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  <sheet name="Ficha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                                 Población nacida en el extranjero en valores absolutos y en porcentajes por año  y variación absoluta 2010/2001 y 2022/2010</t>
  </si>
  <si>
    <t xml:space="preserve">Región Metropolitana de Buenos Aires, 2001, 2010 y 2022</t>
  </si>
  <si>
    <t xml:space="preserve">Jurisdicción</t>
  </si>
  <si>
    <t xml:space="preserve">Total población </t>
  </si>
  <si>
    <t xml:space="preserve">Total población nacida en el extranjero</t>
  </si>
  <si>
    <t xml:space="preserve"> % Porcentaje de población nacida en el extranjero</t>
  </si>
  <si>
    <t xml:space="preserve">Variación absoluta 2010/2001 de población nacida en el extranjero</t>
  </si>
  <si>
    <t xml:space="preserve">Variación absoluta 2022/2010 de población nacida en el extranjero</t>
  </si>
  <si>
    <t xml:space="preserve">Avellaneda</t>
  </si>
  <si>
    <t xml:space="preserve">Almirante Brown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nús</t>
  </si>
  <si>
    <t xml:space="preserve">La Matanza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randsen</t>
  </si>
  <si>
    <t xml:space="preserve">Campana</t>
  </si>
  <si>
    <t xml:space="preserve">Cañuelas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otros partidos de la Región Metropolitana</t>
  </si>
  <si>
    <t xml:space="preserve">Total Ciudad Autónoma de Buenos Aires</t>
  </si>
  <si>
    <t xml:space="preserve">Total Región Metropolitana de Buenos Aires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vatorio del Conurbano Bonaerense, ICO-UNGS con base en INDEC Censo Nacional de Población, Hogares y Viviendas 2001, 2010 Y 2022</t>
    </r>
  </si>
  <si>
    <t xml:space="preserve">Indicador: 106 - Población nacida en el extranjero en valores absolutos y en porcentajes por año  y variación absoluta 2010/2001 y 2022/2010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Informacion Sociodemográfica - Dinámica - Migraciones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Ener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Conurbano Bonaerense - Región Metropolitana de Buenos Aires - CABA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Total población, total población nacida en el extranjero, porcentaje de población nacida en el extranjero, variación absoluta 2010/2001 y variación absoluta 2022/2010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Población nacida en el extranjero en valores absolutos y en porcentajes por año y variación absoluta 2010/2001. Observatorio del Conurbano Bonaerense. Recuperado el 7 de marzo de 2025, de http://observatorioconurbano.ungs.edu.ar/?p=634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 Nacional de Población, Hogares y Viviendas 2001, 2010 y 2022 INDE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6" fillId="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Título 4" xfId="23"/>
    <cellStyle name="Excel_BuiltIn_Encabezad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0680</xdr:colOff>
      <xdr:row>2</xdr:row>
      <xdr:rowOff>362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960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/054-Poblaci&#243;n-por-sexo-e-indice-de-masculinidad-2001-2010%20y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K/105%20-%20Poblacion%20nacida%20en%20el%20extranjero%20por%20lugar%20de%20origen%20-%202001-2010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 054"/>
      <sheetName val="Ficha"/>
    </sheetNames>
    <sheetDataSet>
      <sheetData sheetId="0">
        <row r="8">
          <cell r="K8">
            <v>3121707</v>
          </cell>
        </row>
        <row r="9">
          <cell r="B9" t="str">
            <v>Almirante Brown</v>
          </cell>
          <cell r="C9">
            <v>515556</v>
          </cell>
          <cell r="D9">
            <v>263102</v>
          </cell>
          <cell r="E9">
            <v>252454</v>
          </cell>
          <cell r="F9">
            <v>95.9529003960441</v>
          </cell>
          <cell r="G9">
            <v>552902</v>
          </cell>
          <cell r="H9">
            <v>282655</v>
          </cell>
          <cell r="I9">
            <v>270247</v>
          </cell>
          <cell r="J9">
            <v>89.6006370127726</v>
          </cell>
          <cell r="K9">
            <v>584827</v>
          </cell>
          <cell r="L9">
            <v>302550</v>
          </cell>
          <cell r="M9">
            <v>282277</v>
          </cell>
          <cell r="N9">
            <v>93.2992893736573</v>
          </cell>
        </row>
        <row r="10">
          <cell r="B10" t="str">
            <v>Avellaneda</v>
          </cell>
          <cell r="C10">
            <v>328980</v>
          </cell>
          <cell r="D10">
            <v>173530</v>
          </cell>
          <cell r="E10">
            <v>155450</v>
          </cell>
          <cell r="F10">
            <v>89.5810522676194</v>
          </cell>
          <cell r="G10">
            <v>342677</v>
          </cell>
          <cell r="H10">
            <v>180413</v>
          </cell>
          <cell r="I10">
            <v>162264</v>
          </cell>
          <cell r="J10">
            <v>87.5818085610048</v>
          </cell>
          <cell r="K10">
            <v>367554</v>
          </cell>
          <cell r="L10">
            <v>193821</v>
          </cell>
          <cell r="M10">
            <v>173733</v>
          </cell>
          <cell r="N10">
            <v>89.6357979785472</v>
          </cell>
        </row>
        <row r="11">
          <cell r="B11" t="str">
            <v>Berazategui</v>
          </cell>
          <cell r="C11">
            <v>287913</v>
          </cell>
          <cell r="D11">
            <v>146750</v>
          </cell>
          <cell r="E11">
            <v>141163</v>
          </cell>
          <cell r="F11">
            <v>96.1928449744463</v>
          </cell>
          <cell r="G11">
            <v>324244</v>
          </cell>
          <cell r="H11">
            <v>165636</v>
          </cell>
          <cell r="I11">
            <v>158608</v>
          </cell>
          <cell r="J11">
            <v>89.9403036366559</v>
          </cell>
          <cell r="K11">
            <v>358712</v>
          </cell>
          <cell r="L11">
            <v>185336</v>
          </cell>
          <cell r="M11">
            <v>173376</v>
          </cell>
          <cell r="N11">
            <v>93.5468554409289</v>
          </cell>
        </row>
        <row r="12">
          <cell r="B12" t="str">
            <v>Esteban Echeverría</v>
          </cell>
          <cell r="C12">
            <v>243974</v>
          </cell>
          <cell r="D12">
            <v>123864</v>
          </cell>
          <cell r="E12">
            <v>120110</v>
          </cell>
          <cell r="F12">
            <v>96.9692566040173</v>
          </cell>
          <cell r="G12">
            <v>300959</v>
          </cell>
          <cell r="H12">
            <v>152979</v>
          </cell>
          <cell r="I12">
            <v>147980</v>
          </cell>
          <cell r="J12">
            <v>90.7671163716938</v>
          </cell>
          <cell r="K12">
            <v>338480</v>
          </cell>
          <cell r="L12">
            <v>174467</v>
          </cell>
          <cell r="M12">
            <v>164013</v>
          </cell>
          <cell r="N12">
            <v>94.0080359036379</v>
          </cell>
        </row>
        <row r="13">
          <cell r="B13" t="str">
            <v>Ezeiza</v>
          </cell>
          <cell r="C13">
            <v>118807</v>
          </cell>
          <cell r="D13">
            <v>59470</v>
          </cell>
          <cell r="E13">
            <v>59337</v>
          </cell>
          <cell r="F13">
            <v>99.776357827476</v>
          </cell>
          <cell r="G13">
            <v>163722</v>
          </cell>
          <cell r="H13">
            <v>81820</v>
          </cell>
          <cell r="I13">
            <v>81902</v>
          </cell>
          <cell r="J13">
            <v>95.7569610471154</v>
          </cell>
          <cell r="K13">
            <v>201511</v>
          </cell>
          <cell r="L13">
            <v>102342</v>
          </cell>
          <cell r="M13">
            <v>99169</v>
          </cell>
          <cell r="N13">
            <v>96.8996111078541</v>
          </cell>
        </row>
        <row r="14">
          <cell r="B14" t="str">
            <v>Florencio Varela</v>
          </cell>
          <cell r="C14">
            <v>348970</v>
          </cell>
          <cell r="D14">
            <v>174380</v>
          </cell>
          <cell r="E14">
            <v>174590</v>
          </cell>
          <cell r="F14">
            <v>100.120426654433</v>
          </cell>
          <cell r="G14">
            <v>426005</v>
          </cell>
          <cell r="H14">
            <v>213096</v>
          </cell>
          <cell r="I14">
            <v>212909</v>
          </cell>
          <cell r="J14">
            <v>91.0491284995216</v>
          </cell>
          <cell r="K14">
            <v>496433</v>
          </cell>
          <cell r="L14">
            <v>249882</v>
          </cell>
          <cell r="M14">
            <v>246551</v>
          </cell>
          <cell r="N14">
            <v>98.6669708102224</v>
          </cell>
        </row>
        <row r="15">
          <cell r="B15" t="str">
            <v>General San Martín</v>
          </cell>
          <cell r="C15">
            <v>403107</v>
          </cell>
          <cell r="D15">
            <v>210023</v>
          </cell>
          <cell r="E15">
            <v>193084</v>
          </cell>
          <cell r="F15">
            <v>91.9346928669717</v>
          </cell>
          <cell r="G15">
            <v>414196</v>
          </cell>
          <cell r="H15">
            <v>216102</v>
          </cell>
          <cell r="I15">
            <v>198094</v>
          </cell>
          <cell r="J15">
            <v>96.7322312212787</v>
          </cell>
          <cell r="K15">
            <v>450518</v>
          </cell>
          <cell r="L15">
            <v>234129</v>
          </cell>
          <cell r="M15">
            <v>216389</v>
          </cell>
          <cell r="N15">
            <v>92.4229804936595</v>
          </cell>
        </row>
        <row r="16">
          <cell r="B16" t="str">
            <v>Hurlingham</v>
          </cell>
          <cell r="C16">
            <v>172245</v>
          </cell>
          <cell r="D16">
            <v>88862</v>
          </cell>
          <cell r="E16">
            <v>83383</v>
          </cell>
          <cell r="F16">
            <v>93.8342598636087</v>
          </cell>
          <cell r="G16">
            <v>181241</v>
          </cell>
          <cell r="H16">
            <v>93963</v>
          </cell>
          <cell r="I16">
            <v>87278</v>
          </cell>
          <cell r="J16">
            <v>100.100219995111</v>
          </cell>
          <cell r="K16">
            <v>185641</v>
          </cell>
          <cell r="L16">
            <v>96571</v>
          </cell>
          <cell r="M16">
            <v>89070</v>
          </cell>
          <cell r="N16">
            <v>92.2326578372389</v>
          </cell>
        </row>
        <row r="17">
          <cell r="B17" t="str">
            <v>Ituzaingó</v>
          </cell>
          <cell r="C17">
            <v>158121</v>
          </cell>
          <cell r="D17">
            <v>81867</v>
          </cell>
          <cell r="E17">
            <v>76254</v>
          </cell>
          <cell r="F17">
            <v>93.1437575579904</v>
          </cell>
          <cell r="G17">
            <v>167824</v>
          </cell>
          <cell r="H17">
            <v>86636</v>
          </cell>
          <cell r="I17">
            <v>81188</v>
          </cell>
          <cell r="J17">
            <v>99.9122461238127</v>
          </cell>
          <cell r="K17">
            <v>180232</v>
          </cell>
          <cell r="L17">
            <v>93640</v>
          </cell>
          <cell r="M17">
            <v>86592</v>
          </cell>
          <cell r="N17">
            <v>92.473302007689</v>
          </cell>
        </row>
        <row r="18">
          <cell r="B18" t="str">
            <v>José C. Paz</v>
          </cell>
          <cell r="C18">
            <v>230208</v>
          </cell>
          <cell r="D18">
            <v>116074</v>
          </cell>
          <cell r="E18">
            <v>114134</v>
          </cell>
          <cell r="F18">
            <v>98.3286524113927</v>
          </cell>
          <cell r="G18">
            <v>265981</v>
          </cell>
          <cell r="H18">
            <v>134690</v>
          </cell>
          <cell r="I18">
            <v>131291</v>
          </cell>
          <cell r="J18">
            <v>97.4764273516965</v>
          </cell>
          <cell r="K18">
            <v>326992</v>
          </cell>
          <cell r="L18">
            <v>167551</v>
          </cell>
          <cell r="M18">
            <v>159441</v>
          </cell>
          <cell r="N18">
            <v>95.1596827234693</v>
          </cell>
        </row>
        <row r="19">
          <cell r="B19" t="str">
            <v>La Matanza</v>
          </cell>
          <cell r="C19">
            <v>1255288</v>
          </cell>
          <cell r="D19">
            <v>642321</v>
          </cell>
          <cell r="E19">
            <v>612967</v>
          </cell>
          <cell r="F19">
            <v>95.4300108512722</v>
          </cell>
          <cell r="G19">
            <v>1775816</v>
          </cell>
          <cell r="H19">
            <v>909126</v>
          </cell>
          <cell r="I19">
            <v>866690</v>
          </cell>
          <cell r="J19">
            <v>95.3322201763012</v>
          </cell>
          <cell r="K19">
            <v>1841247</v>
          </cell>
          <cell r="L19">
            <v>953775</v>
          </cell>
          <cell r="M19">
            <v>887472</v>
          </cell>
          <cell r="N19">
            <v>93.0483604623732</v>
          </cell>
        </row>
        <row r="20">
          <cell r="B20" t="str">
            <v>Lanús</v>
          </cell>
          <cell r="C20">
            <v>453082</v>
          </cell>
          <cell r="D20">
            <v>237867</v>
          </cell>
          <cell r="E20">
            <v>215215</v>
          </cell>
          <cell r="F20">
            <v>90.4770312821871</v>
          </cell>
          <cell r="G20">
            <v>459263</v>
          </cell>
          <cell r="H20">
            <v>240390</v>
          </cell>
          <cell r="I20">
            <v>218873</v>
          </cell>
          <cell r="J20">
            <v>97.5700189985904</v>
          </cell>
          <cell r="K20">
            <v>461267</v>
          </cell>
          <cell r="L20">
            <v>242766</v>
          </cell>
          <cell r="M20">
            <v>218501</v>
          </cell>
          <cell r="N20">
            <v>90.0047782638425</v>
          </cell>
        </row>
        <row r="21">
          <cell r="B21" t="str">
            <v>Lomas de Zamora</v>
          </cell>
          <cell r="C21">
            <v>591345</v>
          </cell>
          <cell r="D21">
            <v>305746</v>
          </cell>
          <cell r="E21">
            <v>285599</v>
          </cell>
          <cell r="F21">
            <v>93.4105433922275</v>
          </cell>
          <cell r="G21">
            <v>616279</v>
          </cell>
          <cell r="H21">
            <v>319237</v>
          </cell>
          <cell r="I21">
            <v>297042</v>
          </cell>
          <cell r="J21">
            <v>96.4099495683392</v>
          </cell>
          <cell r="K21">
            <v>690480</v>
          </cell>
          <cell r="L21">
            <v>358089</v>
          </cell>
          <cell r="M21">
            <v>332391</v>
          </cell>
          <cell r="N21">
            <v>92.8235717936044</v>
          </cell>
        </row>
        <row r="22">
          <cell r="B22" t="str">
            <v>Malvinas Argentinas</v>
          </cell>
          <cell r="C22">
            <v>290691</v>
          </cell>
          <cell r="D22">
            <v>146969</v>
          </cell>
          <cell r="E22">
            <v>143722</v>
          </cell>
          <cell r="F22">
            <v>97.7906905537903</v>
          </cell>
          <cell r="G22">
            <v>322375</v>
          </cell>
          <cell r="H22">
            <v>163170</v>
          </cell>
          <cell r="I22">
            <v>159205</v>
          </cell>
          <cell r="J22">
            <v>92.9664873810509</v>
          </cell>
          <cell r="K22">
            <v>350674</v>
          </cell>
          <cell r="L22">
            <v>180153</v>
          </cell>
          <cell r="M22">
            <v>170521</v>
          </cell>
          <cell r="N22">
            <v>94.653433470439</v>
          </cell>
        </row>
        <row r="23">
          <cell r="B23" t="str">
            <v>Merlo</v>
          </cell>
          <cell r="C23">
            <v>469985</v>
          </cell>
          <cell r="D23">
            <v>238442</v>
          </cell>
          <cell r="E23">
            <v>231543</v>
          </cell>
          <cell r="F23">
            <v>97.1066338983904</v>
          </cell>
          <cell r="G23">
            <v>528494</v>
          </cell>
          <cell r="H23">
            <v>269077</v>
          </cell>
          <cell r="I23">
            <v>259417</v>
          </cell>
          <cell r="J23">
            <v>96.4338463626068</v>
          </cell>
          <cell r="K23">
            <v>582486</v>
          </cell>
          <cell r="L23">
            <v>299842</v>
          </cell>
          <cell r="M23">
            <v>282644</v>
          </cell>
          <cell r="N23">
            <v>94.2643125379367</v>
          </cell>
        </row>
        <row r="24">
          <cell r="B24" t="str">
            <v>Moreno</v>
          </cell>
          <cell r="C24">
            <v>380503</v>
          </cell>
          <cell r="D24">
            <v>192111</v>
          </cell>
          <cell r="E24">
            <v>188392</v>
          </cell>
          <cell r="F24">
            <v>98.0641400023945</v>
          </cell>
          <cell r="G24">
            <v>452505</v>
          </cell>
          <cell r="H24">
            <v>228214</v>
          </cell>
          <cell r="I24">
            <v>224291</v>
          </cell>
          <cell r="J24">
            <v>98.2034127640382</v>
          </cell>
          <cell r="K24">
            <v>576632</v>
          </cell>
          <cell r="L24">
            <v>294711</v>
          </cell>
          <cell r="M24">
            <v>281921</v>
          </cell>
          <cell r="N24">
            <v>95.6601552028937</v>
          </cell>
        </row>
        <row r="25">
          <cell r="B25" t="str">
            <v>Morón</v>
          </cell>
          <cell r="C25">
            <v>309380</v>
          </cell>
          <cell r="D25">
            <v>162350</v>
          </cell>
          <cell r="E25">
            <v>147030</v>
          </cell>
          <cell r="F25">
            <v>90.5635971666153</v>
          </cell>
          <cell r="G25">
            <v>321109</v>
          </cell>
          <cell r="H25">
            <v>167980</v>
          </cell>
          <cell r="I25">
            <v>153129</v>
          </cell>
          <cell r="J25">
            <v>100.171646535283</v>
          </cell>
          <cell r="K25">
            <v>331183</v>
          </cell>
          <cell r="L25">
            <v>174334</v>
          </cell>
          <cell r="M25">
            <v>156849</v>
          </cell>
          <cell r="N25">
            <v>89.9704016428236</v>
          </cell>
        </row>
        <row r="26">
          <cell r="B26" t="str">
            <v>Quilmes</v>
          </cell>
          <cell r="C26">
            <v>518788</v>
          </cell>
          <cell r="D26">
            <v>268211</v>
          </cell>
          <cell r="E26">
            <v>250577</v>
          </cell>
          <cell r="F26">
            <v>93.4253255832162</v>
          </cell>
          <cell r="G26">
            <v>582943</v>
          </cell>
          <cell r="H26">
            <v>301015</v>
          </cell>
          <cell r="I26">
            <v>281928</v>
          </cell>
          <cell r="J26">
            <v>100.275500604757</v>
          </cell>
          <cell r="K26">
            <v>633391</v>
          </cell>
          <cell r="L26">
            <v>329222</v>
          </cell>
          <cell r="M26">
            <v>304169</v>
          </cell>
          <cell r="N26">
            <v>92.3902412353974</v>
          </cell>
        </row>
        <row r="27">
          <cell r="B27" t="str">
            <v>San Fernando</v>
          </cell>
          <cell r="C27">
            <v>151131</v>
          </cell>
          <cell r="D27">
            <v>78344</v>
          </cell>
          <cell r="E27">
            <v>72787</v>
          </cell>
          <cell r="F27">
            <v>92.9069233125702</v>
          </cell>
          <cell r="G27">
            <v>163240</v>
          </cell>
          <cell r="H27">
            <v>84595</v>
          </cell>
          <cell r="I27">
            <v>78645</v>
          </cell>
          <cell r="J27">
            <v>95.5476753349094</v>
          </cell>
          <cell r="K27">
            <v>171616</v>
          </cell>
          <cell r="L27">
            <v>89827</v>
          </cell>
          <cell r="M27">
            <v>81789</v>
          </cell>
          <cell r="N27">
            <v>91.0516882451824</v>
          </cell>
        </row>
        <row r="28">
          <cell r="B28" t="str">
            <v>San Isidro</v>
          </cell>
          <cell r="C28">
            <v>291505</v>
          </cell>
          <cell r="D28">
            <v>154075</v>
          </cell>
          <cell r="E28">
            <v>137430</v>
          </cell>
          <cell r="F28">
            <v>89.1968197306507</v>
          </cell>
          <cell r="G28">
            <v>292878</v>
          </cell>
          <cell r="H28">
            <v>154471</v>
          </cell>
          <cell r="I28">
            <v>138407</v>
          </cell>
          <cell r="J28">
            <v>98.3099808934583</v>
          </cell>
          <cell r="K28">
            <v>297282</v>
          </cell>
          <cell r="L28">
            <v>157670</v>
          </cell>
          <cell r="M28">
            <v>139612</v>
          </cell>
          <cell r="N28">
            <v>88.5469651804402</v>
          </cell>
        </row>
        <row r="29">
          <cell r="B29" t="str">
            <v>San Miguel</v>
          </cell>
          <cell r="C29">
            <v>253086</v>
          </cell>
          <cell r="D29">
            <v>129686</v>
          </cell>
          <cell r="E29">
            <v>123400</v>
          </cell>
          <cell r="F29">
            <v>95.1529077926685</v>
          </cell>
          <cell r="G29">
            <v>276190</v>
          </cell>
          <cell r="H29">
            <v>141606</v>
          </cell>
          <cell r="I29">
            <v>134584</v>
          </cell>
          <cell r="J29">
            <v>96.4816595178228</v>
          </cell>
          <cell r="K29">
            <v>328835</v>
          </cell>
          <cell r="L29">
            <v>169874</v>
          </cell>
          <cell r="M29">
            <v>158961</v>
          </cell>
          <cell r="N29">
            <v>93.5758267892673</v>
          </cell>
        </row>
        <row r="30">
          <cell r="B30" t="str">
            <v>Tigre</v>
          </cell>
          <cell r="C30">
            <v>301223</v>
          </cell>
          <cell r="D30">
            <v>153166</v>
          </cell>
          <cell r="E30">
            <v>148057</v>
          </cell>
          <cell r="F30">
            <v>96.6644033271092</v>
          </cell>
          <cell r="G30">
            <v>376381</v>
          </cell>
          <cell r="H30">
            <v>191607</v>
          </cell>
          <cell r="I30">
            <v>184774</v>
          </cell>
          <cell r="J30">
            <v>98.5586626301254</v>
          </cell>
          <cell r="K30">
            <v>446949</v>
          </cell>
          <cell r="L30">
            <v>230097</v>
          </cell>
          <cell r="M30">
            <v>216852</v>
          </cell>
          <cell r="N30">
            <v>94.2437319912906</v>
          </cell>
        </row>
        <row r="31">
          <cell r="B31" t="str">
            <v>Tres de Febrero</v>
          </cell>
          <cell r="C31">
            <v>336467</v>
          </cell>
          <cell r="D31">
            <v>176686</v>
          </cell>
          <cell r="E31">
            <v>159781</v>
          </cell>
          <cell r="F31">
            <v>90.4321791200208</v>
          </cell>
          <cell r="G31">
            <v>340071</v>
          </cell>
          <cell r="H31">
            <v>178265</v>
          </cell>
          <cell r="I31">
            <v>161806</v>
          </cell>
          <cell r="J31">
            <v>98.4324178914676</v>
          </cell>
          <cell r="K31">
            <v>364176</v>
          </cell>
          <cell r="L31">
            <v>191214</v>
          </cell>
          <cell r="M31">
            <v>172962</v>
          </cell>
          <cell r="N31">
            <v>90.4546738209545</v>
          </cell>
        </row>
        <row r="32">
          <cell r="B32" t="str">
            <v>Vicente López</v>
          </cell>
          <cell r="C32">
            <v>274082</v>
          </cell>
          <cell r="D32">
            <v>146844</v>
          </cell>
          <cell r="E32">
            <v>127238</v>
          </cell>
          <cell r="F32">
            <v>86.6484160061017</v>
          </cell>
          <cell r="G32">
            <v>269420</v>
          </cell>
          <cell r="H32">
            <v>143628</v>
          </cell>
          <cell r="I32">
            <v>125792</v>
          </cell>
          <cell r="J32">
            <v>97.0122557138125</v>
          </cell>
          <cell r="K32">
            <v>282280</v>
          </cell>
          <cell r="L32">
            <v>150652</v>
          </cell>
          <cell r="M32">
            <v>131628</v>
          </cell>
          <cell r="N32">
            <v>87.3722220747152</v>
          </cell>
        </row>
        <row r="33">
          <cell r="B33" t="str">
            <v>Total 24 partidos del Conurbano</v>
          </cell>
          <cell r="C33">
            <v>8684437</v>
          </cell>
          <cell r="D33">
            <v>4470740</v>
          </cell>
          <cell r="E33">
            <v>4213697</v>
          </cell>
          <cell r="F33">
            <v>94.2505491260955</v>
          </cell>
          <cell r="G33">
            <v>9916715</v>
          </cell>
          <cell r="H33">
            <v>5100371</v>
          </cell>
          <cell r="I33">
            <v>4816344</v>
          </cell>
          <cell r="J33">
            <v>94.4312482366479</v>
          </cell>
          <cell r="K33">
            <v>10849398</v>
          </cell>
          <cell r="L33">
            <v>5622515</v>
          </cell>
          <cell r="M33">
            <v>5226883</v>
          </cell>
          <cell r="N33">
            <v>92.9634336235653</v>
          </cell>
        </row>
        <row r="34">
          <cell r="B34" t="str">
            <v>Berisso</v>
          </cell>
          <cell r="C34">
            <v>80092</v>
          </cell>
          <cell r="D34">
            <v>41142</v>
          </cell>
          <cell r="E34">
            <v>38950</v>
          </cell>
          <cell r="F34">
            <v>94.67</v>
          </cell>
          <cell r="G34">
            <v>88470</v>
          </cell>
          <cell r="H34">
            <v>45458</v>
          </cell>
          <cell r="I34">
            <v>43012</v>
          </cell>
          <cell r="J34">
            <v>94.62</v>
          </cell>
          <cell r="K34">
            <v>100930</v>
          </cell>
          <cell r="L34">
            <v>52503</v>
          </cell>
          <cell r="M34">
            <v>48427</v>
          </cell>
          <cell r="N34">
            <v>92.2366340970992</v>
          </cell>
        </row>
        <row r="35">
          <cell r="B35" t="str">
            <v>Brandsen</v>
          </cell>
          <cell r="C35">
            <v>22515</v>
          </cell>
          <cell r="D35">
            <v>11330</v>
          </cell>
          <cell r="E35">
            <v>11185</v>
          </cell>
          <cell r="F35">
            <v>98.7202118270079</v>
          </cell>
          <cell r="G35">
            <v>26367</v>
          </cell>
          <cell r="H35">
            <v>13303</v>
          </cell>
          <cell r="I35">
            <v>13064</v>
          </cell>
          <cell r="J35">
            <v>91.666898038889</v>
          </cell>
          <cell r="K35">
            <v>32448</v>
          </cell>
          <cell r="L35">
            <v>16595</v>
          </cell>
          <cell r="M35">
            <v>15853</v>
          </cell>
          <cell r="N35">
            <v>95.5287737270262</v>
          </cell>
        </row>
        <row r="36">
          <cell r="B36" t="str">
            <v>Campana</v>
          </cell>
          <cell r="C36">
            <v>83698</v>
          </cell>
          <cell r="D36">
            <v>42122</v>
          </cell>
          <cell r="E36">
            <v>41576</v>
          </cell>
          <cell r="F36">
            <v>98.7037652533118</v>
          </cell>
          <cell r="G36">
            <v>94461</v>
          </cell>
          <cell r="H36">
            <v>47190</v>
          </cell>
          <cell r="I36">
            <v>47271</v>
          </cell>
          <cell r="J36">
            <v>92.8854974830518</v>
          </cell>
          <cell r="K36">
            <v>110566</v>
          </cell>
          <cell r="L36">
            <v>55172</v>
          </cell>
          <cell r="M36">
            <v>55394</v>
          </cell>
          <cell r="N36">
            <v>100.402378017835</v>
          </cell>
        </row>
        <row r="37">
          <cell r="B37" t="str">
            <v>Cañuelas</v>
          </cell>
          <cell r="C37">
            <v>42575</v>
          </cell>
          <cell r="D37">
            <v>21320</v>
          </cell>
          <cell r="E37">
            <v>21255</v>
          </cell>
          <cell r="F37">
            <v>99.6951219512195</v>
          </cell>
          <cell r="G37">
            <v>51892</v>
          </cell>
          <cell r="H37">
            <v>25972</v>
          </cell>
          <cell r="I37">
            <v>25920</v>
          </cell>
          <cell r="J37">
            <v>93.7116210351355</v>
          </cell>
          <cell r="K37">
            <v>70684</v>
          </cell>
          <cell r="L37">
            <v>35939</v>
          </cell>
          <cell r="M37">
            <v>34745</v>
          </cell>
          <cell r="N37">
            <v>96.6777038871421</v>
          </cell>
        </row>
        <row r="38">
          <cell r="B38" t="str">
            <v>Ensenada</v>
          </cell>
          <cell r="C38">
            <v>51448</v>
          </cell>
          <cell r="D38">
            <v>26313</v>
          </cell>
          <cell r="E38">
            <v>25135</v>
          </cell>
          <cell r="F38">
            <v>95.52</v>
          </cell>
          <cell r="G38">
            <v>56729</v>
          </cell>
          <cell r="H38">
            <v>28939</v>
          </cell>
          <cell r="I38">
            <v>27790</v>
          </cell>
          <cell r="J38">
            <v>96.03</v>
          </cell>
          <cell r="K38">
            <v>63997</v>
          </cell>
          <cell r="L38">
            <v>33005</v>
          </cell>
          <cell r="M38">
            <v>30992</v>
          </cell>
          <cell r="N38">
            <v>93.9009241024087</v>
          </cell>
        </row>
        <row r="39">
          <cell r="B39" t="str">
            <v>Escobar</v>
          </cell>
          <cell r="C39">
            <v>178155</v>
          </cell>
          <cell r="D39">
            <v>89757</v>
          </cell>
          <cell r="E39">
            <v>88398</v>
          </cell>
          <cell r="F39">
            <v>98.4859119622982</v>
          </cell>
          <cell r="G39">
            <v>213619</v>
          </cell>
          <cell r="H39">
            <v>107602</v>
          </cell>
          <cell r="I39">
            <v>106017</v>
          </cell>
          <cell r="J39">
            <v>91.1590665555423</v>
          </cell>
          <cell r="K39">
            <v>256268</v>
          </cell>
          <cell r="L39">
            <v>130473</v>
          </cell>
          <cell r="M39">
            <v>125795</v>
          </cell>
          <cell r="N39">
            <v>96.4145838602623</v>
          </cell>
        </row>
        <row r="40">
          <cell r="B40" t="str">
            <v>Exaltación de la Cruz</v>
          </cell>
          <cell r="C40">
            <v>24167</v>
          </cell>
          <cell r="D40">
            <v>12026</v>
          </cell>
          <cell r="E40">
            <v>12141</v>
          </cell>
          <cell r="F40">
            <v>100.956261433561</v>
          </cell>
          <cell r="G40">
            <v>29805</v>
          </cell>
          <cell r="H40">
            <v>14882</v>
          </cell>
          <cell r="I40">
            <v>14923</v>
          </cell>
          <cell r="J40">
            <v>95.6101961755497</v>
          </cell>
          <cell r="K40">
            <v>40159</v>
          </cell>
          <cell r="L40">
            <v>20285</v>
          </cell>
          <cell r="M40">
            <v>19874</v>
          </cell>
          <cell r="N40">
            <v>97.9738723194479</v>
          </cell>
        </row>
        <row r="41">
          <cell r="B41" t="str">
            <v>General Las Heras</v>
          </cell>
          <cell r="C41">
            <v>12799</v>
          </cell>
          <cell r="D41">
            <v>6486</v>
          </cell>
          <cell r="E41">
            <v>6313</v>
          </cell>
          <cell r="F41">
            <v>97.3327166204132</v>
          </cell>
          <cell r="G41">
            <v>14889</v>
          </cell>
          <cell r="H41">
            <v>7614</v>
          </cell>
          <cell r="I41">
            <v>7275</v>
          </cell>
          <cell r="J41">
            <v>93.0474850972788</v>
          </cell>
          <cell r="K41">
            <v>18022</v>
          </cell>
          <cell r="L41">
            <v>9273</v>
          </cell>
          <cell r="M41">
            <v>8749</v>
          </cell>
          <cell r="N41">
            <v>94.3491858082605</v>
          </cell>
        </row>
        <row r="42">
          <cell r="B42" t="str">
            <v>General Rodríguez</v>
          </cell>
          <cell r="C42">
            <v>67931</v>
          </cell>
          <cell r="D42">
            <v>34219</v>
          </cell>
          <cell r="E42">
            <v>33712</v>
          </cell>
          <cell r="F42">
            <v>98.5183669890996</v>
          </cell>
          <cell r="G42">
            <v>87185</v>
          </cell>
          <cell r="H42">
            <v>43964</v>
          </cell>
          <cell r="I42">
            <v>43221</v>
          </cell>
          <cell r="J42">
            <v>93.6591199774098</v>
          </cell>
          <cell r="K42">
            <v>142709</v>
          </cell>
          <cell r="L42">
            <v>72231</v>
          </cell>
          <cell r="M42">
            <v>70478</v>
          </cell>
          <cell r="N42">
            <v>97.573064196813</v>
          </cell>
        </row>
        <row r="43">
          <cell r="B43" t="str">
            <v>La Plata</v>
          </cell>
          <cell r="C43">
            <v>574369</v>
          </cell>
          <cell r="D43">
            <v>296782</v>
          </cell>
          <cell r="E43">
            <v>277587</v>
          </cell>
          <cell r="F43">
            <v>93.53</v>
          </cell>
          <cell r="G43">
            <v>654324</v>
          </cell>
          <cell r="H43">
            <v>339061</v>
          </cell>
          <cell r="I43">
            <v>315263</v>
          </cell>
          <cell r="J43">
            <v>92.98</v>
          </cell>
          <cell r="K43">
            <v>768547</v>
          </cell>
          <cell r="L43">
            <v>398633</v>
          </cell>
          <cell r="M43">
            <v>369914</v>
          </cell>
          <cell r="N43">
            <v>92.7956290623205</v>
          </cell>
        </row>
        <row r="44">
          <cell r="B44" t="str">
            <v>Luján</v>
          </cell>
          <cell r="C44">
            <v>93992</v>
          </cell>
          <cell r="D44">
            <v>47666</v>
          </cell>
          <cell r="E44">
            <v>46326</v>
          </cell>
          <cell r="F44">
            <v>97.1887718709353</v>
          </cell>
          <cell r="G44">
            <v>106273</v>
          </cell>
          <cell r="H44">
            <v>54088</v>
          </cell>
          <cell r="I44">
            <v>52185</v>
          </cell>
          <cell r="J44">
            <v>98.2809994128318</v>
          </cell>
          <cell r="K44">
            <v>111251</v>
          </cell>
          <cell r="L44">
            <v>57262</v>
          </cell>
          <cell r="M44">
            <v>53989</v>
          </cell>
          <cell r="N44">
            <v>94.2841675107401</v>
          </cell>
        </row>
        <row r="45">
          <cell r="B45" t="str">
            <v>Marcos Paz</v>
          </cell>
          <cell r="C45">
            <v>43400</v>
          </cell>
          <cell r="D45">
            <v>21036</v>
          </cell>
          <cell r="E45">
            <v>22364</v>
          </cell>
          <cell r="F45">
            <v>106.312987259935</v>
          </cell>
          <cell r="G45">
            <v>54181</v>
          </cell>
          <cell r="H45">
            <v>26379</v>
          </cell>
          <cell r="I45">
            <v>27802</v>
          </cell>
          <cell r="J45">
            <v>95.0411705718684</v>
          </cell>
          <cell r="K45">
            <v>67011</v>
          </cell>
          <cell r="L45">
            <v>33063</v>
          </cell>
          <cell r="M45">
            <v>33948</v>
          </cell>
          <cell r="N45">
            <v>102.676708102713</v>
          </cell>
        </row>
        <row r="46">
          <cell r="B46" t="str">
            <v>Pilar</v>
          </cell>
          <cell r="C46">
            <v>232463</v>
          </cell>
          <cell r="D46">
            <v>116513</v>
          </cell>
          <cell r="E46">
            <v>115950</v>
          </cell>
          <cell r="F46">
            <v>99.5167921176178</v>
          </cell>
          <cell r="G46">
            <v>299077</v>
          </cell>
          <cell r="H46">
            <v>150624</v>
          </cell>
          <cell r="I46">
            <v>148453</v>
          </cell>
          <cell r="J46">
            <v>99.7997843831819</v>
          </cell>
          <cell r="K46">
            <v>394754</v>
          </cell>
          <cell r="L46">
            <v>201410</v>
          </cell>
          <cell r="M46">
            <v>193344</v>
          </cell>
          <cell r="N46">
            <v>95.9952336030982</v>
          </cell>
        </row>
        <row r="47">
          <cell r="B47" t="str">
            <v>Presidente Perón</v>
          </cell>
          <cell r="C47">
            <v>60191</v>
          </cell>
          <cell r="D47">
            <v>30305</v>
          </cell>
          <cell r="E47">
            <v>29886</v>
          </cell>
          <cell r="F47">
            <v>98.6173898696585</v>
          </cell>
          <cell r="G47">
            <v>81141</v>
          </cell>
          <cell r="H47">
            <v>40891</v>
          </cell>
          <cell r="I47">
            <v>40250</v>
          </cell>
          <cell r="J47">
            <v>98.526979052434</v>
          </cell>
          <cell r="K47">
            <v>102106</v>
          </cell>
          <cell r="L47">
            <v>52101</v>
          </cell>
          <cell r="M47">
            <v>50005</v>
          </cell>
          <cell r="N47">
            <v>95.9770445864763</v>
          </cell>
        </row>
        <row r="48">
          <cell r="B48" t="str">
            <v>San Vicente</v>
          </cell>
          <cell r="C48">
            <v>44529</v>
          </cell>
          <cell r="D48">
            <v>22566</v>
          </cell>
          <cell r="E48">
            <v>21963</v>
          </cell>
          <cell r="F48">
            <v>97.3278383408668</v>
          </cell>
          <cell r="G48">
            <v>59478</v>
          </cell>
          <cell r="H48">
            <v>30190</v>
          </cell>
          <cell r="I48">
            <v>29288</v>
          </cell>
          <cell r="J48">
            <v>105.394442548997</v>
          </cell>
          <cell r="K48">
            <v>98215</v>
          </cell>
          <cell r="L48">
            <v>50034</v>
          </cell>
          <cell r="M48">
            <v>48181</v>
          </cell>
          <cell r="N48">
            <v>96.2965183675101</v>
          </cell>
        </row>
        <row r="49">
          <cell r="B49" t="str">
            <v>Zárate</v>
          </cell>
          <cell r="C49">
            <v>101271</v>
          </cell>
          <cell r="D49">
            <v>51364</v>
          </cell>
          <cell r="E49">
            <v>49907</v>
          </cell>
          <cell r="F49">
            <v>97.1633829141033</v>
          </cell>
          <cell r="G49">
            <v>114269</v>
          </cell>
          <cell r="H49">
            <v>57299</v>
          </cell>
          <cell r="I49">
            <v>56970</v>
          </cell>
          <cell r="J49">
            <v>99.4258189497199</v>
          </cell>
          <cell r="K49">
            <v>132221</v>
          </cell>
          <cell r="L49">
            <v>67519</v>
          </cell>
          <cell r="M49">
            <v>64702</v>
          </cell>
          <cell r="N49">
            <v>95.8278410521483</v>
          </cell>
        </row>
        <row r="50">
          <cell r="B50" t="str">
            <v>Total resto de la RMBA</v>
          </cell>
          <cell r="C50">
            <v>1713595</v>
          </cell>
          <cell r="D50">
            <v>870947</v>
          </cell>
          <cell r="E50">
            <v>842648</v>
          </cell>
          <cell r="F50">
            <v>96.7507781759395</v>
          </cell>
          <cell r="G50">
            <v>2032160</v>
          </cell>
          <cell r="H50">
            <v>1033456</v>
          </cell>
          <cell r="I50">
            <v>998704</v>
          </cell>
          <cell r="J50">
            <v>96.6373024105526</v>
          </cell>
          <cell r="K50">
            <v>2509888</v>
          </cell>
          <cell r="L50">
            <v>1285498</v>
          </cell>
          <cell r="M50">
            <v>1224390</v>
          </cell>
          <cell r="N50">
            <v>95.2463558869792</v>
          </cell>
        </row>
        <row r="51">
          <cell r="B51" t="str">
            <v>Total 40 partidos RMBA</v>
          </cell>
          <cell r="C51">
            <v>10398032</v>
          </cell>
          <cell r="D51">
            <v>5341687</v>
          </cell>
          <cell r="E51">
            <v>5056345</v>
          </cell>
          <cell r="F51">
            <v>94.6582044211875</v>
          </cell>
          <cell r="G51">
            <v>11948875</v>
          </cell>
          <cell r="H51">
            <v>6133827</v>
          </cell>
          <cell r="I51">
            <v>5815048</v>
          </cell>
          <cell r="J51">
            <v>94.8029346116218</v>
          </cell>
          <cell r="K51">
            <v>13359286</v>
          </cell>
          <cell r="L51">
            <v>6908013</v>
          </cell>
          <cell r="M51">
            <v>6451273</v>
          </cell>
          <cell r="N51">
            <v>93.3882579549286</v>
          </cell>
        </row>
        <row r="52">
          <cell r="B52" t="str">
            <v>Total AMBA</v>
          </cell>
          <cell r="C52">
            <v>11460575</v>
          </cell>
          <cell r="D52">
            <v>5988420</v>
          </cell>
          <cell r="E52">
            <v>5472155</v>
          </cell>
          <cell r="F52">
            <v>91.3789446965978</v>
          </cell>
          <cell r="G52">
            <v>12806866</v>
          </cell>
          <cell r="H52">
            <v>6660841</v>
          </cell>
          <cell r="I52">
            <v>6146025</v>
          </cell>
          <cell r="J52">
            <v>92.2710060186094</v>
          </cell>
          <cell r="K52">
            <v>13971105</v>
          </cell>
          <cell r="L52">
            <v>7304349</v>
          </cell>
          <cell r="M52">
            <v>6666756</v>
          </cell>
          <cell r="N52">
            <v>91.2710496171527</v>
          </cell>
        </row>
        <row r="53">
          <cell r="B53" t="str">
            <v>Total RMBA</v>
          </cell>
          <cell r="C53">
            <v>13174170</v>
          </cell>
          <cell r="D53">
            <v>6859367</v>
          </cell>
          <cell r="E53">
            <v>6314803</v>
          </cell>
          <cell r="F53">
            <v>92.0610167089762</v>
          </cell>
          <cell r="G53">
            <v>14839026</v>
          </cell>
          <cell r="H53">
            <v>7694297</v>
          </cell>
          <cell r="I53">
            <v>7144729</v>
          </cell>
          <cell r="J53">
            <v>92.8574631314596</v>
          </cell>
          <cell r="K53">
            <v>16480993</v>
          </cell>
          <cell r="L53">
            <v>8589847</v>
          </cell>
          <cell r="M53">
            <v>7891146</v>
          </cell>
          <cell r="N53">
            <v>91.8659668792704</v>
          </cell>
        </row>
        <row r="54">
          <cell r="B54" t="str">
            <v>Total resto de la Provincia de Buenos Aires</v>
          </cell>
          <cell r="C54">
            <v>3429171</v>
          </cell>
          <cell r="D54">
            <v>1759637</v>
          </cell>
          <cell r="E54">
            <v>1669534</v>
          </cell>
          <cell r="F54">
            <v>94.8794552512819</v>
          </cell>
          <cell r="G54">
            <v>3676209</v>
          </cell>
          <cell r="H54">
            <v>1886676</v>
          </cell>
          <cell r="I54">
            <v>1789533</v>
          </cell>
          <cell r="J54">
            <v>94.8511032100901</v>
          </cell>
          <cell r="K54">
            <v>4164710</v>
          </cell>
          <cell r="L54">
            <v>2145414</v>
          </cell>
          <cell r="M54">
            <v>2019296</v>
          </cell>
          <cell r="N54">
            <v>94.1215075505241</v>
          </cell>
        </row>
        <row r="55">
          <cell r="B55" t="str">
            <v>Total Provincia de Buenos Aires</v>
          </cell>
          <cell r="C55">
            <v>13827203</v>
          </cell>
          <cell r="D55">
            <v>7101324</v>
          </cell>
          <cell r="E55">
            <v>6725879</v>
          </cell>
          <cell r="F55">
            <v>94.7130281620723</v>
          </cell>
          <cell r="G55">
            <v>15625084</v>
          </cell>
          <cell r="H55">
            <v>8020503</v>
          </cell>
          <cell r="I55">
            <v>7604581</v>
          </cell>
          <cell r="J55">
            <v>94.8142653895897</v>
          </cell>
          <cell r="K55">
            <v>17523996</v>
          </cell>
          <cell r="L55">
            <v>9053427</v>
          </cell>
          <cell r="M55">
            <v>8470569</v>
          </cell>
          <cell r="N55">
            <v>93.5620180071038</v>
          </cell>
        </row>
        <row r="56">
          <cell r="B56" t="str">
            <v>Total País</v>
          </cell>
          <cell r="C56">
            <v>36260130</v>
          </cell>
          <cell r="D56">
            <v>18601058</v>
          </cell>
          <cell r="E56">
            <v>17659072</v>
          </cell>
          <cell r="F56">
            <v>94.9358471975089</v>
          </cell>
          <cell r="G56">
            <v>40117096</v>
          </cell>
          <cell r="H56">
            <v>20593330</v>
          </cell>
          <cell r="I56">
            <v>19523766</v>
          </cell>
          <cell r="J56">
            <v>94.8062600851829</v>
          </cell>
          <cell r="K56">
            <v>45892285</v>
          </cell>
          <cell r="L56">
            <v>23705494</v>
          </cell>
          <cell r="M56">
            <v>22186791</v>
          </cell>
          <cell r="N56">
            <v>93.593455593036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"/>
    </sheetNames>
    <sheetDataSet>
      <sheetData sheetId="0">
        <row r="9">
          <cell r="B9" t="str">
            <v>Almirante Brown</v>
          </cell>
          <cell r="C9">
            <v>19177</v>
          </cell>
          <cell r="D9">
            <v>1006</v>
          </cell>
          <cell r="E9">
            <v>6823</v>
          </cell>
          <cell r="F9">
            <v>256</v>
          </cell>
          <cell r="G9">
            <v>13</v>
          </cell>
          <cell r="H9">
            <v>12</v>
          </cell>
          <cell r="I9">
            <v>403</v>
          </cell>
          <cell r="J9">
            <v>27690</v>
          </cell>
          <cell r="K9">
            <v>23579</v>
          </cell>
          <cell r="L9">
            <v>1708</v>
          </cell>
          <cell r="M9">
            <v>4184</v>
          </cell>
          <cell r="N9">
            <v>269</v>
          </cell>
          <cell r="O9">
            <v>25</v>
          </cell>
          <cell r="P9">
            <v>18</v>
          </cell>
          <cell r="Q9">
            <v>29783</v>
          </cell>
          <cell r="R9">
            <v>21458</v>
          </cell>
          <cell r="S9">
            <v>2798</v>
          </cell>
          <cell r="T9">
            <v>1983</v>
          </cell>
          <cell r="U9">
            <v>403</v>
          </cell>
          <cell r="V9">
            <v>25</v>
          </cell>
          <cell r="W9">
            <v>7</v>
          </cell>
          <cell r="X9">
            <v>2020</v>
          </cell>
          <cell r="Y9">
            <v>28694</v>
          </cell>
        </row>
        <row r="10">
          <cell r="B10" t="str">
            <v>Avellaneda</v>
          </cell>
          <cell r="C10">
            <v>11478</v>
          </cell>
          <cell r="D10">
            <v>1612</v>
          </cell>
          <cell r="E10">
            <v>10748</v>
          </cell>
          <cell r="F10">
            <v>200</v>
          </cell>
          <cell r="G10">
            <v>38</v>
          </cell>
          <cell r="H10">
            <v>5</v>
          </cell>
          <cell r="I10">
            <v>490</v>
          </cell>
          <cell r="J10">
            <v>24571</v>
          </cell>
          <cell r="K10">
            <v>15284</v>
          </cell>
          <cell r="L10">
            <v>3945</v>
          </cell>
          <cell r="M10">
            <v>6710</v>
          </cell>
          <cell r="N10">
            <v>219</v>
          </cell>
          <cell r="O10">
            <v>59</v>
          </cell>
          <cell r="P10">
            <v>2</v>
          </cell>
          <cell r="Q10">
            <v>26219</v>
          </cell>
          <cell r="R10">
            <v>13573</v>
          </cell>
          <cell r="S10">
            <v>7926</v>
          </cell>
          <cell r="T10">
            <v>2917</v>
          </cell>
          <cell r="U10">
            <v>320</v>
          </cell>
          <cell r="V10">
            <v>58</v>
          </cell>
          <cell r="W10">
            <v>1</v>
          </cell>
          <cell r="X10">
            <v>1830</v>
          </cell>
          <cell r="Y10">
            <v>26625</v>
          </cell>
        </row>
        <row r="11">
          <cell r="B11" t="str">
            <v>Berazategui</v>
          </cell>
          <cell r="C11">
            <v>12583</v>
          </cell>
          <cell r="D11">
            <v>460</v>
          </cell>
          <cell r="E11">
            <v>4686</v>
          </cell>
          <cell r="F11">
            <v>90</v>
          </cell>
          <cell r="G11">
            <v>11</v>
          </cell>
          <cell r="H11">
            <v>2</v>
          </cell>
          <cell r="I11">
            <v>231</v>
          </cell>
          <cell r="J11">
            <v>18063</v>
          </cell>
          <cell r="K11">
            <v>14347</v>
          </cell>
          <cell r="L11">
            <v>827</v>
          </cell>
          <cell r="M11">
            <v>3248</v>
          </cell>
          <cell r="N11">
            <v>86</v>
          </cell>
          <cell r="O11">
            <v>4</v>
          </cell>
          <cell r="P11">
            <v>4</v>
          </cell>
          <cell r="Q11">
            <v>18516</v>
          </cell>
          <cell r="R11">
            <v>11079</v>
          </cell>
          <cell r="S11">
            <v>1354</v>
          </cell>
          <cell r="T11">
            <v>1530</v>
          </cell>
          <cell r="U11">
            <v>77</v>
          </cell>
          <cell r="V11">
            <v>13</v>
          </cell>
          <cell r="W11">
            <v>7</v>
          </cell>
          <cell r="X11">
            <v>1040</v>
          </cell>
          <cell r="Y11">
            <v>15100</v>
          </cell>
        </row>
        <row r="12">
          <cell r="B12" t="str">
            <v>Esteban Echeverría</v>
          </cell>
          <cell r="C12">
            <v>13748</v>
          </cell>
          <cell r="D12">
            <v>401</v>
          </cell>
          <cell r="E12">
            <v>3609</v>
          </cell>
          <cell r="F12">
            <v>138</v>
          </cell>
          <cell r="G12">
            <v>7</v>
          </cell>
          <cell r="H12">
            <v>8</v>
          </cell>
          <cell r="I12">
            <v>279</v>
          </cell>
          <cell r="J12">
            <v>18190</v>
          </cell>
          <cell r="K12">
            <v>26294</v>
          </cell>
          <cell r="L12">
            <v>1292</v>
          </cell>
          <cell r="M12">
            <v>2600</v>
          </cell>
          <cell r="N12">
            <v>162</v>
          </cell>
          <cell r="O12">
            <v>5</v>
          </cell>
          <cell r="P12">
            <v>9</v>
          </cell>
          <cell r="Q12">
            <v>30362</v>
          </cell>
          <cell r="R12">
            <v>25492</v>
          </cell>
          <cell r="S12">
            <v>3054</v>
          </cell>
          <cell r="T12">
            <v>1322</v>
          </cell>
          <cell r="U12">
            <v>227</v>
          </cell>
          <cell r="V12">
            <v>9</v>
          </cell>
          <cell r="W12">
            <v>18</v>
          </cell>
          <cell r="X12">
            <v>2086</v>
          </cell>
          <cell r="Y12">
            <v>32208</v>
          </cell>
        </row>
        <row r="13">
          <cell r="B13" t="str">
            <v>Ezeiza</v>
          </cell>
          <cell r="C13">
            <v>5713</v>
          </cell>
          <cell r="D13">
            <v>298</v>
          </cell>
          <cell r="E13">
            <v>908</v>
          </cell>
          <cell r="F13">
            <v>59</v>
          </cell>
          <cell r="G13">
            <v>12</v>
          </cell>
          <cell r="H13">
            <v>0</v>
          </cell>
          <cell r="I13">
            <v>167</v>
          </cell>
          <cell r="J13">
            <v>7157</v>
          </cell>
          <cell r="K13">
            <v>11642</v>
          </cell>
          <cell r="L13">
            <v>835</v>
          </cell>
          <cell r="M13">
            <v>742</v>
          </cell>
          <cell r="N13">
            <v>142</v>
          </cell>
          <cell r="O13">
            <v>32</v>
          </cell>
          <cell r="P13">
            <v>0</v>
          </cell>
          <cell r="Q13">
            <v>13393</v>
          </cell>
          <cell r="R13">
            <v>11066</v>
          </cell>
          <cell r="S13">
            <v>1370</v>
          </cell>
          <cell r="T13">
            <v>343</v>
          </cell>
          <cell r="U13">
            <v>144</v>
          </cell>
          <cell r="V13">
            <v>10</v>
          </cell>
          <cell r="W13">
            <v>6</v>
          </cell>
          <cell r="X13">
            <v>985</v>
          </cell>
          <cell r="Y13">
            <v>13924</v>
          </cell>
        </row>
        <row r="14">
          <cell r="B14" t="str">
            <v>Florencio Varela</v>
          </cell>
          <cell r="C14">
            <v>17567</v>
          </cell>
          <cell r="D14">
            <v>590</v>
          </cell>
          <cell r="E14">
            <v>2626</v>
          </cell>
          <cell r="F14">
            <v>174</v>
          </cell>
          <cell r="G14">
            <v>2</v>
          </cell>
          <cell r="H14">
            <v>3</v>
          </cell>
          <cell r="I14">
            <v>309</v>
          </cell>
          <cell r="J14">
            <v>21271</v>
          </cell>
          <cell r="K14">
            <v>26188</v>
          </cell>
          <cell r="L14">
            <v>1092</v>
          </cell>
          <cell r="M14">
            <v>1803</v>
          </cell>
          <cell r="N14">
            <v>199</v>
          </cell>
          <cell r="O14">
            <v>7</v>
          </cell>
          <cell r="P14">
            <v>2</v>
          </cell>
          <cell r="Q14">
            <v>29291</v>
          </cell>
          <cell r="R14">
            <v>24187</v>
          </cell>
          <cell r="S14">
            <v>1633</v>
          </cell>
          <cell r="T14">
            <v>816</v>
          </cell>
          <cell r="U14">
            <v>300</v>
          </cell>
          <cell r="V14">
            <v>12</v>
          </cell>
          <cell r="W14">
            <v>1</v>
          </cell>
          <cell r="X14">
            <v>2490</v>
          </cell>
          <cell r="Y14">
            <v>29439</v>
          </cell>
        </row>
        <row r="15">
          <cell r="B15" t="str">
            <v>General San Martín</v>
          </cell>
          <cell r="C15">
            <v>13654</v>
          </cell>
          <cell r="D15">
            <v>2538</v>
          </cell>
          <cell r="E15">
            <v>15382</v>
          </cell>
          <cell r="F15">
            <v>338</v>
          </cell>
          <cell r="G15">
            <v>16</v>
          </cell>
          <cell r="H15">
            <v>12</v>
          </cell>
          <cell r="I15">
            <v>557</v>
          </cell>
          <cell r="J15">
            <v>32497</v>
          </cell>
          <cell r="K15">
            <v>22400</v>
          </cell>
          <cell r="L15">
            <v>5686</v>
          </cell>
          <cell r="M15">
            <v>9298</v>
          </cell>
          <cell r="N15">
            <v>431</v>
          </cell>
          <cell r="O15">
            <v>24</v>
          </cell>
          <cell r="P15">
            <v>11</v>
          </cell>
          <cell r="Q15">
            <v>37850</v>
          </cell>
          <cell r="R15">
            <v>19505</v>
          </cell>
          <cell r="S15">
            <v>9820</v>
          </cell>
          <cell r="T15">
            <v>4276</v>
          </cell>
          <cell r="U15">
            <v>504</v>
          </cell>
          <cell r="V15">
            <v>31</v>
          </cell>
          <cell r="W15">
            <v>7</v>
          </cell>
          <cell r="X15">
            <v>2651</v>
          </cell>
          <cell r="Y15">
            <v>36794</v>
          </cell>
        </row>
        <row r="16">
          <cell r="B16" t="str">
            <v>Hurlingham</v>
          </cell>
          <cell r="C16">
            <v>5339</v>
          </cell>
          <cell r="D16">
            <v>310</v>
          </cell>
          <cell r="E16">
            <v>4286</v>
          </cell>
          <cell r="F16">
            <v>29</v>
          </cell>
          <cell r="G16">
            <v>10</v>
          </cell>
          <cell r="H16">
            <v>4</v>
          </cell>
          <cell r="I16">
            <v>154</v>
          </cell>
          <cell r="J16">
            <v>10132</v>
          </cell>
          <cell r="K16">
            <v>6531</v>
          </cell>
          <cell r="L16">
            <v>567</v>
          </cell>
          <cell r="M16">
            <v>2817</v>
          </cell>
          <cell r="N16">
            <v>62</v>
          </cell>
          <cell r="O16">
            <v>14</v>
          </cell>
          <cell r="P16">
            <v>7</v>
          </cell>
          <cell r="Q16">
            <v>9998</v>
          </cell>
          <cell r="R16">
            <v>4926</v>
          </cell>
          <cell r="S16">
            <v>1406</v>
          </cell>
          <cell r="T16">
            <v>1341</v>
          </cell>
          <cell r="U16">
            <v>165</v>
          </cell>
          <cell r="V16">
            <v>16</v>
          </cell>
          <cell r="W16">
            <v>3</v>
          </cell>
          <cell r="X16">
            <v>755</v>
          </cell>
          <cell r="Y16">
            <v>8612</v>
          </cell>
        </row>
        <row r="17">
          <cell r="B17" t="str">
            <v>Ituzaingó</v>
          </cell>
          <cell r="C17">
            <v>4841</v>
          </cell>
          <cell r="D17">
            <v>276</v>
          </cell>
          <cell r="E17">
            <v>3029</v>
          </cell>
          <cell r="F17">
            <v>61</v>
          </cell>
          <cell r="G17">
            <v>7</v>
          </cell>
          <cell r="H17">
            <v>6</v>
          </cell>
          <cell r="I17">
            <v>132</v>
          </cell>
          <cell r="J17">
            <v>8352</v>
          </cell>
          <cell r="K17">
            <v>5072</v>
          </cell>
          <cell r="L17">
            <v>571</v>
          </cell>
          <cell r="M17">
            <v>2057</v>
          </cell>
          <cell r="N17">
            <v>96</v>
          </cell>
          <cell r="O17">
            <v>12</v>
          </cell>
          <cell r="P17">
            <v>9</v>
          </cell>
          <cell r="Q17">
            <v>7817</v>
          </cell>
          <cell r="R17">
            <v>3994</v>
          </cell>
          <cell r="S17">
            <v>925</v>
          </cell>
          <cell r="T17">
            <v>1051</v>
          </cell>
          <cell r="U17">
            <v>208</v>
          </cell>
          <cell r="V17">
            <v>10</v>
          </cell>
          <cell r="W17">
            <v>6</v>
          </cell>
          <cell r="X17">
            <v>431</v>
          </cell>
          <cell r="Y17">
            <v>6625</v>
          </cell>
        </row>
        <row r="18">
          <cell r="B18" t="str">
            <v>José C. Paz</v>
          </cell>
          <cell r="C18">
            <v>7103</v>
          </cell>
          <cell r="D18">
            <v>252</v>
          </cell>
          <cell r="E18">
            <v>1905</v>
          </cell>
          <cell r="F18">
            <v>76</v>
          </cell>
          <cell r="G18">
            <v>4</v>
          </cell>
          <cell r="H18">
            <v>1</v>
          </cell>
          <cell r="I18">
            <v>159</v>
          </cell>
          <cell r="J18">
            <v>9500</v>
          </cell>
          <cell r="K18">
            <v>11558</v>
          </cell>
          <cell r="L18">
            <v>623</v>
          </cell>
          <cell r="M18">
            <v>1219</v>
          </cell>
          <cell r="N18">
            <v>105</v>
          </cell>
          <cell r="O18">
            <v>8</v>
          </cell>
          <cell r="P18">
            <v>0</v>
          </cell>
          <cell r="Q18">
            <v>13513</v>
          </cell>
          <cell r="R18">
            <v>17215</v>
          </cell>
          <cell r="S18">
            <v>2203</v>
          </cell>
          <cell r="T18">
            <v>586</v>
          </cell>
          <cell r="U18">
            <v>198</v>
          </cell>
          <cell r="V18">
            <v>43</v>
          </cell>
          <cell r="W18">
            <v>2</v>
          </cell>
          <cell r="X18">
            <v>1952</v>
          </cell>
          <cell r="Y18">
            <v>22199</v>
          </cell>
        </row>
        <row r="19">
          <cell r="B19" t="str">
            <v>La Matanza</v>
          </cell>
          <cell r="C19">
            <v>71278</v>
          </cell>
          <cell r="D19">
            <v>2825</v>
          </cell>
          <cell r="E19">
            <v>32038</v>
          </cell>
          <cell r="F19">
            <v>530</v>
          </cell>
          <cell r="G19">
            <v>28</v>
          </cell>
          <cell r="H19">
            <v>28</v>
          </cell>
          <cell r="I19">
            <v>2055</v>
          </cell>
          <cell r="J19">
            <v>108782</v>
          </cell>
          <cell r="K19">
            <v>138076</v>
          </cell>
          <cell r="L19">
            <v>9336</v>
          </cell>
          <cell r="M19">
            <v>23464</v>
          </cell>
          <cell r="N19">
            <v>713</v>
          </cell>
          <cell r="O19">
            <v>48</v>
          </cell>
          <cell r="P19">
            <v>45</v>
          </cell>
          <cell r="Q19">
            <v>171682</v>
          </cell>
          <cell r="R19">
            <v>118798</v>
          </cell>
          <cell r="S19">
            <v>14533</v>
          </cell>
          <cell r="T19">
            <v>10363</v>
          </cell>
          <cell r="U19">
            <v>1125</v>
          </cell>
          <cell r="V19">
            <v>92</v>
          </cell>
          <cell r="W19">
            <v>8</v>
          </cell>
          <cell r="X19">
            <v>9071</v>
          </cell>
          <cell r="Y19">
            <v>153990</v>
          </cell>
        </row>
        <row r="20">
          <cell r="B20" t="str">
            <v>Lanús</v>
          </cell>
          <cell r="C20">
            <v>14203</v>
          </cell>
          <cell r="D20">
            <v>1380</v>
          </cell>
          <cell r="E20">
            <v>18509</v>
          </cell>
          <cell r="F20">
            <v>338</v>
          </cell>
          <cell r="G20">
            <v>26</v>
          </cell>
          <cell r="H20">
            <v>14</v>
          </cell>
          <cell r="I20">
            <v>588</v>
          </cell>
          <cell r="J20">
            <v>35058</v>
          </cell>
          <cell r="K20">
            <v>18003</v>
          </cell>
          <cell r="L20">
            <v>3120</v>
          </cell>
          <cell r="M20">
            <v>11566</v>
          </cell>
          <cell r="N20">
            <v>298</v>
          </cell>
          <cell r="O20">
            <v>19</v>
          </cell>
          <cell r="P20">
            <v>11</v>
          </cell>
          <cell r="Q20">
            <v>33017</v>
          </cell>
          <cell r="R20">
            <v>13743</v>
          </cell>
          <cell r="S20">
            <v>6646</v>
          </cell>
          <cell r="T20">
            <v>4865</v>
          </cell>
          <cell r="U20">
            <v>487</v>
          </cell>
          <cell r="V20">
            <v>37</v>
          </cell>
          <cell r="W20">
            <v>11</v>
          </cell>
          <cell r="X20">
            <v>2227</v>
          </cell>
          <cell r="Y20">
            <v>28016</v>
          </cell>
        </row>
        <row r="21">
          <cell r="B21" t="str">
            <v>Lomas de Zamora</v>
          </cell>
          <cell r="C21">
            <v>31290</v>
          </cell>
          <cell r="D21">
            <v>1227</v>
          </cell>
          <cell r="E21">
            <v>13854</v>
          </cell>
          <cell r="F21">
            <v>309</v>
          </cell>
          <cell r="G21">
            <v>16</v>
          </cell>
          <cell r="H21">
            <v>9</v>
          </cell>
          <cell r="I21">
            <v>972</v>
          </cell>
          <cell r="J21">
            <v>47677</v>
          </cell>
          <cell r="K21">
            <v>44208</v>
          </cell>
          <cell r="L21">
            <v>3945</v>
          </cell>
          <cell r="M21">
            <v>9059</v>
          </cell>
          <cell r="N21">
            <v>351</v>
          </cell>
          <cell r="O21">
            <v>13</v>
          </cell>
          <cell r="P21">
            <v>8</v>
          </cell>
          <cell r="Q21">
            <v>57584</v>
          </cell>
          <cell r="R21">
            <v>45811</v>
          </cell>
          <cell r="S21">
            <v>6902</v>
          </cell>
          <cell r="T21">
            <v>4261</v>
          </cell>
          <cell r="U21">
            <v>530</v>
          </cell>
          <cell r="V21">
            <v>19</v>
          </cell>
          <cell r="W21">
            <v>6</v>
          </cell>
          <cell r="X21">
            <v>4380</v>
          </cell>
          <cell r="Y21">
            <v>61909</v>
          </cell>
        </row>
        <row r="22">
          <cell r="B22" t="str">
            <v>Malvinas Argentinas</v>
          </cell>
          <cell r="C22">
            <v>7419</v>
          </cell>
          <cell r="D22">
            <v>1033</v>
          </cell>
          <cell r="E22">
            <v>2047</v>
          </cell>
          <cell r="F22">
            <v>101</v>
          </cell>
          <cell r="G22">
            <v>3</v>
          </cell>
          <cell r="H22">
            <v>3</v>
          </cell>
          <cell r="I22">
            <v>203</v>
          </cell>
          <cell r="J22">
            <v>10809</v>
          </cell>
          <cell r="K22">
            <v>9872</v>
          </cell>
          <cell r="L22">
            <v>2138</v>
          </cell>
          <cell r="M22">
            <v>1278</v>
          </cell>
          <cell r="N22">
            <v>119</v>
          </cell>
          <cell r="O22">
            <v>7</v>
          </cell>
          <cell r="P22">
            <v>2</v>
          </cell>
          <cell r="Q22">
            <v>13416</v>
          </cell>
          <cell r="R22">
            <v>7412</v>
          </cell>
          <cell r="S22">
            <v>2404</v>
          </cell>
          <cell r="T22">
            <v>604</v>
          </cell>
          <cell r="U22">
            <v>180</v>
          </cell>
          <cell r="V22">
            <v>25</v>
          </cell>
          <cell r="W22">
            <v>1</v>
          </cell>
          <cell r="X22">
            <v>1465</v>
          </cell>
          <cell r="Y22">
            <v>12091</v>
          </cell>
        </row>
        <row r="23">
          <cell r="B23" t="str">
            <v>Merlo</v>
          </cell>
          <cell r="C23">
            <v>20555</v>
          </cell>
          <cell r="D23">
            <v>643</v>
          </cell>
          <cell r="E23">
            <v>5195</v>
          </cell>
          <cell r="F23">
            <v>125</v>
          </cell>
          <cell r="G23">
            <v>14</v>
          </cell>
          <cell r="H23">
            <v>8</v>
          </cell>
          <cell r="I23">
            <v>447</v>
          </cell>
          <cell r="J23">
            <v>26987</v>
          </cell>
          <cell r="K23">
            <v>26066</v>
          </cell>
          <cell r="L23">
            <v>1461</v>
          </cell>
          <cell r="M23">
            <v>3452</v>
          </cell>
          <cell r="N23">
            <v>147</v>
          </cell>
          <cell r="O23">
            <v>8</v>
          </cell>
          <cell r="P23">
            <v>9</v>
          </cell>
          <cell r="Q23">
            <v>31143</v>
          </cell>
          <cell r="R23">
            <v>23989</v>
          </cell>
          <cell r="S23">
            <v>2563</v>
          </cell>
          <cell r="T23">
            <v>1698</v>
          </cell>
          <cell r="U23">
            <v>210</v>
          </cell>
          <cell r="V23">
            <v>9</v>
          </cell>
          <cell r="W23">
            <v>3</v>
          </cell>
          <cell r="X23">
            <v>2050</v>
          </cell>
          <cell r="Y23">
            <v>30522</v>
          </cell>
        </row>
        <row r="24">
          <cell r="B24" t="str">
            <v>Moreno</v>
          </cell>
          <cell r="C24">
            <v>16980</v>
          </cell>
          <cell r="D24">
            <v>760</v>
          </cell>
          <cell r="E24">
            <v>2633</v>
          </cell>
          <cell r="F24">
            <v>107</v>
          </cell>
          <cell r="G24">
            <v>9</v>
          </cell>
          <cell r="H24">
            <v>3</v>
          </cell>
          <cell r="I24">
            <v>341</v>
          </cell>
          <cell r="J24">
            <v>20833</v>
          </cell>
          <cell r="K24">
            <v>29294</v>
          </cell>
          <cell r="L24">
            <v>1883</v>
          </cell>
          <cell r="M24">
            <v>1721</v>
          </cell>
          <cell r="N24">
            <v>159</v>
          </cell>
          <cell r="O24">
            <v>15</v>
          </cell>
          <cell r="P24">
            <v>2</v>
          </cell>
          <cell r="Q24">
            <v>33074</v>
          </cell>
          <cell r="R24">
            <v>45884</v>
          </cell>
          <cell r="S24">
            <v>5499</v>
          </cell>
          <cell r="T24">
            <v>986</v>
          </cell>
          <cell r="U24">
            <v>374</v>
          </cell>
          <cell r="V24">
            <v>37</v>
          </cell>
          <cell r="W24">
            <v>3</v>
          </cell>
          <cell r="X24">
            <v>3547</v>
          </cell>
          <cell r="Y24">
            <v>56330</v>
          </cell>
        </row>
        <row r="25">
          <cell r="B25" t="str">
            <v>Morón</v>
          </cell>
          <cell r="C25">
            <v>7077</v>
          </cell>
          <cell r="D25">
            <v>736</v>
          </cell>
          <cell r="E25">
            <v>11998</v>
          </cell>
          <cell r="F25">
            <v>221</v>
          </cell>
          <cell r="G25">
            <v>23</v>
          </cell>
          <cell r="H25">
            <v>13</v>
          </cell>
          <cell r="I25">
            <v>341</v>
          </cell>
          <cell r="J25">
            <v>20409</v>
          </cell>
          <cell r="K25">
            <v>8110</v>
          </cell>
          <cell r="L25">
            <v>1069</v>
          </cell>
          <cell r="M25">
            <v>8516</v>
          </cell>
          <cell r="N25">
            <v>231</v>
          </cell>
          <cell r="O25">
            <v>31</v>
          </cell>
          <cell r="P25">
            <v>11</v>
          </cell>
          <cell r="Q25">
            <v>17968</v>
          </cell>
          <cell r="R25">
            <v>7090</v>
          </cell>
          <cell r="S25">
            <v>3824</v>
          </cell>
          <cell r="T25">
            <v>3995</v>
          </cell>
          <cell r="U25">
            <v>312</v>
          </cell>
          <cell r="V25">
            <v>84</v>
          </cell>
          <cell r="W25">
            <v>5</v>
          </cell>
          <cell r="X25">
            <v>1033</v>
          </cell>
          <cell r="Y25">
            <v>16343</v>
          </cell>
        </row>
        <row r="26">
          <cell r="B26" t="str">
            <v>Quilmes</v>
          </cell>
          <cell r="C26">
            <v>22402</v>
          </cell>
          <cell r="D26">
            <v>995</v>
          </cell>
          <cell r="E26">
            <v>13262</v>
          </cell>
          <cell r="F26">
            <v>214</v>
          </cell>
          <cell r="G26">
            <v>27</v>
          </cell>
          <cell r="H26">
            <v>12</v>
          </cell>
          <cell r="I26">
            <v>724</v>
          </cell>
          <cell r="J26">
            <v>37636</v>
          </cell>
          <cell r="K26">
            <v>33458</v>
          </cell>
          <cell r="L26">
            <v>1983</v>
          </cell>
          <cell r="M26">
            <v>8917</v>
          </cell>
          <cell r="N26">
            <v>310</v>
          </cell>
          <cell r="O26">
            <v>33</v>
          </cell>
          <cell r="P26">
            <v>18</v>
          </cell>
          <cell r="Q26">
            <v>44719</v>
          </cell>
          <cell r="R26">
            <v>31400</v>
          </cell>
          <cell r="S26">
            <v>4836</v>
          </cell>
          <cell r="T26">
            <v>4075</v>
          </cell>
          <cell r="U26">
            <v>397</v>
          </cell>
          <cell r="V26">
            <v>56</v>
          </cell>
          <cell r="W26">
            <v>7</v>
          </cell>
          <cell r="X26">
            <v>3197</v>
          </cell>
          <cell r="Y26">
            <v>43968</v>
          </cell>
        </row>
        <row r="27">
          <cell r="B27" t="str">
            <v>San Fernando</v>
          </cell>
          <cell r="C27">
            <v>4658</v>
          </cell>
          <cell r="D27">
            <v>2338</v>
          </cell>
          <cell r="E27">
            <v>2623</v>
          </cell>
          <cell r="F27">
            <v>45</v>
          </cell>
          <cell r="G27">
            <v>6</v>
          </cell>
          <cell r="H27">
            <v>3</v>
          </cell>
          <cell r="I27">
            <v>148</v>
          </cell>
          <cell r="J27">
            <v>9821</v>
          </cell>
          <cell r="K27">
            <v>6224</v>
          </cell>
          <cell r="L27">
            <v>4512</v>
          </cell>
          <cell r="M27">
            <v>1745</v>
          </cell>
          <cell r="N27">
            <v>60</v>
          </cell>
          <cell r="O27">
            <v>13</v>
          </cell>
          <cell r="P27">
            <v>2</v>
          </cell>
          <cell r="Q27">
            <v>12556</v>
          </cell>
          <cell r="R27">
            <v>4401</v>
          </cell>
          <cell r="S27">
            <v>4005</v>
          </cell>
          <cell r="T27">
            <v>827</v>
          </cell>
          <cell r="U27">
            <v>128</v>
          </cell>
          <cell r="V27">
            <v>7</v>
          </cell>
          <cell r="W27">
            <v>3</v>
          </cell>
          <cell r="X27">
            <v>863</v>
          </cell>
          <cell r="Y27">
            <v>10234</v>
          </cell>
        </row>
        <row r="28">
          <cell r="B28" t="str">
            <v>San Isidro</v>
          </cell>
          <cell r="C28">
            <v>6498</v>
          </cell>
          <cell r="D28">
            <v>3892</v>
          </cell>
          <cell r="E28">
            <v>13019</v>
          </cell>
          <cell r="F28">
            <v>310</v>
          </cell>
          <cell r="G28">
            <v>70</v>
          </cell>
          <cell r="H28">
            <v>29</v>
          </cell>
          <cell r="I28">
            <v>488</v>
          </cell>
          <cell r="J28">
            <v>24306</v>
          </cell>
          <cell r="K28">
            <v>7490</v>
          </cell>
          <cell r="L28">
            <v>5107</v>
          </cell>
          <cell r="M28">
            <v>8997</v>
          </cell>
          <cell r="N28">
            <v>306</v>
          </cell>
          <cell r="O28">
            <v>54</v>
          </cell>
          <cell r="P28">
            <v>33</v>
          </cell>
          <cell r="Q28">
            <v>21987</v>
          </cell>
          <cell r="R28">
            <v>5524</v>
          </cell>
          <cell r="S28">
            <v>5014</v>
          </cell>
          <cell r="T28">
            <v>4429</v>
          </cell>
          <cell r="U28">
            <v>400</v>
          </cell>
          <cell r="V28">
            <v>78</v>
          </cell>
          <cell r="W28">
            <v>20</v>
          </cell>
          <cell r="X28">
            <v>1404</v>
          </cell>
          <cell r="Y28">
            <v>16869</v>
          </cell>
        </row>
        <row r="29">
          <cell r="B29" t="str">
            <v>San Miguel</v>
          </cell>
          <cell r="C29">
            <v>8349</v>
          </cell>
          <cell r="D29">
            <v>570</v>
          </cell>
          <cell r="E29">
            <v>2985</v>
          </cell>
          <cell r="F29">
            <v>108</v>
          </cell>
          <cell r="G29">
            <v>11</v>
          </cell>
          <cell r="H29">
            <v>5</v>
          </cell>
          <cell r="I29">
            <v>190</v>
          </cell>
          <cell r="J29">
            <v>12218</v>
          </cell>
          <cell r="K29">
            <v>12074</v>
          </cell>
          <cell r="L29">
            <v>1179</v>
          </cell>
          <cell r="M29">
            <v>2033</v>
          </cell>
          <cell r="N29">
            <v>143</v>
          </cell>
          <cell r="O29">
            <v>21</v>
          </cell>
          <cell r="P29">
            <v>9</v>
          </cell>
          <cell r="Q29">
            <v>15459</v>
          </cell>
          <cell r="R29">
            <v>12339</v>
          </cell>
          <cell r="S29">
            <v>3229</v>
          </cell>
          <cell r="T29">
            <v>1102</v>
          </cell>
          <cell r="U29">
            <v>222</v>
          </cell>
          <cell r="V29">
            <v>41</v>
          </cell>
          <cell r="W29">
            <v>4</v>
          </cell>
          <cell r="X29">
            <v>1551</v>
          </cell>
          <cell r="Y29">
            <v>18488</v>
          </cell>
        </row>
        <row r="30">
          <cell r="B30" t="str">
            <v>Tigre</v>
          </cell>
          <cell r="C30">
            <v>9104</v>
          </cell>
          <cell r="D30">
            <v>2419</v>
          </cell>
          <cell r="E30">
            <v>3644</v>
          </cell>
          <cell r="F30">
            <v>78</v>
          </cell>
          <cell r="G30">
            <v>6</v>
          </cell>
          <cell r="H30">
            <v>5</v>
          </cell>
          <cell r="I30">
            <v>295</v>
          </cell>
          <cell r="J30">
            <v>15551</v>
          </cell>
          <cell r="K30">
            <v>15557</v>
          </cell>
          <cell r="L30">
            <v>5550</v>
          </cell>
          <cell r="M30">
            <v>2843</v>
          </cell>
          <cell r="N30">
            <v>178</v>
          </cell>
          <cell r="O30">
            <v>22</v>
          </cell>
          <cell r="P30">
            <v>5</v>
          </cell>
          <cell r="Q30">
            <v>24155</v>
          </cell>
          <cell r="R30">
            <v>12845</v>
          </cell>
          <cell r="S30">
            <v>7043</v>
          </cell>
          <cell r="T30">
            <v>1880</v>
          </cell>
          <cell r="U30">
            <v>405</v>
          </cell>
          <cell r="V30">
            <v>26</v>
          </cell>
          <cell r="W30">
            <v>31</v>
          </cell>
          <cell r="X30">
            <v>2580</v>
          </cell>
          <cell r="Y30">
            <v>24810</v>
          </cell>
        </row>
        <row r="31">
          <cell r="B31" t="str">
            <v>Tres de Febrero</v>
          </cell>
          <cell r="C31">
            <v>11627</v>
          </cell>
          <cell r="D31">
            <v>1300</v>
          </cell>
          <cell r="E31">
            <v>14354</v>
          </cell>
          <cell r="F31">
            <v>376</v>
          </cell>
          <cell r="G31">
            <v>28</v>
          </cell>
          <cell r="H31">
            <v>10</v>
          </cell>
          <cell r="I31">
            <v>456</v>
          </cell>
          <cell r="J31">
            <v>28151</v>
          </cell>
          <cell r="K31">
            <v>14794</v>
          </cell>
          <cell r="L31">
            <v>2828</v>
          </cell>
          <cell r="M31">
            <v>9105</v>
          </cell>
          <cell r="N31">
            <v>344</v>
          </cell>
          <cell r="O31">
            <v>38</v>
          </cell>
          <cell r="P31">
            <v>15</v>
          </cell>
          <cell r="Q31">
            <v>27124</v>
          </cell>
          <cell r="R31">
            <v>12921</v>
          </cell>
          <cell r="S31">
            <v>7797</v>
          </cell>
          <cell r="T31">
            <v>4309</v>
          </cell>
          <cell r="U31">
            <v>530</v>
          </cell>
          <cell r="V31">
            <v>65</v>
          </cell>
          <cell r="W31">
            <v>10</v>
          </cell>
          <cell r="X31">
            <v>1985</v>
          </cell>
          <cell r="Y31">
            <v>27617</v>
          </cell>
        </row>
        <row r="32">
          <cell r="B32" t="str">
            <v>Vicente López</v>
          </cell>
          <cell r="C32">
            <v>6484</v>
          </cell>
          <cell r="D32">
            <v>2962</v>
          </cell>
          <cell r="E32">
            <v>13896</v>
          </cell>
          <cell r="F32">
            <v>495</v>
          </cell>
          <cell r="G32">
            <v>63</v>
          </cell>
          <cell r="H32">
            <v>19</v>
          </cell>
          <cell r="I32">
            <v>350</v>
          </cell>
          <cell r="J32">
            <v>24269</v>
          </cell>
          <cell r="K32">
            <v>9039</v>
          </cell>
          <cell r="L32">
            <v>4194</v>
          </cell>
          <cell r="M32">
            <v>8457</v>
          </cell>
          <cell r="N32">
            <v>472</v>
          </cell>
          <cell r="O32">
            <v>49</v>
          </cell>
          <cell r="P32">
            <v>22</v>
          </cell>
          <cell r="Q32">
            <v>22233</v>
          </cell>
          <cell r="R32">
            <v>6193</v>
          </cell>
          <cell r="S32">
            <v>5844</v>
          </cell>
          <cell r="T32">
            <v>4189</v>
          </cell>
          <cell r="U32">
            <v>651</v>
          </cell>
          <cell r="V32">
            <v>61</v>
          </cell>
          <cell r="W32">
            <v>21</v>
          </cell>
          <cell r="X32">
            <v>1989</v>
          </cell>
          <cell r="Y32">
            <v>18948</v>
          </cell>
        </row>
        <row r="33">
          <cell r="B33" t="str">
            <v>Total 24 partidos del Conurbano</v>
          </cell>
          <cell r="C33">
            <v>349127</v>
          </cell>
          <cell r="D33">
            <v>30823</v>
          </cell>
          <cell r="E33">
            <v>204059</v>
          </cell>
          <cell r="F33">
            <v>4778</v>
          </cell>
          <cell r="G33">
            <v>450</v>
          </cell>
          <cell r="H33">
            <v>214</v>
          </cell>
          <cell r="I33">
            <v>10479</v>
          </cell>
          <cell r="J33">
            <v>599930</v>
          </cell>
          <cell r="K33">
            <v>535160</v>
          </cell>
          <cell r="L33">
            <v>65451</v>
          </cell>
          <cell r="M33">
            <v>135831</v>
          </cell>
          <cell r="N33">
            <v>5602</v>
          </cell>
          <cell r="O33">
            <v>561</v>
          </cell>
          <cell r="P33">
            <v>254</v>
          </cell>
          <cell r="Q33">
            <v>742859</v>
          </cell>
          <cell r="R33">
            <v>500845</v>
          </cell>
          <cell r="S33">
            <v>112628</v>
          </cell>
          <cell r="T33">
            <v>63748</v>
          </cell>
          <cell r="U33">
            <v>8497</v>
          </cell>
          <cell r="V33">
            <v>864</v>
          </cell>
          <cell r="W33">
            <v>191</v>
          </cell>
          <cell r="X33">
            <v>53582</v>
          </cell>
          <cell r="Y33">
            <v>740355</v>
          </cell>
        </row>
        <row r="34">
          <cell r="B34" t="str">
            <v>Berisso</v>
          </cell>
          <cell r="C34">
            <v>1030</v>
          </cell>
          <cell r="D34">
            <v>1657</v>
          </cell>
          <cell r="E34">
            <v>1072</v>
          </cell>
          <cell r="F34">
            <v>13</v>
          </cell>
          <cell r="G34">
            <v>4</v>
          </cell>
          <cell r="H34" t="str">
            <v>-</v>
          </cell>
          <cell r="I34">
            <v>65</v>
          </cell>
          <cell r="J34">
            <v>3841</v>
          </cell>
          <cell r="K34">
            <v>2073</v>
          </cell>
          <cell r="L34">
            <v>3217</v>
          </cell>
          <cell r="M34">
            <v>734</v>
          </cell>
          <cell r="N34">
            <v>8</v>
          </cell>
          <cell r="O34">
            <v>19</v>
          </cell>
          <cell r="P34" t="str">
            <v>-</v>
          </cell>
          <cell r="Q34">
            <v>6051</v>
          </cell>
          <cell r="R34">
            <v>2249</v>
          </cell>
          <cell r="S34">
            <v>3267</v>
          </cell>
          <cell r="T34">
            <v>264</v>
          </cell>
          <cell r="U34">
            <v>25</v>
          </cell>
          <cell r="V34">
            <v>10</v>
          </cell>
          <cell r="W34">
            <v>0</v>
          </cell>
          <cell r="X34">
            <v>577</v>
          </cell>
          <cell r="Y34">
            <v>4143</v>
          </cell>
        </row>
        <row r="35">
          <cell r="B35" t="str">
            <v>Brandsen</v>
          </cell>
          <cell r="C35">
            <v>298</v>
          </cell>
          <cell r="D35">
            <v>35</v>
          </cell>
          <cell r="E35">
            <v>261</v>
          </cell>
          <cell r="F35">
            <v>4</v>
          </cell>
          <cell r="G35" t="str">
            <v>-</v>
          </cell>
          <cell r="H35" t="str">
            <v>-</v>
          </cell>
          <cell r="I35">
            <v>18</v>
          </cell>
          <cell r="J35">
            <v>616</v>
          </cell>
          <cell r="K35">
            <v>584</v>
          </cell>
          <cell r="L35">
            <v>32</v>
          </cell>
          <cell r="M35">
            <v>201</v>
          </cell>
          <cell r="N35">
            <v>9</v>
          </cell>
          <cell r="O35" t="str">
            <v>-</v>
          </cell>
          <cell r="P35">
            <v>1</v>
          </cell>
          <cell r="Q35">
            <v>827</v>
          </cell>
          <cell r="R35">
            <v>557</v>
          </cell>
          <cell r="S35">
            <v>59</v>
          </cell>
          <cell r="T35">
            <v>104</v>
          </cell>
          <cell r="U35">
            <v>10</v>
          </cell>
          <cell r="V35">
            <v>0</v>
          </cell>
          <cell r="W35">
            <v>1</v>
          </cell>
          <cell r="X35">
            <v>64</v>
          </cell>
          <cell r="Y35">
            <v>795</v>
          </cell>
        </row>
        <row r="36">
          <cell r="B36" t="str">
            <v>Campana</v>
          </cell>
          <cell r="C36">
            <v>1278</v>
          </cell>
          <cell r="D36">
            <v>125</v>
          </cell>
          <cell r="E36">
            <v>863</v>
          </cell>
          <cell r="F36">
            <v>19</v>
          </cell>
          <cell r="G36">
            <v>3</v>
          </cell>
        </row>
        <row r="36">
          <cell r="I36">
            <v>44</v>
          </cell>
          <cell r="J36">
            <v>2332</v>
          </cell>
          <cell r="K36">
            <v>1798</v>
          </cell>
          <cell r="L36">
            <v>252</v>
          </cell>
          <cell r="M36">
            <v>574</v>
          </cell>
          <cell r="N36">
            <v>45</v>
          </cell>
          <cell r="O36">
            <v>1</v>
          </cell>
          <cell r="P36">
            <v>1</v>
          </cell>
          <cell r="Q36">
            <v>2671</v>
          </cell>
          <cell r="R36">
            <v>2101</v>
          </cell>
          <cell r="S36">
            <v>1067</v>
          </cell>
          <cell r="T36">
            <v>324</v>
          </cell>
          <cell r="U36">
            <v>58</v>
          </cell>
          <cell r="V36">
            <v>4</v>
          </cell>
          <cell r="W36">
            <v>1</v>
          </cell>
          <cell r="X36">
            <v>182</v>
          </cell>
          <cell r="Y36">
            <v>3737</v>
          </cell>
        </row>
        <row r="37">
          <cell r="B37" t="str">
            <v>Cañuelas</v>
          </cell>
          <cell r="C37">
            <v>858</v>
          </cell>
          <cell r="D37">
            <v>49</v>
          </cell>
          <cell r="E37">
            <v>462</v>
          </cell>
          <cell r="F37">
            <v>29</v>
          </cell>
          <cell r="G37" t="str">
            <v>-</v>
          </cell>
          <cell r="H37" t="str">
            <v>-</v>
          </cell>
          <cell r="I37">
            <v>27</v>
          </cell>
          <cell r="J37">
            <v>1425</v>
          </cell>
          <cell r="K37">
            <v>1545</v>
          </cell>
          <cell r="L37">
            <v>63</v>
          </cell>
          <cell r="M37">
            <v>332</v>
          </cell>
          <cell r="N37">
            <v>27</v>
          </cell>
          <cell r="O37">
            <v>2</v>
          </cell>
          <cell r="P37" t="str">
            <v>-</v>
          </cell>
          <cell r="Q37">
            <v>1969</v>
          </cell>
          <cell r="R37">
            <v>2657</v>
          </cell>
          <cell r="S37">
            <v>213</v>
          </cell>
          <cell r="T37">
            <v>204</v>
          </cell>
          <cell r="U37">
            <v>51</v>
          </cell>
          <cell r="V37">
            <v>2</v>
          </cell>
          <cell r="W37">
            <v>0</v>
          </cell>
          <cell r="X37">
            <v>195</v>
          </cell>
          <cell r="Y37">
            <v>3322</v>
          </cell>
        </row>
        <row r="38">
          <cell r="B38" t="str">
            <v>Ensenada</v>
          </cell>
          <cell r="C38">
            <v>615</v>
          </cell>
          <cell r="D38">
            <v>406</v>
          </cell>
          <cell r="E38">
            <v>479</v>
          </cell>
          <cell r="F38">
            <v>10</v>
          </cell>
          <cell r="G38">
            <v>11</v>
          </cell>
          <cell r="H38">
            <v>2</v>
          </cell>
          <cell r="I38">
            <v>20</v>
          </cell>
          <cell r="J38">
            <v>1543</v>
          </cell>
          <cell r="K38">
            <v>901</v>
          </cell>
          <cell r="L38">
            <v>628</v>
          </cell>
          <cell r="M38">
            <v>272</v>
          </cell>
          <cell r="N38">
            <v>1</v>
          </cell>
          <cell r="O38">
            <v>0</v>
          </cell>
          <cell r="P38">
            <v>0</v>
          </cell>
          <cell r="Q38">
            <v>1802</v>
          </cell>
          <cell r="R38">
            <v>912</v>
          </cell>
          <cell r="S38">
            <v>781</v>
          </cell>
          <cell r="T38">
            <v>120</v>
          </cell>
          <cell r="U38">
            <v>21</v>
          </cell>
          <cell r="V38">
            <v>5</v>
          </cell>
          <cell r="W38">
            <v>2</v>
          </cell>
          <cell r="X38">
            <v>111</v>
          </cell>
          <cell r="Y38">
            <v>1952</v>
          </cell>
        </row>
        <row r="39">
          <cell r="B39" t="str">
            <v>Escobar</v>
          </cell>
          <cell r="C39">
            <v>6122</v>
          </cell>
          <cell r="D39">
            <v>518</v>
          </cell>
          <cell r="E39">
            <v>1473</v>
          </cell>
          <cell r="F39">
            <v>184</v>
          </cell>
          <cell r="G39">
            <v>6</v>
          </cell>
          <cell r="H39">
            <v>6</v>
          </cell>
          <cell r="I39">
            <v>159</v>
          </cell>
          <cell r="J39">
            <v>8468</v>
          </cell>
          <cell r="K39">
            <v>8959</v>
          </cell>
          <cell r="L39">
            <v>1244</v>
          </cell>
          <cell r="M39">
            <v>1129</v>
          </cell>
          <cell r="N39">
            <v>150</v>
          </cell>
          <cell r="O39">
            <v>4</v>
          </cell>
          <cell r="P39">
            <v>5</v>
          </cell>
          <cell r="Q39">
            <v>11491</v>
          </cell>
          <cell r="R39">
            <v>8540</v>
          </cell>
          <cell r="S39">
            <v>2726</v>
          </cell>
          <cell r="T39">
            <v>797</v>
          </cell>
          <cell r="U39">
            <v>221</v>
          </cell>
          <cell r="V39">
            <v>9</v>
          </cell>
          <cell r="W39">
            <v>9</v>
          </cell>
          <cell r="X39">
            <v>1137</v>
          </cell>
          <cell r="Y39">
            <v>13439</v>
          </cell>
        </row>
        <row r="40">
          <cell r="B40" t="str">
            <v>Exaltación de la Cruz</v>
          </cell>
          <cell r="C40">
            <v>795</v>
          </cell>
          <cell r="D40">
            <v>30</v>
          </cell>
          <cell r="E40">
            <v>238</v>
          </cell>
          <cell r="F40">
            <v>8</v>
          </cell>
          <cell r="G40" t="str">
            <v>-</v>
          </cell>
          <cell r="H40">
            <v>1</v>
          </cell>
          <cell r="I40">
            <v>19</v>
          </cell>
          <cell r="J40">
            <v>1091</v>
          </cell>
          <cell r="K40">
            <v>1269</v>
          </cell>
          <cell r="L40">
            <v>74</v>
          </cell>
          <cell r="M40">
            <v>142</v>
          </cell>
          <cell r="N40">
            <v>17</v>
          </cell>
          <cell r="O40">
            <v>2</v>
          </cell>
          <cell r="P40">
            <v>3</v>
          </cell>
          <cell r="Q40">
            <v>1507</v>
          </cell>
          <cell r="R40">
            <v>1438</v>
          </cell>
          <cell r="S40">
            <v>139</v>
          </cell>
          <cell r="T40">
            <v>119</v>
          </cell>
          <cell r="U40">
            <v>33</v>
          </cell>
          <cell r="V40">
            <v>1</v>
          </cell>
          <cell r="W40">
            <v>1</v>
          </cell>
          <cell r="X40">
            <v>172</v>
          </cell>
          <cell r="Y40">
            <v>1903</v>
          </cell>
        </row>
        <row r="41">
          <cell r="B41" t="str">
            <v>General Las Heras</v>
          </cell>
          <cell r="C41">
            <v>130</v>
          </cell>
          <cell r="D41">
            <v>11</v>
          </cell>
          <cell r="E41">
            <v>49</v>
          </cell>
          <cell r="F41">
            <v>7</v>
          </cell>
          <cell r="G41">
            <v>1</v>
          </cell>
          <cell r="H41" t="str">
            <v>-</v>
          </cell>
          <cell r="I41">
            <v>7</v>
          </cell>
          <cell r="J41">
            <v>205</v>
          </cell>
          <cell r="K41">
            <v>294</v>
          </cell>
          <cell r="L41">
            <v>28</v>
          </cell>
          <cell r="M41">
            <v>61</v>
          </cell>
          <cell r="N41">
            <v>4</v>
          </cell>
          <cell r="O41" t="str">
            <v>-</v>
          </cell>
          <cell r="P41" t="str">
            <v>-</v>
          </cell>
          <cell r="Q41">
            <v>387</v>
          </cell>
          <cell r="R41">
            <v>208</v>
          </cell>
          <cell r="S41">
            <v>40</v>
          </cell>
          <cell r="T41">
            <v>29</v>
          </cell>
          <cell r="U41">
            <v>9</v>
          </cell>
          <cell r="V41">
            <v>1</v>
          </cell>
          <cell r="W41">
            <v>0</v>
          </cell>
          <cell r="X41">
            <v>50</v>
          </cell>
          <cell r="Y41">
            <v>337</v>
          </cell>
        </row>
        <row r="42">
          <cell r="B42" t="str">
            <v>General Rodríguez</v>
          </cell>
          <cell r="C42">
            <v>1609</v>
          </cell>
          <cell r="D42">
            <v>82</v>
          </cell>
          <cell r="E42">
            <v>638</v>
          </cell>
          <cell r="F42">
            <v>29</v>
          </cell>
          <cell r="G42">
            <v>1</v>
          </cell>
          <cell r="H42">
            <v>2</v>
          </cell>
          <cell r="I42">
            <v>35</v>
          </cell>
          <cell r="J42">
            <v>2396</v>
          </cell>
          <cell r="K42">
            <v>3321</v>
          </cell>
          <cell r="L42">
            <v>535</v>
          </cell>
          <cell r="M42">
            <v>467</v>
          </cell>
          <cell r="N42">
            <v>21</v>
          </cell>
          <cell r="O42">
            <v>3</v>
          </cell>
          <cell r="P42">
            <v>3</v>
          </cell>
          <cell r="Q42">
            <v>4350</v>
          </cell>
          <cell r="R42">
            <v>9794</v>
          </cell>
          <cell r="S42">
            <v>2197</v>
          </cell>
          <cell r="T42">
            <v>275</v>
          </cell>
          <cell r="U42">
            <v>116</v>
          </cell>
          <cell r="V42">
            <v>9</v>
          </cell>
          <cell r="W42">
            <v>0</v>
          </cell>
          <cell r="X42">
            <v>850</v>
          </cell>
          <cell r="Y42">
            <v>13241</v>
          </cell>
        </row>
        <row r="43">
          <cell r="B43" t="str">
            <v>La Plata</v>
          </cell>
          <cell r="C43">
            <v>14415</v>
          </cell>
          <cell r="D43">
            <v>5339</v>
          </cell>
          <cell r="E43">
            <v>10683</v>
          </cell>
          <cell r="F43">
            <v>584</v>
          </cell>
          <cell r="G43">
            <v>44</v>
          </cell>
          <cell r="H43">
            <v>5</v>
          </cell>
          <cell r="I43">
            <v>608</v>
          </cell>
          <cell r="J43">
            <v>31678</v>
          </cell>
          <cell r="K43">
            <v>28012</v>
          </cell>
          <cell r="L43">
            <v>7108</v>
          </cell>
          <cell r="M43">
            <v>7251</v>
          </cell>
          <cell r="N43">
            <v>720</v>
          </cell>
          <cell r="O43">
            <v>30</v>
          </cell>
          <cell r="P43">
            <v>11</v>
          </cell>
          <cell r="Q43">
            <v>43132</v>
          </cell>
          <cell r="R43">
            <v>33494</v>
          </cell>
          <cell r="S43">
            <v>14428</v>
          </cell>
          <cell r="T43">
            <v>4051</v>
          </cell>
          <cell r="U43">
            <v>739</v>
          </cell>
          <cell r="V43">
            <v>110</v>
          </cell>
          <cell r="W43">
            <v>6</v>
          </cell>
          <cell r="X43">
            <v>3684</v>
          </cell>
          <cell r="Y43">
            <v>56512</v>
          </cell>
        </row>
        <row r="44">
          <cell r="B44" t="str">
            <v>Luján</v>
          </cell>
          <cell r="C44">
            <v>1088</v>
          </cell>
          <cell r="D44">
            <v>137</v>
          </cell>
          <cell r="E44">
            <v>1066</v>
          </cell>
          <cell r="F44">
            <v>31</v>
          </cell>
          <cell r="G44">
            <v>11</v>
          </cell>
          <cell r="H44">
            <v>3</v>
          </cell>
          <cell r="I44">
            <v>29</v>
          </cell>
          <cell r="J44">
            <v>2365</v>
          </cell>
          <cell r="K44">
            <v>1592</v>
          </cell>
          <cell r="L44">
            <v>213</v>
          </cell>
          <cell r="M44">
            <v>689</v>
          </cell>
          <cell r="N44">
            <v>45</v>
          </cell>
          <cell r="O44">
            <v>15</v>
          </cell>
          <cell r="P44">
            <v>2</v>
          </cell>
          <cell r="Q44">
            <v>2556</v>
          </cell>
          <cell r="R44">
            <v>1686</v>
          </cell>
          <cell r="S44">
            <v>422</v>
          </cell>
          <cell r="T44">
            <v>365</v>
          </cell>
          <cell r="U44">
            <v>69</v>
          </cell>
          <cell r="V44">
            <v>13</v>
          </cell>
          <cell r="W44">
            <v>5</v>
          </cell>
          <cell r="X44">
            <v>349</v>
          </cell>
          <cell r="Y44">
            <v>2909</v>
          </cell>
        </row>
        <row r="45">
          <cell r="B45" t="str">
            <v>Marcos Paz</v>
          </cell>
          <cell r="C45">
            <v>1610</v>
          </cell>
          <cell r="D45">
            <v>72</v>
          </cell>
          <cell r="E45">
            <v>306</v>
          </cell>
          <cell r="F45">
            <v>46</v>
          </cell>
          <cell r="G45">
            <v>3</v>
          </cell>
          <cell r="H45" t="str">
            <v>-</v>
          </cell>
          <cell r="I45">
            <v>20</v>
          </cell>
          <cell r="J45">
            <v>2057</v>
          </cell>
          <cell r="K45">
            <v>2499</v>
          </cell>
          <cell r="L45">
            <v>195</v>
          </cell>
          <cell r="M45">
            <v>216</v>
          </cell>
          <cell r="N45">
            <v>37</v>
          </cell>
          <cell r="O45">
            <v>12</v>
          </cell>
          <cell r="P45" t="str">
            <v>-</v>
          </cell>
          <cell r="Q45">
            <v>2959</v>
          </cell>
          <cell r="R45">
            <v>2368</v>
          </cell>
          <cell r="S45">
            <v>213</v>
          </cell>
          <cell r="T45">
            <v>95</v>
          </cell>
          <cell r="U45">
            <v>49</v>
          </cell>
          <cell r="V45">
            <v>2</v>
          </cell>
          <cell r="W45">
            <v>0</v>
          </cell>
          <cell r="X45">
            <v>243</v>
          </cell>
          <cell r="Y45">
            <v>2970</v>
          </cell>
        </row>
        <row r="46">
          <cell r="B46" t="str">
            <v>Pilar</v>
          </cell>
          <cell r="C46">
            <v>8878</v>
          </cell>
          <cell r="D46">
            <v>1266</v>
          </cell>
          <cell r="E46">
            <v>1618</v>
          </cell>
          <cell r="F46">
            <v>108</v>
          </cell>
          <cell r="G46">
            <v>6</v>
          </cell>
          <cell r="H46">
            <v>2</v>
          </cell>
          <cell r="I46">
            <v>254</v>
          </cell>
          <cell r="J46">
            <v>12132</v>
          </cell>
          <cell r="K46">
            <v>17073</v>
          </cell>
          <cell r="L46">
            <v>2828</v>
          </cell>
          <cell r="M46">
            <v>1337</v>
          </cell>
          <cell r="N46">
            <v>164</v>
          </cell>
          <cell r="O46">
            <v>13</v>
          </cell>
          <cell r="P46">
            <v>8</v>
          </cell>
          <cell r="Q46">
            <v>21423</v>
          </cell>
          <cell r="R46">
            <v>19515</v>
          </cell>
          <cell r="S46">
            <v>6298</v>
          </cell>
          <cell r="T46">
            <v>928</v>
          </cell>
          <cell r="U46">
            <v>303</v>
          </cell>
          <cell r="V46">
            <v>28</v>
          </cell>
          <cell r="W46">
            <v>14</v>
          </cell>
          <cell r="X46">
            <v>2517</v>
          </cell>
          <cell r="Y46">
            <v>29603</v>
          </cell>
        </row>
        <row r="47">
          <cell r="B47" t="str">
            <v>Presidente Perón</v>
          </cell>
          <cell r="C47">
            <v>2488</v>
          </cell>
          <cell r="D47">
            <v>109</v>
          </cell>
          <cell r="E47">
            <v>338</v>
          </cell>
          <cell r="F47">
            <v>26</v>
          </cell>
          <cell r="G47">
            <v>2</v>
          </cell>
          <cell r="H47" t="str">
            <v>-</v>
          </cell>
          <cell r="I47">
            <v>77</v>
          </cell>
          <cell r="J47">
            <v>3040</v>
          </cell>
          <cell r="K47">
            <v>5091</v>
          </cell>
          <cell r="L47">
            <v>799</v>
          </cell>
          <cell r="M47">
            <v>239</v>
          </cell>
          <cell r="N47">
            <v>27</v>
          </cell>
          <cell r="O47" t="str">
            <v>-</v>
          </cell>
          <cell r="P47">
            <v>1</v>
          </cell>
          <cell r="Q47">
            <v>6157</v>
          </cell>
          <cell r="R47">
            <v>7007</v>
          </cell>
          <cell r="S47">
            <v>1331</v>
          </cell>
          <cell r="T47">
            <v>138</v>
          </cell>
          <cell r="U47">
            <v>18</v>
          </cell>
          <cell r="V47">
            <v>0</v>
          </cell>
          <cell r="W47">
            <v>1</v>
          </cell>
          <cell r="X47">
            <v>505</v>
          </cell>
          <cell r="Y47">
            <v>9000</v>
          </cell>
        </row>
        <row r="48">
          <cell r="B48" t="str">
            <v>San Vicente</v>
          </cell>
          <cell r="C48">
            <v>1080</v>
          </cell>
          <cell r="D48">
            <v>33</v>
          </cell>
          <cell r="E48">
            <v>488</v>
          </cell>
          <cell r="F48">
            <v>7</v>
          </cell>
          <cell r="G48">
            <v>2</v>
          </cell>
          <cell r="H48" t="str">
            <v>-</v>
          </cell>
          <cell r="I48">
            <v>15</v>
          </cell>
          <cell r="J48">
            <v>1625</v>
          </cell>
          <cell r="K48">
            <v>2023</v>
          </cell>
          <cell r="L48">
            <v>147</v>
          </cell>
          <cell r="M48">
            <v>367</v>
          </cell>
          <cell r="N48">
            <v>10</v>
          </cell>
          <cell r="O48">
            <v>4</v>
          </cell>
          <cell r="P48" t="str">
            <v>-</v>
          </cell>
          <cell r="Q48">
            <v>2551</v>
          </cell>
          <cell r="R48">
            <v>3404</v>
          </cell>
          <cell r="S48">
            <v>668</v>
          </cell>
          <cell r="T48">
            <v>191</v>
          </cell>
          <cell r="U48">
            <v>40</v>
          </cell>
          <cell r="V48">
            <v>7</v>
          </cell>
          <cell r="W48">
            <v>7</v>
          </cell>
          <cell r="X48">
            <v>459</v>
          </cell>
          <cell r="Y48">
            <v>4776</v>
          </cell>
        </row>
        <row r="49">
          <cell r="B49" t="str">
            <v>Zárate</v>
          </cell>
          <cell r="C49">
            <v>1016</v>
          </cell>
          <cell r="D49">
            <v>83</v>
          </cell>
          <cell r="E49">
            <v>688</v>
          </cell>
          <cell r="F49">
            <v>57</v>
          </cell>
          <cell r="G49">
            <v>4</v>
          </cell>
          <cell r="H49">
            <v>1</v>
          </cell>
          <cell r="I49">
            <v>31</v>
          </cell>
          <cell r="J49">
            <v>1880</v>
          </cell>
          <cell r="K49">
            <v>1569</v>
          </cell>
          <cell r="L49">
            <v>224</v>
          </cell>
          <cell r="M49">
            <v>493</v>
          </cell>
          <cell r="N49">
            <v>62</v>
          </cell>
          <cell r="O49">
            <v>4</v>
          </cell>
          <cell r="P49">
            <v>1</v>
          </cell>
          <cell r="Q49">
            <v>2353</v>
          </cell>
          <cell r="R49">
            <v>1719</v>
          </cell>
          <cell r="S49">
            <v>443</v>
          </cell>
          <cell r="T49">
            <v>231</v>
          </cell>
          <cell r="U49">
            <v>74</v>
          </cell>
          <cell r="V49">
            <v>2</v>
          </cell>
          <cell r="W49">
            <v>1</v>
          </cell>
          <cell r="X49">
            <v>326</v>
          </cell>
          <cell r="Y49">
            <v>2796</v>
          </cell>
        </row>
        <row r="50">
          <cell r="B50" t="str">
            <v>Total otros partidos de la Región Metropolitana</v>
          </cell>
          <cell r="C50">
            <v>43310</v>
          </cell>
          <cell r="D50">
            <v>9952</v>
          </cell>
          <cell r="E50">
            <v>20722</v>
          </cell>
          <cell r="F50">
            <v>1162</v>
          </cell>
          <cell r="G50">
            <v>98</v>
          </cell>
          <cell r="H50">
            <v>22</v>
          </cell>
          <cell r="I50">
            <v>1428</v>
          </cell>
          <cell r="J50">
            <v>76694</v>
          </cell>
          <cell r="K50">
            <v>78603</v>
          </cell>
          <cell r="L50">
            <v>17587</v>
          </cell>
          <cell r="M50">
            <v>14504</v>
          </cell>
          <cell r="N50">
            <v>1347</v>
          </cell>
          <cell r="O50">
            <v>109</v>
          </cell>
          <cell r="P50">
            <v>36</v>
          </cell>
          <cell r="Q50">
            <v>112186</v>
          </cell>
          <cell r="R50">
            <v>97649</v>
          </cell>
          <cell r="S50">
            <v>34292</v>
          </cell>
          <cell r="T50">
            <v>8235</v>
          </cell>
          <cell r="U50">
            <v>1836</v>
          </cell>
          <cell r="V50">
            <v>203</v>
          </cell>
          <cell r="W50">
            <v>48</v>
          </cell>
          <cell r="X50">
            <v>11421</v>
          </cell>
          <cell r="Y50">
            <v>151435</v>
          </cell>
        </row>
        <row r="51">
          <cell r="B51" t="str">
            <v>Ciudad Autónoma de Buenos Aires</v>
          </cell>
          <cell r="C51">
            <v>147256</v>
          </cell>
          <cell r="D51">
            <v>49420</v>
          </cell>
          <cell r="E51">
            <v>96607</v>
          </cell>
          <cell r="F51">
            <v>17343</v>
          </cell>
          <cell r="G51">
            <v>722</v>
          </cell>
          <cell r="H51">
            <v>167</v>
          </cell>
          <cell r="I51">
            <v>6041</v>
          </cell>
          <cell r="J51">
            <v>317556</v>
          </cell>
          <cell r="K51">
            <v>207889</v>
          </cell>
          <cell r="L51">
            <v>89436</v>
          </cell>
          <cell r="M51">
            <v>66083</v>
          </cell>
          <cell r="N51">
            <v>16670</v>
          </cell>
          <cell r="O51">
            <v>1176</v>
          </cell>
          <cell r="P51">
            <v>524</v>
          </cell>
          <cell r="Q51">
            <v>381778</v>
          </cell>
          <cell r="R51">
            <v>171293</v>
          </cell>
          <cell r="S51">
            <v>168240</v>
          </cell>
          <cell r="T51">
            <v>30314</v>
          </cell>
          <cell r="U51">
            <v>17874</v>
          </cell>
          <cell r="V51">
            <v>1144</v>
          </cell>
          <cell r="W51">
            <v>144</v>
          </cell>
          <cell r="X51">
            <v>30082</v>
          </cell>
          <cell r="Y51">
            <v>419091</v>
          </cell>
        </row>
        <row r="52">
          <cell r="B52" t="str">
            <v>Total Región Metropolitana de Buenos Aires</v>
          </cell>
          <cell r="C52">
            <v>539693</v>
          </cell>
          <cell r="D52">
            <v>90195</v>
          </cell>
          <cell r="E52">
            <v>321388</v>
          </cell>
          <cell r="F52">
            <v>23283</v>
          </cell>
          <cell r="G52">
            <v>1270</v>
          </cell>
          <cell r="H52">
            <v>403</v>
          </cell>
          <cell r="I52">
            <v>17948</v>
          </cell>
          <cell r="J52">
            <v>994180</v>
          </cell>
          <cell r="K52">
            <v>821652</v>
          </cell>
          <cell r="L52">
            <v>172474</v>
          </cell>
          <cell r="M52">
            <v>216418</v>
          </cell>
          <cell r="N52">
            <v>23619</v>
          </cell>
          <cell r="O52">
            <v>1846</v>
          </cell>
          <cell r="P52">
            <v>814</v>
          </cell>
          <cell r="Q52">
            <v>1236823</v>
          </cell>
          <cell r="R52">
            <v>769787</v>
          </cell>
          <cell r="S52">
            <v>315160</v>
          </cell>
          <cell r="T52">
            <v>102297</v>
          </cell>
          <cell r="U52">
            <v>28207</v>
          </cell>
          <cell r="V52">
            <v>2211</v>
          </cell>
          <cell r="W52">
            <v>383</v>
          </cell>
          <cell r="X52">
            <v>95085</v>
          </cell>
          <cell r="Y52">
            <v>131088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0.28"/>
    <col collapsed="false" customWidth="true" hidden="false" outlineLevel="0" max="11" min="3" style="1" width="12.7"/>
    <col collapsed="false" customWidth="true" hidden="false" outlineLevel="0" max="12" min="12" style="1" width="18.28"/>
    <col collapsed="false" customWidth="true" hidden="false" outlineLevel="0" max="13" min="13" style="1" width="18.41"/>
    <col collapsed="false" customWidth="fals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21.99"/>
    <col collapsed="false" customWidth="true" hidden="false" outlineLevel="0" max="17" min="17" style="1" width="19.7"/>
    <col collapsed="false" customWidth="false" hidden="false" outlineLevel="0" max="20" min="18" style="1" width="11.42"/>
    <col collapsed="false" customWidth="true" hidden="false" outlineLevel="0" max="21" min="21" style="1" width="20.41"/>
    <col collapsed="false" customWidth="false" hidden="false" outlineLevel="0" max="257" min="22" style="1" width="11.42"/>
  </cols>
  <sheetData>
    <row r="2" customFormat="false" ht="40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4"/>
    </row>
    <row r="3" customFormat="false" ht="31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9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43.5" hidden="false" customHeight="true" outlineLevel="0" collapsed="false">
      <c r="B6" s="9" t="s">
        <v>2</v>
      </c>
      <c r="C6" s="10" t="s">
        <v>3</v>
      </c>
      <c r="D6" s="10"/>
      <c r="E6" s="10"/>
      <c r="F6" s="11" t="s">
        <v>4</v>
      </c>
      <c r="G6" s="11"/>
      <c r="H6" s="11"/>
      <c r="I6" s="12" t="s">
        <v>5</v>
      </c>
      <c r="J6" s="12"/>
      <c r="K6" s="12"/>
      <c r="L6" s="13" t="s">
        <v>6</v>
      </c>
      <c r="M6" s="13" t="s">
        <v>7</v>
      </c>
    </row>
    <row r="7" customFormat="false" ht="18.75" hidden="false" customHeight="true" outlineLevel="0" collapsed="false">
      <c r="A7" s="14"/>
      <c r="B7" s="9"/>
      <c r="C7" s="15" t="n">
        <v>2001</v>
      </c>
      <c r="D7" s="16" t="n">
        <v>2010</v>
      </c>
      <c r="E7" s="17" t="n">
        <v>2022</v>
      </c>
      <c r="F7" s="16" t="n">
        <v>2001</v>
      </c>
      <c r="G7" s="16" t="n">
        <v>2010</v>
      </c>
      <c r="H7" s="16" t="n">
        <v>2022</v>
      </c>
      <c r="I7" s="15" t="n">
        <v>2001</v>
      </c>
      <c r="J7" s="16" t="n">
        <v>2010</v>
      </c>
      <c r="K7" s="17" t="n">
        <v>2022</v>
      </c>
      <c r="L7" s="13"/>
      <c r="M7" s="13"/>
    </row>
    <row r="8" customFormat="false" ht="15" hidden="false" customHeight="false" outlineLevel="0" collapsed="false">
      <c r="B8" s="18" t="s">
        <v>8</v>
      </c>
      <c r="C8" s="19" t="n">
        <v>328980</v>
      </c>
      <c r="D8" s="20" t="n">
        <v>342677</v>
      </c>
      <c r="E8" s="21" t="n">
        <f aca="false">VLOOKUP(B8,'[1]Indicador 054'!$B$9:$N$56,10,FALSE())</f>
        <v>367554</v>
      </c>
      <c r="F8" s="20" t="n">
        <v>24571</v>
      </c>
      <c r="G8" s="20" t="n">
        <v>26219</v>
      </c>
      <c r="H8" s="20" t="n">
        <f aca="false">VLOOKUP(B8,'[2]105'!$B$9:$Y$52,24,FALSE())</f>
        <v>26625</v>
      </c>
      <c r="I8" s="22" t="n">
        <v>7.4688430907654</v>
      </c>
      <c r="J8" s="23" t="n">
        <v>7.65122841626371</v>
      </c>
      <c r="K8" s="24" t="n">
        <f aca="false">H8/E8*100</f>
        <v>7.24383355915049</v>
      </c>
      <c r="L8" s="21" t="n">
        <v>1648</v>
      </c>
      <c r="M8" s="21" t="n">
        <f aca="false">H8-G8</f>
        <v>406</v>
      </c>
    </row>
    <row r="9" customFormat="false" ht="15" hidden="false" customHeight="false" outlineLevel="0" collapsed="false">
      <c r="B9" s="25" t="s">
        <v>9</v>
      </c>
      <c r="C9" s="26" t="n">
        <v>515556</v>
      </c>
      <c r="D9" s="27" t="n">
        <v>552902</v>
      </c>
      <c r="E9" s="28" t="n">
        <f aca="false">VLOOKUP(B9,'[1]Indicador 054'!$B$9:$N$56,10,FALSE())</f>
        <v>584827</v>
      </c>
      <c r="F9" s="27" t="n">
        <v>27690</v>
      </c>
      <c r="G9" s="27" t="n">
        <v>29783</v>
      </c>
      <c r="H9" s="27" t="n">
        <f aca="false">VLOOKUP(B9,'[2]105'!$B$9:$Y$52,24,FALSE())</f>
        <v>28694</v>
      </c>
      <c r="I9" s="29" t="n">
        <v>5.37090054232712</v>
      </c>
      <c r="J9" s="30" t="n">
        <v>5.38666888526357</v>
      </c>
      <c r="K9" s="31" t="n">
        <f aca="false">H9/E9*100</f>
        <v>4.90640821986673</v>
      </c>
      <c r="L9" s="28" t="n">
        <v>2093</v>
      </c>
      <c r="M9" s="28" t="n">
        <f aca="false">H9-G9</f>
        <v>-1089</v>
      </c>
    </row>
    <row r="10" customFormat="false" ht="15" hidden="false" customHeight="false" outlineLevel="0" collapsed="false">
      <c r="B10" s="32" t="s">
        <v>10</v>
      </c>
      <c r="C10" s="19" t="n">
        <v>287913</v>
      </c>
      <c r="D10" s="20" t="n">
        <v>324244</v>
      </c>
      <c r="E10" s="21" t="n">
        <f aca="false">VLOOKUP(B10,'[1]Indicador 054'!$B$9:$N$56,10,FALSE())</f>
        <v>358712</v>
      </c>
      <c r="F10" s="20" t="n">
        <v>18063</v>
      </c>
      <c r="G10" s="20" t="n">
        <v>18516</v>
      </c>
      <c r="H10" s="20" t="n">
        <f aca="false">VLOOKUP(B10,'[2]105'!$B$9:$Y$52,24,FALSE())</f>
        <v>15100</v>
      </c>
      <c r="I10" s="22" t="n">
        <v>6.27377020141501</v>
      </c>
      <c r="J10" s="23" t="n">
        <v>5.71051430404263</v>
      </c>
      <c r="K10" s="24" t="n">
        <f aca="false">H10/E10*100</f>
        <v>4.20950511831218</v>
      </c>
      <c r="L10" s="21" t="n">
        <v>453</v>
      </c>
      <c r="M10" s="21" t="n">
        <f aca="false">H10-G10</f>
        <v>-3416</v>
      </c>
    </row>
    <row r="11" customFormat="false" ht="15" hidden="false" customHeight="false" outlineLevel="0" collapsed="false">
      <c r="B11" s="25" t="s">
        <v>11</v>
      </c>
      <c r="C11" s="26" t="n">
        <v>243974</v>
      </c>
      <c r="D11" s="27" t="n">
        <v>300959</v>
      </c>
      <c r="E11" s="28" t="n">
        <f aca="false">VLOOKUP(B11,'[1]Indicador 054'!$B$9:$N$56,10,FALSE())</f>
        <v>338480</v>
      </c>
      <c r="F11" s="27" t="n">
        <v>18191</v>
      </c>
      <c r="G11" s="27" t="n">
        <v>30362</v>
      </c>
      <c r="H11" s="27" t="n">
        <f aca="false">VLOOKUP(B11,'[2]105'!$B$9:$Y$52,24,FALSE())</f>
        <v>32208</v>
      </c>
      <c r="I11" s="29" t="n">
        <v>7.45612237369556</v>
      </c>
      <c r="J11" s="30" t="n">
        <v>10.0884173591752</v>
      </c>
      <c r="K11" s="31" t="n">
        <f aca="false">H11/E11*100</f>
        <v>9.51548097376507</v>
      </c>
      <c r="L11" s="28" t="n">
        <v>12171</v>
      </c>
      <c r="M11" s="28" t="n">
        <f aca="false">H11-G11</f>
        <v>1846</v>
      </c>
    </row>
    <row r="12" customFormat="false" ht="15" hidden="false" customHeight="false" outlineLevel="0" collapsed="false">
      <c r="B12" s="32" t="s">
        <v>12</v>
      </c>
      <c r="C12" s="19" t="n">
        <v>118807</v>
      </c>
      <c r="D12" s="20" t="n">
        <v>163722</v>
      </c>
      <c r="E12" s="21" t="n">
        <f aca="false">VLOOKUP(B12,'[1]Indicador 054'!$B$9:$N$56,10,FALSE())</f>
        <v>201511</v>
      </c>
      <c r="F12" s="20" t="n">
        <v>7157</v>
      </c>
      <c r="G12" s="20" t="n">
        <v>13393</v>
      </c>
      <c r="H12" s="20" t="n">
        <f aca="false">VLOOKUP(B12,'[2]105'!$B$9:$Y$52,24,FALSE())</f>
        <v>13924</v>
      </c>
      <c r="I12" s="22" t="n">
        <v>6.02405582162667</v>
      </c>
      <c r="J12" s="23" t="n">
        <v>8.18033007170692</v>
      </c>
      <c r="K12" s="24" t="n">
        <f aca="false">H12/E12*100</f>
        <v>6.90979648753666</v>
      </c>
      <c r="L12" s="21" t="n">
        <v>6236</v>
      </c>
      <c r="M12" s="21" t="n">
        <f aca="false">H12-G12</f>
        <v>531</v>
      </c>
    </row>
    <row r="13" customFormat="false" ht="15" hidden="false" customHeight="false" outlineLevel="0" collapsed="false">
      <c r="B13" s="25" t="s">
        <v>13</v>
      </c>
      <c r="C13" s="26" t="n">
        <v>348970</v>
      </c>
      <c r="D13" s="27" t="n">
        <v>426005</v>
      </c>
      <c r="E13" s="28" t="n">
        <f aca="false">VLOOKUP(B13,'[1]Indicador 054'!$B$9:$N$56,10,FALSE())</f>
        <v>496433</v>
      </c>
      <c r="F13" s="27" t="n">
        <v>21271</v>
      </c>
      <c r="G13" s="27" t="n">
        <v>29291</v>
      </c>
      <c r="H13" s="27" t="n">
        <f aca="false">VLOOKUP(B13,'[2]105'!$B$9:$Y$52,24,FALSE())</f>
        <v>29439</v>
      </c>
      <c r="I13" s="29" t="n">
        <v>6.09536636387082</v>
      </c>
      <c r="J13" s="30" t="n">
        <v>6.87574089505992</v>
      </c>
      <c r="K13" s="31" t="n">
        <f aca="false">H13/E13*100</f>
        <v>5.93010537172186</v>
      </c>
      <c r="L13" s="28" t="n">
        <v>8020</v>
      </c>
      <c r="M13" s="28" t="n">
        <f aca="false">H13-G13</f>
        <v>148</v>
      </c>
    </row>
    <row r="14" customFormat="false" ht="15" hidden="false" customHeight="false" outlineLevel="0" collapsed="false">
      <c r="B14" s="32" t="s">
        <v>14</v>
      </c>
      <c r="C14" s="19" t="n">
        <v>403107</v>
      </c>
      <c r="D14" s="20" t="n">
        <v>414196</v>
      </c>
      <c r="E14" s="21" t="n">
        <f aca="false">VLOOKUP(B14,'[1]Indicador 054'!$B$9:$N$56,10,FALSE())</f>
        <v>450518</v>
      </c>
      <c r="F14" s="20" t="n">
        <v>32497</v>
      </c>
      <c r="G14" s="20" t="n">
        <v>37850</v>
      </c>
      <c r="H14" s="20" t="n">
        <f aca="false">VLOOKUP(B14,'[2]105'!$B$9:$Y$52,24,FALSE())</f>
        <v>36794</v>
      </c>
      <c r="I14" s="22" t="n">
        <v>8.06163127904006</v>
      </c>
      <c r="J14" s="23" t="n">
        <v>9.13818578643927</v>
      </c>
      <c r="K14" s="24" t="n">
        <f aca="false">H14/E14*100</f>
        <v>8.1670432701912</v>
      </c>
      <c r="L14" s="21" t="n">
        <v>5353</v>
      </c>
      <c r="M14" s="21" t="n">
        <f aca="false">H14-G14</f>
        <v>-1056</v>
      </c>
    </row>
    <row r="15" customFormat="false" ht="15" hidden="false" customHeight="false" outlineLevel="0" collapsed="false">
      <c r="B15" s="25" t="s">
        <v>15</v>
      </c>
      <c r="C15" s="26" t="n">
        <v>172245</v>
      </c>
      <c r="D15" s="27" t="n">
        <v>181241</v>
      </c>
      <c r="E15" s="28" t="n">
        <f aca="false">VLOOKUP(B15,'[1]Indicador 054'!$B$9:$N$56,10,FALSE())</f>
        <v>185641</v>
      </c>
      <c r="F15" s="27" t="n">
        <v>10132</v>
      </c>
      <c r="G15" s="27" t="n">
        <v>9998</v>
      </c>
      <c r="H15" s="27" t="n">
        <f aca="false">VLOOKUP(B15,'[2]105'!$B$9:$Y$52,24,FALSE())</f>
        <v>8612</v>
      </c>
      <c r="I15" s="29" t="n">
        <v>5.8823187900955</v>
      </c>
      <c r="J15" s="30" t="n">
        <v>5.51641184941597</v>
      </c>
      <c r="K15" s="31" t="n">
        <f aca="false">H15/E15*100</f>
        <v>4.639061414235</v>
      </c>
      <c r="L15" s="28" t="n">
        <v>-134</v>
      </c>
      <c r="M15" s="28" t="n">
        <f aca="false">H15-G15</f>
        <v>-1386</v>
      </c>
    </row>
    <row r="16" customFormat="false" ht="15" hidden="false" customHeight="false" outlineLevel="0" collapsed="false">
      <c r="B16" s="32" t="s">
        <v>16</v>
      </c>
      <c r="C16" s="19" t="n">
        <v>158121</v>
      </c>
      <c r="D16" s="20" t="n">
        <v>167824</v>
      </c>
      <c r="E16" s="21" t="n">
        <f aca="false">VLOOKUP(B16,'[1]Indicador 054'!$B$9:$N$56,10,FALSE())</f>
        <v>180232</v>
      </c>
      <c r="F16" s="20" t="n">
        <v>8352</v>
      </c>
      <c r="G16" s="20" t="n">
        <v>7817</v>
      </c>
      <c r="H16" s="20" t="n">
        <f aca="false">VLOOKUP(B16,'[2]105'!$B$9:$Y$52,24,FALSE())</f>
        <v>6625</v>
      </c>
      <c r="I16" s="22" t="n">
        <v>5.28203084979225</v>
      </c>
      <c r="J16" s="23" t="n">
        <v>4.65785584898465</v>
      </c>
      <c r="K16" s="24" t="n">
        <f aca="false">H16/E16*100</f>
        <v>3.67581783479071</v>
      </c>
      <c r="L16" s="21" t="n">
        <v>-535</v>
      </c>
      <c r="M16" s="21" t="n">
        <f aca="false">H16-G16</f>
        <v>-1192</v>
      </c>
    </row>
    <row r="17" customFormat="false" ht="15" hidden="false" customHeight="false" outlineLevel="0" collapsed="false">
      <c r="B17" s="25" t="s">
        <v>17</v>
      </c>
      <c r="C17" s="26" t="n">
        <v>230208</v>
      </c>
      <c r="D17" s="27" t="n">
        <v>265981</v>
      </c>
      <c r="E17" s="28" t="n">
        <f aca="false">VLOOKUP(B17,'[1]Indicador 054'!$B$9:$N$56,10,FALSE())</f>
        <v>326992</v>
      </c>
      <c r="F17" s="27" t="n">
        <v>9500</v>
      </c>
      <c r="G17" s="27" t="n">
        <v>13513</v>
      </c>
      <c r="H17" s="27" t="n">
        <f aca="false">VLOOKUP(B17,'[2]105'!$B$9:$Y$52,24,FALSE())</f>
        <v>22199</v>
      </c>
      <c r="I17" s="29" t="n">
        <v>4.12670280789547</v>
      </c>
      <c r="J17" s="30" t="n">
        <v>5.08043807640395</v>
      </c>
      <c r="K17" s="31" t="n">
        <f aca="false">H17/E17*100</f>
        <v>6.78885110339091</v>
      </c>
      <c r="L17" s="28" t="n">
        <v>4013</v>
      </c>
      <c r="M17" s="28" t="n">
        <f aca="false">H17-G17</f>
        <v>8686</v>
      </c>
    </row>
    <row r="18" customFormat="false" ht="15" hidden="false" customHeight="false" outlineLevel="0" collapsed="false">
      <c r="B18" s="32" t="s">
        <v>18</v>
      </c>
      <c r="C18" s="19" t="n">
        <v>453082</v>
      </c>
      <c r="D18" s="20" t="n">
        <v>459263</v>
      </c>
      <c r="E18" s="21" t="n">
        <f aca="false">VLOOKUP(B18,'[1]Indicador 054'!$B$9:$N$56,10,FALSE())</f>
        <v>461267</v>
      </c>
      <c r="F18" s="20" t="n">
        <v>35058</v>
      </c>
      <c r="G18" s="20" t="n">
        <v>33017</v>
      </c>
      <c r="H18" s="20" t="n">
        <f aca="false">VLOOKUP(B18,'[2]105'!$B$9:$Y$52,24,FALSE())</f>
        <v>28016</v>
      </c>
      <c r="I18" s="22" t="n">
        <v>7.73767220944553</v>
      </c>
      <c r="J18" s="23" t="n">
        <v>7.18912692727261</v>
      </c>
      <c r="K18" s="24" t="n">
        <f aca="false">H18/E18*100</f>
        <v>6.07370568456014</v>
      </c>
      <c r="L18" s="21" t="n">
        <v>-2041</v>
      </c>
      <c r="M18" s="21" t="n">
        <f aca="false">H18-G18</f>
        <v>-5001</v>
      </c>
    </row>
    <row r="19" customFormat="false" ht="15" hidden="false" customHeight="false" outlineLevel="0" collapsed="false">
      <c r="B19" s="25" t="s">
        <v>19</v>
      </c>
      <c r="C19" s="26" t="n">
        <v>1255288</v>
      </c>
      <c r="D19" s="27" t="n">
        <v>1775816</v>
      </c>
      <c r="E19" s="28" t="n">
        <f aca="false">VLOOKUP(B19,'[1]Indicador 054'!$B$9:$N$56,10,FALSE())</f>
        <v>1841247</v>
      </c>
      <c r="F19" s="27" t="n">
        <v>108783</v>
      </c>
      <c r="G19" s="27" t="n">
        <v>171682</v>
      </c>
      <c r="H19" s="27" t="n">
        <f aca="false">VLOOKUP(B19,'[2]105'!$B$9:$Y$52,24,FALSE())</f>
        <v>153990</v>
      </c>
      <c r="I19" s="29" t="n">
        <v>8.66597944057459</v>
      </c>
      <c r="J19" s="30" t="n">
        <v>9.66778089621898</v>
      </c>
      <c r="K19" s="31" t="n">
        <f aca="false">H19/E19*100</f>
        <v>8.36335374884521</v>
      </c>
      <c r="L19" s="28" t="n">
        <v>62899</v>
      </c>
      <c r="M19" s="28" t="n">
        <f aca="false">H19-G19</f>
        <v>-17692</v>
      </c>
    </row>
    <row r="20" customFormat="false" ht="15" hidden="false" customHeight="false" outlineLevel="0" collapsed="false">
      <c r="B20" s="32" t="s">
        <v>20</v>
      </c>
      <c r="C20" s="19" t="n">
        <v>591345</v>
      </c>
      <c r="D20" s="20" t="n">
        <v>616279</v>
      </c>
      <c r="E20" s="21" t="n">
        <f aca="false">VLOOKUP(B20,'[1]Indicador 054'!$B$9:$N$56,10,FALSE())</f>
        <v>690480</v>
      </c>
      <c r="F20" s="20" t="n">
        <v>47677</v>
      </c>
      <c r="G20" s="20" t="n">
        <v>57584</v>
      </c>
      <c r="H20" s="20" t="n">
        <f aca="false">VLOOKUP(B20,'[2]105'!$B$9:$Y$52,24,FALSE())</f>
        <v>61909</v>
      </c>
      <c r="I20" s="22" t="n">
        <v>8.06246776416474</v>
      </c>
      <c r="J20" s="23" t="n">
        <v>9.34381992571546</v>
      </c>
      <c r="K20" s="24" t="n">
        <f aca="false">H20/E20*100</f>
        <v>8.96608156644653</v>
      </c>
      <c r="L20" s="21" t="n">
        <v>9907</v>
      </c>
      <c r="M20" s="21" t="n">
        <f aca="false">H20-G20</f>
        <v>4325</v>
      </c>
    </row>
    <row r="21" customFormat="false" ht="15" hidden="false" customHeight="false" outlineLevel="0" collapsed="false">
      <c r="B21" s="25" t="s">
        <v>21</v>
      </c>
      <c r="C21" s="26" t="n">
        <v>290691</v>
      </c>
      <c r="D21" s="27" t="n">
        <v>322375</v>
      </c>
      <c r="E21" s="28" t="n">
        <f aca="false">VLOOKUP(B21,'[1]Indicador 054'!$B$9:$N$56,10,FALSE())</f>
        <v>350674</v>
      </c>
      <c r="F21" s="27" t="n">
        <v>10809</v>
      </c>
      <c r="G21" s="27" t="n">
        <v>13416</v>
      </c>
      <c r="H21" s="27" t="n">
        <f aca="false">VLOOKUP(B21,'[2]105'!$B$9:$Y$52,24,FALSE())</f>
        <v>12091</v>
      </c>
      <c r="I21" s="29" t="n">
        <v>3.71838137403635</v>
      </c>
      <c r="J21" s="30" t="n">
        <v>4.16161302830555</v>
      </c>
      <c r="K21" s="31" t="n">
        <f aca="false">H21/E21*100</f>
        <v>3.44793169724588</v>
      </c>
      <c r="L21" s="28" t="n">
        <v>2607</v>
      </c>
      <c r="M21" s="28" t="n">
        <f aca="false">H21-G21</f>
        <v>-1325</v>
      </c>
    </row>
    <row r="22" customFormat="false" ht="15" hidden="false" customHeight="false" outlineLevel="0" collapsed="false">
      <c r="B22" s="32" t="s">
        <v>22</v>
      </c>
      <c r="C22" s="19" t="n">
        <v>469985</v>
      </c>
      <c r="D22" s="20" t="n">
        <v>528494</v>
      </c>
      <c r="E22" s="21" t="n">
        <f aca="false">VLOOKUP(B22,'[1]Indicador 054'!$B$9:$N$56,10,FALSE())</f>
        <v>582486</v>
      </c>
      <c r="F22" s="20" t="n">
        <v>26987</v>
      </c>
      <c r="G22" s="20" t="n">
        <v>31143</v>
      </c>
      <c r="H22" s="20" t="n">
        <f aca="false">VLOOKUP(B22,'[2]105'!$B$9:$Y$52,24,FALSE())</f>
        <v>30522</v>
      </c>
      <c r="I22" s="22" t="n">
        <v>5.74209815206868</v>
      </c>
      <c r="J22" s="23" t="n">
        <v>5.89278213186905</v>
      </c>
      <c r="K22" s="24" t="n">
        <f aca="false">H22/E22*100</f>
        <v>5.23995426499521</v>
      </c>
      <c r="L22" s="21" t="n">
        <v>4156</v>
      </c>
      <c r="M22" s="21" t="n">
        <f aca="false">H22-G22</f>
        <v>-621</v>
      </c>
    </row>
    <row r="23" customFormat="false" ht="15" hidden="false" customHeight="false" outlineLevel="0" collapsed="false">
      <c r="B23" s="25" t="s">
        <v>23</v>
      </c>
      <c r="C23" s="26" t="n">
        <v>380503</v>
      </c>
      <c r="D23" s="27" t="n">
        <v>452505</v>
      </c>
      <c r="E23" s="28" t="n">
        <f aca="false">VLOOKUP(B23,'[1]Indicador 054'!$B$9:$N$56,10,FALSE())</f>
        <v>576632</v>
      </c>
      <c r="F23" s="27" t="n">
        <v>20833</v>
      </c>
      <c r="G23" s="27" t="n">
        <v>33074</v>
      </c>
      <c r="H23" s="27" t="n">
        <f aca="false">VLOOKUP(B23,'[2]105'!$B$9:$Y$52,24,FALSE())</f>
        <v>56330</v>
      </c>
      <c r="I23" s="29" t="n">
        <v>5.47512108971546</v>
      </c>
      <c r="J23" s="30" t="n">
        <v>7.30909050728721</v>
      </c>
      <c r="K23" s="31" t="n">
        <f aca="false">H23/E23*100</f>
        <v>9.76879534954703</v>
      </c>
      <c r="L23" s="28" t="n">
        <v>12241</v>
      </c>
      <c r="M23" s="28" t="n">
        <f aca="false">H23-G23</f>
        <v>23256</v>
      </c>
    </row>
    <row r="24" customFormat="false" ht="15" hidden="false" customHeight="false" outlineLevel="0" collapsed="false">
      <c r="B24" s="32" t="s">
        <v>24</v>
      </c>
      <c r="C24" s="19" t="n">
        <v>309380</v>
      </c>
      <c r="D24" s="20" t="n">
        <v>321109</v>
      </c>
      <c r="E24" s="21" t="n">
        <f aca="false">VLOOKUP(B24,'[1]Indicador 054'!$B$9:$N$56,10,FALSE())</f>
        <v>331183</v>
      </c>
      <c r="F24" s="20" t="n">
        <v>20409</v>
      </c>
      <c r="G24" s="20" t="n">
        <v>17968</v>
      </c>
      <c r="H24" s="20" t="n">
        <f aca="false">VLOOKUP(B24,'[2]105'!$B$9:$Y$52,24,FALSE())</f>
        <v>16343</v>
      </c>
      <c r="I24" s="22" t="n">
        <v>6.59674187083845</v>
      </c>
      <c r="J24" s="23" t="n">
        <v>5.59560772198848</v>
      </c>
      <c r="K24" s="24" t="n">
        <f aca="false">H24/E24*100</f>
        <v>4.93473396883294</v>
      </c>
      <c r="L24" s="21" t="n">
        <v>-2441</v>
      </c>
      <c r="M24" s="21" t="n">
        <f aca="false">H24-G24</f>
        <v>-1625</v>
      </c>
    </row>
    <row r="25" customFormat="false" ht="15" hidden="false" customHeight="false" outlineLevel="0" collapsed="false">
      <c r="B25" s="25" t="s">
        <v>25</v>
      </c>
      <c r="C25" s="26" t="n">
        <v>518788</v>
      </c>
      <c r="D25" s="27" t="n">
        <v>582943</v>
      </c>
      <c r="E25" s="28" t="n">
        <f aca="false">VLOOKUP(B25,'[1]Indicador 054'!$B$9:$N$56,10,FALSE())</f>
        <v>633391</v>
      </c>
      <c r="F25" s="27" t="n">
        <v>37637</v>
      </c>
      <c r="G25" s="27" t="n">
        <v>44719</v>
      </c>
      <c r="H25" s="27" t="n">
        <f aca="false">VLOOKUP(B25,'[2]105'!$B$9:$Y$52,24,FALSE())</f>
        <v>43968</v>
      </c>
      <c r="I25" s="29" t="n">
        <v>7.25479386570237</v>
      </c>
      <c r="J25" s="30" t="n">
        <v>7.67124744614825</v>
      </c>
      <c r="K25" s="31" t="n">
        <f aca="false">H25/E25*100</f>
        <v>6.9416837309024</v>
      </c>
      <c r="L25" s="28" t="n">
        <v>7082</v>
      </c>
      <c r="M25" s="28" t="n">
        <f aca="false">H25-G25</f>
        <v>-751</v>
      </c>
    </row>
    <row r="26" customFormat="false" ht="15" hidden="false" customHeight="false" outlineLevel="0" collapsed="false">
      <c r="B26" s="32" t="s">
        <v>26</v>
      </c>
      <c r="C26" s="19" t="n">
        <v>151131</v>
      </c>
      <c r="D26" s="20" t="n">
        <v>163240</v>
      </c>
      <c r="E26" s="21" t="n">
        <f aca="false">VLOOKUP(B26,'[1]Indicador 054'!$B$9:$N$56,10,FALSE())</f>
        <v>171616</v>
      </c>
      <c r="F26" s="20" t="n">
        <v>9821</v>
      </c>
      <c r="G26" s="20" t="n">
        <v>12556</v>
      </c>
      <c r="H26" s="20" t="n">
        <f aca="false">VLOOKUP(B26,'[2]105'!$B$9:$Y$52,24,FALSE())</f>
        <v>10234</v>
      </c>
      <c r="I26" s="22" t="n">
        <v>6.49833588079216</v>
      </c>
      <c r="J26" s="23" t="n">
        <v>7.69174222004411</v>
      </c>
      <c r="K26" s="24" t="n">
        <f aca="false">H26/E26*100</f>
        <v>5.96331344396793</v>
      </c>
      <c r="L26" s="21" t="n">
        <v>2735</v>
      </c>
      <c r="M26" s="21" t="n">
        <f aca="false">H26-G26</f>
        <v>-2322</v>
      </c>
    </row>
    <row r="27" customFormat="false" ht="15" hidden="false" customHeight="false" outlineLevel="0" collapsed="false">
      <c r="B27" s="25" t="s">
        <v>27</v>
      </c>
      <c r="C27" s="26" t="n">
        <v>291505</v>
      </c>
      <c r="D27" s="27" t="n">
        <v>292878</v>
      </c>
      <c r="E27" s="28" t="n">
        <f aca="false">VLOOKUP(B27,'[1]Indicador 054'!$B$9:$N$56,10,FALSE())</f>
        <v>297282</v>
      </c>
      <c r="F27" s="27" t="n">
        <v>24308</v>
      </c>
      <c r="G27" s="27" t="n">
        <v>21987</v>
      </c>
      <c r="H27" s="27" t="n">
        <f aca="false">VLOOKUP(B27,'[2]105'!$B$9:$Y$52,24,FALSE())</f>
        <v>16869</v>
      </c>
      <c r="I27" s="29" t="n">
        <v>8.33879350268435</v>
      </c>
      <c r="J27" s="30" t="n">
        <v>7.5072214369123</v>
      </c>
      <c r="K27" s="31" t="n">
        <f aca="false">H27/E27*100</f>
        <v>5.67441015601348</v>
      </c>
      <c r="L27" s="28" t="n">
        <v>-2321</v>
      </c>
      <c r="M27" s="28" t="n">
        <f aca="false">H27-G27</f>
        <v>-5118</v>
      </c>
    </row>
    <row r="28" customFormat="false" ht="15" hidden="false" customHeight="false" outlineLevel="0" collapsed="false">
      <c r="B28" s="32" t="s">
        <v>28</v>
      </c>
      <c r="C28" s="19" t="n">
        <v>253086</v>
      </c>
      <c r="D28" s="20" t="n">
        <v>276190</v>
      </c>
      <c r="E28" s="21" t="n">
        <f aca="false">VLOOKUP(B28,'[1]Indicador 054'!$B$9:$N$56,10,FALSE())</f>
        <v>328835</v>
      </c>
      <c r="F28" s="20" t="n">
        <v>12218</v>
      </c>
      <c r="G28" s="20" t="n">
        <v>15459</v>
      </c>
      <c r="H28" s="20" t="n">
        <f aca="false">VLOOKUP(B28,'[2]105'!$B$9:$Y$52,24,FALSE())</f>
        <v>18488</v>
      </c>
      <c r="I28" s="22" t="n">
        <v>4.8276080067645</v>
      </c>
      <c r="J28" s="23" t="n">
        <v>5.59723378833412</v>
      </c>
      <c r="K28" s="24" t="n">
        <f aca="false">H28/E28*100</f>
        <v>5.62227256830933</v>
      </c>
      <c r="L28" s="21" t="n">
        <v>3241</v>
      </c>
      <c r="M28" s="21" t="n">
        <f aca="false">H28-G28</f>
        <v>3029</v>
      </c>
    </row>
    <row r="29" customFormat="false" ht="15" hidden="false" customHeight="false" outlineLevel="0" collapsed="false">
      <c r="B29" s="25" t="s">
        <v>29</v>
      </c>
      <c r="C29" s="26" t="n">
        <v>301223</v>
      </c>
      <c r="D29" s="27" t="n">
        <v>376381</v>
      </c>
      <c r="E29" s="28" t="n">
        <f aca="false">VLOOKUP(B29,'[1]Indicador 054'!$B$9:$N$56,10,FALSE())</f>
        <v>446949</v>
      </c>
      <c r="F29" s="27" t="n">
        <v>15551</v>
      </c>
      <c r="G29" s="27" t="n">
        <v>24155</v>
      </c>
      <c r="H29" s="27" t="n">
        <f aca="false">VLOOKUP(B29,'[2]105'!$B$9:$Y$52,24,FALSE())</f>
        <v>24810</v>
      </c>
      <c r="I29" s="29" t="n">
        <v>5.16262038423361</v>
      </c>
      <c r="J29" s="30" t="n">
        <v>6.41769908682957</v>
      </c>
      <c r="K29" s="31" t="n">
        <f aca="false">H29/E29*100</f>
        <v>5.55096890249223</v>
      </c>
      <c r="L29" s="28" t="n">
        <v>8604</v>
      </c>
      <c r="M29" s="28" t="n">
        <f aca="false">H29-G29</f>
        <v>655</v>
      </c>
    </row>
    <row r="30" customFormat="false" ht="15" hidden="false" customHeight="false" outlineLevel="0" collapsed="false">
      <c r="B30" s="32" t="s">
        <v>30</v>
      </c>
      <c r="C30" s="19" t="n">
        <v>336467</v>
      </c>
      <c r="D30" s="20" t="n">
        <v>340071</v>
      </c>
      <c r="E30" s="21" t="n">
        <f aca="false">VLOOKUP(B30,'[1]Indicador 054'!$B$9:$N$56,10,FALSE())</f>
        <v>364176</v>
      </c>
      <c r="F30" s="20" t="n">
        <v>28151</v>
      </c>
      <c r="G30" s="20" t="n">
        <v>27124</v>
      </c>
      <c r="H30" s="20" t="n">
        <f aca="false">VLOOKUP(B30,'[2]105'!$B$9:$Y$52,24,FALSE())</f>
        <v>27617</v>
      </c>
      <c r="I30" s="22" t="n">
        <v>8.36664516876841</v>
      </c>
      <c r="J30" s="23" t="n">
        <v>7.97598148621905</v>
      </c>
      <c r="K30" s="24" t="n">
        <f aca="false">H30/E30*100</f>
        <v>7.58342120293485</v>
      </c>
      <c r="L30" s="21" t="n">
        <v>-1027</v>
      </c>
      <c r="M30" s="21" t="n">
        <f aca="false">H30-G30</f>
        <v>493</v>
      </c>
    </row>
    <row r="31" customFormat="false" ht="15" hidden="false" customHeight="false" outlineLevel="0" collapsed="false">
      <c r="B31" s="25" t="s">
        <v>31</v>
      </c>
      <c r="C31" s="26" t="n">
        <v>274082</v>
      </c>
      <c r="D31" s="27" t="n">
        <v>269420</v>
      </c>
      <c r="E31" s="28" t="n">
        <f aca="false">VLOOKUP(B31,'[1]Indicador 054'!$B$9:$N$56,10,FALSE())</f>
        <v>282280</v>
      </c>
      <c r="F31" s="27" t="n">
        <v>24269</v>
      </c>
      <c r="G31" s="27" t="n">
        <v>22233</v>
      </c>
      <c r="H31" s="27" t="n">
        <f aca="false">VLOOKUP(B31,'[2]105'!$B$9:$Y$52,24,FALSE())</f>
        <v>18948</v>
      </c>
      <c r="I31" s="29" t="n">
        <v>8.85464933851913</v>
      </c>
      <c r="J31" s="30" t="n">
        <v>8.25217133100735</v>
      </c>
      <c r="K31" s="31" t="n">
        <f aca="false">H31/E31*100</f>
        <v>6.71248405838175</v>
      </c>
      <c r="L31" s="28" t="n">
        <v>-2036</v>
      </c>
      <c r="M31" s="28" t="n">
        <f aca="false">H31-G31</f>
        <v>-3285</v>
      </c>
      <c r="N31" s="27"/>
    </row>
    <row r="32" customFormat="false" ht="15" hidden="false" customHeight="false" outlineLevel="0" collapsed="false">
      <c r="B32" s="33" t="s">
        <v>32</v>
      </c>
      <c r="C32" s="34" t="n">
        <v>8684437</v>
      </c>
      <c r="D32" s="35" t="n">
        <v>9916715</v>
      </c>
      <c r="E32" s="36" t="n">
        <f aca="false">SUM(E8:E31)</f>
        <v>10849398</v>
      </c>
      <c r="F32" s="35" t="n">
        <v>599935</v>
      </c>
      <c r="G32" s="35" t="n">
        <v>742859</v>
      </c>
      <c r="H32" s="36" t="n">
        <f aca="false">SUM(H8:H31)</f>
        <v>740355</v>
      </c>
      <c r="I32" s="37" t="n">
        <v>6.90816226774401</v>
      </c>
      <c r="J32" s="38" t="n">
        <v>7.49097861539835</v>
      </c>
      <c r="K32" s="39" t="n">
        <f aca="false">H32/E32*100</f>
        <v>6.82392700498221</v>
      </c>
      <c r="L32" s="36" t="n">
        <v>142924</v>
      </c>
      <c r="M32" s="36" t="n">
        <f aca="false">H32-G32</f>
        <v>-2504</v>
      </c>
    </row>
    <row r="33" customFormat="false" ht="15" hidden="false" customHeight="false" outlineLevel="0" collapsed="false">
      <c r="B33" s="25" t="s">
        <v>33</v>
      </c>
      <c r="C33" s="26" t="n">
        <v>22515</v>
      </c>
      <c r="D33" s="27" t="n">
        <v>26367</v>
      </c>
      <c r="E33" s="28" t="n">
        <f aca="false">VLOOKUP(B33,'[1]Indicador 054'!$B$9:$N$56,10,FALSE())</f>
        <v>32448</v>
      </c>
      <c r="F33" s="27" t="n">
        <v>616</v>
      </c>
      <c r="G33" s="27" t="n">
        <v>827</v>
      </c>
      <c r="H33" s="27" t="n">
        <f aca="false">VLOOKUP(B33,'[2]105'!$B$9:$Y$52,24,FALSE())</f>
        <v>795</v>
      </c>
      <c r="I33" s="29" t="n">
        <v>2.73595380857206</v>
      </c>
      <c r="J33" s="30" t="n">
        <v>3.13649637804832</v>
      </c>
      <c r="K33" s="31" t="n">
        <f aca="false">H33/E33*100</f>
        <v>2.45007396449704</v>
      </c>
      <c r="L33" s="28" t="n">
        <v>211</v>
      </c>
      <c r="M33" s="28" t="n">
        <f aca="false">H33-G33</f>
        <v>-32</v>
      </c>
    </row>
    <row r="34" customFormat="false" ht="15" hidden="false" customHeight="false" outlineLevel="0" collapsed="false">
      <c r="B34" s="32" t="s">
        <v>34</v>
      </c>
      <c r="C34" s="19" t="n">
        <v>83698</v>
      </c>
      <c r="D34" s="20" t="n">
        <v>94461</v>
      </c>
      <c r="E34" s="21" t="n">
        <f aca="false">VLOOKUP(B34,'[1]Indicador 054'!$B$9:$N$56,10,FALSE())</f>
        <v>110566</v>
      </c>
      <c r="F34" s="20" t="n">
        <v>2332</v>
      </c>
      <c r="G34" s="20" t="n">
        <v>2671</v>
      </c>
      <c r="H34" s="20" t="n">
        <f aca="false">VLOOKUP(B34,'[2]105'!$B$9:$Y$52,24,FALSE())</f>
        <v>3737</v>
      </c>
      <c r="I34" s="22" t="n">
        <v>2.7862075557361</v>
      </c>
      <c r="J34" s="23" t="n">
        <v>2.82762198155853</v>
      </c>
      <c r="K34" s="24" t="n">
        <f aca="false">H34/E34*100</f>
        <v>3.37988169961833</v>
      </c>
      <c r="L34" s="21" t="n">
        <v>339</v>
      </c>
      <c r="M34" s="21" t="n">
        <f aca="false">H34-G34</f>
        <v>1066</v>
      </c>
    </row>
    <row r="35" customFormat="false" ht="15" hidden="false" customHeight="false" outlineLevel="0" collapsed="false">
      <c r="B35" s="25" t="s">
        <v>35</v>
      </c>
      <c r="C35" s="26" t="n">
        <v>42575</v>
      </c>
      <c r="D35" s="27" t="n">
        <v>51892</v>
      </c>
      <c r="E35" s="28" t="n">
        <f aca="false">VLOOKUP(B35,'[1]Indicador 054'!$B$9:$N$56,10,FALSE())</f>
        <v>70684</v>
      </c>
      <c r="F35" s="27" t="n">
        <v>1425</v>
      </c>
      <c r="G35" s="27" t="n">
        <v>1969</v>
      </c>
      <c r="H35" s="27" t="n">
        <f aca="false">VLOOKUP(B35,'[2]105'!$B$9:$Y$52,24,FALSE())</f>
        <v>3322</v>
      </c>
      <c r="I35" s="29" t="n">
        <v>3.34703464474457</v>
      </c>
      <c r="J35" s="30" t="n">
        <v>3.79441917829338</v>
      </c>
      <c r="K35" s="31" t="n">
        <f aca="false">H35/E35*100</f>
        <v>4.69979061739573</v>
      </c>
      <c r="L35" s="28" t="n">
        <v>544</v>
      </c>
      <c r="M35" s="28" t="n">
        <f aca="false">H35-G35</f>
        <v>1353</v>
      </c>
    </row>
    <row r="36" customFormat="false" ht="15" hidden="false" customHeight="false" outlineLevel="0" collapsed="false">
      <c r="B36" s="32" t="s">
        <v>36</v>
      </c>
      <c r="C36" s="19" t="n">
        <v>178155</v>
      </c>
      <c r="D36" s="20" t="n">
        <v>213619</v>
      </c>
      <c r="E36" s="21" t="n">
        <f aca="false">VLOOKUP(B36,'[1]Indicador 054'!$B$9:$N$56,10,FALSE())</f>
        <v>256268</v>
      </c>
      <c r="F36" s="20" t="n">
        <v>8468</v>
      </c>
      <c r="G36" s="20" t="n">
        <v>11491</v>
      </c>
      <c r="H36" s="20" t="n">
        <f aca="false">VLOOKUP(B36,'[2]105'!$B$9:$Y$52,24,FALSE())</f>
        <v>13439</v>
      </c>
      <c r="I36" s="22" t="n">
        <v>4.7531643793326</v>
      </c>
      <c r="J36" s="23" t="n">
        <v>5.37920316076754</v>
      </c>
      <c r="K36" s="24" t="n">
        <f aca="false">H36/E36*100</f>
        <v>5.24411943746391</v>
      </c>
      <c r="L36" s="21" t="n">
        <v>3023</v>
      </c>
      <c r="M36" s="21" t="n">
        <f aca="false">H36-G36</f>
        <v>1948</v>
      </c>
    </row>
    <row r="37" customFormat="false" ht="15" hidden="false" customHeight="false" outlineLevel="0" collapsed="false">
      <c r="B37" s="25" t="s">
        <v>37</v>
      </c>
      <c r="C37" s="26" t="n">
        <v>24167</v>
      </c>
      <c r="D37" s="27" t="n">
        <v>29805</v>
      </c>
      <c r="E37" s="28" t="n">
        <f aca="false">VLOOKUP(B37,'[1]Indicador 054'!$B$9:$N$56,10,FALSE())</f>
        <v>40159</v>
      </c>
      <c r="F37" s="27" t="n">
        <v>1091</v>
      </c>
      <c r="G37" s="27" t="n">
        <v>1507</v>
      </c>
      <c r="H37" s="27" t="n">
        <f aca="false">VLOOKUP(B37,'[2]105'!$B$9:$Y$52,24,FALSE())</f>
        <v>1903</v>
      </c>
      <c r="I37" s="29" t="n">
        <v>4.51442049075185</v>
      </c>
      <c r="J37" s="30" t="n">
        <v>5.05619862439188</v>
      </c>
      <c r="K37" s="31" t="n">
        <f aca="false">H37/E37*100</f>
        <v>4.73866381134988</v>
      </c>
      <c r="L37" s="28" t="n">
        <v>416</v>
      </c>
      <c r="M37" s="28" t="n">
        <f aca="false">H37-G37</f>
        <v>396</v>
      </c>
    </row>
    <row r="38" customFormat="false" ht="15" hidden="false" customHeight="false" outlineLevel="0" collapsed="false">
      <c r="B38" s="32" t="s">
        <v>38</v>
      </c>
      <c r="C38" s="19" t="n">
        <v>12799</v>
      </c>
      <c r="D38" s="20" t="n">
        <v>14889</v>
      </c>
      <c r="E38" s="21" t="n">
        <f aca="false">VLOOKUP(B38,'[1]Indicador 054'!$B$9:$N$56,10,FALSE())</f>
        <v>18022</v>
      </c>
      <c r="F38" s="20" t="n">
        <v>205</v>
      </c>
      <c r="G38" s="20" t="n">
        <v>387</v>
      </c>
      <c r="H38" s="20" t="n">
        <f aca="false">VLOOKUP(B38,'[2]105'!$B$9:$Y$52,24,FALSE())</f>
        <v>337</v>
      </c>
      <c r="I38" s="22" t="n">
        <v>1.60168763184624</v>
      </c>
      <c r="J38" s="23" t="n">
        <v>2.59923433407213</v>
      </c>
      <c r="K38" s="24" t="n">
        <f aca="false">H38/E38*100</f>
        <v>1.86993674397958</v>
      </c>
      <c r="L38" s="21" t="n">
        <v>182</v>
      </c>
      <c r="M38" s="21" t="n">
        <f aca="false">H38-G38</f>
        <v>-50</v>
      </c>
    </row>
    <row r="39" customFormat="false" ht="15" hidden="false" customHeight="false" outlineLevel="0" collapsed="false">
      <c r="B39" s="25" t="s">
        <v>39</v>
      </c>
      <c r="C39" s="26" t="n">
        <v>67931</v>
      </c>
      <c r="D39" s="27" t="n">
        <v>87185</v>
      </c>
      <c r="E39" s="28" t="n">
        <f aca="false">VLOOKUP(B39,'[1]Indicador 054'!$B$9:$N$56,10,FALSE())</f>
        <v>142709</v>
      </c>
      <c r="F39" s="27" t="n">
        <v>2396</v>
      </c>
      <c r="G39" s="27" t="n">
        <v>4350</v>
      </c>
      <c r="H39" s="27" t="n">
        <f aca="false">VLOOKUP(B39,'[2]105'!$B$9:$Y$52,24,FALSE())</f>
        <v>13241</v>
      </c>
      <c r="I39" s="29" t="n">
        <v>3.52710838939512</v>
      </c>
      <c r="J39" s="30" t="n">
        <v>4.989390376785</v>
      </c>
      <c r="K39" s="31" t="n">
        <f aca="false">H39/E39*100</f>
        <v>9.27832161951944</v>
      </c>
      <c r="L39" s="28" t="n">
        <v>1954</v>
      </c>
      <c r="M39" s="28" t="n">
        <f aca="false">H39-G39</f>
        <v>8891</v>
      </c>
    </row>
    <row r="40" customFormat="false" ht="15" hidden="false" customHeight="false" outlineLevel="0" collapsed="false">
      <c r="B40" s="32" t="s">
        <v>40</v>
      </c>
      <c r="C40" s="19" t="n">
        <v>93992</v>
      </c>
      <c r="D40" s="20" t="n">
        <v>106273</v>
      </c>
      <c r="E40" s="21" t="n">
        <f aca="false">VLOOKUP(B40,'[1]Indicador 054'!$B$9:$N$56,10,FALSE())</f>
        <v>111251</v>
      </c>
      <c r="F40" s="20" t="n">
        <v>2365</v>
      </c>
      <c r="G40" s="20" t="n">
        <v>2556</v>
      </c>
      <c r="H40" s="20" t="n">
        <f aca="false">VLOOKUP(B40,'[2]105'!$B$9:$Y$52,24,FALSE())</f>
        <v>2909</v>
      </c>
      <c r="I40" s="22" t="n">
        <v>2.51617158907141</v>
      </c>
      <c r="J40" s="23" t="n">
        <v>2.40512641969268</v>
      </c>
      <c r="K40" s="24" t="n">
        <f aca="false">H40/E40*100</f>
        <v>2.61480795678241</v>
      </c>
      <c r="L40" s="21" t="n">
        <v>191</v>
      </c>
      <c r="M40" s="21" t="n">
        <f aca="false">H40-G40</f>
        <v>353</v>
      </c>
    </row>
    <row r="41" customFormat="false" ht="15" hidden="false" customHeight="false" outlineLevel="0" collapsed="false">
      <c r="B41" s="25" t="s">
        <v>41</v>
      </c>
      <c r="C41" s="26" t="n">
        <v>43400</v>
      </c>
      <c r="D41" s="27" t="n">
        <v>54181</v>
      </c>
      <c r="E41" s="28" t="n">
        <f aca="false">VLOOKUP(B41,'[1]Indicador 054'!$B$9:$N$56,10,FALSE())</f>
        <v>67011</v>
      </c>
      <c r="F41" s="27" t="n">
        <v>2057</v>
      </c>
      <c r="G41" s="27" t="n">
        <v>2959</v>
      </c>
      <c r="H41" s="27" t="n">
        <f aca="false">VLOOKUP(B41,'[2]105'!$B$9:$Y$52,24,FALSE())</f>
        <v>2970</v>
      </c>
      <c r="I41" s="29" t="n">
        <v>4.73963133640553</v>
      </c>
      <c r="J41" s="30" t="n">
        <v>5.46132408039719</v>
      </c>
      <c r="K41" s="31" t="n">
        <f aca="false">H41/E41*100</f>
        <v>4.43210816134664</v>
      </c>
      <c r="L41" s="28" t="n">
        <v>902</v>
      </c>
      <c r="M41" s="28" t="n">
        <f aca="false">H41-G41</f>
        <v>11</v>
      </c>
    </row>
    <row r="42" customFormat="false" ht="15" hidden="false" customHeight="false" outlineLevel="0" collapsed="false">
      <c r="B42" s="32" t="s">
        <v>42</v>
      </c>
      <c r="C42" s="19" t="n">
        <v>232463</v>
      </c>
      <c r="D42" s="20" t="n">
        <v>299077</v>
      </c>
      <c r="E42" s="21" t="n">
        <f aca="false">VLOOKUP(B42,'[1]Indicador 054'!$B$9:$N$56,10,FALSE())</f>
        <v>394754</v>
      </c>
      <c r="F42" s="20" t="n">
        <v>12132</v>
      </c>
      <c r="G42" s="20" t="n">
        <v>21423</v>
      </c>
      <c r="H42" s="20" t="n">
        <f aca="false">VLOOKUP(B42,'[2]105'!$B$9:$Y$52,24,FALSE())</f>
        <v>29603</v>
      </c>
      <c r="I42" s="22" t="n">
        <v>5.21889504996494</v>
      </c>
      <c r="J42" s="23" t="n">
        <v>7.16303828111155</v>
      </c>
      <c r="K42" s="24" t="n">
        <f aca="false">H42/E42*100</f>
        <v>7.49910070575599</v>
      </c>
      <c r="L42" s="21" t="n">
        <v>9291</v>
      </c>
      <c r="M42" s="21" t="n">
        <f aca="false">H42-G42</f>
        <v>8180</v>
      </c>
    </row>
    <row r="43" customFormat="false" ht="15" hidden="false" customHeight="false" outlineLevel="0" collapsed="false">
      <c r="B43" s="25" t="s">
        <v>43</v>
      </c>
      <c r="C43" s="26" t="n">
        <v>60191</v>
      </c>
      <c r="D43" s="27" t="n">
        <v>81141</v>
      </c>
      <c r="E43" s="28" t="n">
        <f aca="false">VLOOKUP(B43,'[1]Indicador 054'!$B$9:$N$56,10,FALSE())</f>
        <v>102106</v>
      </c>
      <c r="F43" s="27" t="n">
        <v>3040</v>
      </c>
      <c r="G43" s="27" t="n">
        <v>6157</v>
      </c>
      <c r="H43" s="27" t="n">
        <f aca="false">VLOOKUP(B43,'[2]105'!$B$9:$Y$52,24,FALSE())</f>
        <v>9000</v>
      </c>
      <c r="I43" s="29" t="n">
        <v>5.05058895848217</v>
      </c>
      <c r="J43" s="30" t="n">
        <v>7.58802578228023</v>
      </c>
      <c r="K43" s="31" t="n">
        <f aca="false">H43/E43*100</f>
        <v>8.81436938083952</v>
      </c>
      <c r="L43" s="28" t="n">
        <v>3117</v>
      </c>
      <c r="M43" s="28" t="n">
        <f aca="false">H43-G43</f>
        <v>2843</v>
      </c>
    </row>
    <row r="44" customFormat="false" ht="15" hidden="false" customHeight="false" outlineLevel="0" collapsed="false">
      <c r="B44" s="32" t="s">
        <v>44</v>
      </c>
      <c r="C44" s="19" t="n">
        <v>44529</v>
      </c>
      <c r="D44" s="20" t="n">
        <v>59478</v>
      </c>
      <c r="E44" s="21" t="n">
        <f aca="false">VLOOKUP(B44,'[1]Indicador 054'!$B$9:$N$56,10,FALSE())</f>
        <v>98215</v>
      </c>
      <c r="F44" s="20" t="n">
        <v>1625</v>
      </c>
      <c r="G44" s="20" t="n">
        <v>2551</v>
      </c>
      <c r="H44" s="20" t="n">
        <f aca="false">VLOOKUP(B44,'[2]105'!$B$9:$Y$52,24,FALSE())</f>
        <v>4776</v>
      </c>
      <c r="I44" s="22" t="n">
        <v>3.64930719306519</v>
      </c>
      <c r="J44" s="23" t="n">
        <v>4.28898079962339</v>
      </c>
      <c r="K44" s="24" t="n">
        <f aca="false">H44/E44*100</f>
        <v>4.86280099781093</v>
      </c>
      <c r="L44" s="21" t="n">
        <v>926</v>
      </c>
      <c r="M44" s="21" t="n">
        <f aca="false">H44-G44</f>
        <v>2225</v>
      </c>
    </row>
    <row r="45" customFormat="false" ht="15" hidden="false" customHeight="false" outlineLevel="0" collapsed="false">
      <c r="B45" s="25" t="s">
        <v>45</v>
      </c>
      <c r="C45" s="26" t="n">
        <v>101271</v>
      </c>
      <c r="D45" s="27" t="n">
        <v>114269</v>
      </c>
      <c r="E45" s="28" t="n">
        <f aca="false">VLOOKUP(B45,'[1]Indicador 054'!$B$9:$N$56,10,FALSE())</f>
        <v>132221</v>
      </c>
      <c r="F45" s="27" t="n">
        <v>1880</v>
      </c>
      <c r="G45" s="27" t="n">
        <v>2353</v>
      </c>
      <c r="H45" s="27" t="n">
        <f aca="false">VLOOKUP(B45,'[2]105'!$B$9:$Y$52,24,FALSE())</f>
        <v>2796</v>
      </c>
      <c r="I45" s="29" t="n">
        <v>1.85640509128971</v>
      </c>
      <c r="J45" s="30" t="n">
        <v>2.0591761545126</v>
      </c>
      <c r="K45" s="31" t="n">
        <f aca="false">H45/E45*100</f>
        <v>2.11464139584484</v>
      </c>
      <c r="L45" s="28" t="n">
        <v>473</v>
      </c>
      <c r="M45" s="28" t="n">
        <f aca="false">H45-G45</f>
        <v>443</v>
      </c>
    </row>
    <row r="46" customFormat="false" ht="42.75" hidden="false" customHeight="true" outlineLevel="0" collapsed="false">
      <c r="B46" s="40" t="s">
        <v>46</v>
      </c>
      <c r="C46" s="34" t="n">
        <v>1007686</v>
      </c>
      <c r="D46" s="35" t="n">
        <v>1232637</v>
      </c>
      <c r="E46" s="36" t="n">
        <f aca="false">SUM(E33:E45)</f>
        <v>1576414</v>
      </c>
      <c r="F46" s="35" t="n">
        <v>39632</v>
      </c>
      <c r="G46" s="35" t="n">
        <v>61201</v>
      </c>
      <c r="H46" s="35" t="n">
        <f aca="false">SUM(H33:H45)</f>
        <v>88828</v>
      </c>
      <c r="I46" s="37" t="n">
        <v>3.93297118348374</v>
      </c>
      <c r="J46" s="38" t="n">
        <v>4.96504648164869</v>
      </c>
      <c r="K46" s="39" t="n">
        <f aca="false">H46/E46*100</f>
        <v>5.63481420489795</v>
      </c>
      <c r="L46" s="36" t="n">
        <v>21569</v>
      </c>
      <c r="M46" s="36" t="n">
        <f aca="false">H46-G46</f>
        <v>27627</v>
      </c>
    </row>
    <row r="47" customFormat="false" ht="33" hidden="false" customHeight="true" outlineLevel="0" collapsed="false">
      <c r="B47" s="41" t="s">
        <v>47</v>
      </c>
      <c r="C47" s="42" t="n">
        <v>2776138</v>
      </c>
      <c r="D47" s="43" t="n">
        <v>2890151</v>
      </c>
      <c r="E47" s="44" t="n">
        <f aca="false">'[1]Indicador 054'!$K$8</f>
        <v>3121707</v>
      </c>
      <c r="F47" s="43" t="n">
        <v>317556</v>
      </c>
      <c r="G47" s="43" t="n">
        <v>381778</v>
      </c>
      <c r="H47" s="43" t="n">
        <f aca="false">'[2]105'!$Y$51</f>
        <v>419091</v>
      </c>
      <c r="I47" s="45" t="n">
        <v>11.4387685338409</v>
      </c>
      <c r="J47" s="46" t="n">
        <v>13.209621227403</v>
      </c>
      <c r="K47" s="47" t="n">
        <f aca="false">H47/E47*100</f>
        <v>13.4250587899505</v>
      </c>
      <c r="L47" s="44" t="n">
        <v>64222</v>
      </c>
      <c r="M47" s="44" t="n">
        <f aca="false">H47-G47</f>
        <v>37313</v>
      </c>
    </row>
    <row r="48" customFormat="false" ht="33" hidden="false" customHeight="true" outlineLevel="0" collapsed="false">
      <c r="B48" s="48" t="s">
        <v>48</v>
      </c>
      <c r="C48" s="49" t="n">
        <v>12468261</v>
      </c>
      <c r="D48" s="50" t="n">
        <v>14039503</v>
      </c>
      <c r="E48" s="51" t="n">
        <f aca="false">E47+E46+E32</f>
        <v>15547519</v>
      </c>
      <c r="F48" s="50" t="n">
        <v>957123</v>
      </c>
      <c r="G48" s="50" t="n">
        <v>1185838</v>
      </c>
      <c r="H48" s="50" t="n">
        <f aca="false">VLOOKUP(B48,'[2]105'!$B$9:$Y$52,24,FALSE())</f>
        <v>1310881</v>
      </c>
      <c r="I48" s="52" t="n">
        <v>7.6764754924524</v>
      </c>
      <c r="J48" s="53" t="n">
        <v>8.44643859544031</v>
      </c>
      <c r="K48" s="54" t="n">
        <f aca="false">H48/E48*100</f>
        <v>8.43144813008429</v>
      </c>
      <c r="L48" s="51" t="n">
        <v>228715</v>
      </c>
      <c r="M48" s="51" t="n">
        <f aca="false">H48-G48</f>
        <v>125043</v>
      </c>
      <c r="N48" s="27"/>
    </row>
    <row r="49" customFormat="false" ht="21" hidden="false" customHeight="true" outlineLevel="0" collapsed="false">
      <c r="N49" s="55"/>
    </row>
    <row r="50" customFormat="false" ht="15" hidden="false" customHeight="false" outlineLevel="0" collapsed="false">
      <c r="B50" s="56" t="s">
        <v>49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O50" s="55"/>
      <c r="P50" s="55"/>
      <c r="Q50" s="55"/>
      <c r="V50" s="27"/>
      <c r="W50" s="27"/>
      <c r="X50" s="27"/>
      <c r="Y50" s="27"/>
      <c r="Z50" s="27"/>
      <c r="AA50" s="27"/>
      <c r="AB50" s="27"/>
    </row>
    <row r="51" customFormat="false" ht="15" hidden="false" customHeight="false" outlineLevel="0" collapsed="false">
      <c r="V51" s="27"/>
      <c r="W51" s="27"/>
      <c r="X51" s="27"/>
      <c r="Y51" s="27"/>
      <c r="Z51" s="27"/>
      <c r="AA51" s="27"/>
      <c r="AB51" s="27"/>
    </row>
    <row r="52" customFormat="false" ht="15" hidden="false" customHeight="false" outlineLevel="0" collapsed="false">
      <c r="V52" s="27"/>
      <c r="W52" s="27"/>
      <c r="X52" s="27"/>
      <c r="Y52" s="27"/>
      <c r="Z52" s="27"/>
      <c r="AA52" s="27"/>
      <c r="AB52" s="27"/>
    </row>
    <row r="53" customFormat="false" ht="15" hidden="false" customHeight="false" outlineLevel="0" collapsed="false">
      <c r="V53" s="27"/>
      <c r="W53" s="27"/>
      <c r="X53" s="27"/>
      <c r="Y53" s="27"/>
      <c r="Z53" s="27"/>
      <c r="AA53" s="27"/>
      <c r="AB53" s="27"/>
    </row>
    <row r="54" customFormat="false" ht="15" hidden="false" customHeight="false" outlineLevel="0" collapsed="false">
      <c r="V54" s="27"/>
      <c r="W54" s="27"/>
      <c r="X54" s="27"/>
      <c r="Y54" s="27"/>
      <c r="Z54" s="27"/>
      <c r="AA54" s="27"/>
      <c r="AB54" s="27"/>
    </row>
    <row r="55" customFormat="false" ht="15" hidden="false" customHeight="false" outlineLevel="0" collapsed="false">
      <c r="V55" s="27"/>
      <c r="W55" s="27"/>
      <c r="X55" s="27"/>
      <c r="Y55" s="27"/>
      <c r="Z55" s="27"/>
      <c r="AA55" s="27"/>
      <c r="AB55" s="27"/>
    </row>
    <row r="56" customFormat="false" ht="15" hidden="false" customHeight="false" outlineLevel="0" collapsed="false">
      <c r="V56" s="27"/>
      <c r="W56" s="27"/>
      <c r="X56" s="27"/>
      <c r="Y56" s="27"/>
      <c r="Z56" s="27"/>
      <c r="AA56" s="27"/>
      <c r="AB56" s="27"/>
    </row>
    <row r="57" customFormat="false" ht="15" hidden="false" customHeight="false" outlineLevel="0" collapsed="false">
      <c r="V57" s="27"/>
      <c r="W57" s="27"/>
      <c r="X57" s="27"/>
      <c r="Y57" s="27"/>
      <c r="Z57" s="27"/>
      <c r="AA57" s="27"/>
      <c r="AB57" s="27"/>
    </row>
    <row r="58" customFormat="false" ht="15" hidden="false" customHeight="false" outlineLevel="0" collapsed="false">
      <c r="V58" s="27"/>
      <c r="W58" s="27"/>
      <c r="X58" s="27"/>
      <c r="Y58" s="27"/>
      <c r="Z58" s="27"/>
      <c r="AA58" s="27"/>
      <c r="AB58" s="27"/>
    </row>
    <row r="59" customFormat="false" ht="15" hidden="false" customHeight="false" outlineLevel="0" collapsed="false">
      <c r="V59" s="27"/>
      <c r="W59" s="27"/>
      <c r="X59" s="27"/>
      <c r="Y59" s="27"/>
      <c r="Z59" s="27"/>
      <c r="AA59" s="27"/>
      <c r="AB59" s="27"/>
    </row>
    <row r="60" customFormat="false" ht="15" hidden="false" customHeight="false" outlineLevel="0" collapsed="false">
      <c r="V60" s="27"/>
      <c r="W60" s="27"/>
      <c r="X60" s="27"/>
      <c r="Y60" s="27"/>
      <c r="Z60" s="27"/>
      <c r="AA60" s="27"/>
      <c r="AB60" s="27"/>
    </row>
    <row r="61" customFormat="false" ht="15" hidden="false" customHeight="false" outlineLevel="0" collapsed="false">
      <c r="V61" s="27"/>
      <c r="W61" s="27"/>
      <c r="X61" s="27"/>
      <c r="Y61" s="27"/>
      <c r="Z61" s="27"/>
      <c r="AA61" s="27"/>
      <c r="AB61" s="27"/>
    </row>
    <row r="62" customFormat="false" ht="15" hidden="false" customHeight="false" outlineLevel="0" collapsed="false">
      <c r="V62" s="27"/>
      <c r="W62" s="27"/>
      <c r="X62" s="27"/>
      <c r="Y62" s="27"/>
      <c r="Z62" s="27"/>
      <c r="AA62" s="27"/>
      <c r="AB62" s="27"/>
    </row>
    <row r="63" customFormat="false" ht="15" hidden="false" customHeight="false" outlineLevel="0" collapsed="false">
      <c r="V63" s="27"/>
      <c r="W63" s="27"/>
      <c r="X63" s="27"/>
      <c r="Y63" s="27"/>
      <c r="Z63" s="27"/>
      <c r="AA63" s="27"/>
      <c r="AB63" s="27"/>
    </row>
    <row r="64" customFormat="false" ht="15" hidden="false" customHeight="false" outlineLevel="0" collapsed="false">
      <c r="V64" s="27"/>
      <c r="W64" s="27"/>
      <c r="X64" s="27"/>
      <c r="Y64" s="27"/>
      <c r="Z64" s="27"/>
      <c r="AA64" s="27"/>
      <c r="AB64" s="27"/>
    </row>
    <row r="65" customFormat="false" ht="15" hidden="false" customHeight="false" outlineLevel="0" collapsed="false">
      <c r="V65" s="27"/>
      <c r="W65" s="27"/>
      <c r="X65" s="27"/>
      <c r="Y65" s="27"/>
      <c r="Z65" s="27"/>
      <c r="AA65" s="27"/>
      <c r="AB65" s="27"/>
    </row>
    <row r="66" customFormat="false" ht="15" hidden="false" customHeight="false" outlineLevel="0" collapsed="false">
      <c r="V66" s="27"/>
      <c r="W66" s="27"/>
      <c r="X66" s="27"/>
      <c r="Y66" s="27"/>
      <c r="Z66" s="27"/>
      <c r="AA66" s="27"/>
      <c r="AB66" s="27"/>
    </row>
    <row r="67" customFormat="false" ht="15" hidden="false" customHeight="false" outlineLevel="0" collapsed="false">
      <c r="V67" s="27"/>
      <c r="W67" s="27"/>
      <c r="X67" s="27"/>
      <c r="Y67" s="27"/>
      <c r="Z67" s="27"/>
      <c r="AA67" s="27"/>
      <c r="AB67" s="27"/>
    </row>
    <row r="68" customFormat="false" ht="15" hidden="false" customHeight="false" outlineLevel="0" collapsed="false">
      <c r="V68" s="27"/>
      <c r="W68" s="27"/>
      <c r="X68" s="27"/>
      <c r="Y68" s="27"/>
      <c r="Z68" s="27"/>
      <c r="AA68" s="27"/>
      <c r="AB68" s="27"/>
    </row>
    <row r="69" customFormat="false" ht="15" hidden="false" customHeight="false" outlineLevel="0" collapsed="false">
      <c r="V69" s="27"/>
      <c r="W69" s="27"/>
      <c r="X69" s="27"/>
      <c r="Y69" s="27"/>
      <c r="Z69" s="27"/>
      <c r="AA69" s="27"/>
      <c r="AB69" s="27"/>
    </row>
    <row r="70" customFormat="false" ht="15" hidden="false" customHeight="false" outlineLevel="0" collapsed="false">
      <c r="V70" s="27"/>
      <c r="W70" s="27"/>
      <c r="X70" s="27"/>
      <c r="Y70" s="27"/>
      <c r="Z70" s="27"/>
      <c r="AA70" s="27"/>
      <c r="AB70" s="27"/>
    </row>
    <row r="71" customFormat="false" ht="15" hidden="false" customHeight="false" outlineLevel="0" collapsed="false">
      <c r="V71" s="27"/>
      <c r="W71" s="27"/>
      <c r="X71" s="27"/>
      <c r="Y71" s="27"/>
      <c r="Z71" s="27"/>
      <c r="AA71" s="27"/>
      <c r="AB71" s="27"/>
    </row>
    <row r="72" customFormat="false" ht="15" hidden="false" customHeight="false" outlineLevel="0" collapsed="false">
      <c r="V72" s="27"/>
      <c r="W72" s="27"/>
      <c r="X72" s="27"/>
      <c r="Y72" s="27"/>
      <c r="Z72" s="27"/>
      <c r="AA72" s="27"/>
      <c r="AB72" s="27"/>
    </row>
    <row r="73" customFormat="false" ht="15" hidden="false" customHeight="false" outlineLevel="0" collapsed="false">
      <c r="V73" s="27"/>
      <c r="W73" s="27"/>
      <c r="X73" s="27"/>
      <c r="Y73" s="27"/>
      <c r="Z73" s="27"/>
      <c r="AA73" s="27"/>
      <c r="AB73" s="27"/>
    </row>
    <row r="74" customFormat="false" ht="15" hidden="false" customHeight="false" outlineLevel="0" collapsed="false">
      <c r="V74" s="27"/>
      <c r="W74" s="27"/>
      <c r="X74" s="27"/>
      <c r="Y74" s="27"/>
      <c r="Z74" s="27"/>
      <c r="AA74" s="27"/>
      <c r="AB74" s="27"/>
    </row>
    <row r="75" customFormat="false" ht="15" hidden="false" customHeight="false" outlineLevel="0" collapsed="false">
      <c r="V75" s="27"/>
      <c r="W75" s="27"/>
      <c r="X75" s="27"/>
      <c r="Y75" s="27"/>
      <c r="Z75" s="27"/>
      <c r="AA75" s="27"/>
      <c r="AB75" s="27"/>
    </row>
    <row r="76" customFormat="false" ht="15" hidden="false" customHeight="false" outlineLevel="0" collapsed="false">
      <c r="V76" s="27"/>
      <c r="W76" s="27"/>
      <c r="X76" s="27"/>
      <c r="Y76" s="27"/>
      <c r="Z76" s="27"/>
      <c r="AA76" s="27"/>
      <c r="AB76" s="27"/>
    </row>
    <row r="77" customFormat="false" ht="15" hidden="false" customHeight="false" outlineLevel="0" collapsed="false">
      <c r="V77" s="27"/>
      <c r="W77" s="27"/>
      <c r="X77" s="27"/>
      <c r="Y77" s="27"/>
      <c r="Z77" s="27"/>
      <c r="AA77" s="27"/>
      <c r="AB77" s="27"/>
    </row>
    <row r="78" customFormat="false" ht="15" hidden="false" customHeight="false" outlineLevel="0" collapsed="false">
      <c r="V78" s="27"/>
      <c r="W78" s="27"/>
      <c r="X78" s="27"/>
      <c r="Y78" s="27"/>
      <c r="Z78" s="27"/>
      <c r="AA78" s="27"/>
      <c r="AB78" s="27"/>
    </row>
    <row r="79" customFormat="false" ht="15" hidden="false" customHeight="false" outlineLevel="0" collapsed="false">
      <c r="V79" s="27"/>
      <c r="W79" s="27"/>
      <c r="X79" s="27"/>
      <c r="Y79" s="27"/>
      <c r="Z79" s="27"/>
      <c r="AA79" s="27"/>
      <c r="AB79" s="27"/>
    </row>
    <row r="80" customFormat="false" ht="15" hidden="false" customHeight="false" outlineLevel="0" collapsed="false">
      <c r="V80" s="27"/>
      <c r="W80" s="27"/>
      <c r="X80" s="27"/>
      <c r="Y80" s="27"/>
      <c r="Z80" s="27"/>
      <c r="AA80" s="27"/>
      <c r="AB80" s="27"/>
    </row>
    <row r="81" customFormat="false" ht="15" hidden="false" customHeight="false" outlineLevel="0" collapsed="false">
      <c r="V81" s="27"/>
      <c r="W81" s="27"/>
      <c r="X81" s="27"/>
      <c r="Y81" s="27"/>
      <c r="Z81" s="27"/>
      <c r="AA81" s="27"/>
      <c r="AB81" s="27"/>
    </row>
    <row r="82" customFormat="false" ht="15" hidden="false" customHeight="false" outlineLevel="0" collapsed="false">
      <c r="V82" s="27"/>
      <c r="W82" s="27"/>
      <c r="X82" s="27"/>
      <c r="Y82" s="27"/>
      <c r="Z82" s="27"/>
      <c r="AA82" s="27"/>
      <c r="AB82" s="27"/>
    </row>
    <row r="83" customFormat="false" ht="15" hidden="false" customHeight="false" outlineLevel="0" collapsed="false">
      <c r="V83" s="27"/>
      <c r="W83" s="27"/>
      <c r="X83" s="27"/>
      <c r="Y83" s="27"/>
      <c r="Z83" s="27"/>
      <c r="AA83" s="27"/>
      <c r="AB83" s="27"/>
    </row>
    <row r="84" customFormat="false" ht="15" hidden="false" customHeight="false" outlineLevel="0" collapsed="false">
      <c r="V84" s="27"/>
      <c r="W84" s="27"/>
      <c r="X84" s="27"/>
      <c r="Y84" s="27"/>
      <c r="Z84" s="27"/>
      <c r="AA84" s="27"/>
      <c r="AB84" s="27"/>
    </row>
    <row r="85" customFormat="false" ht="15" hidden="false" customHeight="false" outlineLevel="0" collapsed="false">
      <c r="V85" s="27"/>
      <c r="W85" s="27"/>
      <c r="X85" s="27"/>
      <c r="Y85" s="27"/>
      <c r="Z85" s="27"/>
      <c r="AA85" s="27"/>
      <c r="AB85" s="27"/>
    </row>
    <row r="86" customFormat="false" ht="15" hidden="false" customHeight="false" outlineLevel="0" collapsed="false">
      <c r="V86" s="27"/>
      <c r="W86" s="27"/>
      <c r="X86" s="27"/>
      <c r="Y86" s="27"/>
      <c r="Z86" s="27"/>
      <c r="AA86" s="27"/>
      <c r="AB86" s="27"/>
    </row>
    <row r="87" customFormat="false" ht="15" hidden="false" customHeight="false" outlineLevel="0" collapsed="false">
      <c r="V87" s="27"/>
      <c r="W87" s="27"/>
      <c r="X87" s="27"/>
      <c r="Y87" s="27"/>
      <c r="Z87" s="27"/>
      <c r="AA87" s="27"/>
      <c r="AB87" s="27"/>
    </row>
    <row r="88" customFormat="false" ht="15" hidden="false" customHeight="false" outlineLevel="0" collapsed="false">
      <c r="V88" s="27"/>
      <c r="W88" s="27"/>
      <c r="X88" s="27"/>
      <c r="Y88" s="27"/>
      <c r="Z88" s="27"/>
      <c r="AA88" s="27"/>
      <c r="AB88" s="27"/>
    </row>
    <row r="89" customFormat="false" ht="15" hidden="false" customHeight="false" outlineLevel="0" collapsed="false">
      <c r="V89" s="27"/>
      <c r="W89" s="27"/>
      <c r="X89" s="27"/>
      <c r="Y89" s="27"/>
      <c r="Z89" s="27"/>
      <c r="AA89" s="27"/>
      <c r="AB89" s="27"/>
    </row>
    <row r="90" customFormat="false" ht="15" hidden="false" customHeight="false" outlineLevel="0" collapsed="false">
      <c r="V90" s="27"/>
      <c r="W90" s="27"/>
      <c r="X90" s="27"/>
      <c r="Y90" s="27"/>
      <c r="Z90" s="27"/>
      <c r="AA90" s="27"/>
      <c r="AB90" s="27"/>
    </row>
    <row r="91" customFormat="false" ht="15" hidden="false" customHeight="false" outlineLevel="0" collapsed="false">
      <c r="V91" s="27"/>
      <c r="W91" s="27"/>
      <c r="X91" s="27"/>
      <c r="Y91" s="27"/>
      <c r="Z91" s="27"/>
      <c r="AA91" s="27"/>
      <c r="AB91" s="27"/>
    </row>
    <row r="92" customFormat="false" ht="15" hidden="false" customHeight="false" outlineLevel="0" collapsed="false">
      <c r="V92" s="27"/>
      <c r="W92" s="27"/>
      <c r="X92" s="27"/>
      <c r="Y92" s="27"/>
      <c r="Z92" s="27"/>
      <c r="AA92" s="27"/>
      <c r="AB92" s="27"/>
    </row>
    <row r="93" customFormat="false" ht="15" hidden="false" customHeight="false" outlineLevel="0" collapsed="false">
      <c r="V93" s="27"/>
      <c r="W93" s="27"/>
      <c r="X93" s="27"/>
      <c r="Y93" s="27"/>
      <c r="Z93" s="27"/>
      <c r="AA93" s="27"/>
      <c r="AB93" s="27"/>
    </row>
    <row r="97" customFormat="false" ht="48" hidden="false" customHeight="true" outlineLevel="0" collapsed="false"/>
    <row r="98" customFormat="false" ht="27.75" hidden="false" customHeight="true" outlineLevel="0" collapsed="false"/>
  </sheetData>
  <mergeCells count="8">
    <mergeCell ref="B2:M2"/>
    <mergeCell ref="B3:L3"/>
    <mergeCell ref="B6:B7"/>
    <mergeCell ref="C6:E6"/>
    <mergeCell ref="F6:H6"/>
    <mergeCell ref="I6:K6"/>
    <mergeCell ref="L6:L7"/>
    <mergeCell ref="M6:M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175.56"/>
    <col collapsed="false" customWidth="false" hidden="false" outlineLevel="0" max="257" min="2" style="57" width="11.42"/>
  </cols>
  <sheetData>
    <row r="1" customFormat="false" ht="20.25" hidden="false" customHeight="false" outlineLevel="0" collapsed="false">
      <c r="A1" s="58" t="s">
        <v>50</v>
      </c>
    </row>
    <row r="2" customFormat="false" ht="16.5" hidden="false" customHeight="false" outlineLevel="0" collapsed="false">
      <c r="A2" s="59" t="s">
        <v>51</v>
      </c>
    </row>
    <row r="3" customFormat="false" ht="15.75" hidden="false" customHeight="false" outlineLevel="0" collapsed="false">
      <c r="A3" s="59" t="s">
        <v>52</v>
      </c>
    </row>
    <row r="4" customFormat="false" ht="15.75" hidden="false" customHeight="false" outlineLevel="0" collapsed="false">
      <c r="A4" s="59" t="s">
        <v>53</v>
      </c>
    </row>
    <row r="5" customFormat="false" ht="15.75" hidden="false" customHeight="false" outlineLevel="0" collapsed="false">
      <c r="A5" s="60" t="s">
        <v>54</v>
      </c>
    </row>
    <row r="6" customFormat="false" ht="15.75" hidden="false" customHeight="false" outlineLevel="0" collapsed="false">
      <c r="A6" s="59" t="s">
        <v>55</v>
      </c>
    </row>
    <row r="7" customFormat="false" ht="31.5" hidden="false" customHeight="false" outlineLevel="0" collapsed="false">
      <c r="A7" s="60" t="s">
        <v>56</v>
      </c>
    </row>
    <row r="8" customFormat="false" ht="15.75" hidden="false" customHeight="false" outlineLevel="0" collapsed="false">
      <c r="A8" s="5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7:22:49Z</dcterms:created>
  <dc:creator>Administrador</dc:creator>
  <dc:description/>
  <dc:language>en-US</dc:language>
  <cp:lastModifiedBy>Georg Pietruschka</cp:lastModifiedBy>
  <cp:lastPrinted>2025-03-08T23:21:43Z</cp:lastPrinted>
  <dcterms:modified xsi:type="dcterms:W3CDTF">2025-03-08T23:21:59Z</dcterms:modified>
  <cp:revision>0</cp:revision>
  <dc:subject/>
  <dc:title/>
</cp:coreProperties>
</file>