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648"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6">
  <si>
    <t xml:space="preserve">Población  por tipo de cobertura de salud, según sexo y grupo de edad</t>
  </si>
  <si>
    <t xml:space="preserve">24 partidos del Conurbano Bonaerense, CABA, Total País. Año 2022</t>
  </si>
  <si>
    <t xml:space="preserve">24 partidos del conurbano bonaerense</t>
  </si>
  <si>
    <t xml:space="preserve">Edades quinquenales</t>
  </si>
  <si>
    <t xml:space="preserve">Ambos sexos</t>
  </si>
  <si>
    <t xml:space="preserve">Varones</t>
  </si>
  <si>
    <t xml:space="preserve">Mujeres</t>
  </si>
  <si>
    <t xml:space="preserve">Tipo de cobertura de salud. En absolutos</t>
  </si>
  <si>
    <t xml:space="preserve">Tipo de cobertura de salud. En porcentajes</t>
  </si>
  <si>
    <t xml:space="preserve">Obra Social (¹) </t>
  </si>
  <si>
    <t xml:space="preserve">Programas o planes estatales de salud</t>
  </si>
  <si>
    <t xml:space="preserve">No tiene obra social, prepaga ni plan estatal</t>
  </si>
  <si>
    <t xml:space="preserve">Total</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 y más</t>
  </si>
  <si>
    <t xml:space="preserve">CABA</t>
  </si>
  <si>
    <t xml:space="preserve">Total país</t>
  </si>
  <si>
    <t xml:space="preserve">(¹) Incluye PAMI.</t>
  </si>
  <si>
    <t xml:space="preserve">Notas:</t>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y Vicente López.</t>
  </si>
  <si>
    <t xml:space="preserve">No se incluye a las personas en situación de calle ni en viviendas colectivas.</t>
  </si>
  <si>
    <t xml:space="preserve">Se tomaron en cuenta los resultados del cuestionario básico, por lo que se abarca al total de la población censada, a diferencia del Censo 2010 donde se preguntó sólo en el cuestionario ampliado.</t>
  </si>
  <si>
    <r>
      <rPr>
        <b val="true"/>
        <sz val="9"/>
        <color rgb="FF000000"/>
        <rFont val="Calibri"/>
        <family val="2"/>
      </rPr>
      <t xml:space="preserve">Fuente: </t>
    </r>
    <r>
      <rPr>
        <sz val="9"/>
        <color rgb="FF000000"/>
        <rFont val="Calibri"/>
        <family val="2"/>
      </rPr>
      <t xml:space="preserve">Elaboración propia con base Censo Nacional de Población, Hogares y Viviendas 2022</t>
    </r>
  </si>
  <si>
    <t xml:space="preserve">Indicador: 648 - Población  por tipo de cobertura de salud, según sexo y grupo de edad</t>
  </si>
  <si>
    <r>
      <rPr>
        <b val="true"/>
        <sz val="12"/>
        <color rgb="FF666699"/>
        <rFont val="Calibri Light"/>
        <family val="2"/>
      </rPr>
      <t xml:space="preserve">→ Ubicación:</t>
    </r>
    <r>
      <rPr>
        <sz val="12"/>
        <color rgb="FF666699"/>
        <rFont val="Calibri Light"/>
        <family val="2"/>
      </rPr>
      <t xml:space="preserve"> Condiciones y políticas sociales - Salud - Cobertura de salud</t>
    </r>
  </si>
  <si>
    <r>
      <rPr>
        <b val="true"/>
        <sz val="12"/>
        <color rgb="FF666699"/>
        <rFont val="Calibri Light"/>
        <family val="2"/>
      </rPr>
      <t xml:space="preserve">→ Inicio:</t>
    </r>
    <r>
      <rPr>
        <sz val="12"/>
        <color rgb="FF666699"/>
        <rFont val="Calibri Light"/>
        <family val="2"/>
      </rPr>
      <t xml:space="preserve"> 2022</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 - CABA - total país</t>
    </r>
  </si>
  <si>
    <r>
      <rPr>
        <b val="true"/>
        <sz val="12"/>
        <color rgb="FF666699"/>
        <rFont val="Calibri Light"/>
        <family val="2"/>
      </rPr>
      <t xml:space="preserve">→ Variables: </t>
    </r>
    <r>
      <rPr>
        <sz val="12"/>
        <color rgb="FF666699"/>
        <rFont val="Calibri Light"/>
        <family val="2"/>
      </rPr>
      <t xml:space="preserve">Grupos de edad quinquenal - Tipos de cobertura de salud en absolutos - Tipo de cobertura de salud en porcentajes - Sexo asignado al nacer</t>
    </r>
  </si>
  <si>
    <t xml:space="preserve">→ Sugerencia de citado: </t>
  </si>
  <si>
    <r>
      <rPr>
        <b val="true"/>
        <sz val="12"/>
        <color rgb="FF666699"/>
        <rFont val="Calibri Light"/>
        <family val="2"/>
      </rPr>
      <t xml:space="preserve">→ Fuente: </t>
    </r>
    <r>
      <rPr>
        <sz val="12"/>
        <color rgb="FF666699"/>
        <rFont val="Calibri Light"/>
        <family val="2"/>
      </rPr>
      <t xml:space="preserve"> Censo Nacional de Población, Hogares y Viviendas 2022.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21">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8"/>
      <color rgb="FF003366"/>
      <name val="Cambria"/>
      <family val="2"/>
    </font>
    <font>
      <sz val="11"/>
      <color rgb="FF000000"/>
      <name val="Calibri"/>
      <family val="2"/>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000000"/>
      <name val="Calibri"/>
      <family val="2"/>
    </font>
    <font>
      <sz val="9"/>
      <name val="Calibri"/>
      <family val="2"/>
    </font>
    <font>
      <b val="true"/>
      <sz val="12"/>
      <color rgb="FF000000"/>
      <name val="Calibri"/>
      <family val="2"/>
    </font>
    <font>
      <sz val="9"/>
      <color rgb="FF333333"/>
      <name val="Calibri"/>
      <family val="2"/>
    </font>
    <font>
      <sz val="9"/>
      <color rgb="FFFFFFFF"/>
      <name val="Calibri"/>
      <family val="2"/>
    </font>
    <font>
      <sz val="8.45"/>
      <color rgb="FF000000"/>
      <name val="Calibri"/>
      <family val="2"/>
    </font>
    <font>
      <b val="true"/>
      <sz val="12"/>
      <color rgb="FF666699"/>
      <name val="Calibri Light"/>
      <family val="2"/>
    </font>
    <font>
      <sz val="12"/>
      <color rgb="FF666699"/>
      <name val="Calibri Light"/>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6" fontId="6" fillId="6" borderId="6" xfId="0" applyFont="true" applyBorder="true" applyAlignment="true" applyProtection="false">
      <alignment horizontal="left" vertical="bottom" textRotation="0" wrapText="false" indent="0" shrinkToFit="false"/>
      <protection locked="true" hidden="false"/>
    </xf>
    <xf numFmtId="167" fontId="6" fillId="6" borderId="7" xfId="0" applyFont="true" applyBorder="true" applyAlignment="true" applyProtection="false">
      <alignment horizontal="right" vertical="bottom" textRotation="0" wrapText="false" indent="0" shrinkToFit="false"/>
      <protection locked="true" hidden="false"/>
    </xf>
    <xf numFmtId="167" fontId="6" fillId="6" borderId="0" xfId="0" applyFont="true" applyBorder="true" applyAlignment="true" applyProtection="false">
      <alignment horizontal="right"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8" fontId="6" fillId="6" borderId="9" xfId="0" applyFont="true" applyBorder="true" applyAlignment="false" applyProtection="false">
      <alignment horizontal="general" vertical="bottom" textRotation="0" wrapText="false" indent="0" shrinkToFit="false"/>
      <protection locked="true" hidden="false"/>
    </xf>
    <xf numFmtId="166" fontId="6" fillId="3" borderId="6" xfId="0" applyFont="true" applyBorder="true" applyAlignment="true" applyProtection="false">
      <alignment horizontal="left" vertical="bottom" textRotation="0" wrapText="false" indent="0" shrinkToFit="false"/>
      <protection locked="true" hidden="false"/>
    </xf>
    <xf numFmtId="167" fontId="6" fillId="3" borderId="7"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7" fontId="6" fillId="6" borderId="3"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6" fontId="6" fillId="6" borderId="13" xfId="0" applyFont="true" applyBorder="true" applyAlignment="true" applyProtection="false">
      <alignment horizontal="left" vertical="bottom" textRotation="0" wrapText="false" indent="0" shrinkToFit="false"/>
      <protection locked="true" hidden="false"/>
    </xf>
    <xf numFmtId="167" fontId="6" fillId="6" borderId="14" xfId="0" applyFont="true" applyBorder="true" applyAlignment="true" applyProtection="false">
      <alignment horizontal="right"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68" fontId="6" fillId="6" borderId="15"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readingOrder="1"/>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Euro" xfId="21"/>
    <cellStyle name="Normal 3" xfId="22"/>
    <cellStyle name="Notas 2" xfId="23"/>
    <cellStyle name="Título 4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10253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ipo de cobertura de salud. 24 partidos del Conurbano. 2022</a:t>
            </a:r>
          </a:p>
        </c:rich>
      </c:tx>
      <c:layout>
        <c:manualLayout>
          <c:xMode val="edge"/>
          <c:yMode val="edge"/>
          <c:x val="0.113856427378965"/>
          <c:y val="0.0351046698872786"/>
        </c:manualLayout>
      </c:layout>
      <c:overlay val="0"/>
      <c:spPr>
        <a:noFill/>
        <a:ln w="0">
          <a:noFill/>
        </a:ln>
      </c:spPr>
    </c:title>
    <c:autoTitleDeleted val="0"/>
    <c:plotArea>
      <c:layout>
        <c:manualLayout>
          <c:layoutTarget val="inner"/>
          <c:xMode val="edge"/>
          <c:yMode val="edge"/>
          <c:x val="0.056093489148581"/>
          <c:y val="0.179924852388621"/>
          <c:w val="0.516928213689483"/>
          <c:h val="0.779602791196994"/>
        </c:manualLayout>
      </c:layout>
      <c:pieChart>
        <c:varyColors val="1"/>
        <c:ser>
          <c:idx val="0"/>
          <c:order val="0"/>
          <c:spPr>
            <a:solidFill>
              <a:srgbClr val="4f81bd"/>
            </a:solidFill>
            <a:ln w="0">
              <a:solidFill>
                <a:srgbClr val="ffffff"/>
              </a:solidFill>
            </a:ln>
          </c:spPr>
          <c:explosion val="0"/>
          <c:dPt>
            <c:idx val="0"/>
            <c:spPr>
              <a:solidFill>
                <a:srgbClr val="10253f"/>
              </a:solidFill>
              <a:ln w="0">
                <a:solidFill>
                  <a:srgbClr val="ffffff"/>
                </a:solidFill>
              </a:ln>
            </c:spPr>
          </c:dPt>
          <c:dPt>
            <c:idx val="1"/>
            <c:spPr>
              <a:solidFill>
                <a:srgbClr val="558ed5"/>
              </a:solidFill>
              <a:ln w="0">
                <a:solidFill>
                  <a:srgbClr val="ffffff"/>
                </a:solidFill>
              </a:ln>
            </c:spPr>
          </c:dPt>
          <c:dPt>
            <c:idx val="2"/>
            <c:spPr>
              <a:solidFill>
                <a:srgbClr val="8eb4e3"/>
              </a:solidFill>
              <a:ln w="0">
                <a:solidFill>
                  <a:srgbClr val="ffffff"/>
                </a:solidFill>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648'!$G$8:$I$8</c:f>
              <c:strCache>
                <c:ptCount val="3"/>
                <c:pt idx="0">
                  <c:v>Obra Social (¹) </c:v>
                </c:pt>
                <c:pt idx="1">
                  <c:v>Programas o planes estatales de salud</c:v>
                </c:pt>
                <c:pt idx="2">
                  <c:v>No tiene obra social, prepaga ni plan estatal</c:v>
                </c:pt>
              </c:strCache>
            </c:strRef>
          </c:cat>
          <c:val>
            <c:numRef>
              <c:f>'648'!$G$9:$I$9</c:f>
              <c:numCache>
                <c:formatCode>General</c:formatCode>
                <c:ptCount val="3"/>
                <c:pt idx="0">
                  <c:v>59.8897025330941</c:v>
                </c:pt>
                <c:pt idx="1">
                  <c:v>2.55765583072316</c:v>
                </c:pt>
                <c:pt idx="2">
                  <c:v>37.5526416361828</c:v>
                </c:pt>
              </c:numCache>
            </c:numRef>
          </c:val>
        </c:ser>
        <c:firstSliceAng val="0"/>
      </c:pieChart>
      <c:spPr>
        <a:noFill/>
        <a:ln w="12600">
          <a:noFill/>
        </a:ln>
      </c:spPr>
    </c:plotArea>
    <c:legend>
      <c:legendPos val="r"/>
      <c:layout>
        <c:manualLayout>
          <c:xMode val="edge"/>
          <c:yMode val="edge"/>
          <c:x val="0.639465776293823"/>
          <c:y val="0.204723564143854"/>
          <c:w val="0.322737896494157"/>
          <c:h val="0.62114868491680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2200</xdr:colOff>
      <xdr:row>3</xdr:row>
      <xdr:rowOff>47520</xdr:rowOff>
    </xdr:from>
    <xdr:to>
      <xdr:col>28</xdr:col>
      <xdr:colOff>81000</xdr:colOff>
      <xdr:row>13</xdr:row>
      <xdr:rowOff>152640</xdr:rowOff>
    </xdr:to>
    <xdr:graphicFrame>
      <xdr:nvGraphicFramePr>
        <xdr:cNvPr id="0" name="Gráfico 1"/>
        <xdr:cNvGraphicFramePr/>
      </xdr:nvGraphicFramePr>
      <xdr:xfrm>
        <a:off x="17522280" y="923760"/>
        <a:ext cx="539064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91440</xdr:colOff>
      <xdr:row>5</xdr:row>
      <xdr:rowOff>66240</xdr:rowOff>
    </xdr:to>
    <xdr:pic>
      <xdr:nvPicPr>
        <xdr:cNvPr id="1" name="Imagen 2" descr=""/>
        <xdr:cNvPicPr/>
      </xdr:nvPicPr>
      <xdr:blipFill>
        <a:blip r:embed="rId2"/>
        <a:stretch/>
      </xdr:blipFill>
      <xdr:spPr>
        <a:xfrm>
          <a:off x="0" y="0"/>
          <a:ext cx="2365920" cy="11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11.41796875" defaultRowHeight="15" zeroHeight="false" outlineLevelRow="0" outlineLevelCol="0"/>
  <cols>
    <col collapsed="false" customWidth="true" hidden="false" outlineLevel="0" max="1" min="1" style="1" width="14.28"/>
    <col collapsed="false" customWidth="true" hidden="false" outlineLevel="0" max="2" min="2" style="1" width="17.99"/>
    <col collapsed="false" customWidth="true" hidden="false" outlineLevel="0" max="3" min="3" style="1" width="14.41"/>
    <col collapsed="false" customWidth="true" hidden="false" outlineLevel="0" max="4" min="4" style="2" width="10.85"/>
    <col collapsed="false" customWidth="true" hidden="false" outlineLevel="0" max="5" min="5" style="2" width="11.85"/>
    <col collapsed="false" customWidth="true" hidden="false" outlineLevel="0" max="6" min="6" style="2" width="12.7"/>
    <col collapsed="false" customWidth="true" hidden="false" outlineLevel="0" max="7" min="7" style="1" width="9.56"/>
    <col collapsed="false" customWidth="true" hidden="false" outlineLevel="0" max="8" min="8" style="1" width="10.41"/>
    <col collapsed="false" customWidth="true" hidden="false" outlineLevel="0" max="9" min="9" style="1" width="9.56"/>
    <col collapsed="false" customWidth="false" hidden="false" outlineLevel="0" max="12" min="10" style="1" width="11.42"/>
    <col collapsed="false" customWidth="true" hidden="false" outlineLevel="0" max="13" min="13" style="1" width="9.28"/>
    <col collapsed="false" customWidth="true" hidden="false" outlineLevel="0" max="14" min="14" style="1" width="10.56"/>
    <col collapsed="false" customWidth="true" hidden="false" outlineLevel="0" max="15" min="15" style="1" width="9.85"/>
    <col collapsed="false" customWidth="false" hidden="false" outlineLevel="0" max="257" min="16" style="1" width="11.42"/>
  </cols>
  <sheetData>
    <row r="1" customFormat="false" ht="11.25" hidden="false" customHeight="true" outlineLevel="0" collapsed="false"/>
    <row r="2" customFormat="false" ht="41.25" hidden="false" customHeight="true" outlineLevel="0" collapsed="false">
      <c r="C2" s="3" t="s">
        <v>0</v>
      </c>
      <c r="D2" s="3"/>
      <c r="E2" s="3"/>
      <c r="F2" s="3"/>
      <c r="G2" s="3"/>
      <c r="H2" s="3"/>
      <c r="I2" s="3"/>
      <c r="J2" s="3"/>
      <c r="K2" s="3"/>
      <c r="L2" s="3"/>
      <c r="M2" s="3"/>
      <c r="N2" s="3"/>
      <c r="O2" s="3"/>
      <c r="P2" s="3"/>
    </row>
    <row r="3" customFormat="false" ht="16.5" hidden="false" customHeight="true" outlineLevel="0" collapsed="false">
      <c r="C3" s="4" t="s">
        <v>1</v>
      </c>
      <c r="D3" s="4"/>
      <c r="E3" s="4"/>
      <c r="F3" s="4"/>
      <c r="G3" s="4"/>
      <c r="H3" s="4"/>
      <c r="I3" s="4"/>
      <c r="J3" s="4"/>
      <c r="K3" s="4"/>
      <c r="L3" s="4"/>
      <c r="M3" s="4"/>
      <c r="N3" s="4"/>
      <c r="O3" s="4"/>
      <c r="P3" s="4"/>
    </row>
    <row r="4" customFormat="false" ht="12.75" hidden="false" customHeight="true" outlineLevel="0" collapsed="false">
      <c r="C4" s="5"/>
      <c r="D4" s="5"/>
      <c r="E4" s="5"/>
      <c r="F4" s="5"/>
    </row>
    <row r="5" customFormat="false" ht="3.75" hidden="false" customHeight="true" outlineLevel="0" collapsed="false">
      <c r="B5" s="6"/>
      <c r="C5" s="6"/>
      <c r="D5" s="7"/>
      <c r="E5" s="7"/>
      <c r="F5" s="7"/>
      <c r="G5" s="7"/>
      <c r="H5" s="7"/>
      <c r="I5" s="7"/>
      <c r="J5" s="7"/>
      <c r="K5" s="7"/>
      <c r="L5" s="7"/>
      <c r="M5" s="7"/>
      <c r="N5" s="7"/>
      <c r="O5" s="7"/>
      <c r="P5" s="7"/>
      <c r="Q5" s="7"/>
      <c r="R5" s="7"/>
      <c r="S5" s="7"/>
      <c r="T5" s="7"/>
      <c r="U5" s="7"/>
    </row>
    <row r="6" customFormat="false" ht="27.75" hidden="false" customHeight="true" outlineLevel="0" collapsed="false">
      <c r="B6" s="8" t="s">
        <v>2</v>
      </c>
      <c r="C6" s="8" t="s">
        <v>3</v>
      </c>
      <c r="D6" s="8" t="s">
        <v>4</v>
      </c>
      <c r="E6" s="8"/>
      <c r="F6" s="8"/>
      <c r="G6" s="8"/>
      <c r="H6" s="8"/>
      <c r="I6" s="8"/>
      <c r="J6" s="9" t="s">
        <v>5</v>
      </c>
      <c r="K6" s="9"/>
      <c r="L6" s="9"/>
      <c r="M6" s="9"/>
      <c r="N6" s="9"/>
      <c r="O6" s="9"/>
      <c r="P6" s="8" t="s">
        <v>6</v>
      </c>
      <c r="Q6" s="8"/>
      <c r="R6" s="8"/>
      <c r="S6" s="8"/>
      <c r="T6" s="8"/>
      <c r="U6" s="8"/>
    </row>
    <row r="7" customFormat="false" ht="42" hidden="false" customHeight="true" outlineLevel="0" collapsed="false">
      <c r="B7" s="8"/>
      <c r="C7" s="8"/>
      <c r="D7" s="8" t="s">
        <v>7</v>
      </c>
      <c r="E7" s="8"/>
      <c r="F7" s="8"/>
      <c r="G7" s="8" t="s">
        <v>8</v>
      </c>
      <c r="H7" s="8"/>
      <c r="I7" s="8"/>
      <c r="J7" s="8" t="s">
        <v>7</v>
      </c>
      <c r="K7" s="8"/>
      <c r="L7" s="8"/>
      <c r="M7" s="8" t="s">
        <v>8</v>
      </c>
      <c r="N7" s="8"/>
      <c r="O7" s="8"/>
      <c r="P7" s="8" t="s">
        <v>7</v>
      </c>
      <c r="Q7" s="8"/>
      <c r="R7" s="8"/>
      <c r="S7" s="8" t="s">
        <v>8</v>
      </c>
      <c r="T7" s="8"/>
      <c r="U7" s="8"/>
    </row>
    <row r="8" customFormat="false" ht="94.5" hidden="false" customHeight="true" outlineLevel="0" collapsed="false">
      <c r="B8" s="8"/>
      <c r="C8" s="8"/>
      <c r="D8" s="8" t="s">
        <v>9</v>
      </c>
      <c r="E8" s="8" t="s">
        <v>10</v>
      </c>
      <c r="F8" s="8" t="s">
        <v>11</v>
      </c>
      <c r="G8" s="8" t="s">
        <v>9</v>
      </c>
      <c r="H8" s="8" t="s">
        <v>10</v>
      </c>
      <c r="I8" s="8" t="s">
        <v>11</v>
      </c>
      <c r="J8" s="8" t="s">
        <v>9</v>
      </c>
      <c r="K8" s="8" t="s">
        <v>10</v>
      </c>
      <c r="L8" s="8" t="s">
        <v>11</v>
      </c>
      <c r="M8" s="8" t="s">
        <v>9</v>
      </c>
      <c r="N8" s="8" t="s">
        <v>10</v>
      </c>
      <c r="O8" s="8" t="s">
        <v>11</v>
      </c>
      <c r="P8" s="8" t="s">
        <v>9</v>
      </c>
      <c r="Q8" s="8" t="s">
        <v>10</v>
      </c>
      <c r="R8" s="8" t="s">
        <v>11</v>
      </c>
      <c r="S8" s="8" t="s">
        <v>9</v>
      </c>
      <c r="T8" s="8" t="s">
        <v>10</v>
      </c>
      <c r="U8" s="8" t="s">
        <v>11</v>
      </c>
    </row>
    <row r="9" s="10" customFormat="true" ht="15" hidden="false" customHeight="false" outlineLevel="0" collapsed="false">
      <c r="B9" s="8"/>
      <c r="C9" s="11" t="s">
        <v>12</v>
      </c>
      <c r="D9" s="12" t="n">
        <f aca="false">SUM(D10:D26)</f>
        <v>6468888</v>
      </c>
      <c r="E9" s="13" t="n">
        <f aca="false">SUM(E10:E26)</f>
        <v>276261</v>
      </c>
      <c r="F9" s="13" t="n">
        <f aca="false">SUM(F10:F26)</f>
        <v>4056187</v>
      </c>
      <c r="G9" s="14" t="n">
        <f aca="false">D9/SUM(D9:F9)*100</f>
        <v>59.8897025330941</v>
      </c>
      <c r="H9" s="15" t="n">
        <f aca="false">E9/SUM(D9:F9)*100</f>
        <v>2.55765583072316</v>
      </c>
      <c r="I9" s="16" t="n">
        <f aca="false">F9/SUM(D9:F9)*100</f>
        <v>37.5526416361828</v>
      </c>
      <c r="J9" s="12" t="n">
        <f aca="false">SUM(J10:J26)</f>
        <v>3039545</v>
      </c>
      <c r="K9" s="13" t="n">
        <f aca="false">SUM(K10:K26)</f>
        <v>126610</v>
      </c>
      <c r="L9" s="17" t="n">
        <f aca="false">SUM(L10:L26)</f>
        <v>2030748</v>
      </c>
      <c r="M9" s="15" t="n">
        <f aca="false">J9/SUM(J9:L9)*100</f>
        <v>58.4876223396896</v>
      </c>
      <c r="N9" s="15" t="n">
        <f aca="false">K9/SUM(J9:L9)*100</f>
        <v>2.43625867175123</v>
      </c>
      <c r="O9" s="15" t="n">
        <f aca="false">L9/SUM(J9:L9)*100</f>
        <v>39.0761189885592</v>
      </c>
      <c r="P9" s="12" t="n">
        <f aca="false">SUM(P10:P26)</f>
        <v>3429343</v>
      </c>
      <c r="Q9" s="13" t="n">
        <f aca="false">SUM(Q10:Q26)</f>
        <v>149651</v>
      </c>
      <c r="R9" s="17" t="n">
        <f aca="false">SUM(R10:R26)</f>
        <v>2025439</v>
      </c>
      <c r="S9" s="15" t="n">
        <f aca="false">P9/SUM(P9:R9)*100</f>
        <v>61.1898295510001</v>
      </c>
      <c r="T9" s="15" t="n">
        <f aca="false">Q9/SUM(P$9:R$9)*100</f>
        <v>2.67022551612268</v>
      </c>
      <c r="U9" s="18" t="n">
        <f aca="false">R9/SUM(P9:R9)*100</f>
        <v>36.1399449328772</v>
      </c>
    </row>
    <row r="10" customFormat="false" ht="15" hidden="false" customHeight="false" outlineLevel="0" collapsed="false">
      <c r="B10" s="8"/>
      <c r="C10" s="19" t="s">
        <v>13</v>
      </c>
      <c r="D10" s="20" t="n">
        <v>312465</v>
      </c>
      <c r="E10" s="21" t="n">
        <v>17148</v>
      </c>
      <c r="F10" s="21" t="n">
        <v>320553</v>
      </c>
      <c r="G10" s="22" t="n">
        <f aca="false">D10/SUM(D10:F10)*100</f>
        <v>48.0592648646653</v>
      </c>
      <c r="H10" s="22" t="n">
        <f aca="false">E10/SUM(D10:F10)*100</f>
        <v>2.63748027426842</v>
      </c>
      <c r="I10" s="23" t="n">
        <f aca="false">F10/SUM(D10:F10)*100</f>
        <v>49.3032548610663</v>
      </c>
      <c r="J10" s="20" t="n">
        <v>158632</v>
      </c>
      <c r="K10" s="21" t="n">
        <v>8680</v>
      </c>
      <c r="L10" s="21" t="n">
        <v>161755</v>
      </c>
      <c r="M10" s="22" t="n">
        <f aca="false">J10/SUM(J10:L10)*100</f>
        <v>48.2065962250849</v>
      </c>
      <c r="N10" s="22" t="n">
        <f aca="false">K10/SUM(J10:L10)*100</f>
        <v>2.63776069918892</v>
      </c>
      <c r="O10" s="22" t="n">
        <f aca="false">L10/SUM(J10:L10)*100</f>
        <v>49.1556430757262</v>
      </c>
      <c r="P10" s="20" t="n">
        <v>153833</v>
      </c>
      <c r="Q10" s="21" t="n">
        <v>8468</v>
      </c>
      <c r="R10" s="21" t="n">
        <v>158798</v>
      </c>
      <c r="S10" s="22" t="n">
        <f aca="false">P10/SUM(P10:R10)*100</f>
        <v>47.9082775094286</v>
      </c>
      <c r="T10" s="22" t="n">
        <f aca="false">Q10/SUM(P$9:R$9)*100</f>
        <v>0.151094678087864</v>
      </c>
      <c r="U10" s="23" t="n">
        <f aca="false">R10/SUM(P10:R10)*100</f>
        <v>49.4545295999053</v>
      </c>
    </row>
    <row r="11" customFormat="false" ht="15" hidden="false" customHeight="false" outlineLevel="0" collapsed="false">
      <c r="B11" s="8"/>
      <c r="C11" s="24" t="s">
        <v>14</v>
      </c>
      <c r="D11" s="25" t="n">
        <v>443861</v>
      </c>
      <c r="E11" s="26" t="n">
        <v>22308</v>
      </c>
      <c r="F11" s="26" t="n">
        <v>388110</v>
      </c>
      <c r="G11" s="27" t="n">
        <f aca="false">D11/SUM(D11:F11)*100</f>
        <v>51.9573816048387</v>
      </c>
      <c r="H11" s="27" t="n">
        <f aca="false">E11/SUM(D11:F11)*100</f>
        <v>2.61132487161688</v>
      </c>
      <c r="I11" s="28" t="n">
        <f aca="false">F11/SUM(D11:F11)*100</f>
        <v>45.4312935235444</v>
      </c>
      <c r="J11" s="25" t="n">
        <v>226595</v>
      </c>
      <c r="K11" s="26" t="n">
        <v>11412</v>
      </c>
      <c r="L11" s="26" t="n">
        <v>195880</v>
      </c>
      <c r="M11" s="27" t="n">
        <f aca="false">J11/SUM(J11:L11)*100</f>
        <v>52.2244270973779</v>
      </c>
      <c r="N11" s="27" t="n">
        <f aca="false">K11/SUM(J11:L11)*100</f>
        <v>2.63017790346334</v>
      </c>
      <c r="O11" s="27" t="n">
        <f aca="false">L11/SUM(J11:L11)*100</f>
        <v>45.1453949991588</v>
      </c>
      <c r="P11" s="25" t="n">
        <v>217266</v>
      </c>
      <c r="Q11" s="26" t="n">
        <v>10896</v>
      </c>
      <c r="R11" s="26" t="n">
        <v>192230</v>
      </c>
      <c r="S11" s="27" t="n">
        <f aca="false">P11/SUM(P11:R11)*100</f>
        <v>51.6817636872253</v>
      </c>
      <c r="T11" s="27" t="n">
        <f aca="false">Q11/SUM(P$9:R$9)*100</f>
        <v>0.194417526268937</v>
      </c>
      <c r="U11" s="28" t="n">
        <f aca="false">R11/SUM(P11:R11)*100</f>
        <v>45.7263696740185</v>
      </c>
    </row>
    <row r="12" customFormat="false" ht="15" hidden="false" customHeight="false" outlineLevel="0" collapsed="false">
      <c r="B12" s="8"/>
      <c r="C12" s="19" t="s">
        <v>15</v>
      </c>
      <c r="D12" s="20" t="n">
        <v>476508</v>
      </c>
      <c r="E12" s="21" t="n">
        <v>24393</v>
      </c>
      <c r="F12" s="21" t="n">
        <v>380589</v>
      </c>
      <c r="G12" s="22" t="n">
        <f aca="false">D12/SUM(D12:F12)*100</f>
        <v>54.0571078514788</v>
      </c>
      <c r="H12" s="22" t="n">
        <f aca="false">E12/SUM(D12:F12)*100</f>
        <v>2.76724636694687</v>
      </c>
      <c r="I12" s="23" t="n">
        <f aca="false">F12/SUM(D12:F12)*100</f>
        <v>43.1756457815744</v>
      </c>
      <c r="J12" s="20" t="n">
        <v>242516</v>
      </c>
      <c r="K12" s="21" t="n">
        <v>12524</v>
      </c>
      <c r="L12" s="21" t="n">
        <v>192634</v>
      </c>
      <c r="M12" s="22" t="n">
        <f aca="false">J12/SUM(J12:L12)*100</f>
        <v>54.1724558495691</v>
      </c>
      <c r="N12" s="22" t="n">
        <f aca="false">K12/SUM(J12:L12)*100</f>
        <v>2.7975714470798</v>
      </c>
      <c r="O12" s="22" t="n">
        <f aca="false">L12/SUM(J12:L12)*100</f>
        <v>43.0299727033511</v>
      </c>
      <c r="P12" s="20" t="n">
        <v>233992</v>
      </c>
      <c r="Q12" s="21" t="n">
        <v>11869</v>
      </c>
      <c r="R12" s="21" t="n">
        <v>187955</v>
      </c>
      <c r="S12" s="22" t="n">
        <f aca="false">P12/SUM(P12:R12)*100</f>
        <v>53.938075128626</v>
      </c>
      <c r="T12" s="22" t="n">
        <f aca="false">Q12/SUM(P$9:R$9)*100</f>
        <v>0.211778782974121</v>
      </c>
      <c r="U12" s="23" t="n">
        <f aca="false">R12/SUM(P12:R12)*100</f>
        <v>43.325972301621</v>
      </c>
    </row>
    <row r="13" customFormat="false" ht="15" hidden="false" customHeight="false" outlineLevel="0" collapsed="false">
      <c r="B13" s="8"/>
      <c r="C13" s="24" t="s">
        <v>16</v>
      </c>
      <c r="D13" s="25" t="n">
        <v>459569</v>
      </c>
      <c r="E13" s="26" t="n">
        <v>21856</v>
      </c>
      <c r="F13" s="26" t="n">
        <v>368722</v>
      </c>
      <c r="G13" s="27" t="n">
        <f aca="false">D13/SUM(D13:F13)*100</f>
        <v>54.057592392845</v>
      </c>
      <c r="H13" s="27" t="n">
        <f aca="false">E13/SUM(D13:F13)*100</f>
        <v>2.57084951190794</v>
      </c>
      <c r="I13" s="28" t="n">
        <f aca="false">F13/SUM(D13:F13)*100</f>
        <v>43.3715580952471</v>
      </c>
      <c r="J13" s="25" t="n">
        <v>231528</v>
      </c>
      <c r="K13" s="26" t="n">
        <v>11001</v>
      </c>
      <c r="L13" s="26" t="n">
        <v>185568</v>
      </c>
      <c r="M13" s="27" t="n">
        <f aca="false">J13/SUM(J13:L13)*100</f>
        <v>54.083069958444</v>
      </c>
      <c r="N13" s="27" t="n">
        <f aca="false">K13/SUM(J13:L13)*100</f>
        <v>2.56974470739108</v>
      </c>
      <c r="O13" s="27" t="n">
        <f aca="false">L13/SUM(J13:L13)*100</f>
        <v>43.3471853341649</v>
      </c>
      <c r="P13" s="25" t="n">
        <v>228041</v>
      </c>
      <c r="Q13" s="26" t="n">
        <v>10855</v>
      </c>
      <c r="R13" s="26" t="n">
        <v>183154</v>
      </c>
      <c r="S13" s="27" t="n">
        <f aca="false">P13/SUM(P13:R13)*100</f>
        <v>54.0317497926786</v>
      </c>
      <c r="T13" s="27" t="n">
        <f aca="false">Q13/SUM(P$9:R$9)*100</f>
        <v>0.193685962522881</v>
      </c>
      <c r="U13" s="28" t="n">
        <f aca="false">R13/SUM(P13:R13)*100</f>
        <v>43.3962800616041</v>
      </c>
    </row>
    <row r="14" customFormat="false" ht="15" hidden="false" customHeight="false" outlineLevel="0" collapsed="false">
      <c r="B14" s="8"/>
      <c r="C14" s="19" t="s">
        <v>17</v>
      </c>
      <c r="D14" s="20" t="n">
        <v>349739</v>
      </c>
      <c r="E14" s="21" t="n">
        <v>18910</v>
      </c>
      <c r="F14" s="21" t="n">
        <v>442146</v>
      </c>
      <c r="G14" s="22" t="n">
        <f aca="false">D14/SUM(D14:F14)*100</f>
        <v>43.1353178053639</v>
      </c>
      <c r="H14" s="22" t="n">
        <f aca="false">E14/SUM(D14:F14)*100</f>
        <v>2.33227881277018</v>
      </c>
      <c r="I14" s="23" t="n">
        <f aca="false">F14/SUM(D14:F14)*100</f>
        <v>54.532403381866</v>
      </c>
      <c r="J14" s="20" t="n">
        <v>177409</v>
      </c>
      <c r="K14" s="21" t="n">
        <v>8981</v>
      </c>
      <c r="L14" s="21" t="n">
        <v>216502</v>
      </c>
      <c r="M14" s="22" t="n">
        <f aca="false">J14/SUM(J14:L14)*100</f>
        <v>44.0338850113678</v>
      </c>
      <c r="N14" s="22" t="n">
        <f aca="false">K14/SUM(J14:L14)*100</f>
        <v>2.22913336576552</v>
      </c>
      <c r="O14" s="22" t="n">
        <f aca="false">L14/SUM(J14:L14)*100</f>
        <v>53.7369816228667</v>
      </c>
      <c r="P14" s="20" t="n">
        <v>172330</v>
      </c>
      <c r="Q14" s="21" t="n">
        <v>9929</v>
      </c>
      <c r="R14" s="21" t="n">
        <v>225644</v>
      </c>
      <c r="S14" s="22" t="n">
        <f aca="false">P14/SUM(P14:R14)*100</f>
        <v>42.247789302849</v>
      </c>
      <c r="T14" s="22" t="n">
        <f aca="false">Q14/SUM(P$9:R$9)*100</f>
        <v>0.177163327672933</v>
      </c>
      <c r="U14" s="23" t="n">
        <f aca="false">R14/SUM(P14:R14)*100</f>
        <v>55.3180535568505</v>
      </c>
    </row>
    <row r="15" customFormat="false" ht="15" hidden="false" customHeight="false" outlineLevel="0" collapsed="false">
      <c r="B15" s="8"/>
      <c r="C15" s="24" t="s">
        <v>18</v>
      </c>
      <c r="D15" s="25" t="n">
        <v>374140</v>
      </c>
      <c r="E15" s="26" t="n">
        <v>21579</v>
      </c>
      <c r="F15" s="26" t="n">
        <v>424957</v>
      </c>
      <c r="G15" s="27" t="n">
        <f aca="false">D15/SUM(D15:F15)*100</f>
        <v>45.5892459387139</v>
      </c>
      <c r="H15" s="27" t="n">
        <f aca="false">E15/SUM(D15:F15)*100</f>
        <v>2.629417699555</v>
      </c>
      <c r="I15" s="28" t="n">
        <f aca="false">F15/SUM(D15:F15)*100</f>
        <v>51.7813363617311</v>
      </c>
      <c r="J15" s="25" t="n">
        <v>188411</v>
      </c>
      <c r="K15" s="26" t="n">
        <v>9480</v>
      </c>
      <c r="L15" s="26" t="n">
        <v>202866</v>
      </c>
      <c r="M15" s="27" t="n">
        <f aca="false">J15/SUM(J15:L15)*100</f>
        <v>47.0137764281098</v>
      </c>
      <c r="N15" s="27" t="n">
        <f aca="false">K15/SUM(J15:L15)*100</f>
        <v>2.36552324725457</v>
      </c>
      <c r="O15" s="27" t="n">
        <f aca="false">L15/SUM(J15:L15)*100</f>
        <v>50.6207003246356</v>
      </c>
      <c r="P15" s="25" t="n">
        <v>185729</v>
      </c>
      <c r="Q15" s="26" t="n">
        <v>12099</v>
      </c>
      <c r="R15" s="26" t="n">
        <v>222091</v>
      </c>
      <c r="S15" s="27" t="n">
        <f aca="false">P15/SUM(P15:R15)*100</f>
        <v>44.2297204937143</v>
      </c>
      <c r="T15" s="27" t="n">
        <f aca="false">Q15/SUM(P$9:R$9)*100</f>
        <v>0.215882677159313</v>
      </c>
      <c r="U15" s="28" t="n">
        <f aca="false">R15/SUM(P15:R15)*100</f>
        <v>52.8890095470793</v>
      </c>
    </row>
    <row r="16" customFormat="false" ht="15" hidden="false" customHeight="false" outlineLevel="0" collapsed="false">
      <c r="B16" s="8"/>
      <c r="C16" s="19" t="s">
        <v>19</v>
      </c>
      <c r="D16" s="20" t="n">
        <v>435874</v>
      </c>
      <c r="E16" s="21" t="n">
        <v>23638</v>
      </c>
      <c r="F16" s="21" t="n">
        <v>354743</v>
      </c>
      <c r="G16" s="22" t="n">
        <f aca="false">D16/SUM(D16:F16)*100</f>
        <v>53.5304050942272</v>
      </c>
      <c r="H16" s="22" t="n">
        <f aca="false">E16/SUM(D16:F16)*100</f>
        <v>2.90302178064611</v>
      </c>
      <c r="I16" s="23" t="n">
        <f aca="false">F16/SUM(D16:F16)*100</f>
        <v>43.5665731251267</v>
      </c>
      <c r="J16" s="20" t="n">
        <v>212902</v>
      </c>
      <c r="K16" s="21" t="n">
        <v>10155</v>
      </c>
      <c r="L16" s="21" t="n">
        <v>172905</v>
      </c>
      <c r="M16" s="22" t="n">
        <f aca="false">J16/SUM(J16:L16)*100</f>
        <v>53.7682908966012</v>
      </c>
      <c r="N16" s="22" t="n">
        <f aca="false">K16/SUM(J16:L16)*100</f>
        <v>2.56464004121608</v>
      </c>
      <c r="O16" s="22" t="n">
        <f aca="false">L16/SUM(J16:L16)*100</f>
        <v>43.6670690621827</v>
      </c>
      <c r="P16" s="20" t="n">
        <v>222972</v>
      </c>
      <c r="Q16" s="21" t="n">
        <v>13483</v>
      </c>
      <c r="R16" s="21" t="n">
        <v>181838</v>
      </c>
      <c r="S16" s="22" t="n">
        <f aca="false">P16/SUM(P16:R16)*100</f>
        <v>53.3052190689302</v>
      </c>
      <c r="T16" s="22" t="n">
        <f aca="false">Q16/SUM(P$9:R$9)*100</f>
        <v>0.240577414343253</v>
      </c>
      <c r="U16" s="23" t="n">
        <f aca="false">R16/SUM(P16:R16)*100</f>
        <v>43.4714422665452</v>
      </c>
    </row>
    <row r="17" customFormat="false" ht="15" hidden="false" customHeight="false" outlineLevel="0" collapsed="false">
      <c r="B17" s="8"/>
      <c r="C17" s="24" t="s">
        <v>20</v>
      </c>
      <c r="D17" s="25" t="n">
        <v>455248</v>
      </c>
      <c r="E17" s="26" t="n">
        <v>22598</v>
      </c>
      <c r="F17" s="26" t="n">
        <v>296992</v>
      </c>
      <c r="G17" s="27" t="n">
        <f aca="false">D17/SUM(D17:F17)*100</f>
        <v>58.7539588920523</v>
      </c>
      <c r="H17" s="27" t="n">
        <f aca="false">E17/SUM(D17:F17)*100</f>
        <v>2.91648060626867</v>
      </c>
      <c r="I17" s="28" t="n">
        <f aca="false">F17/SUM(D17:F17)*100</f>
        <v>38.3295605016791</v>
      </c>
      <c r="J17" s="25" t="n">
        <v>219839</v>
      </c>
      <c r="K17" s="26" t="n">
        <v>9674</v>
      </c>
      <c r="L17" s="26" t="n">
        <v>147157</v>
      </c>
      <c r="M17" s="27" t="n">
        <f aca="false">J17/SUM(J17:L17)*100</f>
        <v>58.3638197892054</v>
      </c>
      <c r="N17" s="27" t="n">
        <f aca="false">K17/SUM(J17:L17)*100</f>
        <v>2.56829585578889</v>
      </c>
      <c r="O17" s="27" t="n">
        <f aca="false">L17/SUM(J17:L17)*100</f>
        <v>39.0678843550057</v>
      </c>
      <c r="P17" s="25" t="n">
        <v>235409</v>
      </c>
      <c r="Q17" s="26" t="n">
        <v>12924</v>
      </c>
      <c r="R17" s="26" t="n">
        <v>149835</v>
      </c>
      <c r="S17" s="27" t="n">
        <f aca="false">P17/SUM(P17:R17)*100</f>
        <v>59.1230334933998</v>
      </c>
      <c r="T17" s="27" t="n">
        <f aca="false">Q17/SUM(P$9:R$9)*100</f>
        <v>0.230603167171416</v>
      </c>
      <c r="U17" s="28" t="n">
        <f aca="false">R17/SUM(P17:R17)*100</f>
        <v>37.6311004400153</v>
      </c>
    </row>
    <row r="18" customFormat="false" ht="15" hidden="false" customHeight="false" outlineLevel="0" collapsed="false">
      <c r="B18" s="8"/>
      <c r="C18" s="19" t="s">
        <v>21</v>
      </c>
      <c r="D18" s="20" t="n">
        <v>484016</v>
      </c>
      <c r="E18" s="21" t="n">
        <v>23546</v>
      </c>
      <c r="F18" s="21" t="n">
        <v>279676</v>
      </c>
      <c r="G18" s="22" t="n">
        <f aca="false">D18/SUM(D18:F18)*100</f>
        <v>61.4828044377939</v>
      </c>
      <c r="H18" s="22" t="n">
        <f aca="false">E18/SUM(D18:F18)*100</f>
        <v>2.99096334272482</v>
      </c>
      <c r="I18" s="23" t="n">
        <f aca="false">F18/SUM(D18:F18)*100</f>
        <v>35.5262322194813</v>
      </c>
      <c r="J18" s="20" t="n">
        <v>231408</v>
      </c>
      <c r="K18" s="21" t="n">
        <v>9972</v>
      </c>
      <c r="L18" s="21" t="n">
        <v>139094</v>
      </c>
      <c r="M18" s="22" t="n">
        <f aca="false">J18/SUM(J18:L18)*100</f>
        <v>60.8209759405373</v>
      </c>
      <c r="N18" s="22" t="n">
        <f aca="false">K18/SUM(J18:L18)*100</f>
        <v>2.62094124697088</v>
      </c>
      <c r="O18" s="22" t="n">
        <f aca="false">L18/SUM(J18:L18)*100</f>
        <v>36.5580828124918</v>
      </c>
      <c r="P18" s="20" t="n">
        <v>252608</v>
      </c>
      <c r="Q18" s="21" t="n">
        <v>13574</v>
      </c>
      <c r="R18" s="21" t="n">
        <v>140582</v>
      </c>
      <c r="S18" s="22" t="n">
        <f aca="false">P18/SUM(P18:R18)*100</f>
        <v>62.1018575881838</v>
      </c>
      <c r="T18" s="22" t="n">
        <f aca="false">Q18/SUM(P$9:R$9)*100</f>
        <v>0.242201128999133</v>
      </c>
      <c r="U18" s="23" t="n">
        <f aca="false">R18/SUM(P18:R18)*100</f>
        <v>34.561072267949</v>
      </c>
    </row>
    <row r="19" customFormat="false" ht="15" hidden="false" customHeight="false" outlineLevel="0" collapsed="false">
      <c r="B19" s="8"/>
      <c r="C19" s="24" t="s">
        <v>22</v>
      </c>
      <c r="D19" s="25" t="n">
        <v>437100</v>
      </c>
      <c r="E19" s="26" t="n">
        <v>20603</v>
      </c>
      <c r="F19" s="26" t="n">
        <v>239786</v>
      </c>
      <c r="G19" s="27" t="n">
        <f aca="false">D19/SUM(D19:F19)*100</f>
        <v>62.6676549737702</v>
      </c>
      <c r="H19" s="27" t="n">
        <f aca="false">E19/SUM(D19:F19)*100</f>
        <v>2.95388170996245</v>
      </c>
      <c r="I19" s="28" t="n">
        <f aca="false">F19/SUM(D19:F19)*100</f>
        <v>34.3784633162674</v>
      </c>
      <c r="J19" s="25" t="n">
        <v>205578</v>
      </c>
      <c r="K19" s="26" t="n">
        <v>8658</v>
      </c>
      <c r="L19" s="26" t="n">
        <v>119646</v>
      </c>
      <c r="M19" s="27" t="n">
        <f aca="false">J19/SUM(J19:L19)*100</f>
        <v>61.5720524017467</v>
      </c>
      <c r="N19" s="27" t="n">
        <f aca="false">K19/SUM(J19:L19)*100</f>
        <v>2.59313170521322</v>
      </c>
      <c r="O19" s="27" t="n">
        <f aca="false">L19/SUM(J19:L19)*100</f>
        <v>35.8348158930401</v>
      </c>
      <c r="P19" s="25" t="n">
        <v>231522</v>
      </c>
      <c r="Q19" s="26" t="n">
        <v>11945</v>
      </c>
      <c r="R19" s="26" t="n">
        <v>120140</v>
      </c>
      <c r="S19" s="27" t="n">
        <f aca="false">P19/SUM(P19:R19)*100</f>
        <v>63.6736916506008</v>
      </c>
      <c r="T19" s="27" t="n">
        <f aca="false">Q19/SUM(P$9:R$9)*100</f>
        <v>0.213134852357054</v>
      </c>
      <c r="U19" s="28" t="n">
        <f aca="false">R19/SUM(P19:R19)*100</f>
        <v>33.041168074322</v>
      </c>
    </row>
    <row r="20" customFormat="false" ht="15" hidden="false" customHeight="false" outlineLevel="0" collapsed="false">
      <c r="B20" s="8"/>
      <c r="C20" s="19" t="s">
        <v>23</v>
      </c>
      <c r="D20" s="20" t="n">
        <v>381276</v>
      </c>
      <c r="E20" s="21" t="n">
        <v>18148</v>
      </c>
      <c r="F20" s="21" t="n">
        <v>205380</v>
      </c>
      <c r="G20" s="22" t="n">
        <f aca="false">D20/SUM(D20:F20)*100</f>
        <v>63.0412497271843</v>
      </c>
      <c r="H20" s="22" t="n">
        <f aca="false">E20/SUM(D20:F20)*100</f>
        <v>3.00064153014861</v>
      </c>
      <c r="I20" s="23" t="n">
        <f aca="false">F20/SUM(D20:F20)*100</f>
        <v>33.9581087426671</v>
      </c>
      <c r="J20" s="20" t="n">
        <v>177502</v>
      </c>
      <c r="K20" s="21" t="n">
        <v>7591</v>
      </c>
      <c r="L20" s="21" t="n">
        <v>102609</v>
      </c>
      <c r="M20" s="22" t="n">
        <f aca="false">J20/SUM(J20:L20)*100</f>
        <v>61.6964776052999</v>
      </c>
      <c r="N20" s="22" t="n">
        <f aca="false">K20/SUM(J20:L20)*100</f>
        <v>2.63849399726105</v>
      </c>
      <c r="O20" s="22" t="n">
        <f aca="false">L20/SUM(J20:L20)*100</f>
        <v>35.665028397439</v>
      </c>
      <c r="P20" s="20" t="n">
        <v>203774</v>
      </c>
      <c r="Q20" s="21" t="n">
        <v>10557</v>
      </c>
      <c r="R20" s="21" t="n">
        <v>102771</v>
      </c>
      <c r="S20" s="22" t="n">
        <f aca="false">P20/SUM(P20:R20)*100</f>
        <v>64.2613417764631</v>
      </c>
      <c r="T20" s="22" t="n">
        <f aca="false">Q20/SUM(P$9:R$9)*100</f>
        <v>0.188368743100328</v>
      </c>
      <c r="U20" s="23" t="n">
        <f aca="false">R20/SUM(P20:R20)*100</f>
        <v>32.4094455411823</v>
      </c>
    </row>
    <row r="21" customFormat="false" ht="15" hidden="false" customHeight="false" outlineLevel="0" collapsed="false">
      <c r="B21" s="8"/>
      <c r="C21" s="24" t="s">
        <v>24</v>
      </c>
      <c r="D21" s="25" t="n">
        <v>330921</v>
      </c>
      <c r="E21" s="26" t="n">
        <v>16136</v>
      </c>
      <c r="F21" s="26" t="n">
        <v>174165</v>
      </c>
      <c r="G21" s="27" t="n">
        <f aca="false">D21/SUM(D21:F21)*100</f>
        <v>63.4894536301231</v>
      </c>
      <c r="H21" s="27" t="n">
        <f aca="false">E21/SUM(D21:F21)*100</f>
        <v>3.09580178887307</v>
      </c>
      <c r="I21" s="28" t="n">
        <f aca="false">F21/SUM(D21:F21)*100</f>
        <v>33.4147445810039</v>
      </c>
      <c r="J21" s="25" t="n">
        <v>151415</v>
      </c>
      <c r="K21" s="26" t="n">
        <v>6618</v>
      </c>
      <c r="L21" s="26" t="n">
        <v>86932</v>
      </c>
      <c r="M21" s="27" t="n">
        <f aca="false">J21/SUM(J21:L21)*100</f>
        <v>61.8108709407466</v>
      </c>
      <c r="N21" s="27" t="n">
        <f aca="false">K21/SUM(J21:L21)*100</f>
        <v>2.70161043414365</v>
      </c>
      <c r="O21" s="27" t="n">
        <f aca="false">L21/SUM(J21:L21)*100</f>
        <v>35.4875186251097</v>
      </c>
      <c r="P21" s="25" t="n">
        <v>179506</v>
      </c>
      <c r="Q21" s="26" t="n">
        <v>9518</v>
      </c>
      <c r="R21" s="26" t="n">
        <v>87233</v>
      </c>
      <c r="S21" s="27" t="n">
        <f aca="false">P21/SUM(P21:R21)*100</f>
        <v>64.977901012463</v>
      </c>
      <c r="T21" s="27" t="n">
        <f aca="false">Q21/SUM(P$9:R$9)*100</f>
        <v>0.169829847194177</v>
      </c>
      <c r="U21" s="28" t="n">
        <f aca="false">R21/SUM(P21:R21)*100</f>
        <v>31.5767564260815</v>
      </c>
    </row>
    <row r="22" customFormat="false" ht="15" hidden="false" customHeight="false" outlineLevel="0" collapsed="false">
      <c r="B22" s="8"/>
      <c r="C22" s="19" t="s">
        <v>25</v>
      </c>
      <c r="D22" s="20" t="n">
        <v>341332</v>
      </c>
      <c r="E22" s="21" t="n">
        <v>11557</v>
      </c>
      <c r="F22" s="21" t="n">
        <v>116454</v>
      </c>
      <c r="G22" s="22" t="n">
        <f aca="false">D22/SUM(D22:F22)*100</f>
        <v>72.7254907391822</v>
      </c>
      <c r="H22" s="22" t="n">
        <f aca="false">E22/SUM(D22:F22)*100</f>
        <v>2.46237826067503</v>
      </c>
      <c r="I22" s="23" t="n">
        <f aca="false">F22/SUM(D22:F22)*100</f>
        <v>24.8121310001428</v>
      </c>
      <c r="J22" s="20" t="n">
        <v>140124</v>
      </c>
      <c r="K22" s="21" t="n">
        <v>5721</v>
      </c>
      <c r="L22" s="21" t="n">
        <v>70861</v>
      </c>
      <c r="M22" s="22" t="n">
        <f aca="false">J22/SUM(J22:L22)*100</f>
        <v>64.6608769484924</v>
      </c>
      <c r="N22" s="22" t="n">
        <f aca="false">K22/SUM(J22:L22)*100</f>
        <v>2.63998228013991</v>
      </c>
      <c r="O22" s="22" t="n">
        <f aca="false">L22/SUM(J22:L22)*100</f>
        <v>32.6991407713677</v>
      </c>
      <c r="P22" s="20" t="n">
        <v>201208</v>
      </c>
      <c r="Q22" s="21" t="n">
        <v>5836</v>
      </c>
      <c r="R22" s="21" t="n">
        <v>45593</v>
      </c>
      <c r="S22" s="22" t="n">
        <f aca="false">P22/SUM(P22:R22)*100</f>
        <v>79.6431243246239</v>
      </c>
      <c r="T22" s="22" t="n">
        <f aca="false">Q22/SUM(P$9:R$9)*100</f>
        <v>0.104131854194706</v>
      </c>
      <c r="U22" s="23" t="n">
        <f aca="false">R22/SUM(P22:R22)*100</f>
        <v>18.0468419115173</v>
      </c>
    </row>
    <row r="23" customFormat="false" ht="15" hidden="false" customHeight="true" outlineLevel="0" collapsed="false">
      <c r="B23" s="8"/>
      <c r="C23" s="24" t="s">
        <v>26</v>
      </c>
      <c r="D23" s="25" t="n">
        <v>365632</v>
      </c>
      <c r="E23" s="26" t="n">
        <v>5732</v>
      </c>
      <c r="F23" s="26" t="n">
        <v>35740</v>
      </c>
      <c r="G23" s="27" t="n">
        <f aca="false">D23/SUM(D23:F23)*100</f>
        <v>89.8129224964628</v>
      </c>
      <c r="H23" s="27" t="n">
        <f aca="false">E23/SUM(D23:F23)*100</f>
        <v>1.40799402609653</v>
      </c>
      <c r="I23" s="28" t="n">
        <f aca="false">F23/SUM(D23:F23)*100</f>
        <v>8.77908347744065</v>
      </c>
      <c r="J23" s="25" t="n">
        <v>155641</v>
      </c>
      <c r="K23" s="26" t="n">
        <v>2977</v>
      </c>
      <c r="L23" s="26" t="n">
        <v>23810</v>
      </c>
      <c r="M23" s="27" t="n">
        <f aca="false">J23/SUM(J23:L23)*100</f>
        <v>85.3163987984301</v>
      </c>
      <c r="N23" s="27" t="n">
        <f aca="false">K23/SUM(J23:L23)*100</f>
        <v>1.63187668559651</v>
      </c>
      <c r="O23" s="27" t="n">
        <f aca="false">L23/SUM(J23:L23)*100</f>
        <v>13.0517245159734</v>
      </c>
      <c r="P23" s="25" t="n">
        <v>209991</v>
      </c>
      <c r="Q23" s="26" t="n">
        <v>2755</v>
      </c>
      <c r="R23" s="26" t="n">
        <v>11930</v>
      </c>
      <c r="S23" s="27" t="n">
        <f aca="false">P23/SUM(P23:R23)*100</f>
        <v>93.4639213801207</v>
      </c>
      <c r="T23" s="27" t="n">
        <f aca="false">Q23/SUM(P$9:R$9)*100</f>
        <v>0.0491575151313255</v>
      </c>
      <c r="U23" s="28" t="n">
        <f aca="false">R23/SUM(P23:R23)*100</f>
        <v>5.30986843276541</v>
      </c>
    </row>
    <row r="24" customFormat="false" ht="15" hidden="false" customHeight="false" outlineLevel="0" collapsed="false">
      <c r="B24" s="8"/>
      <c r="C24" s="19" t="s">
        <v>27</v>
      </c>
      <c r="D24" s="20" t="n">
        <v>319392</v>
      </c>
      <c r="E24" s="21" t="n">
        <v>3308</v>
      </c>
      <c r="F24" s="21" t="n">
        <v>11439</v>
      </c>
      <c r="G24" s="22" t="n">
        <f aca="false">D24/SUM(D24:F24)*100</f>
        <v>95.5865672669159</v>
      </c>
      <c r="H24" s="22" t="n">
        <f aca="false">E24/SUM(D24:F24)*100</f>
        <v>0.990007152711895</v>
      </c>
      <c r="I24" s="23" t="n">
        <f aca="false">F24/SUM(D24:F24)*100</f>
        <v>3.42342558037224</v>
      </c>
      <c r="J24" s="20" t="n">
        <v>136763</v>
      </c>
      <c r="K24" s="21" t="n">
        <v>1357</v>
      </c>
      <c r="L24" s="21" t="n">
        <v>5415</v>
      </c>
      <c r="M24" s="22" t="n">
        <f aca="false">J24/SUM(J24:L24)*100</f>
        <v>95.2819869718187</v>
      </c>
      <c r="N24" s="22" t="n">
        <f aca="false">K24/SUM(J24:L24)*100</f>
        <v>0.945414010520082</v>
      </c>
      <c r="O24" s="22" t="n">
        <f aca="false">L24/SUM(J24:L24)*100</f>
        <v>3.7725990176612</v>
      </c>
      <c r="P24" s="20" t="n">
        <v>182629</v>
      </c>
      <c r="Q24" s="21" t="n">
        <v>1951</v>
      </c>
      <c r="R24" s="21" t="n">
        <v>6024</v>
      </c>
      <c r="S24" s="22" t="n">
        <f aca="false">P24/SUM(P24:R24)*100</f>
        <v>95.8159325092863</v>
      </c>
      <c r="T24" s="22" t="n">
        <f aca="false">Q24/SUM(P$9:R$9)*100</f>
        <v>0.0348117285013488</v>
      </c>
      <c r="U24" s="23" t="n">
        <f aca="false">R24/SUM(P24:R24)*100</f>
        <v>3.16047931837737</v>
      </c>
    </row>
    <row r="25" customFormat="false" ht="15" hidden="false" customHeight="false" outlineLevel="0" collapsed="false">
      <c r="B25" s="8"/>
      <c r="C25" s="24" t="s">
        <v>28</v>
      </c>
      <c r="D25" s="25" t="n">
        <v>232405</v>
      </c>
      <c r="E25" s="26" t="n">
        <v>2187</v>
      </c>
      <c r="F25" s="26" t="n">
        <v>6742</v>
      </c>
      <c r="G25" s="27" t="n">
        <f aca="false">D25/SUM(D25:F25)*100</f>
        <v>96.3001483421317</v>
      </c>
      <c r="H25" s="27" t="n">
        <f aca="false">E25/SUM(D25:F25)*100</f>
        <v>0.906212966262524</v>
      </c>
      <c r="I25" s="28" t="n">
        <f aca="false">F25/SUM(D25:F25)*100</f>
        <v>2.79363869160582</v>
      </c>
      <c r="J25" s="25" t="n">
        <v>93500</v>
      </c>
      <c r="K25" s="26" t="n">
        <v>869</v>
      </c>
      <c r="L25" s="26" t="n">
        <v>2870</v>
      </c>
      <c r="M25" s="27" t="n">
        <f aca="false">J25/SUM(J25:L25)*100</f>
        <v>96.1548349941896</v>
      </c>
      <c r="N25" s="27" t="n">
        <f aca="false">K25/SUM(J25:L25)*100</f>
        <v>0.893674348769527</v>
      </c>
      <c r="O25" s="27" t="n">
        <f aca="false">L25/SUM(J25:L25)*100</f>
        <v>2.9514906570409</v>
      </c>
      <c r="P25" s="25" t="n">
        <v>138905</v>
      </c>
      <c r="Q25" s="26" t="n">
        <v>1318</v>
      </c>
      <c r="R25" s="26" t="n">
        <v>3872</v>
      </c>
      <c r="S25" s="27" t="n">
        <f aca="false">P25/SUM(P25:R25)*100</f>
        <v>96.3982095145564</v>
      </c>
      <c r="T25" s="27" t="n">
        <f aca="false">Q25/SUM(P$9:R$9)*100</f>
        <v>0.0235170979829717</v>
      </c>
      <c r="U25" s="28" t="n">
        <f aca="false">R25/SUM(P25:R25)*100</f>
        <v>2.68711613865852</v>
      </c>
    </row>
    <row r="26" customFormat="false" ht="15" hidden="false" customHeight="false" outlineLevel="0" collapsed="false">
      <c r="B26" s="8"/>
      <c r="C26" s="19" t="s">
        <v>29</v>
      </c>
      <c r="D26" s="20" t="n">
        <v>269410</v>
      </c>
      <c r="E26" s="21" t="n">
        <v>2614</v>
      </c>
      <c r="F26" s="29" t="n">
        <v>9993</v>
      </c>
      <c r="G26" s="22" t="n">
        <f aca="false">D26/SUM(D26:F26)*100</f>
        <v>95.5297021101565</v>
      </c>
      <c r="H26" s="22" t="n">
        <f aca="false">E26/SUM(D26:F26)*100</f>
        <v>0.926894477992461</v>
      </c>
      <c r="I26" s="23" t="n">
        <f aca="false">F26/SUM(D26:F26)*100</f>
        <v>3.54340341185106</v>
      </c>
      <c r="J26" s="20" t="n">
        <v>89782</v>
      </c>
      <c r="K26" s="21" t="n">
        <v>940</v>
      </c>
      <c r="L26" s="29" t="n">
        <v>4244</v>
      </c>
      <c r="M26" s="22" t="n">
        <f aca="false">J26/SUM(J26:L26)*100</f>
        <v>94.5412042204579</v>
      </c>
      <c r="N26" s="22" t="n">
        <f aca="false">K26/SUM(J26:L26)*100</f>
        <v>0.989827938420066</v>
      </c>
      <c r="O26" s="22" t="n">
        <f aca="false">L26/SUM(J26:L26)*100</f>
        <v>4.46896784112209</v>
      </c>
      <c r="P26" s="20" t="n">
        <v>179628</v>
      </c>
      <c r="Q26" s="21" t="n">
        <v>1674</v>
      </c>
      <c r="R26" s="29" t="n">
        <v>5749</v>
      </c>
      <c r="S26" s="22" t="n">
        <f aca="false">P26/SUM(P26:R26)*100</f>
        <v>96.0315635842631</v>
      </c>
      <c r="T26" s="22" t="n">
        <f aca="false">Q26/SUM(P$9:R$9)*100</f>
        <v>0.0298692124609216</v>
      </c>
      <c r="U26" s="23" t="n">
        <f aca="false">R26/SUM(P26:R26)*100</f>
        <v>3.07349332534977</v>
      </c>
    </row>
    <row r="27" customFormat="false" ht="27" hidden="false" customHeight="true" outlineLevel="0" collapsed="false">
      <c r="B27" s="8" t="s">
        <v>30</v>
      </c>
      <c r="C27" s="30" t="s">
        <v>12</v>
      </c>
      <c r="D27" s="31" t="n">
        <f aca="false">SUM(D28:D44)</f>
        <v>2523833</v>
      </c>
      <c r="E27" s="17" t="n">
        <f aca="false">SUM(E28:E44)</f>
        <v>66703</v>
      </c>
      <c r="F27" s="17" t="n">
        <f aca="false">SUM(F28:F44)</f>
        <v>504918</v>
      </c>
      <c r="G27" s="14" t="n">
        <f aca="false">D27/SUM(D27:F27)*100</f>
        <v>81.5335327225021</v>
      </c>
      <c r="H27" s="14" t="n">
        <f aca="false">E27/SUM(D27:F27)*100</f>
        <v>2.15486968955119</v>
      </c>
      <c r="I27" s="18" t="n">
        <f aca="false">F27/SUM(D27:F27)*100</f>
        <v>16.3115975879467</v>
      </c>
      <c r="J27" s="31" t="n">
        <f aca="false">SUM(J28:J44)</f>
        <v>1144517</v>
      </c>
      <c r="K27" s="17" t="n">
        <f aca="false">SUM(K28:K44)</f>
        <v>30727</v>
      </c>
      <c r="L27" s="17" t="n">
        <f aca="false">SUM(L28:L44)</f>
        <v>253537</v>
      </c>
      <c r="M27" s="14" t="n">
        <f aca="false">J27/SUM(J27:L27)*100</f>
        <v>80.1044386788458</v>
      </c>
      <c r="N27" s="14" t="n">
        <f aca="false">K27/SUM(J27:L27)*100</f>
        <v>2.15057451071928</v>
      </c>
      <c r="O27" s="14" t="n">
        <f aca="false">L27/SUM(J27:L27)*100</f>
        <v>17.7449868104349</v>
      </c>
      <c r="P27" s="31" t="n">
        <f aca="false">SUM(P28:P44)</f>
        <v>1379316</v>
      </c>
      <c r="Q27" s="17" t="n">
        <f aca="false">SUM(Q28:Q44)</f>
        <v>35976</v>
      </c>
      <c r="R27" s="17" t="n">
        <f aca="false">SUM(R28:R44)</f>
        <v>251381</v>
      </c>
      <c r="S27" s="14" t="n">
        <f aca="false">P27/SUM(P27:R27)*100</f>
        <v>82.758645517147</v>
      </c>
      <c r="T27" s="14" t="n">
        <f aca="false">Q27/SUM(P$9:R$9)*100</f>
        <v>0.641920422636866</v>
      </c>
      <c r="U27" s="18" t="n">
        <f aca="false">R27/SUM(P27:R27)*100</f>
        <v>15.0828026853498</v>
      </c>
    </row>
    <row r="28" customFormat="false" ht="15" hidden="false" customHeight="true" outlineLevel="0" collapsed="false">
      <c r="B28" s="8"/>
      <c r="C28" s="19" t="s">
        <v>13</v>
      </c>
      <c r="D28" s="20" t="n">
        <v>95964</v>
      </c>
      <c r="E28" s="21" t="n">
        <v>3373</v>
      </c>
      <c r="F28" s="21" t="n">
        <v>24473</v>
      </c>
      <c r="G28" s="22" t="n">
        <f aca="false">D28/SUM(D28:F28)*100</f>
        <v>77.5090865035134</v>
      </c>
      <c r="H28" s="22" t="n">
        <f aca="false">E28/SUM(D28:F28)*100</f>
        <v>2.72433567563202</v>
      </c>
      <c r="I28" s="23" t="n">
        <f aca="false">F28/SUM(D28:F28)*100</f>
        <v>19.7665778208545</v>
      </c>
      <c r="J28" s="20" t="n">
        <v>48717</v>
      </c>
      <c r="K28" s="21" t="n">
        <v>1699</v>
      </c>
      <c r="L28" s="21" t="n">
        <v>12507</v>
      </c>
      <c r="M28" s="22" t="n">
        <f aca="false">J28/SUM(J28:L28)*100</f>
        <v>77.4231997838628</v>
      </c>
      <c r="N28" s="22" t="n">
        <f aca="false">K28/SUM(J28:L28)*100</f>
        <v>2.70012555027573</v>
      </c>
      <c r="O28" s="22" t="n">
        <f aca="false">L28/SUM(J28:L28)*100</f>
        <v>19.8766746658615</v>
      </c>
      <c r="P28" s="20" t="n">
        <v>47247</v>
      </c>
      <c r="Q28" s="21" t="n">
        <v>1674</v>
      </c>
      <c r="R28" s="21" t="n">
        <v>11966</v>
      </c>
      <c r="S28" s="22" t="n">
        <f aca="false">P28/SUM(P28:R28)*100</f>
        <v>77.5978451886281</v>
      </c>
      <c r="T28" s="22" t="n">
        <f aca="false">Q28/SUM(P$9:R$9)*100</f>
        <v>0.0298692124609216</v>
      </c>
      <c r="U28" s="23" t="n">
        <f aca="false">R28/SUM(P28:R28)*100</f>
        <v>19.6527994481581</v>
      </c>
    </row>
    <row r="29" customFormat="false" ht="15" hidden="false" customHeight="true" outlineLevel="0" collapsed="false">
      <c r="B29" s="8"/>
      <c r="C29" s="24" t="s">
        <v>14</v>
      </c>
      <c r="D29" s="25" t="n">
        <v>127534</v>
      </c>
      <c r="E29" s="26" t="n">
        <v>4711</v>
      </c>
      <c r="F29" s="26" t="n">
        <v>33122</v>
      </c>
      <c r="G29" s="27" t="n">
        <f aca="false">D29/SUM(D29:F29)*100</f>
        <v>77.1217957633627</v>
      </c>
      <c r="H29" s="27" t="n">
        <f aca="false">E29/SUM(D29:F29)*100</f>
        <v>2.84881505983661</v>
      </c>
      <c r="I29" s="28" t="n">
        <f aca="false">F29/SUM(D29:F29)*100</f>
        <v>20.0293891768007</v>
      </c>
      <c r="J29" s="25" t="n">
        <v>65019</v>
      </c>
      <c r="K29" s="26" t="n">
        <v>2387</v>
      </c>
      <c r="L29" s="26" t="n">
        <v>16459</v>
      </c>
      <c r="M29" s="27" t="n">
        <f aca="false">J29/SUM(J29:L29)*100</f>
        <v>77.5281702736541</v>
      </c>
      <c r="N29" s="27" t="n">
        <f aca="false">K29/SUM(J29:L29)*100</f>
        <v>2.84624098253145</v>
      </c>
      <c r="O29" s="27" t="n">
        <f aca="false">L29/SUM(J29:L29)*100</f>
        <v>19.6255887438145</v>
      </c>
      <c r="P29" s="25" t="n">
        <v>62515</v>
      </c>
      <c r="Q29" s="26" t="n">
        <v>2324</v>
      </c>
      <c r="R29" s="26" t="n">
        <v>16663</v>
      </c>
      <c r="S29" s="27" t="n">
        <f aca="false">P29/SUM(P29:R29)*100</f>
        <v>76.7036391744988</v>
      </c>
      <c r="T29" s="27" t="n">
        <f aca="false">Q29/SUM(P$9:R$9)*100</f>
        <v>0.041467174288639</v>
      </c>
      <c r="U29" s="28" t="n">
        <f aca="false">R29/SUM(P29:R29)*100</f>
        <v>20.4448970577409</v>
      </c>
    </row>
    <row r="30" customFormat="false" ht="15" hidden="false" customHeight="true" outlineLevel="0" collapsed="false">
      <c r="B30" s="8"/>
      <c r="C30" s="19" t="s">
        <v>15</v>
      </c>
      <c r="D30" s="20" t="n">
        <v>131802</v>
      </c>
      <c r="E30" s="21" t="n">
        <v>4907</v>
      </c>
      <c r="F30" s="21" t="n">
        <v>33990</v>
      </c>
      <c r="G30" s="22" t="n">
        <f aca="false">D30/SUM(D30:F30)*100</f>
        <v>77.2131061107564</v>
      </c>
      <c r="H30" s="22" t="n">
        <f aca="false">E30/SUM(D30:F30)*100</f>
        <v>2.87465070094142</v>
      </c>
      <c r="I30" s="23" t="n">
        <f aca="false">F30/SUM(D30:F30)*100</f>
        <v>19.9122431883022</v>
      </c>
      <c r="J30" s="20" t="n">
        <v>67064</v>
      </c>
      <c r="K30" s="21" t="n">
        <v>2546</v>
      </c>
      <c r="L30" s="21" t="n">
        <v>17149</v>
      </c>
      <c r="M30" s="22" t="n">
        <f aca="false">J30/SUM(J30:L30)*100</f>
        <v>77.2991850989523</v>
      </c>
      <c r="N30" s="22" t="n">
        <f aca="false">K30/SUM(J30:L30)*100</f>
        <v>2.93456586636545</v>
      </c>
      <c r="O30" s="22" t="n">
        <f aca="false">L30/SUM(J30:L30)*100</f>
        <v>19.7662490346823</v>
      </c>
      <c r="P30" s="20" t="n">
        <v>64738</v>
      </c>
      <c r="Q30" s="21" t="n">
        <v>2361</v>
      </c>
      <c r="R30" s="21" t="n">
        <v>16841</v>
      </c>
      <c r="S30" s="22" t="n">
        <f aca="false">P30/SUM(P30:R30)*100</f>
        <v>77.1241362878246</v>
      </c>
      <c r="T30" s="22" t="n">
        <f aca="false">Q30/SUM(P$9:R$9)*100</f>
        <v>0.0421273659619091</v>
      </c>
      <c r="U30" s="23" t="n">
        <f aca="false">R30/SUM(P30:R30)*100</f>
        <v>20.0631403383369</v>
      </c>
    </row>
    <row r="31" customFormat="false" ht="15" hidden="false" customHeight="true" outlineLevel="0" collapsed="false">
      <c r="B31" s="8"/>
      <c r="C31" s="24" t="s">
        <v>16</v>
      </c>
      <c r="D31" s="25" t="n">
        <v>140157</v>
      </c>
      <c r="E31" s="26" t="n">
        <v>4684</v>
      </c>
      <c r="F31" s="26" t="n">
        <v>37820</v>
      </c>
      <c r="G31" s="27" t="n">
        <f aca="false">D31/SUM(D31:F31)*100</f>
        <v>76.7306650023815</v>
      </c>
      <c r="H31" s="27" t="n">
        <f aca="false">E31/SUM(D31:F31)*100</f>
        <v>2.5643131265021</v>
      </c>
      <c r="I31" s="28" t="n">
        <f aca="false">F31/SUM(D31:F31)*100</f>
        <v>20.7050218711164</v>
      </c>
      <c r="J31" s="25" t="n">
        <v>69937</v>
      </c>
      <c r="K31" s="26" t="n">
        <v>2272</v>
      </c>
      <c r="L31" s="26" t="n">
        <v>18651</v>
      </c>
      <c r="M31" s="27" t="n">
        <f aca="false">J31/SUM(J31:L31)*100</f>
        <v>76.9722650231125</v>
      </c>
      <c r="N31" s="27" t="n">
        <f aca="false">K31/SUM(J31:L31)*100</f>
        <v>2.50055029716047</v>
      </c>
      <c r="O31" s="27" t="n">
        <f aca="false">L31/SUM(J31:L31)*100</f>
        <v>20.5271846797271</v>
      </c>
      <c r="P31" s="25" t="n">
        <v>70220</v>
      </c>
      <c r="Q31" s="26" t="n">
        <v>2412</v>
      </c>
      <c r="R31" s="26" t="n">
        <v>19169</v>
      </c>
      <c r="S31" s="27" t="n">
        <f aca="false">P31/SUM(P31:R31)*100</f>
        <v>76.4915414864762</v>
      </c>
      <c r="T31" s="27" t="n">
        <f aca="false">Q31/SUM(P$9:R$9)*100</f>
        <v>0.04303735988993</v>
      </c>
      <c r="U31" s="28" t="n">
        <f aca="false">R31/SUM(P31:R31)*100</f>
        <v>20.8810361542903</v>
      </c>
    </row>
    <row r="32" customFormat="false" ht="15" hidden="false" customHeight="true" outlineLevel="0" collapsed="false">
      <c r="B32" s="8"/>
      <c r="C32" s="19" t="s">
        <v>17</v>
      </c>
      <c r="D32" s="20" t="n">
        <v>148827</v>
      </c>
      <c r="E32" s="21" t="n">
        <v>4885</v>
      </c>
      <c r="F32" s="21" t="n">
        <v>58812</v>
      </c>
      <c r="G32" s="22" t="n">
        <f aca="false">D32/SUM(D32:F32)*100</f>
        <v>70.0283262125689</v>
      </c>
      <c r="H32" s="22" t="n">
        <f aca="false">E32/SUM(D32:F32)*100</f>
        <v>2.29856392689767</v>
      </c>
      <c r="I32" s="23" t="n">
        <f aca="false">F32/SUM(D32:F32)*100</f>
        <v>27.6731098605334</v>
      </c>
      <c r="J32" s="20" t="n">
        <v>71036</v>
      </c>
      <c r="K32" s="21" t="n">
        <v>2197</v>
      </c>
      <c r="L32" s="21" t="n">
        <v>28680</v>
      </c>
      <c r="M32" s="22" t="n">
        <f aca="false">J32/SUM(J32:L32)*100</f>
        <v>69.7025894635621</v>
      </c>
      <c r="N32" s="22" t="n">
        <f aca="false">K32/SUM(J32:L32)*100</f>
        <v>2.15576030535849</v>
      </c>
      <c r="O32" s="22" t="n">
        <f aca="false">L32/SUM(J32:L32)*100</f>
        <v>28.1416502310795</v>
      </c>
      <c r="P32" s="20" t="n">
        <v>77791</v>
      </c>
      <c r="Q32" s="21" t="n">
        <v>2688</v>
      </c>
      <c r="R32" s="21" t="n">
        <v>30132</v>
      </c>
      <c r="S32" s="22" t="n">
        <f aca="false">P32/SUM(P32:R32)*100</f>
        <v>70.3284483460054</v>
      </c>
      <c r="T32" s="22" t="n">
        <f aca="false">Q32/SUM(P$9:R$9)*100</f>
        <v>0.0479620329121608</v>
      </c>
      <c r="U32" s="23" t="n">
        <f aca="false">R32/SUM(P32:R32)*100</f>
        <v>27.2414136026254</v>
      </c>
    </row>
    <row r="33" customFormat="false" ht="15" hidden="false" customHeight="true" outlineLevel="0" collapsed="false">
      <c r="B33" s="8"/>
      <c r="C33" s="24" t="s">
        <v>18</v>
      </c>
      <c r="D33" s="25" t="n">
        <v>166450</v>
      </c>
      <c r="E33" s="26" t="n">
        <v>5299</v>
      </c>
      <c r="F33" s="26" t="n">
        <v>60154</v>
      </c>
      <c r="G33" s="27" t="n">
        <f aca="false">D33/SUM(D33:F33)*100</f>
        <v>71.7756993225616</v>
      </c>
      <c r="H33" s="27" t="n">
        <f aca="false">E33/SUM(D33:F33)*100</f>
        <v>2.28500709348305</v>
      </c>
      <c r="I33" s="28" t="n">
        <f aca="false">F33/SUM(D33:F33)*100</f>
        <v>25.9392935839554</v>
      </c>
      <c r="J33" s="25" t="n">
        <v>78205</v>
      </c>
      <c r="K33" s="26" t="n">
        <v>2377</v>
      </c>
      <c r="L33" s="26" t="n">
        <v>30012</v>
      </c>
      <c r="M33" s="27" t="n">
        <f aca="false">J33/SUM(J33:L33)*100</f>
        <v>70.7136010995172</v>
      </c>
      <c r="N33" s="27" t="n">
        <f aca="false">K33/SUM(J33:L33)*100</f>
        <v>2.14930285548945</v>
      </c>
      <c r="O33" s="27" t="n">
        <f aca="false">L33/SUM(J33:L33)*100</f>
        <v>27.1370960449934</v>
      </c>
      <c r="P33" s="25" t="n">
        <v>88245</v>
      </c>
      <c r="Q33" s="26" t="n">
        <v>2922</v>
      </c>
      <c r="R33" s="26" t="n">
        <v>30142</v>
      </c>
      <c r="S33" s="27" t="n">
        <f aca="false">P33/SUM(P33:R33)*100</f>
        <v>72.7439843704919</v>
      </c>
      <c r="T33" s="27" t="n">
        <f aca="false">Q33/SUM(P$9:R$9)*100</f>
        <v>0.0521372991701391</v>
      </c>
      <c r="U33" s="28" t="n">
        <f aca="false">R33/SUM(P33:R33)*100</f>
        <v>24.8472908028258</v>
      </c>
    </row>
    <row r="34" customFormat="false" ht="15" hidden="false" customHeight="true" outlineLevel="0" collapsed="false">
      <c r="B34" s="8"/>
      <c r="C34" s="19" t="s">
        <v>19</v>
      </c>
      <c r="D34" s="20" t="n">
        <v>195044</v>
      </c>
      <c r="E34" s="21" t="n">
        <v>5538</v>
      </c>
      <c r="F34" s="21" t="n">
        <v>50997</v>
      </c>
      <c r="G34" s="22" t="n">
        <f aca="false">D34/SUM(D34:F34)*100</f>
        <v>77.527933571562</v>
      </c>
      <c r="H34" s="22" t="n">
        <f aca="false">E34/SUM(D34:F34)*100</f>
        <v>2.2012966106074</v>
      </c>
      <c r="I34" s="23" t="n">
        <f aca="false">F34/SUM(D34:F34)*100</f>
        <v>20.2707698178306</v>
      </c>
      <c r="J34" s="20" t="n">
        <v>92046</v>
      </c>
      <c r="K34" s="21" t="n">
        <v>2487</v>
      </c>
      <c r="L34" s="21" t="n">
        <v>26337</v>
      </c>
      <c r="M34" s="22" t="n">
        <f aca="false">J34/SUM(J34:L34)*100</f>
        <v>76.1528915363614</v>
      </c>
      <c r="N34" s="22" t="n">
        <f aca="false">K34/SUM(J34:L34)*100</f>
        <v>2.05758252668156</v>
      </c>
      <c r="O34" s="22" t="n">
        <f aca="false">L34/SUM(J34:L34)*100</f>
        <v>21.7895259369571</v>
      </c>
      <c r="P34" s="20" t="n">
        <v>102998</v>
      </c>
      <c r="Q34" s="21" t="n">
        <v>3051</v>
      </c>
      <c r="R34" s="21" t="n">
        <v>24660</v>
      </c>
      <c r="S34" s="22" t="n">
        <f aca="false">P34/SUM(P34:R34)*100</f>
        <v>78.7994705796846</v>
      </c>
      <c r="T34" s="22" t="n">
        <f aca="false">Q34/SUM(P$9:R$9)*100</f>
        <v>0.0544390485174861</v>
      </c>
      <c r="U34" s="23" t="n">
        <f aca="false">R34/SUM(P34:R34)*100</f>
        <v>18.8663366715375</v>
      </c>
    </row>
    <row r="35" customFormat="false" ht="15" hidden="false" customHeight="true" outlineLevel="0" collapsed="false">
      <c r="B35" s="8"/>
      <c r="C35" s="24" t="s">
        <v>20</v>
      </c>
      <c r="D35" s="25" t="n">
        <v>195062</v>
      </c>
      <c r="E35" s="26" t="n">
        <v>5181</v>
      </c>
      <c r="F35" s="26" t="n">
        <v>42094</v>
      </c>
      <c r="G35" s="27" t="n">
        <f aca="false">D35/SUM(D35:F35)*100</f>
        <v>80.4920420736413</v>
      </c>
      <c r="H35" s="27" t="n">
        <f aca="false">E35/SUM(D35:F35)*100</f>
        <v>2.13793188823828</v>
      </c>
      <c r="I35" s="28" t="n">
        <f aca="false">F35/SUM(D35:F35)*100</f>
        <v>17.3700260381205</v>
      </c>
      <c r="J35" s="25" t="n">
        <v>92620</v>
      </c>
      <c r="K35" s="26" t="n">
        <v>2397</v>
      </c>
      <c r="L35" s="26" t="n">
        <v>22238</v>
      </c>
      <c r="M35" s="27" t="n">
        <f aca="false">J35/SUM(J35:L35)*100</f>
        <v>78.9902349579975</v>
      </c>
      <c r="N35" s="27" t="n">
        <f aca="false">K35/SUM(J35:L35)*100</f>
        <v>2.04426250479724</v>
      </c>
      <c r="O35" s="27" t="n">
        <f aca="false">L35/SUM(J35:L35)*100</f>
        <v>18.9655025372052</v>
      </c>
      <c r="P35" s="25" t="n">
        <v>102442</v>
      </c>
      <c r="Q35" s="26" t="n">
        <v>2784</v>
      </c>
      <c r="R35" s="26" t="n">
        <v>19856</v>
      </c>
      <c r="S35" s="27" t="n">
        <f aca="false">P35/SUM(P35:R35)*100</f>
        <v>81.899873682864</v>
      </c>
      <c r="T35" s="27" t="n">
        <f aca="false">Q35/SUM(P$9:R$9)*100</f>
        <v>0.0496749626590237</v>
      </c>
      <c r="U35" s="28" t="n">
        <f aca="false">R35/SUM(P35:R35)*100</f>
        <v>15.8743864025199</v>
      </c>
    </row>
    <row r="36" customFormat="false" ht="15" hidden="false" customHeight="true" outlineLevel="0" collapsed="false">
      <c r="B36" s="8"/>
      <c r="C36" s="19" t="s">
        <v>21</v>
      </c>
      <c r="D36" s="20" t="n">
        <v>191686</v>
      </c>
      <c r="E36" s="21" t="n">
        <v>5089</v>
      </c>
      <c r="F36" s="21" t="n">
        <v>37238</v>
      </c>
      <c r="G36" s="22" t="n">
        <f aca="false">D36/SUM(D36:F36)*100</f>
        <v>81.9125433202429</v>
      </c>
      <c r="H36" s="22" t="n">
        <f aca="false">E36/SUM(D36:F36)*100</f>
        <v>2.17466551003577</v>
      </c>
      <c r="I36" s="23" t="n">
        <f aca="false">F36/SUM(D36:F36)*100</f>
        <v>15.9127911697213</v>
      </c>
      <c r="J36" s="20" t="n">
        <v>89435</v>
      </c>
      <c r="K36" s="21" t="n">
        <v>2279</v>
      </c>
      <c r="L36" s="21" t="n">
        <v>19505</v>
      </c>
      <c r="M36" s="22" t="n">
        <f aca="false">J36/SUM(J36:L36)*100</f>
        <v>80.413418570568</v>
      </c>
      <c r="N36" s="22" t="n">
        <f aca="false">K36/SUM(J36:L36)*100</f>
        <v>2.04911031388522</v>
      </c>
      <c r="O36" s="22" t="n">
        <f aca="false">L36/SUM(J36:L36)*100</f>
        <v>17.5374711155468</v>
      </c>
      <c r="P36" s="20" t="n">
        <v>102251</v>
      </c>
      <c r="Q36" s="21" t="n">
        <v>2810</v>
      </c>
      <c r="R36" s="21" t="n">
        <v>17733</v>
      </c>
      <c r="S36" s="22" t="n">
        <f aca="false">P36/SUM(P36:R36)*100</f>
        <v>83.2703552290829</v>
      </c>
      <c r="T36" s="22" t="n">
        <f aca="false">Q36/SUM(P$9:R$9)*100</f>
        <v>0.0501388811321324</v>
      </c>
      <c r="U36" s="23" t="n">
        <f aca="false">R36/SUM(P36:R36)*100</f>
        <v>14.4412593449191</v>
      </c>
    </row>
    <row r="37" customFormat="false" ht="15" hidden="false" customHeight="true" outlineLevel="0" collapsed="false">
      <c r="B37" s="8"/>
      <c r="C37" s="24" t="s">
        <v>22</v>
      </c>
      <c r="D37" s="25" t="n">
        <v>179542</v>
      </c>
      <c r="E37" s="26" t="n">
        <v>4947</v>
      </c>
      <c r="F37" s="26" t="n">
        <v>33712</v>
      </c>
      <c r="G37" s="27" t="n">
        <f aca="false">D37/SUM(D37:F37)*100</f>
        <v>82.2828492994991</v>
      </c>
      <c r="H37" s="27" t="n">
        <f aca="false">E37/SUM(D37:F37)*100</f>
        <v>2.26717567747169</v>
      </c>
      <c r="I37" s="28" t="n">
        <f aca="false">F37/SUM(D37:F37)*100</f>
        <v>15.4499750230292</v>
      </c>
      <c r="J37" s="25" t="n">
        <v>82269</v>
      </c>
      <c r="K37" s="26" t="n">
        <v>2178</v>
      </c>
      <c r="L37" s="26" t="n">
        <v>16774</v>
      </c>
      <c r="M37" s="27" t="n">
        <f aca="false">J37/SUM(J37:L37)*100</f>
        <v>81.2766125606347</v>
      </c>
      <c r="N37" s="27" t="n">
        <f aca="false">K37/SUM(J37:L37)*100</f>
        <v>2.15172740834412</v>
      </c>
      <c r="O37" s="27" t="n">
        <f aca="false">L37/SUM(J37:L37)*100</f>
        <v>16.5716600310212</v>
      </c>
      <c r="P37" s="25" t="n">
        <v>97273</v>
      </c>
      <c r="Q37" s="26" t="n">
        <v>2769</v>
      </c>
      <c r="R37" s="26" t="n">
        <v>16938</v>
      </c>
      <c r="S37" s="27" t="n">
        <f aca="false">P37/SUM(P37:R37)*100</f>
        <v>83.1535305180373</v>
      </c>
      <c r="T37" s="27" t="n">
        <f aca="false">Q37/SUM(P$9:R$9)*100</f>
        <v>0.0494073173860763</v>
      </c>
      <c r="U37" s="28" t="n">
        <f aca="false">R37/SUM(P37:R37)*100</f>
        <v>14.4793981877244</v>
      </c>
    </row>
    <row r="38" customFormat="false" ht="15" hidden="false" customHeight="true" outlineLevel="0" collapsed="false">
      <c r="B38" s="8"/>
      <c r="C38" s="19" t="s">
        <v>23</v>
      </c>
      <c r="D38" s="20" t="n">
        <v>154915</v>
      </c>
      <c r="E38" s="21" t="n">
        <v>4430</v>
      </c>
      <c r="F38" s="21" t="n">
        <v>29940</v>
      </c>
      <c r="G38" s="22" t="n">
        <f aca="false">D38/SUM(D38:F38)*100</f>
        <v>81.8421956309269</v>
      </c>
      <c r="H38" s="22" t="n">
        <f aca="false">E38/SUM(D38:F38)*100</f>
        <v>2.34038619013657</v>
      </c>
      <c r="I38" s="23" t="n">
        <f aca="false">F38/SUM(D38:F38)*100</f>
        <v>15.8174181789365</v>
      </c>
      <c r="J38" s="20" t="n">
        <v>70254</v>
      </c>
      <c r="K38" s="21" t="n">
        <v>1949</v>
      </c>
      <c r="L38" s="21" t="n">
        <v>14410</v>
      </c>
      <c r="M38" s="22" t="n">
        <f aca="false">J38/SUM(J38:L38)*100</f>
        <v>81.1125350697932</v>
      </c>
      <c r="N38" s="22" t="n">
        <f aca="false">K38/SUM(J38:L38)*100</f>
        <v>2.25023957142692</v>
      </c>
      <c r="O38" s="22" t="n">
        <f aca="false">L38/SUM(J38:L38)*100</f>
        <v>16.6372253587799</v>
      </c>
      <c r="P38" s="20" t="n">
        <v>84661</v>
      </c>
      <c r="Q38" s="21" t="n">
        <v>2481</v>
      </c>
      <c r="R38" s="21" t="n">
        <v>15530</v>
      </c>
      <c r="S38" s="22" t="n">
        <f aca="false">P38/SUM(P38:R38)*100</f>
        <v>82.457729468599</v>
      </c>
      <c r="T38" s="22" t="n">
        <f aca="false">Q38/SUM(P$9:R$9)*100</f>
        <v>0.0442685281454877</v>
      </c>
      <c r="U38" s="23" t="n">
        <f aca="false">R38/SUM(P38:R38)*100</f>
        <v>15.125837618825</v>
      </c>
    </row>
    <row r="39" customFormat="false" ht="15" hidden="false" customHeight="true" outlineLevel="0" collapsed="false">
      <c r="B39" s="8"/>
      <c r="C39" s="24" t="s">
        <v>24</v>
      </c>
      <c r="D39" s="25" t="n">
        <v>141658</v>
      </c>
      <c r="E39" s="26" t="n">
        <v>4304</v>
      </c>
      <c r="F39" s="26" t="n">
        <v>26157</v>
      </c>
      <c r="G39" s="27" t="n">
        <f aca="false">D39/SUM(D39:F39)*100</f>
        <v>82.3023605761131</v>
      </c>
      <c r="H39" s="27" t="n">
        <f aca="false">E39/SUM(D39:F39)*100</f>
        <v>2.50059551821705</v>
      </c>
      <c r="I39" s="28" t="n">
        <f aca="false">F39/SUM(D39:F39)*100</f>
        <v>15.1970439056699</v>
      </c>
      <c r="J39" s="25" t="n">
        <v>63048</v>
      </c>
      <c r="K39" s="26" t="n">
        <v>1790</v>
      </c>
      <c r="L39" s="26" t="n">
        <v>12327</v>
      </c>
      <c r="M39" s="27" t="n">
        <f aca="false">J39/SUM(J39:L39)*100</f>
        <v>81.7054364025141</v>
      </c>
      <c r="N39" s="27" t="n">
        <f aca="false">K39/SUM(J39:L39)*100</f>
        <v>2.31970452925549</v>
      </c>
      <c r="O39" s="27" t="n">
        <f aca="false">L39/SUM(J39:L39)*100</f>
        <v>15.9748590682304</v>
      </c>
      <c r="P39" s="25" t="n">
        <v>78610</v>
      </c>
      <c r="Q39" s="26" t="n">
        <v>2514</v>
      </c>
      <c r="R39" s="26" t="n">
        <v>13830</v>
      </c>
      <c r="S39" s="27" t="n">
        <f aca="false">P39/SUM(P39:R39)*100</f>
        <v>82.7874549782</v>
      </c>
      <c r="T39" s="27" t="n">
        <f aca="false">Q39/SUM(P$9:R$9)*100</f>
        <v>0.0448573477459718</v>
      </c>
      <c r="U39" s="28" t="n">
        <f aca="false">R39/SUM(P39:R39)*100</f>
        <v>14.5649472376098</v>
      </c>
    </row>
    <row r="40" customFormat="false" ht="15" hidden="false" customHeight="true" outlineLevel="0" collapsed="false">
      <c r="B40" s="8"/>
      <c r="C40" s="19" t="s">
        <v>25</v>
      </c>
      <c r="D40" s="20" t="n">
        <v>140964</v>
      </c>
      <c r="E40" s="21" t="n">
        <v>3575</v>
      </c>
      <c r="F40" s="21" t="n">
        <v>19413</v>
      </c>
      <c r="G40" s="22" t="n">
        <f aca="false">D40/SUM(D40:F40)*100</f>
        <v>85.9788230701669</v>
      </c>
      <c r="H40" s="22" t="n">
        <f aca="false">E40/SUM(D40:F40)*100</f>
        <v>2.18051624865814</v>
      </c>
      <c r="I40" s="23" t="n">
        <f aca="false">F40/SUM(D40:F40)*100</f>
        <v>11.840660681175</v>
      </c>
      <c r="J40" s="20" t="n">
        <v>60066</v>
      </c>
      <c r="K40" s="21" t="n">
        <v>1808</v>
      </c>
      <c r="L40" s="21" t="n">
        <v>10512</v>
      </c>
      <c r="M40" s="22" t="n">
        <f aca="false">J40/SUM(J40:L40)*100</f>
        <v>82.9801342801094</v>
      </c>
      <c r="N40" s="22" t="n">
        <f aca="false">K40/SUM(J40:L40)*100</f>
        <v>2.49772055369823</v>
      </c>
      <c r="O40" s="22" t="n">
        <f aca="false">L40/SUM(J40:L40)*100</f>
        <v>14.5221451661924</v>
      </c>
      <c r="P40" s="20" t="n">
        <v>80898</v>
      </c>
      <c r="Q40" s="21" t="n">
        <v>1767</v>
      </c>
      <c r="R40" s="21" t="n">
        <v>8901</v>
      </c>
      <c r="S40" s="22" t="n">
        <f aca="false">P40/SUM(P40:R40)*100</f>
        <v>88.3493873271738</v>
      </c>
      <c r="T40" s="22" t="n">
        <f aca="false">Q40/SUM(P$9:R$9)*100</f>
        <v>0.031528613153195</v>
      </c>
      <c r="U40" s="23" t="n">
        <f aca="false">R40/SUM(P40:R40)*100</f>
        <v>9.72085708669157</v>
      </c>
    </row>
    <row r="41" customFormat="false" ht="15" hidden="false" customHeight="true" outlineLevel="0" collapsed="false">
      <c r="B41" s="8"/>
      <c r="C41" s="24" t="s">
        <v>26</v>
      </c>
      <c r="D41" s="25" t="n">
        <v>137543</v>
      </c>
      <c r="E41" s="26" t="n">
        <v>2031</v>
      </c>
      <c r="F41" s="26" t="n">
        <v>8589</v>
      </c>
      <c r="G41" s="27" t="n">
        <f aca="false">D41/SUM(D41:F41)*100</f>
        <v>92.8322185700884</v>
      </c>
      <c r="H41" s="27" t="n">
        <f aca="false">E41/SUM(D41:F41)*100</f>
        <v>1.37078757854525</v>
      </c>
      <c r="I41" s="28" t="n">
        <f aca="false">F41/SUM(D41:F41)*100</f>
        <v>5.7969938513664</v>
      </c>
      <c r="J41" s="25" t="n">
        <v>56820</v>
      </c>
      <c r="K41" s="26" t="n">
        <v>991</v>
      </c>
      <c r="L41" s="26" t="n">
        <v>4684</v>
      </c>
      <c r="M41" s="27" t="n">
        <f aca="false">J41/SUM(J41:L41)*100</f>
        <v>90.9192735418834</v>
      </c>
      <c r="N41" s="27" t="n">
        <f aca="false">K41/SUM(J41:L41)*100</f>
        <v>1.58572685814865</v>
      </c>
      <c r="O41" s="27" t="n">
        <f aca="false">L41/SUM(J41:L41)*100</f>
        <v>7.494999599968</v>
      </c>
      <c r="P41" s="25" t="n">
        <v>80723</v>
      </c>
      <c r="Q41" s="26" t="n">
        <v>1040</v>
      </c>
      <c r="R41" s="26" t="n">
        <v>3905</v>
      </c>
      <c r="S41" s="27" t="n">
        <f aca="false">P41/SUM(P41:R41)*100</f>
        <v>94.2277163001354</v>
      </c>
      <c r="T41" s="27" t="n">
        <f aca="false">Q41/SUM(P$9:R$9)*100</f>
        <v>0.0185567389243479</v>
      </c>
      <c r="U41" s="28" t="n">
        <f aca="false">R41/SUM(P41:R41)*100</f>
        <v>4.5582948125321</v>
      </c>
    </row>
    <row r="42" customFormat="false" ht="15" hidden="false" customHeight="true" outlineLevel="0" collapsed="false">
      <c r="B42" s="8"/>
      <c r="C42" s="19" t="s">
        <v>27</v>
      </c>
      <c r="D42" s="20" t="n">
        <v>126790</v>
      </c>
      <c r="E42" s="21" t="n">
        <v>1423</v>
      </c>
      <c r="F42" s="21" t="n">
        <v>3682</v>
      </c>
      <c r="G42" s="22" t="n">
        <f aca="false">D42/SUM(D42:F42)*100</f>
        <v>96.1294969483301</v>
      </c>
      <c r="H42" s="22" t="n">
        <f aca="false">E42/SUM(D42:F42)*100</f>
        <v>1.07888850979946</v>
      </c>
      <c r="I42" s="23" t="n">
        <f aca="false">F42/SUM(D42:F42)*100</f>
        <v>2.79161454187043</v>
      </c>
      <c r="J42" s="20" t="n">
        <v>51303</v>
      </c>
      <c r="K42" s="21" t="n">
        <v>573</v>
      </c>
      <c r="L42" s="21" t="n">
        <v>1534</v>
      </c>
      <c r="M42" s="22" t="n">
        <f aca="false">J42/SUM(J42:L42)*100</f>
        <v>96.0550458715596</v>
      </c>
      <c r="N42" s="22" t="n">
        <f aca="false">K42/SUM(J42:L42)*100</f>
        <v>1.07283280284591</v>
      </c>
      <c r="O42" s="22" t="n">
        <f aca="false">L42/SUM(J42:L42)*100</f>
        <v>2.87212132559446</v>
      </c>
      <c r="P42" s="20" t="n">
        <v>75487</v>
      </c>
      <c r="Q42" s="21" t="n">
        <v>850</v>
      </c>
      <c r="R42" s="21" t="n">
        <v>2148</v>
      </c>
      <c r="S42" s="22" t="n">
        <f aca="false">P42/SUM(P42:R42)*100</f>
        <v>96.1801618143594</v>
      </c>
      <c r="T42" s="22" t="n">
        <f aca="false">Q42/SUM(P$9:R$9)*100</f>
        <v>0.0151665654670151</v>
      </c>
      <c r="U42" s="23" t="n">
        <f aca="false">R42/SUM(P42:R42)*100</f>
        <v>2.7368286933809</v>
      </c>
    </row>
    <row r="43" customFormat="false" ht="15" hidden="false" customHeight="true" outlineLevel="0" collapsed="false">
      <c r="B43" s="8"/>
      <c r="C43" s="24" t="s">
        <v>28</v>
      </c>
      <c r="D43" s="25" t="n">
        <v>105170</v>
      </c>
      <c r="E43" s="26" t="n">
        <v>989</v>
      </c>
      <c r="F43" s="26" t="n">
        <v>2183</v>
      </c>
      <c r="G43" s="27" t="n">
        <f aca="false">D43/SUM(D43:F43)*100</f>
        <v>97.0722342212623</v>
      </c>
      <c r="H43" s="27" t="n">
        <f aca="false">E43/SUM(D43:F43)*100</f>
        <v>0.912850048919163</v>
      </c>
      <c r="I43" s="28" t="n">
        <f aca="false">F43/SUM(D43:F43)*100</f>
        <v>2.01491572981854</v>
      </c>
      <c r="J43" s="25" t="n">
        <v>39969</v>
      </c>
      <c r="K43" s="26" t="n">
        <v>379</v>
      </c>
      <c r="L43" s="26" t="n">
        <v>891</v>
      </c>
      <c r="M43" s="27" t="n">
        <f aca="false">J43/SUM(J43:L43)*100</f>
        <v>96.9203908921167</v>
      </c>
      <c r="N43" s="27" t="n">
        <f aca="false">K43/SUM(J43:L43)*100</f>
        <v>0.919032954242343</v>
      </c>
      <c r="O43" s="27" t="n">
        <f aca="false">L43/SUM(J43:L43)*100</f>
        <v>2.16057615364097</v>
      </c>
      <c r="P43" s="25" t="n">
        <v>65201</v>
      </c>
      <c r="Q43" s="26" t="n">
        <v>610</v>
      </c>
      <c r="R43" s="26" t="n">
        <v>1292</v>
      </c>
      <c r="S43" s="27" t="n">
        <f aca="false">P43/SUM(P43:R43)*100</f>
        <v>97.1655514656573</v>
      </c>
      <c r="T43" s="27" t="n">
        <f aca="false">Q43/SUM(P$9:R$9)*100</f>
        <v>0.0108842410998579</v>
      </c>
      <c r="U43" s="28" t="n">
        <f aca="false">R43/SUM(P43:R43)*100</f>
        <v>1.92539826833376</v>
      </c>
    </row>
    <row r="44" customFormat="false" ht="15" hidden="false" customHeight="true" outlineLevel="0" collapsed="false">
      <c r="B44" s="8"/>
      <c r="C44" s="19" t="s">
        <v>29</v>
      </c>
      <c r="D44" s="20" t="n">
        <v>144725</v>
      </c>
      <c r="E44" s="21" t="n">
        <v>1337</v>
      </c>
      <c r="F44" s="21" t="n">
        <v>2542</v>
      </c>
      <c r="G44" s="22" t="n">
        <f aca="false">D44/SUM(D44:F44)*100</f>
        <v>97.389706871955</v>
      </c>
      <c r="H44" s="22" t="n">
        <f aca="false">E44/SUM(D44:F44)*100</f>
        <v>0.899706602783236</v>
      </c>
      <c r="I44" s="23" t="n">
        <f aca="false">F44/SUM(D44:F44)*100</f>
        <v>1.71058652526177</v>
      </c>
      <c r="J44" s="20" t="n">
        <v>46709</v>
      </c>
      <c r="K44" s="21" t="n">
        <v>418</v>
      </c>
      <c r="L44" s="21" t="n">
        <v>867</v>
      </c>
      <c r="M44" s="22" t="n">
        <f aca="false">J44/SUM(J44:L44)*100</f>
        <v>97.3225819894153</v>
      </c>
      <c r="N44" s="22" t="n">
        <f aca="false">K44/SUM(J44:L44)*100</f>
        <v>0.870942201108472</v>
      </c>
      <c r="O44" s="22" t="n">
        <f aca="false">L44/SUM(J44:L44)*100</f>
        <v>1.80647580947618</v>
      </c>
      <c r="P44" s="20" t="n">
        <v>98016</v>
      </c>
      <c r="Q44" s="21" t="n">
        <v>919</v>
      </c>
      <c r="R44" s="21" t="n">
        <v>1675</v>
      </c>
      <c r="S44" s="22" t="n">
        <f aca="false">P44/SUM(P44:R44)*100</f>
        <v>97.4217274624789</v>
      </c>
      <c r="T44" s="22" t="n">
        <f aca="false">Q44/SUM(P$9:R$9)*100</f>
        <v>0.0163977337225728</v>
      </c>
      <c r="U44" s="23" t="n">
        <f aca="false">R44/SUM(P44:R44)*100</f>
        <v>1.66484444886194</v>
      </c>
    </row>
    <row r="45" customFormat="false" ht="15" hidden="false" customHeight="true" outlineLevel="0" collapsed="false">
      <c r="B45" s="8" t="s">
        <v>31</v>
      </c>
      <c r="C45" s="30" t="s">
        <v>12</v>
      </c>
      <c r="D45" s="31" t="n">
        <f aca="false">SUM(D46:D62)</f>
        <v>27787124</v>
      </c>
      <c r="E45" s="17" t="n">
        <f aca="false">SUM(E46:E62)</f>
        <v>1514231</v>
      </c>
      <c r="F45" s="17" t="n">
        <f aca="false">SUM(F46:F62)</f>
        <v>16317432</v>
      </c>
      <c r="G45" s="14" t="n">
        <f aca="false">D45/SUM(D45:F45)*100</f>
        <v>60.911580134737</v>
      </c>
      <c r="H45" s="14" t="n">
        <f aca="false">E45/SUM(D45:F45)*100</f>
        <v>3.31931447453875</v>
      </c>
      <c r="I45" s="18" t="n">
        <f aca="false">F45/SUM(D45:F45)*100</f>
        <v>35.7691053907242</v>
      </c>
      <c r="J45" s="31" t="n">
        <f aca="false">SUM(J46:J62)</f>
        <v>13060507</v>
      </c>
      <c r="K45" s="17" t="n">
        <f aca="false">SUM(K46:K62)</f>
        <v>697116</v>
      </c>
      <c r="L45" s="17" t="n">
        <f aca="false">SUM(L46:L62)</f>
        <v>8253258</v>
      </c>
      <c r="M45" s="14" t="n">
        <f aca="false">J45/SUM(J45:L45)*100</f>
        <v>59.3365935693351</v>
      </c>
      <c r="N45" s="14" t="n">
        <f aca="false">K45/SUM(J45:L45)*100</f>
        <v>3.16714265094614</v>
      </c>
      <c r="O45" s="14" t="n">
        <f aca="false">L45/SUM(J45:L45)*100</f>
        <v>37.4962637797188</v>
      </c>
      <c r="P45" s="31" t="n">
        <f aca="false">SUM(P46:P62)</f>
        <v>14726617</v>
      </c>
      <c r="Q45" s="17" t="n">
        <f aca="false">SUM(Q46:Q62)</f>
        <v>817115</v>
      </c>
      <c r="R45" s="17" t="n">
        <f aca="false">SUM(R46:R62)</f>
        <v>8064174</v>
      </c>
      <c r="S45" s="14" t="n">
        <f aca="false">P45/SUM(P45:R45)*100</f>
        <v>62.3800221840938</v>
      </c>
      <c r="T45" s="14" t="n">
        <f aca="false">Q45/SUM(P$9:R$9)*100</f>
        <v>14.5797978136236</v>
      </c>
      <c r="U45" s="18" t="n">
        <f aca="false">R45/SUM(P45:R45)*100</f>
        <v>34.1587856203765</v>
      </c>
    </row>
    <row r="46" customFormat="false" ht="15" hidden="false" customHeight="true" outlineLevel="0" collapsed="false">
      <c r="B46" s="8"/>
      <c r="C46" s="19" t="s">
        <v>13</v>
      </c>
      <c r="D46" s="20" t="n">
        <v>1401309</v>
      </c>
      <c r="E46" s="21" t="n">
        <v>107238</v>
      </c>
      <c r="F46" s="21" t="n">
        <v>1335203</v>
      </c>
      <c r="G46" s="22" t="n">
        <f aca="false">D46/SUM(D46:F46)*100</f>
        <v>49.2768</v>
      </c>
      <c r="H46" s="22" t="n">
        <f aca="false">E46/SUM(D46:F46)*100</f>
        <v>3.77100659340659</v>
      </c>
      <c r="I46" s="23" t="n">
        <f aca="false">F46/SUM(D46:F46)*100</f>
        <v>46.9521934065934</v>
      </c>
      <c r="J46" s="20" t="n">
        <v>711121</v>
      </c>
      <c r="K46" s="21" t="n">
        <v>54631</v>
      </c>
      <c r="L46" s="21" t="n">
        <v>675141</v>
      </c>
      <c r="M46" s="22" t="n">
        <f aca="false">J46/SUM(J46:L46)*100</f>
        <v>49.3527971889655</v>
      </c>
      <c r="N46" s="22" t="n">
        <f aca="false">K46/SUM(J46:L46)*100</f>
        <v>3.79146820756295</v>
      </c>
      <c r="O46" s="22" t="n">
        <f aca="false">L46/SUM(J46:L46)*100</f>
        <v>46.8557346034716</v>
      </c>
      <c r="P46" s="20" t="n">
        <v>690188</v>
      </c>
      <c r="Q46" s="21" t="n">
        <v>52607</v>
      </c>
      <c r="R46" s="21" t="n">
        <v>660062</v>
      </c>
      <c r="S46" s="22" t="n">
        <f aca="false">P46/SUM(P46:R46)*100</f>
        <v>49.198742280931</v>
      </c>
      <c r="T46" s="22" t="n">
        <f aca="false">Q46/SUM(P$9:R$9)*100</f>
        <v>0.938667658262665</v>
      </c>
      <c r="U46" s="23" t="n">
        <f aca="false">R46/SUM(P46:R46)*100</f>
        <v>47.0512675204957</v>
      </c>
    </row>
    <row r="47" customFormat="false" ht="15" hidden="false" customHeight="true" outlineLevel="0" collapsed="false">
      <c r="B47" s="8"/>
      <c r="C47" s="24" t="s">
        <v>14</v>
      </c>
      <c r="D47" s="25" t="n">
        <v>1900277</v>
      </c>
      <c r="E47" s="26" t="n">
        <v>132770</v>
      </c>
      <c r="F47" s="26" t="n">
        <v>1563370</v>
      </c>
      <c r="G47" s="27" t="n">
        <f aca="false">D47/SUM(D47:F47)*100</f>
        <v>52.8380607699274</v>
      </c>
      <c r="H47" s="27" t="n">
        <f aca="false">E47/SUM(D47:F47)*100</f>
        <v>3.69172985223905</v>
      </c>
      <c r="I47" s="28" t="n">
        <f aca="false">F47/SUM(D47:F47)*100</f>
        <v>43.4702093778336</v>
      </c>
      <c r="J47" s="25" t="n">
        <v>966962</v>
      </c>
      <c r="K47" s="26" t="n">
        <v>67479</v>
      </c>
      <c r="L47" s="26" t="n">
        <v>789793</v>
      </c>
      <c r="M47" s="27" t="n">
        <f aca="false">J47/SUM(J47:L47)*100</f>
        <v>53.0064673720586</v>
      </c>
      <c r="N47" s="27" t="n">
        <f aca="false">K47/SUM(J47:L47)*100</f>
        <v>3.69903203207483</v>
      </c>
      <c r="O47" s="27" t="n">
        <f aca="false">L47/SUM(J47:L47)*100</f>
        <v>43.2945005958665</v>
      </c>
      <c r="P47" s="25" t="n">
        <v>933315</v>
      </c>
      <c r="Q47" s="26" t="n">
        <v>65291</v>
      </c>
      <c r="R47" s="26" t="n">
        <v>773577</v>
      </c>
      <c r="S47" s="27" t="n">
        <f aca="false">P47/SUM(P47:R47)*100</f>
        <v>52.6647078772339</v>
      </c>
      <c r="T47" s="27" t="n">
        <f aca="false">Q47/SUM(P$9:R$9)*100</f>
        <v>1.16498850106692</v>
      </c>
      <c r="U47" s="28" t="n">
        <f aca="false">R47/SUM(P47:R47)*100</f>
        <v>43.6510789235649</v>
      </c>
    </row>
    <row r="48" customFormat="false" ht="15" hidden="false" customHeight="true" outlineLevel="0" collapsed="false">
      <c r="B48" s="8"/>
      <c r="C48" s="19" t="s">
        <v>15</v>
      </c>
      <c r="D48" s="20" t="n">
        <v>1990970</v>
      </c>
      <c r="E48" s="21" t="n">
        <v>134732</v>
      </c>
      <c r="F48" s="21" t="n">
        <v>1503204</v>
      </c>
      <c r="G48" s="22" t="n">
        <f aca="false">D48/SUM(D48:F48)*100</f>
        <v>54.8641932306872</v>
      </c>
      <c r="H48" s="22" t="n">
        <f aca="false">E48/SUM(D48:F48)*100</f>
        <v>3.71274428160994</v>
      </c>
      <c r="I48" s="23" t="n">
        <f aca="false">F48/SUM(D48:F48)*100</f>
        <v>41.4230624877029</v>
      </c>
      <c r="J48" s="20" t="n">
        <v>1013143</v>
      </c>
      <c r="K48" s="21" t="n">
        <v>68676</v>
      </c>
      <c r="L48" s="21" t="n">
        <v>760886</v>
      </c>
      <c r="M48" s="22" t="n">
        <f aca="false">J48/SUM(J48:L48)*100</f>
        <v>54.9812910910862</v>
      </c>
      <c r="N48" s="22" t="n">
        <f aca="false">K48/SUM(J48:L48)*100</f>
        <v>3.72691233811163</v>
      </c>
      <c r="O48" s="22" t="n">
        <f aca="false">L48/SUM(J48:L48)*100</f>
        <v>41.2917965708022</v>
      </c>
      <c r="P48" s="20" t="n">
        <v>977827</v>
      </c>
      <c r="Q48" s="21" t="n">
        <v>66056</v>
      </c>
      <c r="R48" s="21" t="n">
        <v>742318</v>
      </c>
      <c r="S48" s="22" t="n">
        <f aca="false">P48/SUM(P48:R48)*100</f>
        <v>54.7433911413105</v>
      </c>
      <c r="T48" s="22" t="n">
        <f aca="false">Q48/SUM(P$9:R$9)*100</f>
        <v>1.17863840998724</v>
      </c>
      <c r="U48" s="23" t="n">
        <f aca="false">R48/SUM(P48:R48)*100</f>
        <v>41.5584808204676</v>
      </c>
    </row>
    <row r="49" customFormat="false" ht="15" hidden="false" customHeight="true" outlineLevel="0" collapsed="false">
      <c r="B49" s="8"/>
      <c r="C49" s="24" t="s">
        <v>16</v>
      </c>
      <c r="D49" s="25" t="n">
        <v>1934212</v>
      </c>
      <c r="E49" s="26" t="n">
        <v>119548</v>
      </c>
      <c r="F49" s="26" t="n">
        <v>1505259</v>
      </c>
      <c r="G49" s="27" t="n">
        <f aca="false">D49/SUM(D49:F49)*100</f>
        <v>54.3467736474574</v>
      </c>
      <c r="H49" s="27" t="n">
        <f aca="false">E49/SUM(D49:F49)*100</f>
        <v>3.35901550399141</v>
      </c>
      <c r="I49" s="28" t="n">
        <f aca="false">F49/SUM(D49:F49)*100</f>
        <v>42.2942108485512</v>
      </c>
      <c r="J49" s="25" t="n">
        <v>974093</v>
      </c>
      <c r="K49" s="26" t="n">
        <v>60126</v>
      </c>
      <c r="L49" s="26" t="n">
        <v>760198</v>
      </c>
      <c r="M49" s="27" t="n">
        <f aca="false">J49/SUM(J49:L49)*100</f>
        <v>54.2846506692703</v>
      </c>
      <c r="N49" s="27" t="n">
        <f aca="false">K49/SUM(J49:L49)*100</f>
        <v>3.35072616900085</v>
      </c>
      <c r="O49" s="27" t="n">
        <f aca="false">L49/SUM(J49:L49)*100</f>
        <v>42.3646231617289</v>
      </c>
      <c r="P49" s="25" t="n">
        <v>960119</v>
      </c>
      <c r="Q49" s="26" t="n">
        <v>59422</v>
      </c>
      <c r="R49" s="26" t="n">
        <v>745061</v>
      </c>
      <c r="S49" s="27" t="n">
        <f aca="false">P49/SUM(P49:R49)*100</f>
        <v>54.4099462655035</v>
      </c>
      <c r="T49" s="27" t="n">
        <f aca="false">Q49/SUM(P$9:R$9)*100</f>
        <v>1.06026782727173</v>
      </c>
      <c r="U49" s="28" t="n">
        <f aca="false">R49/SUM(P49:R49)*100</f>
        <v>42.2226088375736</v>
      </c>
    </row>
    <row r="50" customFormat="false" ht="15" hidden="false" customHeight="true" outlineLevel="0" collapsed="false">
      <c r="B50" s="8"/>
      <c r="C50" s="19" t="s">
        <v>17</v>
      </c>
      <c r="D50" s="20" t="n">
        <v>1530034</v>
      </c>
      <c r="E50" s="21" t="n">
        <v>102265</v>
      </c>
      <c r="F50" s="21" t="n">
        <v>1878162</v>
      </c>
      <c r="G50" s="22" t="n">
        <f aca="false">D50/SUM(D50:F50)*100</f>
        <v>43.5849878406283</v>
      </c>
      <c r="H50" s="22" t="n">
        <f aca="false">E50/SUM(D50:F50)*100</f>
        <v>2.9131501532135</v>
      </c>
      <c r="I50" s="23" t="n">
        <f aca="false">F50/SUM(D50:F50)*100</f>
        <v>53.5018620061582</v>
      </c>
      <c r="J50" s="20" t="n">
        <v>762379</v>
      </c>
      <c r="K50" s="21" t="n">
        <v>47300</v>
      </c>
      <c r="L50" s="21" t="n">
        <v>925346</v>
      </c>
      <c r="M50" s="22" t="n">
        <f aca="false">J50/SUM(J50:L50)*100</f>
        <v>43.9405195890549</v>
      </c>
      <c r="N50" s="22" t="n">
        <f aca="false">K50/SUM(J50:L50)*100</f>
        <v>2.72618550164983</v>
      </c>
      <c r="O50" s="22" t="n">
        <f aca="false">L50/SUM(J50:L50)*100</f>
        <v>53.3332949092953</v>
      </c>
      <c r="P50" s="20" t="n">
        <v>767655</v>
      </c>
      <c r="Q50" s="21" t="n">
        <v>54965</v>
      </c>
      <c r="R50" s="21" t="n">
        <v>952816</v>
      </c>
      <c r="S50" s="22" t="n">
        <f aca="false">P50/SUM(P50:R50)*100</f>
        <v>43.2375484106439</v>
      </c>
      <c r="T50" s="22" t="n">
        <f aca="false">Q50/SUM(P$9:R$9)*100</f>
        <v>0.980741495169984</v>
      </c>
      <c r="U50" s="23" t="n">
        <f aca="false">R50/SUM(P50:R50)*100</f>
        <v>53.6665923187319</v>
      </c>
    </row>
    <row r="51" customFormat="false" ht="15" hidden="false" customHeight="true" outlineLevel="0" collapsed="false">
      <c r="B51" s="8"/>
      <c r="C51" s="24" t="s">
        <v>18</v>
      </c>
      <c r="D51" s="25" t="n">
        <v>1624462</v>
      </c>
      <c r="E51" s="26" t="n">
        <v>113219</v>
      </c>
      <c r="F51" s="26" t="n">
        <v>1812710</v>
      </c>
      <c r="G51" s="27" t="n">
        <f aca="false">D51/SUM(D51:F51)*100</f>
        <v>45.7544535235697</v>
      </c>
      <c r="H51" s="27" t="n">
        <f aca="false">E51/SUM(D51:F51)*100</f>
        <v>3.18891637568933</v>
      </c>
      <c r="I51" s="28" t="n">
        <f aca="false">F51/SUM(D51:F51)*100</f>
        <v>51.056630100741</v>
      </c>
      <c r="J51" s="25" t="n">
        <v>798984</v>
      </c>
      <c r="K51" s="26" t="n">
        <v>49346</v>
      </c>
      <c r="L51" s="26" t="n">
        <v>881209</v>
      </c>
      <c r="M51" s="27" t="n">
        <f aca="false">J51/SUM(J51:L51)*100</f>
        <v>46.1963563701079</v>
      </c>
      <c r="N51" s="27" t="n">
        <f aca="false">K51/SUM(J51:L51)*100</f>
        <v>2.85313022718771</v>
      </c>
      <c r="O51" s="27" t="n">
        <f aca="false">L51/SUM(J51:L51)*100</f>
        <v>50.9505134027044</v>
      </c>
      <c r="P51" s="25" t="n">
        <v>825478</v>
      </c>
      <c r="Q51" s="26" t="n">
        <v>63873</v>
      </c>
      <c r="R51" s="26" t="n">
        <v>931501</v>
      </c>
      <c r="S51" s="27" t="n">
        <f aca="false">P51/SUM(P51:R51)*100</f>
        <v>45.3347114427751</v>
      </c>
      <c r="T51" s="27" t="n">
        <f aca="false">Q51/SUM(P$9:R$9)*100</f>
        <v>1.1396871012643</v>
      </c>
      <c r="U51" s="28" t="n">
        <f aca="false">R51/SUM(P51:R51)*100</f>
        <v>51.1574252053434</v>
      </c>
    </row>
    <row r="52" customFormat="false" ht="15" hidden="false" customHeight="true" outlineLevel="0" collapsed="false">
      <c r="B52" s="8"/>
      <c r="C52" s="19" t="s">
        <v>19</v>
      </c>
      <c r="D52" s="20" t="n">
        <v>1900009</v>
      </c>
      <c r="E52" s="21" t="n">
        <v>118744</v>
      </c>
      <c r="F52" s="21" t="n">
        <v>1450781</v>
      </c>
      <c r="G52" s="22" t="n">
        <f aca="false">D52/SUM(D52:F52)*100</f>
        <v>54.7626568870632</v>
      </c>
      <c r="H52" s="22" t="n">
        <f aca="false">E52/SUM(D52:F52)*100</f>
        <v>3.42247690900277</v>
      </c>
      <c r="I52" s="23" t="n">
        <f aca="false">F52/SUM(D52:F52)*100</f>
        <v>41.814866203934</v>
      </c>
      <c r="J52" s="20" t="n">
        <v>914346</v>
      </c>
      <c r="K52" s="21" t="n">
        <v>51010</v>
      </c>
      <c r="L52" s="21" t="n">
        <v>719290</v>
      </c>
      <c r="M52" s="22" t="n">
        <f aca="false">J52/SUM(J52:L52)*100</f>
        <v>54.2752602030337</v>
      </c>
      <c r="N52" s="22" t="n">
        <f aca="false">K52/SUM(J52:L52)*100</f>
        <v>3.02793583933954</v>
      </c>
      <c r="O52" s="22" t="n">
        <f aca="false">L52/SUM(J52:L52)*100</f>
        <v>42.6968039576267</v>
      </c>
      <c r="P52" s="20" t="n">
        <v>985663</v>
      </c>
      <c r="Q52" s="21" t="n">
        <v>67734</v>
      </c>
      <c r="R52" s="21" t="n">
        <v>731491</v>
      </c>
      <c r="S52" s="22" t="n">
        <f aca="false">P52/SUM(P52:R52)*100</f>
        <v>55.2226806387852</v>
      </c>
      <c r="T52" s="22" t="n">
        <f aca="false">Q52/SUM(P$9:R$9)*100</f>
        <v>1.20857899452094</v>
      </c>
      <c r="U52" s="23" t="n">
        <f aca="false">R52/SUM(P52:R52)*100</f>
        <v>40.9824594036152</v>
      </c>
    </row>
    <row r="53" customFormat="false" ht="15" hidden="false" customHeight="true" outlineLevel="0" collapsed="false">
      <c r="B53" s="8"/>
      <c r="C53" s="24" t="s">
        <v>20</v>
      </c>
      <c r="D53" s="25" t="n">
        <v>1984272</v>
      </c>
      <c r="E53" s="26" t="n">
        <v>115826</v>
      </c>
      <c r="F53" s="26" t="n">
        <v>1188671</v>
      </c>
      <c r="G53" s="27" t="n">
        <f aca="false">D53/SUM(D53:F53)*100</f>
        <v>60.3347939609015</v>
      </c>
      <c r="H53" s="27" t="n">
        <f aca="false">E53/SUM(D53:F53)*100</f>
        <v>3.52186486797948</v>
      </c>
      <c r="I53" s="28" t="n">
        <f aca="false">F53/SUM(D53:F53)*100</f>
        <v>36.143341171119</v>
      </c>
      <c r="J53" s="25" t="n">
        <v>952000</v>
      </c>
      <c r="K53" s="26" t="n">
        <v>50388</v>
      </c>
      <c r="L53" s="26" t="n">
        <v>596475</v>
      </c>
      <c r="M53" s="27" t="n">
        <f aca="false">J53/SUM(J53:L53)*100</f>
        <v>59.5423122556467</v>
      </c>
      <c r="N53" s="27" t="n">
        <f aca="false">K53/SUM(J53:L53)*100</f>
        <v>3.1514895272453</v>
      </c>
      <c r="O53" s="27" t="n">
        <f aca="false">L53/SUM(J53:L53)*100</f>
        <v>37.306198217108</v>
      </c>
      <c r="P53" s="25" t="n">
        <v>1032272</v>
      </c>
      <c r="Q53" s="26" t="n">
        <v>65438</v>
      </c>
      <c r="R53" s="26" t="n">
        <v>592196</v>
      </c>
      <c r="S53" s="27" t="n">
        <f aca="false">P53/SUM(P53:R53)*100</f>
        <v>61.0845810358683</v>
      </c>
      <c r="T53" s="27" t="n">
        <f aca="false">Q53/SUM(P$9:R$9)*100</f>
        <v>1.16761142474181</v>
      </c>
      <c r="U53" s="28" t="n">
        <f aca="false">R53/SUM(P53:R53)*100</f>
        <v>35.0431325766049</v>
      </c>
    </row>
    <row r="54" customFormat="false" ht="15" hidden="false" customHeight="true" outlineLevel="0" collapsed="false">
      <c r="B54" s="8"/>
      <c r="C54" s="19" t="s">
        <v>21</v>
      </c>
      <c r="D54" s="20" t="n">
        <v>2084599</v>
      </c>
      <c r="E54" s="21" t="n">
        <v>121870</v>
      </c>
      <c r="F54" s="21" t="n">
        <v>1108686</v>
      </c>
      <c r="G54" s="22" t="n">
        <f aca="false">D54/SUM(D54:F54)*100</f>
        <v>62.8808909387344</v>
      </c>
      <c r="H54" s="22" t="n">
        <f aca="false">E54/SUM(D54:F54)*100</f>
        <v>3.67614787242226</v>
      </c>
      <c r="I54" s="23" t="n">
        <f aca="false">F54/SUM(D54:F54)*100</f>
        <v>33.4429611888434</v>
      </c>
      <c r="J54" s="20" t="n">
        <v>992296</v>
      </c>
      <c r="K54" s="21" t="n">
        <v>52767</v>
      </c>
      <c r="L54" s="21" t="n">
        <v>558559</v>
      </c>
      <c r="M54" s="22" t="n">
        <f aca="false">J54/SUM(J54:L54)*100</f>
        <v>61.8784227205663</v>
      </c>
      <c r="N54" s="22" t="n">
        <f aca="false">K54/SUM(J54:L54)*100</f>
        <v>3.29048865630429</v>
      </c>
      <c r="O54" s="22" t="n">
        <f aca="false">L54/SUM(J54:L54)*100</f>
        <v>34.8310886231294</v>
      </c>
      <c r="P54" s="20" t="n">
        <v>1092303</v>
      </c>
      <c r="Q54" s="21" t="n">
        <v>69103</v>
      </c>
      <c r="R54" s="21" t="n">
        <v>550127</v>
      </c>
      <c r="S54" s="22" t="n">
        <f aca="false">P54/SUM(P54:R54)*100</f>
        <v>63.8201542126269</v>
      </c>
      <c r="T54" s="22" t="n">
        <f aca="false">Q54/SUM(P$9:R$9)*100</f>
        <v>1.23300608643194</v>
      </c>
      <c r="U54" s="23" t="n">
        <f aca="false">R54/SUM(P54:R54)*100</f>
        <v>32.1423542520068</v>
      </c>
    </row>
    <row r="55" customFormat="false" ht="15" hidden="false" customHeight="true" outlineLevel="0" collapsed="false">
      <c r="B55" s="8"/>
      <c r="C55" s="24" t="s">
        <v>22</v>
      </c>
      <c r="D55" s="25" t="n">
        <v>1837448</v>
      </c>
      <c r="E55" s="26" t="n">
        <v>108133</v>
      </c>
      <c r="F55" s="26" t="n">
        <v>917370</v>
      </c>
      <c r="G55" s="27" t="n">
        <f aca="false">D55/SUM(D55:F55)*100</f>
        <v>64.1802112575451</v>
      </c>
      <c r="H55" s="27" t="n">
        <f aca="false">E55/SUM(D55:F55)*100</f>
        <v>3.77697697236173</v>
      </c>
      <c r="I55" s="28" t="n">
        <f aca="false">F55/SUM(D55:F55)*100</f>
        <v>32.0428117700932</v>
      </c>
      <c r="J55" s="25" t="n">
        <v>864322</v>
      </c>
      <c r="K55" s="26" t="n">
        <v>45658</v>
      </c>
      <c r="L55" s="26" t="n">
        <v>466738</v>
      </c>
      <c r="M55" s="27" t="n">
        <f aca="false">J55/SUM(J55:L55)*100</f>
        <v>62.7813393883134</v>
      </c>
      <c r="N55" s="27" t="n">
        <f aca="false">K55/SUM(J55:L55)*100</f>
        <v>3.31643807954861</v>
      </c>
      <c r="O55" s="27" t="n">
        <f aca="false">L55/SUM(J55:L55)*100</f>
        <v>33.902222532138</v>
      </c>
      <c r="P55" s="25" t="n">
        <v>973126</v>
      </c>
      <c r="Q55" s="26" t="n">
        <v>62475</v>
      </c>
      <c r="R55" s="26" t="n">
        <v>450632</v>
      </c>
      <c r="S55" s="27" t="n">
        <f aca="false">P55/SUM(P55:R55)*100</f>
        <v>65.4760054446376</v>
      </c>
      <c r="T55" s="27" t="n">
        <f aca="false">Q55/SUM(P$9:R$9)*100</f>
        <v>1.11474256182561</v>
      </c>
      <c r="U55" s="28" t="n">
        <f aca="false">R55/SUM(P55:R55)*100</f>
        <v>30.320414093887</v>
      </c>
    </row>
    <row r="56" customFormat="false" ht="15" hidden="false" customHeight="true" outlineLevel="0" collapsed="false">
      <c r="B56" s="8"/>
      <c r="C56" s="19" t="s">
        <v>23</v>
      </c>
      <c r="D56" s="20" t="n">
        <v>1591311</v>
      </c>
      <c r="E56" s="21" t="n">
        <v>98140</v>
      </c>
      <c r="F56" s="21" t="n">
        <v>758723</v>
      </c>
      <c r="G56" s="22" t="n">
        <f aca="false">D56/SUM(D56:F56)*100</f>
        <v>64.9999142217833</v>
      </c>
      <c r="H56" s="22" t="n">
        <f aca="false">E56/SUM(D56:F56)*100</f>
        <v>4.00870199585487</v>
      </c>
      <c r="I56" s="23" t="n">
        <f aca="false">F56/SUM(D56:F56)*100</f>
        <v>30.9913837823619</v>
      </c>
      <c r="J56" s="20" t="n">
        <v>740059</v>
      </c>
      <c r="K56" s="21" t="n">
        <v>40911</v>
      </c>
      <c r="L56" s="21" t="n">
        <v>388643</v>
      </c>
      <c r="M56" s="22" t="n">
        <f aca="false">J56/SUM(J56:L56)*100</f>
        <v>63.2738350206436</v>
      </c>
      <c r="N56" s="22" t="n">
        <f aca="false">K56/SUM(J56:L56)*100</f>
        <v>3.49782363910114</v>
      </c>
      <c r="O56" s="22" t="n">
        <f aca="false">L56/SUM(J56:L56)*100</f>
        <v>33.2283413402553</v>
      </c>
      <c r="P56" s="20" t="n">
        <v>851252</v>
      </c>
      <c r="Q56" s="21" t="n">
        <v>57229</v>
      </c>
      <c r="R56" s="21" t="n">
        <v>370080</v>
      </c>
      <c r="S56" s="22" t="n">
        <f aca="false">P56/SUM(P56:R56)*100</f>
        <v>66.5789117609563</v>
      </c>
      <c r="T56" s="22" t="n">
        <f aca="false">Q56/SUM(P$9:R$9)*100</f>
        <v>1.02113808836683</v>
      </c>
      <c r="U56" s="23" t="n">
        <f aca="false">R56/SUM(P56:R56)*100</f>
        <v>28.945040557314</v>
      </c>
    </row>
    <row r="57" customFormat="false" ht="15" hidden="false" customHeight="true" outlineLevel="0" collapsed="false">
      <c r="B57" s="8"/>
      <c r="C57" s="24" t="s">
        <v>24</v>
      </c>
      <c r="D57" s="25" t="n">
        <v>1459533</v>
      </c>
      <c r="E57" s="26" t="n">
        <v>91987</v>
      </c>
      <c r="F57" s="26" t="n">
        <v>642611</v>
      </c>
      <c r="G57" s="27" t="n">
        <f aca="false">D57/SUM(D57:F57)*100</f>
        <v>66.519865951486</v>
      </c>
      <c r="H57" s="27" t="n">
        <f aca="false">E57/SUM(D57:F57)*100</f>
        <v>4.19241148317945</v>
      </c>
      <c r="I57" s="28" t="n">
        <f aca="false">F57/SUM(D57:F57)*100</f>
        <v>29.2877225653345</v>
      </c>
      <c r="J57" s="25" t="n">
        <v>669253</v>
      </c>
      <c r="K57" s="26" t="n">
        <v>38184</v>
      </c>
      <c r="L57" s="26" t="n">
        <v>331245</v>
      </c>
      <c r="M57" s="27" t="n">
        <f aca="false">J57/SUM(J57:L57)*100</f>
        <v>64.4329063178143</v>
      </c>
      <c r="N57" s="27" t="n">
        <f aca="false">K57/SUM(J57:L57)*100</f>
        <v>3.67619733469917</v>
      </c>
      <c r="O57" s="27" t="n">
        <f aca="false">L57/SUM(J57:L57)*100</f>
        <v>31.8908963474865</v>
      </c>
      <c r="P57" s="25" t="n">
        <v>790280</v>
      </c>
      <c r="Q57" s="26" t="n">
        <v>53803</v>
      </c>
      <c r="R57" s="26" t="n">
        <v>311366</v>
      </c>
      <c r="S57" s="27" t="n">
        <f aca="false">P57/SUM(P57:R57)*100</f>
        <v>68.3959222778331</v>
      </c>
      <c r="T57" s="27" t="n">
        <f aca="false">Q57/SUM(P$9:R$9)*100</f>
        <v>0.960007908025665</v>
      </c>
      <c r="U57" s="28" t="n">
        <f aca="false">R57/SUM(P57:R57)*100</f>
        <v>26.9476194968363</v>
      </c>
    </row>
    <row r="58" customFormat="false" ht="15" hidden="false" customHeight="true" outlineLevel="0" collapsed="false">
      <c r="B58" s="8"/>
      <c r="C58" s="19" t="s">
        <v>25</v>
      </c>
      <c r="D58" s="20" t="n">
        <v>1491449</v>
      </c>
      <c r="E58" s="21" t="n">
        <v>69436</v>
      </c>
      <c r="F58" s="21" t="n">
        <v>416821</v>
      </c>
      <c r="G58" s="22" t="n">
        <f aca="false">D58/SUM(D58:F58)*100</f>
        <v>75.4130795982821</v>
      </c>
      <c r="H58" s="22" t="n">
        <f aca="false">E58/SUM(D58:F58)*100</f>
        <v>3.51093640814155</v>
      </c>
      <c r="I58" s="23" t="n">
        <f aca="false">F58/SUM(D58:F58)*100</f>
        <v>21.0759839935764</v>
      </c>
      <c r="J58" s="20" t="n">
        <v>626261</v>
      </c>
      <c r="K58" s="21" t="n">
        <v>34324</v>
      </c>
      <c r="L58" s="21" t="n">
        <v>262659</v>
      </c>
      <c r="M58" s="22" t="n">
        <f aca="false">J58/SUM(J58:L58)*100</f>
        <v>67.8326639544909</v>
      </c>
      <c r="N58" s="22" t="n">
        <f aca="false">K58/SUM(J58:L58)*100</f>
        <v>3.71776041869755</v>
      </c>
      <c r="O58" s="22" t="n">
        <f aca="false">L58/SUM(J58:L58)*100</f>
        <v>28.4495756268115</v>
      </c>
      <c r="P58" s="20" t="n">
        <v>865188</v>
      </c>
      <c r="Q58" s="21" t="n">
        <v>35112</v>
      </c>
      <c r="R58" s="21" t="n">
        <v>154162</v>
      </c>
      <c r="S58" s="22" t="n">
        <f aca="false">P58/SUM(P58:R58)*100</f>
        <v>82.050182936891</v>
      </c>
      <c r="T58" s="22" t="n">
        <f aca="false">Q58/SUM(P$9:R$9)*100</f>
        <v>0.6265040549151</v>
      </c>
      <c r="U58" s="23" t="n">
        <f aca="false">R58/SUM(P58:R58)*100</f>
        <v>14.6199673387946</v>
      </c>
    </row>
    <row r="59" customFormat="false" ht="15" hidden="false" customHeight="true" outlineLevel="0" collapsed="false">
      <c r="B59" s="8"/>
      <c r="C59" s="24" t="s">
        <v>26</v>
      </c>
      <c r="D59" s="25" t="n">
        <v>1567521</v>
      </c>
      <c r="E59" s="26" t="n">
        <v>34501</v>
      </c>
      <c r="F59" s="26" t="n">
        <v>130532</v>
      </c>
      <c r="G59" s="27" t="n">
        <f aca="false">D59/SUM(D59:F59)*100</f>
        <v>90.4745826104121</v>
      </c>
      <c r="H59" s="27" t="n">
        <f aca="false">E59/SUM(D59:F59)*100</f>
        <v>1.99133764373289</v>
      </c>
      <c r="I59" s="28" t="n">
        <f aca="false">F59/SUM(D59:F59)*100</f>
        <v>7.53407974585496</v>
      </c>
      <c r="J59" s="25" t="n">
        <v>684782</v>
      </c>
      <c r="K59" s="26" t="n">
        <v>17600</v>
      </c>
      <c r="L59" s="26" t="n">
        <v>88514</v>
      </c>
      <c r="M59" s="27" t="n">
        <f aca="false">J59/SUM(J59:L59)*100</f>
        <v>86.5830652829196</v>
      </c>
      <c r="N59" s="27" t="n">
        <f aca="false">K59/SUM(J59:L59)*100</f>
        <v>2.22532418927394</v>
      </c>
      <c r="O59" s="27" t="n">
        <f aca="false">L59/SUM(J59:L59)*100</f>
        <v>11.1916105278064</v>
      </c>
      <c r="P59" s="25" t="n">
        <v>882739</v>
      </c>
      <c r="Q59" s="26" t="n">
        <v>16901</v>
      </c>
      <c r="R59" s="26" t="n">
        <v>42018</v>
      </c>
      <c r="S59" s="27" t="n">
        <f aca="false">P59/SUM(P59:R59)*100</f>
        <v>93.7430574582279</v>
      </c>
      <c r="T59" s="27" t="n">
        <f aca="false">Q59/SUM(P$9:R$9)*100</f>
        <v>0.30156485053885</v>
      </c>
      <c r="U59" s="28" t="n">
        <f aca="false">R59/SUM(P59:R59)*100</f>
        <v>4.46212956296235</v>
      </c>
    </row>
    <row r="60" customFormat="false" ht="15" hidden="false" customHeight="true" outlineLevel="0" collapsed="false">
      <c r="B60" s="8"/>
      <c r="C60" s="19" t="s">
        <v>27</v>
      </c>
      <c r="D60" s="20" t="n">
        <v>1352009</v>
      </c>
      <c r="E60" s="21" t="n">
        <v>19947</v>
      </c>
      <c r="F60" s="21" t="n">
        <v>43608</v>
      </c>
      <c r="G60" s="22" t="n">
        <f aca="false">D60/SUM(D60:F60)*100</f>
        <v>95.5102701114185</v>
      </c>
      <c r="H60" s="22" t="n">
        <f aca="false">E60/SUM(D60:F60)*100</f>
        <v>1.40912032235914</v>
      </c>
      <c r="I60" s="23" t="n">
        <f aca="false">F60/SUM(D60:F60)*100</f>
        <v>3.08060956622237</v>
      </c>
      <c r="J60" s="20" t="n">
        <v>592567</v>
      </c>
      <c r="K60" s="21" t="n">
        <v>8665</v>
      </c>
      <c r="L60" s="21" t="n">
        <v>21297</v>
      </c>
      <c r="M60" s="22" t="n">
        <f aca="false">J60/SUM(J60:L60)*100</f>
        <v>95.1870515269168</v>
      </c>
      <c r="N60" s="22" t="n">
        <f aca="false">K60/SUM(J60:L60)*100</f>
        <v>1.39190302781075</v>
      </c>
      <c r="O60" s="22" t="n">
        <f aca="false">L60/SUM(J60:L60)*100</f>
        <v>3.42104544527243</v>
      </c>
      <c r="P60" s="20" t="n">
        <v>759442</v>
      </c>
      <c r="Q60" s="21" t="n">
        <v>11282</v>
      </c>
      <c r="R60" s="21" t="n">
        <v>22311</v>
      </c>
      <c r="S60" s="22" t="n">
        <f aca="false">P60/SUM(P60:R60)*100</f>
        <v>95.7639952839408</v>
      </c>
      <c r="T60" s="22" t="n">
        <f aca="false">Q60/SUM(P$9:R$9)*100</f>
        <v>0.201304931292782</v>
      </c>
      <c r="U60" s="23" t="n">
        <f aca="false">R60/SUM(P60:R60)*100</f>
        <v>2.81336889292402</v>
      </c>
    </row>
    <row r="61" customFormat="false" ht="15" hidden="false" customHeight="true" outlineLevel="0" collapsed="false">
      <c r="B61" s="8"/>
      <c r="C61" s="24" t="s">
        <v>28</v>
      </c>
      <c r="D61" s="25" t="n">
        <v>984415</v>
      </c>
      <c r="E61" s="26" t="n">
        <v>12276</v>
      </c>
      <c r="F61" s="26" t="n">
        <v>25219</v>
      </c>
      <c r="G61" s="27" t="n">
        <f aca="false">D61/SUM(D61:F61)*100</f>
        <v>96.3308901958098</v>
      </c>
      <c r="H61" s="27" t="n">
        <f aca="false">E61/SUM(D61:F61)*100</f>
        <v>1.20127995616052</v>
      </c>
      <c r="I61" s="28" t="n">
        <f aca="false">F61/SUM(D61:F61)*100</f>
        <v>2.46782984802967</v>
      </c>
      <c r="J61" s="25" t="n">
        <v>402784</v>
      </c>
      <c r="K61" s="26" t="n">
        <v>5083</v>
      </c>
      <c r="L61" s="26" t="n">
        <v>11541</v>
      </c>
      <c r="M61" s="27" t="n">
        <f aca="false">J61/SUM(J61:L61)*100</f>
        <v>96.0363178575516</v>
      </c>
      <c r="N61" s="27" t="n">
        <f aca="false">K61/SUM(J61:L61)*100</f>
        <v>1.21194636249189</v>
      </c>
      <c r="O61" s="27" t="n">
        <f aca="false">L61/SUM(J61:L61)*100</f>
        <v>2.75173577995651</v>
      </c>
      <c r="P61" s="25" t="n">
        <v>581631</v>
      </c>
      <c r="Q61" s="26" t="n">
        <v>7193</v>
      </c>
      <c r="R61" s="26" t="n">
        <v>13678</v>
      </c>
      <c r="S61" s="27" t="n">
        <f aca="false">P61/SUM(P61:R61)*100</f>
        <v>96.5359451088959</v>
      </c>
      <c r="T61" s="27" t="n">
        <f aca="false">Q61/SUM(P$9:R$9)*100</f>
        <v>0.128344829887341</v>
      </c>
      <c r="U61" s="28" t="n">
        <f aca="false">R61/SUM(P61:R61)*100</f>
        <v>2.27019993294628</v>
      </c>
    </row>
    <row r="62" customFormat="false" ht="15" hidden="false" customHeight="true" outlineLevel="0" collapsed="false">
      <c r="B62" s="8"/>
      <c r="C62" s="32" t="s">
        <v>29</v>
      </c>
      <c r="D62" s="33" t="n">
        <v>1153294</v>
      </c>
      <c r="E62" s="29" t="n">
        <v>13599</v>
      </c>
      <c r="F62" s="29" t="n">
        <v>36502</v>
      </c>
      <c r="G62" s="34" t="n">
        <f aca="false">D62/SUM(D62:F62)*100</f>
        <v>95.8366953494073</v>
      </c>
      <c r="H62" s="34" t="n">
        <f aca="false">E62/SUM(D62:F62)*100</f>
        <v>1.13005289202631</v>
      </c>
      <c r="I62" s="35" t="n">
        <f aca="false">F62/SUM(D62:F62)*100</f>
        <v>3.03325175856639</v>
      </c>
      <c r="J62" s="33" t="n">
        <v>395155</v>
      </c>
      <c r="K62" s="29" t="n">
        <v>4968</v>
      </c>
      <c r="L62" s="29" t="n">
        <v>15724</v>
      </c>
      <c r="M62" s="34" t="n">
        <f aca="false">J62/SUM(J62:L62)*100</f>
        <v>95.0241314714306</v>
      </c>
      <c r="N62" s="34" t="n">
        <f aca="false">K62/SUM(J62:L62)*100</f>
        <v>1.19467015512917</v>
      </c>
      <c r="O62" s="34" t="n">
        <f aca="false">L62/SUM(J62:L62)*100</f>
        <v>3.78119837344023</v>
      </c>
      <c r="P62" s="33" t="n">
        <v>758139</v>
      </c>
      <c r="Q62" s="29" t="n">
        <v>8631</v>
      </c>
      <c r="R62" s="29" t="n">
        <v>20778</v>
      </c>
      <c r="S62" s="34" t="n">
        <f aca="false">P62/SUM(P62:R62)*100</f>
        <v>96.2657514208658</v>
      </c>
      <c r="T62" s="34" t="n">
        <f aca="false">Q62/SUM(P$9:R$9)*100</f>
        <v>0.154003090053891</v>
      </c>
      <c r="U62" s="35" t="n">
        <f aca="false">R62/SUM(P62:R62)*100</f>
        <v>2.63831537887214</v>
      </c>
    </row>
    <row r="63" customFormat="false" ht="15" hidden="false" customHeight="false" outlineLevel="0" collapsed="false">
      <c r="C63" s="36"/>
      <c r="D63" s="26"/>
      <c r="E63" s="26"/>
      <c r="F63" s="26"/>
      <c r="G63" s="27"/>
      <c r="H63" s="37"/>
      <c r="I63" s="37"/>
    </row>
    <row r="64" customFormat="false" ht="15" hidden="false" customHeight="false" outlineLevel="0" collapsed="false">
      <c r="C64" s="38"/>
      <c r="D64" s="39"/>
      <c r="E64" s="39"/>
      <c r="F64" s="39"/>
      <c r="G64" s="40"/>
      <c r="H64" s="40"/>
      <c r="I64" s="40"/>
    </row>
    <row r="65" customFormat="false" ht="15" hidden="false" customHeight="false" outlineLevel="0" collapsed="false">
      <c r="C65" s="41" t="s">
        <v>32</v>
      </c>
      <c r="G65" s="42"/>
    </row>
    <row r="66" customFormat="false" ht="15" hidden="false" customHeight="false" outlineLevel="0" collapsed="false">
      <c r="C66" s="43" t="s">
        <v>33</v>
      </c>
      <c r="G66" s="42"/>
    </row>
    <row r="67" customFormat="false" ht="39.75" hidden="false" customHeight="true" outlineLevel="0" collapsed="false">
      <c r="C67" s="44" t="s">
        <v>34</v>
      </c>
      <c r="D67" s="44"/>
      <c r="E67" s="44"/>
      <c r="F67" s="44"/>
      <c r="G67" s="44"/>
      <c r="H67" s="44"/>
      <c r="I67" s="44"/>
      <c r="J67" s="44"/>
      <c r="K67" s="44"/>
      <c r="L67" s="44"/>
      <c r="M67" s="44"/>
      <c r="N67" s="44"/>
      <c r="O67" s="44"/>
      <c r="P67" s="44"/>
      <c r="Q67" s="44"/>
      <c r="R67" s="44"/>
      <c r="S67" s="44"/>
      <c r="T67" s="44"/>
    </row>
    <row r="68" customFormat="false" ht="15" hidden="false" customHeight="false" outlineLevel="0" collapsed="false">
      <c r="C68" s="41" t="s">
        <v>35</v>
      </c>
      <c r="D68" s="45"/>
      <c r="E68" s="45"/>
      <c r="F68" s="45"/>
      <c r="G68" s="42"/>
    </row>
    <row r="69" customFormat="false" ht="21" hidden="false" customHeight="true" outlineLevel="0" collapsed="false">
      <c r="C69" s="46" t="s">
        <v>36</v>
      </c>
      <c r="D69" s="46"/>
      <c r="E69" s="46"/>
      <c r="F69" s="46"/>
      <c r="G69" s="46"/>
      <c r="H69" s="46"/>
      <c r="I69" s="46"/>
      <c r="J69" s="46"/>
      <c r="K69" s="46"/>
      <c r="L69" s="46"/>
      <c r="M69" s="46"/>
      <c r="N69" s="46"/>
      <c r="O69" s="46"/>
      <c r="P69" s="46"/>
      <c r="Q69" s="46"/>
      <c r="R69" s="46"/>
      <c r="S69" s="46"/>
      <c r="T69" s="46"/>
    </row>
    <row r="70" customFormat="false" ht="15" hidden="false" customHeight="false" outlineLevel="0" collapsed="false">
      <c r="C70" s="43" t="s">
        <v>37</v>
      </c>
      <c r="D70" s="45"/>
      <c r="E70" s="45"/>
      <c r="F70" s="45"/>
      <c r="G70" s="42"/>
    </row>
    <row r="71" customFormat="false" ht="15" hidden="false" customHeight="false" outlineLevel="0" collapsed="false">
      <c r="C71" s="47"/>
      <c r="G71" s="42"/>
    </row>
    <row r="72" customFormat="false" ht="15" hidden="false" customHeight="false" outlineLevel="0" collapsed="false">
      <c r="C72" s="47"/>
      <c r="G72" s="42"/>
    </row>
    <row r="73" customFormat="false" ht="15" hidden="false" customHeight="false" outlineLevel="0" collapsed="false">
      <c r="C73" s="47"/>
      <c r="G73" s="42"/>
    </row>
    <row r="74" customFormat="false" ht="15" hidden="false" customHeight="false" outlineLevel="0" collapsed="false">
      <c r="C74" s="47"/>
      <c r="G74" s="42"/>
    </row>
    <row r="75" customFormat="false" ht="15" hidden="false" customHeight="false" outlineLevel="0" collapsed="false">
      <c r="C75" s="47"/>
    </row>
    <row r="76" customFormat="false" ht="15" hidden="false" customHeight="false" outlineLevel="0" collapsed="false">
      <c r="C76" s="47"/>
    </row>
    <row r="77" customFormat="false" ht="15" hidden="false" customHeight="false" outlineLevel="0" collapsed="false">
      <c r="C77" s="47"/>
    </row>
    <row r="78" customFormat="false" ht="15" hidden="false" customHeight="false" outlineLevel="0" collapsed="false">
      <c r="C78" s="47"/>
    </row>
    <row r="79" customFormat="false" ht="15" hidden="false" customHeight="false" outlineLevel="0" collapsed="false">
      <c r="C79" s="47"/>
    </row>
    <row r="80" customFormat="false" ht="15" hidden="false" customHeight="false" outlineLevel="0" collapsed="false">
      <c r="C80" s="47"/>
    </row>
    <row r="81" customFormat="false" ht="15" hidden="false" customHeight="false" outlineLevel="0" collapsed="false">
      <c r="C81" s="47"/>
    </row>
    <row r="82" customFormat="false" ht="15" hidden="false" customHeight="false" outlineLevel="0" collapsed="false">
      <c r="C82" s="47"/>
    </row>
    <row r="83" customFormat="false" ht="15" hidden="false" customHeight="false" outlineLevel="0" collapsed="false">
      <c r="C83" s="47"/>
    </row>
    <row r="84" customFormat="false" ht="15" hidden="false" customHeight="false" outlineLevel="0" collapsed="false">
      <c r="C84" s="47"/>
    </row>
    <row r="85" customFormat="false" ht="15" hidden="false" customHeight="false" outlineLevel="0" collapsed="false">
      <c r="C85" s="47"/>
    </row>
  </sheetData>
  <mergeCells count="17">
    <mergeCell ref="C2:P2"/>
    <mergeCell ref="C3:P3"/>
    <mergeCell ref="B6:B26"/>
    <mergeCell ref="C6:C8"/>
    <mergeCell ref="D6:I6"/>
    <mergeCell ref="J6:O6"/>
    <mergeCell ref="P6:U6"/>
    <mergeCell ref="D7:F7"/>
    <mergeCell ref="G7:I7"/>
    <mergeCell ref="J7:L7"/>
    <mergeCell ref="M7:O7"/>
    <mergeCell ref="P7:R7"/>
    <mergeCell ref="S7:U7"/>
    <mergeCell ref="B27:B44"/>
    <mergeCell ref="B45:B62"/>
    <mergeCell ref="C67:T67"/>
    <mergeCell ref="C69:T69"/>
  </mergeCells>
  <printOptions headings="false" gridLines="false" gridLinesSet="true" horizontalCentered="false" verticalCentered="false"/>
  <pageMargins left="1.10208333333333" right="0.118055555555556" top="0.747916666666667" bottom="0.747916666666667"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64.7"/>
  </cols>
  <sheetData>
    <row r="1" customFormat="false" ht="20.25" hidden="false" customHeight="false" outlineLevel="0" collapsed="false">
      <c r="A1" s="48" t="s">
        <v>38</v>
      </c>
    </row>
    <row r="2" customFormat="false" ht="16.5" hidden="false" customHeight="false" outlineLevel="0" collapsed="false">
      <c r="A2" s="49" t="s">
        <v>39</v>
      </c>
    </row>
    <row r="3" customFormat="false" ht="15.75" hidden="false" customHeight="false" outlineLevel="0" collapsed="false">
      <c r="A3" s="49" t="s">
        <v>40</v>
      </c>
    </row>
    <row r="4" customFormat="false" ht="15.75" hidden="false" customHeight="false" outlineLevel="0" collapsed="false">
      <c r="A4" s="49" t="s">
        <v>41</v>
      </c>
    </row>
    <row r="5" customFormat="false" ht="15.75" hidden="false" customHeight="false" outlineLevel="0" collapsed="false">
      <c r="A5" s="50" t="s">
        <v>42</v>
      </c>
    </row>
    <row r="6" customFormat="false" ht="15.75" hidden="false" customHeight="false" outlineLevel="0" collapsed="false">
      <c r="A6" s="50" t="s">
        <v>43</v>
      </c>
    </row>
    <row r="7" customFormat="false" ht="15.75" hidden="false" customHeight="false" outlineLevel="0" collapsed="false">
      <c r="A7" s="50" t="s">
        <v>44</v>
      </c>
    </row>
    <row r="8" customFormat="false" ht="15.75" hidden="false" customHeight="false" outlineLevel="0" collapsed="false">
      <c r="A8" s="49"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Georg Pietruschka</cp:lastModifiedBy>
  <cp:lastPrinted>2025-02-12T18:44:58Z</cp:lastPrinted>
  <dcterms:modified xsi:type="dcterms:W3CDTF">2025-02-12T18:45:08Z</dcterms:modified>
  <cp:revision>0</cp:revision>
  <dc:subject/>
  <dc:title/>
</cp:coreProperties>
</file>