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ador 641" sheetId="1" state="visible" r:id="rId2"/>
    <sheet name="Ficha" sheetId="2" state="visible" r:id="rId3"/>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60">
  <si>
    <t xml:space="preserve">Distribución territorial del Producto Bruto Geográfico Industrial en pesos constantes</t>
  </si>
  <si>
    <t xml:space="preserve">                                 40 partidos de la Región Metropolitana de Buenos Aires y  total provincia de Buenos Aires. En pesos constantes (año base 2004). Años 2021, 2022 y 2023</t>
  </si>
  <si>
    <t xml:space="preserve">Partido</t>
  </si>
  <si>
    <t xml:space="preserve">PBG Industria</t>
  </si>
  <si>
    <t xml:space="preserve">% sobre PBG industrial de la provincia</t>
  </si>
  <si>
    <t xml:space="preserve">Almirante Brown</t>
  </si>
  <si>
    <t xml:space="preserve">Avellaneda</t>
  </si>
  <si>
    <t xml:space="preserve">Berazategui</t>
  </si>
  <si>
    <t xml:space="preserve">Esteban Echeverría</t>
  </si>
  <si>
    <t xml:space="preserve">Ezeiza</t>
  </si>
  <si>
    <t xml:space="preserve">Florencio Varela</t>
  </si>
  <si>
    <t xml:space="preserve">General San Martín</t>
  </si>
  <si>
    <t xml:space="preserve">Hurlingham</t>
  </si>
  <si>
    <t xml:space="preserve">Ituzaingó</t>
  </si>
  <si>
    <t xml:space="preserve">José C. Paz</t>
  </si>
  <si>
    <t xml:space="preserve">Lanús</t>
  </si>
  <si>
    <t xml:space="preserve">La Matanza</t>
  </si>
  <si>
    <t xml:space="preserve">Lomas de Zamora</t>
  </si>
  <si>
    <t xml:space="preserve">Malvinas Argentinas</t>
  </si>
  <si>
    <t xml:space="preserve">Merlo</t>
  </si>
  <si>
    <t xml:space="preserve">Moreno</t>
  </si>
  <si>
    <t xml:space="preserve">Morón</t>
  </si>
  <si>
    <t xml:space="preserve">Quilmes</t>
  </si>
  <si>
    <t xml:space="preserve">San Fernando</t>
  </si>
  <si>
    <t xml:space="preserve">San Isidro</t>
  </si>
  <si>
    <t xml:space="preserve">San Miguel</t>
  </si>
  <si>
    <t xml:space="preserve">Tigre</t>
  </si>
  <si>
    <t xml:space="preserve">Tres de Febrero</t>
  </si>
  <si>
    <t xml:space="preserve">Vicente López</t>
  </si>
  <si>
    <t xml:space="preserve">Total 24 partidos del Conurbano</t>
  </si>
  <si>
    <t xml:space="preserve">Berisso</t>
  </si>
  <si>
    <t xml:space="preserve">Brandsen</t>
  </si>
  <si>
    <t xml:space="preserve">Campana</t>
  </si>
  <si>
    <t xml:space="preserve">Cañuelas</t>
  </si>
  <si>
    <t xml:space="preserve">Ensenada</t>
  </si>
  <si>
    <t xml:space="preserve">Escobar</t>
  </si>
  <si>
    <t xml:space="preserve">Exaltación de la Cruz</t>
  </si>
  <si>
    <t xml:space="preserve">General Las Heras</t>
  </si>
  <si>
    <t xml:space="preserve">General Rodríguez</t>
  </si>
  <si>
    <t xml:space="preserve">La Plata</t>
  </si>
  <si>
    <t xml:space="preserve">Luján</t>
  </si>
  <si>
    <t xml:space="preserve">Marcos Paz</t>
  </si>
  <si>
    <t xml:space="preserve">Pilar</t>
  </si>
  <si>
    <t xml:space="preserve">Presidente Perón</t>
  </si>
  <si>
    <t xml:space="preserve">San Vicente</t>
  </si>
  <si>
    <t xml:space="preserve">Zárate</t>
  </si>
  <si>
    <t xml:space="preserve">Total Resto de la Región Metropolitana</t>
  </si>
  <si>
    <t xml:space="preserve">Total partidos de la Región Metropolitana de Buenos Aires</t>
  </si>
  <si>
    <t xml:space="preserve">Total provincia de Buenos Aires</t>
  </si>
  <si>
    <r>
      <rPr>
        <b val="true"/>
        <sz val="10"/>
        <color rgb="FF000000"/>
        <rFont val="Calibri"/>
        <family val="2"/>
      </rPr>
      <t xml:space="preserve">Nota:</t>
    </r>
    <r>
      <rPr>
        <sz val="10"/>
        <color rgb="FF000000"/>
        <rFont val="Calibri"/>
        <family val="2"/>
      </rPr>
      <t xml:space="preserve"> El PBG municipal se construye con el valor de los bienes finales generados por unidades económicas en un territorio subnacional en un lapso de tiempo determinado. Es una manifestación de la actividad económica de las unidades productivas residentes en el territorio. Para la estimación a valores constantes se utilizó como año base el 2004, lo que permite comparaciones a lo largo del tiempo, sin las distorsiones de la inflación.</t>
    </r>
  </si>
  <si>
    <t xml:space="preserve">Distribución territorial del Producto Bruto Geográfico Industrial en pesos corrientes</t>
  </si>
  <si>
    <t xml:space="preserve">40 partidos de la Región Metropolitana de Buenos Aires y  total provincia de Buenos Aires. En pesos corrientes. Años 2021, 2022 y 2023</t>
  </si>
  <si>
    <t xml:space="preserve">Indicador: 641 - Distribución territorial del Producto Bruto Geográfico Industrial en pesos constantes y corrientes</t>
  </si>
  <si>
    <r>
      <rPr>
        <b val="true"/>
        <sz val="12"/>
        <color rgb="FF666699"/>
        <rFont val="Calibri Light"/>
        <family val="2"/>
      </rPr>
      <t xml:space="preserve">→ Ubicación:</t>
    </r>
    <r>
      <rPr>
        <sz val="12"/>
        <color rgb="FF666699"/>
        <rFont val="Calibri Light"/>
        <family val="2"/>
      </rPr>
      <t xml:space="preserve"> Economia, trabajo y políticas productivas - Economía - Producto Bruto Geográfico</t>
    </r>
  </si>
  <si>
    <r>
      <rPr>
        <b val="true"/>
        <sz val="12"/>
        <color rgb="FF666699"/>
        <rFont val="Calibri Light"/>
        <family val="2"/>
      </rPr>
      <t xml:space="preserve">→ Inicio:</t>
    </r>
    <r>
      <rPr>
        <sz val="12"/>
        <color rgb="FF666699"/>
        <rFont val="Calibri Light"/>
        <family val="2"/>
      </rPr>
      <t xml:space="preserve"> 2021</t>
    </r>
  </si>
  <si>
    <r>
      <rPr>
        <b val="true"/>
        <sz val="12"/>
        <color rgb="FF666699"/>
        <rFont val="Calibri Light"/>
        <family val="2"/>
      </rPr>
      <t xml:space="preserve">→ Última actualización:</t>
    </r>
    <r>
      <rPr>
        <sz val="12"/>
        <color rgb="FF666699"/>
        <rFont val="Calibri Light"/>
        <family val="2"/>
      </rPr>
      <t xml:space="preserve"> Enero 2025</t>
    </r>
  </si>
  <si>
    <r>
      <rPr>
        <b val="true"/>
        <sz val="12"/>
        <color rgb="FF666699"/>
        <rFont val="Calibri Light"/>
        <family val="2"/>
      </rPr>
      <t xml:space="preserve">→ Distribución geográfica:</t>
    </r>
    <r>
      <rPr>
        <sz val="12"/>
        <color rgb="FF666699"/>
        <rFont val="Calibri Light"/>
        <family val="2"/>
      </rPr>
      <t xml:space="preserve"> Región Metropolitana de Buenos Aires</t>
    </r>
  </si>
  <si>
    <r>
      <rPr>
        <b val="true"/>
        <sz val="12"/>
        <color rgb="FF666699"/>
        <rFont val="Calibri Light"/>
        <family val="2"/>
      </rPr>
      <t xml:space="preserve">→ Variables: </t>
    </r>
    <r>
      <rPr>
        <sz val="12"/>
        <color rgb="FF666699"/>
        <rFont val="Calibri Light"/>
        <family val="2"/>
      </rPr>
      <t xml:space="preserve">Producto Bruto Geográfico, Porcentaje del PBG sobre el total de la provincia</t>
    </r>
  </si>
  <si>
    <r>
      <rPr>
        <b val="true"/>
        <sz val="12"/>
        <color rgb="FF666699"/>
        <rFont val="Calibri Light"/>
        <family val="2"/>
      </rPr>
      <t xml:space="preserve">→ Sugerencia de citado: </t>
    </r>
    <r>
      <rPr>
        <sz val="12"/>
        <color rgb="FF666699"/>
        <rFont val="Calibri Light"/>
        <family val="2"/>
      </rPr>
      <t xml:space="preserve"> </t>
    </r>
  </si>
  <si>
    <r>
      <rPr>
        <b val="true"/>
        <sz val="12"/>
        <color rgb="FF666699"/>
        <rFont val="Calibri Light"/>
        <family val="2"/>
      </rPr>
      <t xml:space="preserve">→ Fuente: </t>
    </r>
    <r>
      <rPr>
        <sz val="12"/>
        <color rgb="FF666699"/>
        <rFont val="Calibri Light"/>
        <family val="2"/>
      </rPr>
      <t xml:space="preserve"> Dirección Provincial de Estadística de la Provincia de Buenos Aires. (s/f). PBG por partido. Recuperado el 13 de enero de 2025, de https://www.estadistica.ec.gba.gov.ar/dpe/index.php?option=com_content&amp;view=category&amp;layout=blog&amp;id=272&amp;Itemid=290</t>
    </r>
  </si>
</sst>
</file>

<file path=xl/styles.xml><?xml version="1.0" encoding="utf-8"?>
<styleSheet xmlns="http://schemas.openxmlformats.org/spreadsheetml/2006/main">
  <numFmts count="5">
    <numFmt numFmtId="164" formatCode="General"/>
    <numFmt numFmtId="165" formatCode="_-* #,##0.00&quot; €&quot;_-;\-* #,##0.00&quot; €&quot;_-;_-* \-??&quot; €&quot;_-;_-@_-"/>
    <numFmt numFmtId="166" formatCode="_-[$$-2C0A]\ * #,##0.00_-;\-[$$-2C0A]\ * #,##0.00_-;_-[$$-2C0A]\ * \-??_-;_-@_-"/>
    <numFmt numFmtId="167" formatCode="0.0"/>
    <numFmt numFmtId="168" formatCode="0.00"/>
  </numFmts>
  <fonts count="14">
    <font>
      <sz val="11"/>
      <color rgb="FF000000"/>
      <name val="Calibri"/>
      <family val="2"/>
    </font>
    <font>
      <sz val="10"/>
      <name val="Arial"/>
      <family val="0"/>
    </font>
    <font>
      <sz val="10"/>
      <name val="Arial"/>
      <family val="0"/>
    </font>
    <font>
      <sz val="10"/>
      <name val="Arial"/>
      <family val="0"/>
    </font>
    <font>
      <b val="true"/>
      <sz val="15"/>
      <color rgb="FF666699"/>
      <name val="Arial"/>
      <family val="2"/>
    </font>
    <font>
      <sz val="18"/>
      <color rgb="FF666699"/>
      <name val="Calibri Light"/>
      <family val="2"/>
    </font>
    <font>
      <b val="true"/>
      <sz val="14"/>
      <color rgb="FF000000"/>
      <name val="Calibri"/>
      <family val="2"/>
    </font>
    <font>
      <sz val="12"/>
      <color rgb="FF000000"/>
      <name val="Calibri"/>
      <family val="2"/>
    </font>
    <font>
      <b val="true"/>
      <sz val="11"/>
      <color rgb="FFFFFFFF"/>
      <name val="Calibri"/>
      <family val="2"/>
    </font>
    <font>
      <b val="true"/>
      <sz val="11"/>
      <color rgb="FF000000"/>
      <name val="Calibri"/>
      <family val="2"/>
    </font>
    <font>
      <b val="true"/>
      <sz val="10"/>
      <color rgb="FF000000"/>
      <name val="Calibri"/>
      <family val="2"/>
    </font>
    <font>
      <sz val="10"/>
      <color rgb="FF000000"/>
      <name val="Calibri"/>
      <family val="2"/>
    </font>
    <font>
      <b val="true"/>
      <sz val="12"/>
      <color rgb="FF666699"/>
      <name val="Calibri Light"/>
      <family val="2"/>
    </font>
    <font>
      <sz val="12"/>
      <color rgb="FF666699"/>
      <name val="Calibri Light"/>
      <family val="2"/>
    </font>
  </fonts>
  <fills count="5">
    <fill>
      <patternFill patternType="none"/>
    </fill>
    <fill>
      <patternFill patternType="gray125"/>
    </fill>
    <fill>
      <patternFill patternType="solid">
        <fgColor rgb="FFFF6600"/>
        <bgColor rgb="FFFF9900"/>
      </patternFill>
    </fill>
    <fill>
      <patternFill patternType="solid">
        <fgColor rgb="FF33CCCC"/>
        <bgColor rgb="FF00CCFF"/>
      </patternFill>
    </fill>
    <fill>
      <patternFill patternType="solid">
        <fgColor rgb="FFC0C0C0"/>
        <bgColor rgb="FFCCCCFF"/>
      </patternFill>
    </fill>
  </fills>
  <borders count="13">
    <border diagonalUp="false" diagonalDown="false">
      <left/>
      <right/>
      <top/>
      <bottom/>
      <diagonal/>
    </border>
    <border diagonalUp="false" diagonalDown="false">
      <left/>
      <right/>
      <top/>
      <bottom style="thick">
        <color rgb="FF33CCCC"/>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xf numFmtId="164" fontId="5"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6" fontId="0" fillId="4" borderId="4" xfId="17" applyFont="true" applyBorder="true" applyAlignment="true" applyProtection="true">
      <alignment horizontal="general" vertical="bottom" textRotation="0" wrapText="false" indent="0" shrinkToFit="false"/>
      <protection locked="true" hidden="false"/>
    </xf>
    <xf numFmtId="167" fontId="0" fillId="4" borderId="5" xfId="0" applyFont="true" applyBorder="true" applyAlignment="false" applyProtection="false">
      <alignment horizontal="general" vertical="bottom" textRotation="0" wrapText="false" indent="0" shrinkToFit="false"/>
      <protection locked="true" hidden="false"/>
    </xf>
    <xf numFmtId="166" fontId="0" fillId="4" borderId="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7" fontId="0" fillId="0" borderId="8"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6" fontId="0" fillId="4" borderId="0" xfId="17" applyFont="true" applyBorder="true" applyAlignment="true" applyProtection="true">
      <alignment horizontal="general" vertical="bottom" textRotation="0" wrapText="false" indent="0" shrinkToFit="false"/>
      <protection locked="true" hidden="false"/>
    </xf>
    <xf numFmtId="167" fontId="0" fillId="4" borderId="8" xfId="0" applyFont="true" applyBorder="true" applyAlignment="false" applyProtection="false">
      <alignment horizontal="general" vertical="bottom" textRotation="0" wrapText="false" indent="0" shrinkToFit="false"/>
      <protection locked="true" hidden="false"/>
    </xf>
    <xf numFmtId="166" fontId="0" fillId="4"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9" fillId="4" borderId="7" xfId="0" applyFont="true" applyBorder="true" applyAlignment="true" applyProtection="false">
      <alignment horizontal="general" vertical="bottom" textRotation="0" wrapText="true" indent="0" shrinkToFit="false"/>
      <protection locked="true" hidden="false"/>
    </xf>
    <xf numFmtId="166" fontId="9" fillId="4" borderId="0" xfId="17" applyFont="true" applyBorder="true" applyAlignment="true" applyProtection="true">
      <alignment horizontal="general" vertical="bottom" textRotation="0" wrapText="false" indent="0" shrinkToFit="false"/>
      <protection locked="true" hidden="false"/>
    </xf>
    <xf numFmtId="167" fontId="9" fillId="4" borderId="8" xfId="0" applyFont="true" applyBorder="true" applyAlignment="false" applyProtection="false">
      <alignment horizontal="general" vertical="bottom" textRotation="0" wrapText="false" indent="0" shrinkToFit="false"/>
      <protection locked="true" hidden="false"/>
    </xf>
    <xf numFmtId="166" fontId="9" fillId="4"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6" fontId="9" fillId="0" borderId="0" xfId="17" applyFont="true" applyBorder="true" applyAlignment="true" applyProtection="true">
      <alignment horizontal="general" vertical="bottom" textRotation="0" wrapText="false" indent="0" shrinkToFit="false"/>
      <protection locked="true" hidden="false"/>
    </xf>
    <xf numFmtId="167" fontId="9" fillId="0" borderId="8"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9" fillId="4" borderId="9" xfId="17" applyFont="true" applyBorder="true" applyAlignment="true" applyProtection="true">
      <alignment horizontal="general" vertical="bottom" textRotation="0" wrapText="false" indent="0" shrinkToFit="false"/>
      <protection locked="true" hidden="false"/>
    </xf>
    <xf numFmtId="166" fontId="9" fillId="4"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6" fontId="9" fillId="0" borderId="11" xfId="17" applyFont="true" applyBorder="true" applyAlignment="true" applyProtection="true">
      <alignment horizontal="general" vertical="bottom" textRotation="0" wrapText="false" indent="0" shrinkToFit="false"/>
      <protection locked="true" hidden="false"/>
    </xf>
    <xf numFmtId="167" fontId="9" fillId="0" borderId="12" xfId="0" applyFont="true" applyBorder="true" applyAlignment="false" applyProtection="false">
      <alignment horizontal="general" vertical="bottom" textRotation="0" wrapText="false" indent="0" shrinkToFit="false"/>
      <protection locked="true" hidden="false"/>
    </xf>
    <xf numFmtId="166" fontId="9"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8" fontId="0" fillId="4" borderId="5" xfId="0" applyFont="true" applyBorder="true" applyAlignment="false" applyProtection="false">
      <alignment horizontal="general" vertical="bottom" textRotation="0" wrapText="false" indent="0" shrinkToFit="false"/>
      <protection locked="true" hidden="false"/>
    </xf>
    <xf numFmtId="168" fontId="0" fillId="0" borderId="8" xfId="0" applyFont="true" applyBorder="true" applyAlignment="false" applyProtection="false">
      <alignment horizontal="general" vertical="bottom" textRotation="0" wrapText="false" indent="0" shrinkToFit="false"/>
      <protection locked="true" hidden="false"/>
    </xf>
    <xf numFmtId="168" fontId="0" fillId="4" borderId="8" xfId="0" applyFont="true" applyBorder="true" applyAlignment="false" applyProtection="false">
      <alignment horizontal="general" vertical="bottom" textRotation="0" wrapText="false" indent="0" shrinkToFit="false"/>
      <protection locked="true" hidden="false"/>
    </xf>
    <xf numFmtId="168" fontId="9" fillId="4" borderId="8" xfId="0" applyFont="tru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false" applyProtection="false">
      <alignment horizontal="general" vertical="bottom" textRotation="0" wrapText="false" indent="0" shrinkToFit="false"/>
      <protection locked="true" hidden="false"/>
    </xf>
    <xf numFmtId="164" fontId="9" fillId="4" borderId="10" xfId="0" applyFont="true" applyBorder="true" applyAlignment="true" applyProtection="false">
      <alignment horizontal="general" vertical="bottom" textRotation="0" wrapText="true" indent="0" shrinkToFit="false"/>
      <protection locked="true" hidden="false"/>
    </xf>
    <xf numFmtId="166" fontId="9" fillId="4" borderId="11" xfId="17" applyFont="true" applyBorder="true" applyAlignment="true" applyProtection="true">
      <alignment horizontal="general" vertical="bottom" textRotation="0" wrapText="false" indent="0" shrinkToFit="false"/>
      <protection locked="true" hidden="false"/>
    </xf>
    <xf numFmtId="167" fontId="9" fillId="4" borderId="12" xfId="0" applyFont="true" applyBorder="true" applyAlignment="false" applyProtection="false">
      <alignment horizontal="general" vertical="bottom" textRotation="0" wrapText="false" indent="0" shrinkToFit="false"/>
      <protection locked="true" hidden="false"/>
    </xf>
    <xf numFmtId="166" fontId="9" fillId="4" borderId="11" xfId="0" applyFont="true" applyBorder="true" applyAlignment="false" applyProtection="false">
      <alignment horizontal="general" vertical="bottom" textRotation="0" wrapText="false" indent="0" shrinkToFit="false"/>
      <protection locked="true" hidden="false"/>
    </xf>
    <xf numFmtId="168" fontId="9" fillId="4" borderId="12" xfId="0" applyFont="true" applyBorder="true" applyAlignment="false" applyProtection="false">
      <alignment horizontal="general" vertical="bottom" textRotation="0" wrapText="false" indent="0" shrinkToFit="false"/>
      <protection locked="true" hidden="false"/>
    </xf>
    <xf numFmtId="164" fontId="4" fillId="0" borderId="1" xfId="20" applyFont="true" applyBorder="false" applyAlignment="true" applyProtection="true">
      <alignment horizontal="general" vertical="bottom" textRotation="0" wrapText="false" indent="0" shrinkToFit="false"/>
      <protection locked="true" hidden="false"/>
    </xf>
    <xf numFmtId="164" fontId="12" fillId="0" borderId="0" xfId="21" applyFont="true" applyBorder="true" applyAlignment="true" applyProtection="true">
      <alignment horizontal="general" vertical="bottom" textRotation="0" wrapText="false" indent="0" shrinkToFit="false"/>
      <protection locked="true" hidden="false"/>
    </xf>
    <xf numFmtId="164" fontId="12" fillId="0" borderId="0" xfId="21" applyFont="true" applyBorder="true" applyAlignment="true" applyProtection="tru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ncabezado 1 2" xfId="20"/>
    <cellStyle name="Título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583280</xdr:colOff>
      <xdr:row>4</xdr:row>
      <xdr:rowOff>28440</xdr:rowOff>
    </xdr:to>
    <xdr:pic>
      <xdr:nvPicPr>
        <xdr:cNvPr id="0" name="Imagen 2" descr=""/>
        <xdr:cNvPicPr/>
      </xdr:nvPicPr>
      <xdr:blipFill>
        <a:blip r:embed="rId1"/>
        <a:stretch/>
      </xdr:blipFill>
      <xdr:spPr>
        <a:xfrm>
          <a:off x="0" y="0"/>
          <a:ext cx="2881080" cy="1400040"/>
        </a:xfrm>
        <a:prstGeom prst="rect">
          <a:avLst/>
        </a:prstGeom>
        <a:ln w="0">
          <a:noFill/>
        </a:ln>
      </xdr:spPr>
    </xdr:pic>
    <xdr:clientData/>
  </xdr:twoCellAnchor>
  <xdr:twoCellAnchor editAs="oneCell">
    <xdr:from>
      <xdr:col>0</xdr:col>
      <xdr:colOff>0</xdr:colOff>
      <xdr:row>54</xdr:row>
      <xdr:rowOff>0</xdr:rowOff>
    </xdr:from>
    <xdr:to>
      <xdr:col>1</xdr:col>
      <xdr:colOff>1291680</xdr:colOff>
      <xdr:row>59</xdr:row>
      <xdr:rowOff>257400</xdr:rowOff>
    </xdr:to>
    <xdr:pic>
      <xdr:nvPicPr>
        <xdr:cNvPr id="1" name="Imagen 2" descr=""/>
        <xdr:cNvPicPr/>
      </xdr:nvPicPr>
      <xdr:blipFill>
        <a:blip r:embed="rId2"/>
        <a:stretch/>
      </xdr:blipFill>
      <xdr:spPr>
        <a:xfrm>
          <a:off x="0" y="13115880"/>
          <a:ext cx="2589480" cy="1257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25" activeCellId="0" sqref="A125"/>
    </sheetView>
  </sheetViews>
  <sheetFormatPr defaultColWidth="10.96484375" defaultRowHeight="15" zeroHeight="false" outlineLevelRow="0" outlineLevelCol="0"/>
  <cols>
    <col collapsed="false" customWidth="true" hidden="false" outlineLevel="0" max="1" min="1" style="0" width="18.41"/>
    <col collapsed="false" customWidth="true" hidden="false" outlineLevel="0" max="2" min="2" style="0" width="38.85"/>
    <col collapsed="false" customWidth="true" hidden="false" outlineLevel="0" max="3" min="3" style="0" width="21.99"/>
    <col collapsed="false" customWidth="true" hidden="false" outlineLevel="0" max="4" min="4" style="0" width="16.42"/>
    <col collapsed="false" customWidth="true" hidden="false" outlineLevel="0" max="5" min="5" style="0" width="23.99"/>
    <col collapsed="false" customWidth="true" hidden="false" outlineLevel="0" max="6" min="6" style="0" width="16.13"/>
    <col collapsed="false" customWidth="true" hidden="false" outlineLevel="0" max="7" min="7" style="0" width="25.56"/>
    <col collapsed="false" customWidth="true" hidden="false" outlineLevel="0" max="8" min="8" style="0" width="17.56"/>
  </cols>
  <sheetData>
    <row r="2" customFormat="false" ht="38.25" hidden="false" customHeight="true" outlineLevel="0" collapsed="false">
      <c r="B2" s="1" t="s">
        <v>0</v>
      </c>
      <c r="C2" s="1"/>
      <c r="D2" s="1"/>
      <c r="E2" s="1"/>
      <c r="F2" s="1"/>
      <c r="G2" s="1"/>
      <c r="H2" s="1"/>
    </row>
    <row r="3" customFormat="false" ht="39.75" hidden="false" customHeight="true" outlineLevel="0" collapsed="false">
      <c r="B3" s="2" t="s">
        <v>1</v>
      </c>
      <c r="C3" s="2"/>
      <c r="D3" s="2"/>
      <c r="E3" s="2"/>
      <c r="F3" s="2"/>
      <c r="G3" s="2"/>
      <c r="H3" s="2"/>
    </row>
    <row r="5" customFormat="false" ht="3" hidden="false" customHeight="true" outlineLevel="0" collapsed="false">
      <c r="B5" s="3"/>
      <c r="C5" s="3"/>
      <c r="D5" s="3"/>
      <c r="E5" s="3"/>
      <c r="F5" s="3"/>
      <c r="G5" s="3"/>
      <c r="H5" s="3"/>
    </row>
    <row r="6" customFormat="false" ht="36" hidden="false" customHeight="true" outlineLevel="0" collapsed="false">
      <c r="B6" s="4" t="s">
        <v>2</v>
      </c>
      <c r="C6" s="5" t="n">
        <v>2021</v>
      </c>
      <c r="D6" s="5"/>
      <c r="E6" s="5" t="n">
        <v>2022</v>
      </c>
      <c r="F6" s="5"/>
      <c r="G6" s="5" t="n">
        <v>2023</v>
      </c>
      <c r="H6" s="5"/>
    </row>
    <row r="7" customFormat="false" ht="66.75" hidden="false" customHeight="true" outlineLevel="0" collapsed="false">
      <c r="B7" s="4"/>
      <c r="C7" s="6" t="s">
        <v>3</v>
      </c>
      <c r="D7" s="7" t="s">
        <v>4</v>
      </c>
      <c r="E7" s="6" t="s">
        <v>3</v>
      </c>
      <c r="F7" s="7" t="s">
        <v>4</v>
      </c>
      <c r="G7" s="6" t="s">
        <v>3</v>
      </c>
      <c r="H7" s="7" t="s">
        <v>4</v>
      </c>
    </row>
    <row r="8" customFormat="false" ht="15" hidden="false" customHeight="true" outlineLevel="0" collapsed="false">
      <c r="B8" s="8" t="s">
        <v>5</v>
      </c>
      <c r="C8" s="9" t="n">
        <v>1492912697.49371</v>
      </c>
      <c r="D8" s="10" t="n">
        <f aca="false">C8/$C$51*100</f>
        <v>2.59797046585645</v>
      </c>
      <c r="E8" s="11" t="n">
        <v>1530151281.29252</v>
      </c>
      <c r="F8" s="10" t="n">
        <f aca="false">E8/$E$51*100</f>
        <v>2.55420139683706</v>
      </c>
      <c r="G8" s="11" t="n">
        <v>1528514615.07927</v>
      </c>
      <c r="H8" s="10" t="n">
        <f aca="false">G8/$G$51*100</f>
        <v>2.55146939564271</v>
      </c>
    </row>
    <row r="9" customFormat="false" ht="15" hidden="false" customHeight="true" outlineLevel="0" collapsed="false">
      <c r="B9" s="12" t="s">
        <v>6</v>
      </c>
      <c r="C9" s="13" t="n">
        <v>1700623900.91632</v>
      </c>
      <c r="D9" s="14" t="n">
        <f aca="false">C9/$C$51*100</f>
        <v>2.9594300293161</v>
      </c>
      <c r="E9" s="15" t="n">
        <v>1763135122.98728</v>
      </c>
      <c r="F9" s="14" t="n">
        <f aca="false">E9/$E$51*100</f>
        <v>2.94310912195727</v>
      </c>
      <c r="G9" s="15" t="n">
        <v>1807151866.02142</v>
      </c>
      <c r="H9" s="14" t="n">
        <f aca="false">G9/$G$51*100</f>
        <v>3.01658396586096</v>
      </c>
    </row>
    <row r="10" customFormat="false" ht="15" hidden="false" customHeight="true" outlineLevel="0" collapsed="false">
      <c r="B10" s="16" t="s">
        <v>7</v>
      </c>
      <c r="C10" s="17" t="n">
        <v>920336304.144514</v>
      </c>
      <c r="D10" s="18" t="n">
        <f aca="false">C10/$C$51*100</f>
        <v>1.60157157269606</v>
      </c>
      <c r="E10" s="19" t="n">
        <v>946600058.696597</v>
      </c>
      <c r="F10" s="18" t="n">
        <f aca="false">E10/$E$51*100</f>
        <v>1.58010990268006</v>
      </c>
      <c r="G10" s="19" t="n">
        <v>924853384.674663</v>
      </c>
      <c r="H10" s="18" t="n">
        <f aca="false">G10/$G$51*100</f>
        <v>1.54380931865123</v>
      </c>
    </row>
    <row r="11" customFormat="false" ht="15" hidden="false" customHeight="true" outlineLevel="0" collapsed="false">
      <c r="B11" s="12" t="s">
        <v>8</v>
      </c>
      <c r="C11" s="13" t="n">
        <v>871553458.285359</v>
      </c>
      <c r="D11" s="14" t="n">
        <f aca="false">C11/$C$51*100</f>
        <v>1.51667954049935</v>
      </c>
      <c r="E11" s="15" t="n">
        <v>900573887.481054</v>
      </c>
      <c r="F11" s="14" t="n">
        <f aca="false">E11/$E$51*100</f>
        <v>1.50328082555084</v>
      </c>
      <c r="G11" s="15" t="n">
        <v>893800730.292073</v>
      </c>
      <c r="H11" s="14" t="n">
        <f aca="false">G11/$G$51*100</f>
        <v>1.4919747489788</v>
      </c>
    </row>
    <row r="12" customFormat="false" ht="15" hidden="false" customHeight="true" outlineLevel="0" collapsed="false">
      <c r="B12" s="16" t="s">
        <v>9</v>
      </c>
      <c r="C12" s="17" t="n">
        <v>562033156.161807</v>
      </c>
      <c r="D12" s="18" t="n">
        <f aca="false">C12/$C$51*100</f>
        <v>0.978051525043454</v>
      </c>
      <c r="E12" s="19" t="n">
        <v>590714222.881638</v>
      </c>
      <c r="F12" s="18" t="n">
        <f aca="false">E12/$E$51*100</f>
        <v>0.98604831539357</v>
      </c>
      <c r="G12" s="19" t="n">
        <v>620511285.294814</v>
      </c>
      <c r="H12" s="18" t="n">
        <f aca="false">G12/$G$51*100</f>
        <v>1.03578699114927</v>
      </c>
    </row>
    <row r="13" customFormat="false" ht="15" hidden="false" customHeight="true" outlineLevel="0" collapsed="false">
      <c r="B13" s="20" t="s">
        <v>10</v>
      </c>
      <c r="C13" s="13" t="n">
        <v>971264591.312584</v>
      </c>
      <c r="D13" s="14" t="n">
        <f aca="false">C13/$C$51*100</f>
        <v>1.69019710730463</v>
      </c>
      <c r="E13" s="15" t="n">
        <v>1000666309.28532</v>
      </c>
      <c r="F13" s="14" t="n">
        <f aca="false">E13/$E$51*100</f>
        <v>1.67035986323221</v>
      </c>
      <c r="G13" s="15" t="n">
        <v>991347534.46866</v>
      </c>
      <c r="H13" s="14" t="n">
        <f aca="false">G13/$G$51*100</f>
        <v>1.65480452047327</v>
      </c>
    </row>
    <row r="14" customFormat="false" ht="15" hidden="false" customHeight="true" outlineLevel="0" collapsed="false">
      <c r="B14" s="16" t="s">
        <v>11</v>
      </c>
      <c r="C14" s="17" t="n">
        <v>2014280532.61744</v>
      </c>
      <c r="D14" s="18" t="n">
        <f aca="false">C14/$C$51*100</f>
        <v>3.50525609600272</v>
      </c>
      <c r="E14" s="19" t="n">
        <v>2049917732.80837</v>
      </c>
      <c r="F14" s="18" t="n">
        <f aca="false">E14/$E$51*100</f>
        <v>3.42182031316371</v>
      </c>
      <c r="G14" s="19" t="n">
        <v>1970927760.86327</v>
      </c>
      <c r="H14" s="18" t="n">
        <f aca="false">G14/$G$51*100</f>
        <v>3.28996648985555</v>
      </c>
    </row>
    <row r="15" customFormat="false" ht="15" hidden="false" customHeight="true" outlineLevel="0" collapsed="false">
      <c r="B15" s="12" t="s">
        <v>12</v>
      </c>
      <c r="C15" s="13" t="n">
        <v>654703985.78609</v>
      </c>
      <c r="D15" s="14" t="n">
        <f aca="false">C15/$C$51*100</f>
        <v>1.1393175379955</v>
      </c>
      <c r="E15" s="15" t="n">
        <v>666006486.271992</v>
      </c>
      <c r="F15" s="14" t="n">
        <f aca="false">E15/$E$51*100</f>
        <v>1.11172974746754</v>
      </c>
      <c r="G15" s="15" t="n">
        <v>651926011.695365</v>
      </c>
      <c r="H15" s="14" t="n">
        <f aca="false">G15/$G$51*100</f>
        <v>1.08822594867886</v>
      </c>
    </row>
    <row r="16" customFormat="false" ht="15" hidden="false" customHeight="true" outlineLevel="0" collapsed="false">
      <c r="B16" s="16" t="s">
        <v>13</v>
      </c>
      <c r="C16" s="17" t="n">
        <v>497585034.153798</v>
      </c>
      <c r="D16" s="18" t="n">
        <f aca="false">C16/$C$51*100</f>
        <v>0.865898739527055</v>
      </c>
      <c r="E16" s="19" t="n">
        <v>509310246.900558</v>
      </c>
      <c r="F16" s="18" t="n">
        <f aca="false">E16/$E$51*100</f>
        <v>0.850164921574279</v>
      </c>
      <c r="G16" s="19" t="n">
        <v>494755933.421023</v>
      </c>
      <c r="H16" s="18" t="n">
        <f aca="false">G16/$G$51*100</f>
        <v>0.825870168320841</v>
      </c>
    </row>
    <row r="17" customFormat="false" ht="15" hidden="false" customHeight="true" outlineLevel="0" collapsed="false">
      <c r="B17" s="12" t="s">
        <v>14</v>
      </c>
      <c r="C17" s="13" t="n">
        <v>958739837.116624</v>
      </c>
      <c r="D17" s="14" t="n">
        <f aca="false">C17/$C$51*100</f>
        <v>1.66840149825941</v>
      </c>
      <c r="E17" s="15" t="n">
        <v>987545079.264963</v>
      </c>
      <c r="F17" s="14" t="n">
        <f aca="false">E17/$E$51*100</f>
        <v>1.64845728114378</v>
      </c>
      <c r="G17" s="15" t="n">
        <v>981598463.48972</v>
      </c>
      <c r="H17" s="14" t="n">
        <f aca="false">G17/$G$51*100</f>
        <v>1.6385309068661</v>
      </c>
    </row>
    <row r="18" customFormat="false" ht="15" hidden="false" customHeight="true" outlineLevel="0" collapsed="false">
      <c r="B18" s="16" t="s">
        <v>15</v>
      </c>
      <c r="C18" s="17" t="n">
        <v>1560666963.10478</v>
      </c>
      <c r="D18" s="18" t="n">
        <f aca="false">C18/$C$51*100</f>
        <v>2.71587661086335</v>
      </c>
      <c r="E18" s="19" t="n">
        <v>1603742594.26327</v>
      </c>
      <c r="F18" s="18" t="n">
        <f aca="false">E18/$E$51*100</f>
        <v>2.6770435214577</v>
      </c>
      <c r="G18" s="19" t="n">
        <v>1563034198.18783</v>
      </c>
      <c r="H18" s="18" t="n">
        <f aca="false">G18/$G$51*100</f>
        <v>2.60909112786754</v>
      </c>
    </row>
    <row r="19" customFormat="false" ht="15" hidden="false" customHeight="true" outlineLevel="0" collapsed="false">
      <c r="B19" s="12" t="s">
        <v>16</v>
      </c>
      <c r="C19" s="13" t="n">
        <v>4908296212.17859</v>
      </c>
      <c r="D19" s="14" t="n">
        <f aca="false">C19/$C$51*100</f>
        <v>8.54142952787685</v>
      </c>
      <c r="E19" s="15" t="n">
        <v>5117684242.34073</v>
      </c>
      <c r="F19" s="14" t="n">
        <f aca="false">E19/$E$51*100</f>
        <v>8.54268228257545</v>
      </c>
      <c r="G19" s="15" t="n">
        <v>5061113676.70017</v>
      </c>
      <c r="H19" s="14" t="n">
        <f aca="false">G19/$G$51*100</f>
        <v>8.44825200006317</v>
      </c>
    </row>
    <row r="20" customFormat="false" ht="15" hidden="false" customHeight="true" outlineLevel="0" collapsed="false">
      <c r="B20" s="16" t="s">
        <v>17</v>
      </c>
      <c r="C20" s="17" t="n">
        <v>1718925627.72552</v>
      </c>
      <c r="D20" s="18" t="n">
        <f aca="false">C20/$C$51*100</f>
        <v>2.9912787407674</v>
      </c>
      <c r="E20" s="19" t="n">
        <v>2068618275.07849</v>
      </c>
      <c r="F20" s="18" t="n">
        <f aca="false">E20/$E$51*100</f>
        <v>3.45303614899114</v>
      </c>
      <c r="G20" s="19" t="n">
        <v>2048749334.9563</v>
      </c>
      <c r="H20" s="18" t="n">
        <f aca="false">G20/$G$51*100</f>
        <v>3.41986996782053</v>
      </c>
    </row>
    <row r="21" customFormat="false" ht="15" hidden="false" customHeight="true" outlineLevel="0" collapsed="false">
      <c r="B21" s="12" t="s">
        <v>18</v>
      </c>
      <c r="C21" s="13" t="n">
        <v>1615672146.15215</v>
      </c>
      <c r="D21" s="14" t="n">
        <f aca="false">C21/$C$51*100</f>
        <v>2.81159677003006</v>
      </c>
      <c r="E21" s="15" t="n">
        <v>1658938810.04808</v>
      </c>
      <c r="F21" s="14" t="n">
        <f aca="false">E21/$E$51*100</f>
        <v>2.76917967373318</v>
      </c>
      <c r="G21" s="15" t="n">
        <v>1646196352.41059</v>
      </c>
      <c r="H21" s="14" t="n">
        <f aca="false">G21/$G$51*100</f>
        <v>2.74790935654643</v>
      </c>
    </row>
    <row r="22" customFormat="false" ht="15" hidden="false" customHeight="true" outlineLevel="0" collapsed="false">
      <c r="B22" s="16" t="s">
        <v>19</v>
      </c>
      <c r="C22" s="17" t="n">
        <v>1614571374.5962</v>
      </c>
      <c r="D22" s="18" t="n">
        <f aca="false">C22/$C$51*100</f>
        <v>2.80968120457416</v>
      </c>
      <c r="E22" s="19" t="n">
        <v>1668759482.68578</v>
      </c>
      <c r="F22" s="18" t="n">
        <f aca="false">E22/$E$51*100</f>
        <v>2.7855728082394</v>
      </c>
      <c r="G22" s="19" t="n">
        <v>1643326899.66243</v>
      </c>
      <c r="H22" s="18" t="n">
        <f aca="false">G22/$G$51*100</f>
        <v>2.7431195293528</v>
      </c>
    </row>
    <row r="23" customFormat="false" ht="15" hidden="false" customHeight="true" outlineLevel="0" collapsed="false">
      <c r="B23" s="12" t="s">
        <v>20</v>
      </c>
      <c r="C23" s="13" t="n">
        <v>1280388609.12405</v>
      </c>
      <c r="D23" s="14" t="n">
        <f aca="false">C23/$C$51*100</f>
        <v>2.22813550779469</v>
      </c>
      <c r="E23" s="15" t="n">
        <v>1321537141.61</v>
      </c>
      <c r="F23" s="14" t="n">
        <f aca="false">E23/$E$51*100</f>
        <v>2.2059727389968</v>
      </c>
      <c r="G23" s="15" t="n">
        <v>1299058056.32237</v>
      </c>
      <c r="H23" s="14" t="n">
        <f aca="false">G23/$G$51*100</f>
        <v>2.16844957919996</v>
      </c>
    </row>
    <row r="24" customFormat="false" ht="15" hidden="false" customHeight="true" outlineLevel="0" collapsed="false">
      <c r="B24" s="16" t="s">
        <v>21</v>
      </c>
      <c r="C24" s="17" t="n">
        <v>859806499.741942</v>
      </c>
      <c r="D24" s="18" t="n">
        <f aca="false">C24/$C$51*100</f>
        <v>1.49623745342308</v>
      </c>
      <c r="E24" s="19" t="n">
        <v>1013608787.79201</v>
      </c>
      <c r="F24" s="18" t="n">
        <f aca="false">E24/$E$51*100</f>
        <v>1.69196406478044</v>
      </c>
      <c r="G24" s="19" t="n">
        <v>995330830.644107</v>
      </c>
      <c r="H24" s="18" t="n">
        <f aca="false">G24/$G$51*100</f>
        <v>1.66145362816591</v>
      </c>
    </row>
    <row r="25" customFormat="false" ht="15" hidden="false" customHeight="true" outlineLevel="0" collapsed="false">
      <c r="B25" s="12" t="s">
        <v>22</v>
      </c>
      <c r="C25" s="13" t="n">
        <v>1760633773.97285</v>
      </c>
      <c r="D25" s="14" t="n">
        <f aca="false">C25/$C$51*100</f>
        <v>3.06385936274088</v>
      </c>
      <c r="E25" s="15" t="n">
        <v>1797837283.48586</v>
      </c>
      <c r="F25" s="14" t="n">
        <f aca="false">E25/$E$51*100</f>
        <v>3.00103562105732</v>
      </c>
      <c r="G25" s="15" t="n">
        <v>1759833347.97069</v>
      </c>
      <c r="H25" s="14" t="n">
        <f aca="false">G25/$G$51*100</f>
        <v>2.9375976418425</v>
      </c>
    </row>
    <row r="26" customFormat="false" ht="15" hidden="false" customHeight="true" outlineLevel="0" collapsed="false">
      <c r="B26" s="16" t="s">
        <v>23</v>
      </c>
      <c r="C26" s="17" t="n">
        <v>595999738.524316</v>
      </c>
      <c r="D26" s="18" t="n">
        <f aca="false">C26/$C$51*100</f>
        <v>1.03716025789302</v>
      </c>
      <c r="E26" s="19" t="n">
        <v>618192299.966707</v>
      </c>
      <c r="F26" s="18" t="n">
        <f aca="false">E26/$E$51*100</f>
        <v>1.03191603039087</v>
      </c>
      <c r="G26" s="19" t="n">
        <v>604071161.918927</v>
      </c>
      <c r="H26" s="18" t="n">
        <f aca="false">G26/$G$51*100</f>
        <v>1.00834435419942</v>
      </c>
    </row>
    <row r="27" customFormat="false" ht="15" hidden="false" customHeight="true" outlineLevel="0" collapsed="false">
      <c r="B27" s="12" t="s">
        <v>24</v>
      </c>
      <c r="C27" s="13" t="n">
        <v>1118102314.53708</v>
      </c>
      <c r="D27" s="14" t="n">
        <f aca="false">C27/$C$51*100</f>
        <v>1.9457244859995</v>
      </c>
      <c r="E27" s="15" t="n">
        <v>1123160018.13514</v>
      </c>
      <c r="F27" s="14" t="n">
        <f aca="false">E27/$E$51*100</f>
        <v>1.87483219617937</v>
      </c>
      <c r="G27" s="15" t="n">
        <v>1079293375.99249</v>
      </c>
      <c r="H27" s="14" t="n">
        <f aca="false">G27/$G$51*100</f>
        <v>1.80160790783275</v>
      </c>
    </row>
    <row r="28" customFormat="false" ht="15" hidden="false" customHeight="true" outlineLevel="0" collapsed="false">
      <c r="B28" s="16" t="s">
        <v>25</v>
      </c>
      <c r="C28" s="17" t="n">
        <v>855890924.857443</v>
      </c>
      <c r="D28" s="18" t="n">
        <f aca="false">C28/$C$51*100</f>
        <v>1.4894235600696</v>
      </c>
      <c r="E28" s="19" t="n">
        <v>881375127.985148</v>
      </c>
      <c r="F28" s="18" t="n">
        <f aca="false">E28/$E$51*100</f>
        <v>1.47123334180102</v>
      </c>
      <c r="G28" s="19" t="n">
        <v>873718527.98568</v>
      </c>
      <c r="H28" s="18" t="n">
        <f aca="false">G28/$G$51*100</f>
        <v>1.45845258041308</v>
      </c>
    </row>
    <row r="29" customFormat="false" ht="15" hidden="false" customHeight="true" outlineLevel="0" collapsed="false">
      <c r="B29" s="12" t="s">
        <v>26</v>
      </c>
      <c r="C29" s="13" t="n">
        <v>1798627078.79591</v>
      </c>
      <c r="D29" s="14" t="n">
        <f aca="false">C29/$C$51*100</f>
        <v>3.1299754082379</v>
      </c>
      <c r="E29" s="15" t="n">
        <v>2367612610.70874</v>
      </c>
      <c r="F29" s="14" t="n">
        <f aca="false">E29/$E$51*100</f>
        <v>3.95213173453876</v>
      </c>
      <c r="G29" s="15" t="n">
        <v>2337772430.76196</v>
      </c>
      <c r="H29" s="14" t="n">
        <f aca="false">G29/$G$51*100</f>
        <v>3.90232108494237</v>
      </c>
    </row>
    <row r="30" customFormat="false" ht="15" hidden="false" customHeight="true" outlineLevel="0" collapsed="false">
      <c r="B30" s="16" t="s">
        <v>27</v>
      </c>
      <c r="C30" s="17" t="n">
        <v>1786124108.53203</v>
      </c>
      <c r="D30" s="18" t="n">
        <f aca="false">C30/$C$51*100</f>
        <v>3.10821770764659</v>
      </c>
      <c r="E30" s="19" t="n">
        <v>1816214996.85114</v>
      </c>
      <c r="F30" s="18" t="n">
        <f aca="false">E30/$E$51*100</f>
        <v>3.03171257550108</v>
      </c>
      <c r="G30" s="19" t="n">
        <v>1771062372.27505</v>
      </c>
      <c r="H30" s="18" t="n">
        <f aca="false">G30/$G$51*100</f>
        <v>2.95634166402773</v>
      </c>
    </row>
    <row r="31" customFormat="false" ht="15" hidden="false" customHeight="true" outlineLevel="0" collapsed="false">
      <c r="B31" s="12" t="s">
        <v>28</v>
      </c>
      <c r="C31" s="13" t="n">
        <v>1196137059.1172</v>
      </c>
      <c r="D31" s="14" t="n">
        <f aca="false">C31/$C$51*100</f>
        <v>2.08152074660479</v>
      </c>
      <c r="E31" s="15" t="n">
        <v>1203396660.60047</v>
      </c>
      <c r="F31" s="14" t="n">
        <f aca="false">E31/$E$51*100</f>
        <v>2.00876702129636</v>
      </c>
      <c r="G31" s="15" t="n">
        <v>1151445516.66454</v>
      </c>
      <c r="H31" s="14" t="n">
        <f aca="false">G31/$G$51*100</f>
        <v>1.92204769750745</v>
      </c>
    </row>
    <row r="32" customFormat="false" ht="30" hidden="false" customHeight="true" outlineLevel="0" collapsed="false">
      <c r="B32" s="21" t="s">
        <v>29</v>
      </c>
      <c r="C32" s="22" t="n">
        <v>33313875928.9483</v>
      </c>
      <c r="D32" s="23" t="n">
        <f aca="false">C32/$C$51*100</f>
        <v>57.9728914570226</v>
      </c>
      <c r="E32" s="24" t="n">
        <v>35205298759.4219</v>
      </c>
      <c r="F32" s="23" t="n">
        <f aca="false">E32/$E$51*100</f>
        <v>58.7663614485392</v>
      </c>
      <c r="G32" s="24" t="n">
        <v>34699393667.7534</v>
      </c>
      <c r="H32" s="23" t="n">
        <f aca="false">G32/$G$51*100</f>
        <v>57.9218805742592</v>
      </c>
    </row>
    <row r="33" customFormat="false" ht="15" hidden="false" customHeight="true" outlineLevel="0" collapsed="false">
      <c r="B33" s="12" t="s">
        <v>30</v>
      </c>
      <c r="C33" s="13" t="n">
        <v>173061227.464319</v>
      </c>
      <c r="D33" s="14" t="n">
        <f aca="false">C33/$C$51*100</f>
        <v>0.301161587339946</v>
      </c>
      <c r="E33" s="15" t="n">
        <v>179781312.694844</v>
      </c>
      <c r="F33" s="14" t="n">
        <f aca="false">E33/$E$51*100</f>
        <v>0.300099529781453</v>
      </c>
      <c r="G33" s="15" t="n">
        <v>176845831.381014</v>
      </c>
      <c r="H33" s="14" t="n">
        <f aca="false">G33/$G$51*100</f>
        <v>0.295199484561191</v>
      </c>
    </row>
    <row r="34" customFormat="false" ht="15" hidden="false" customHeight="true" outlineLevel="0" collapsed="false">
      <c r="B34" s="16" t="s">
        <v>31</v>
      </c>
      <c r="C34" s="17" t="n">
        <v>162671652.576877</v>
      </c>
      <c r="D34" s="18" t="n">
        <f aca="false">C34/$C$51*100</f>
        <v>0.283081622747446</v>
      </c>
      <c r="E34" s="19" t="n">
        <v>163644891.286007</v>
      </c>
      <c r="F34" s="18" t="n">
        <f aca="false">E34/$E$51*100</f>
        <v>0.273163846619727</v>
      </c>
      <c r="G34" s="19" t="n">
        <v>157310768.900934</v>
      </c>
      <c r="H34" s="18" t="n">
        <f aca="false">G34/$G$51*100</f>
        <v>0.26259062785274</v>
      </c>
    </row>
    <row r="35" customFormat="false" ht="15" hidden="false" customHeight="true" outlineLevel="0" collapsed="false">
      <c r="B35" s="12" t="s">
        <v>32</v>
      </c>
      <c r="C35" s="13" t="n">
        <v>3078107085.98848</v>
      </c>
      <c r="D35" s="14" t="n">
        <f aca="false">C35/$C$51*100</f>
        <v>5.35652976464501</v>
      </c>
      <c r="E35" s="15" t="n">
        <v>2936579233.72799</v>
      </c>
      <c r="F35" s="14" t="n">
        <f aca="false">E35/$E$51*100</f>
        <v>4.90187792044652</v>
      </c>
      <c r="G35" s="15" t="n">
        <v>3039411527.46761</v>
      </c>
      <c r="H35" s="14" t="n">
        <f aca="false">G35/$G$51*100</f>
        <v>5.0735304828571</v>
      </c>
    </row>
    <row r="36" customFormat="false" ht="15" hidden="false" customHeight="true" outlineLevel="0" collapsed="false">
      <c r="B36" s="16" t="s">
        <v>33</v>
      </c>
      <c r="C36" s="17" t="n">
        <v>220402966.605138</v>
      </c>
      <c r="D36" s="18" t="n">
        <f aca="false">C36/$C$51*100</f>
        <v>0.383545801967236</v>
      </c>
      <c r="E36" s="19" t="n">
        <v>218999539.124813</v>
      </c>
      <c r="F36" s="18" t="n">
        <f aca="false">E36/$E$51*100</f>
        <v>0.365564461225541</v>
      </c>
      <c r="G36" s="19" t="n">
        <v>221203574.987621</v>
      </c>
      <c r="H36" s="18" t="n">
        <f aca="false">G36/$G$51*100</f>
        <v>0.369243542861644</v>
      </c>
    </row>
    <row r="37" customFormat="false" ht="15" hidden="false" customHeight="true" outlineLevel="0" collapsed="false">
      <c r="B37" s="12" t="s">
        <v>34</v>
      </c>
      <c r="C37" s="13" t="n">
        <v>2337856824.09848</v>
      </c>
      <c r="D37" s="14" t="n">
        <f aca="false">C37/$C$51*100</f>
        <v>4.06834437981889</v>
      </c>
      <c r="E37" s="15" t="n">
        <v>2432794654.22621</v>
      </c>
      <c r="F37" s="14" t="n">
        <f aca="false">E37/$E$51*100</f>
        <v>4.06093670607097</v>
      </c>
      <c r="G37" s="15" t="n">
        <v>2467216487.36124</v>
      </c>
      <c r="H37" s="14" t="n">
        <f aca="false">G37/$G$51*100</f>
        <v>4.11839526938435</v>
      </c>
    </row>
    <row r="38" customFormat="false" ht="15" hidden="false" customHeight="true" outlineLevel="0" collapsed="false">
      <c r="B38" s="16" t="s">
        <v>35</v>
      </c>
      <c r="C38" s="17" t="n">
        <v>1132647021.68778</v>
      </c>
      <c r="D38" s="18" t="n">
        <f aca="false">C38/$C$51*100</f>
        <v>1.97103522230409</v>
      </c>
      <c r="E38" s="19" t="n">
        <v>1130799405.99331</v>
      </c>
      <c r="F38" s="18" t="n">
        <f aca="false">E38/$E$51*100</f>
        <v>1.88758422624127</v>
      </c>
      <c r="G38" s="19" t="n">
        <v>1116689318.37302</v>
      </c>
      <c r="H38" s="18" t="n">
        <f aca="false">G38/$G$51*100</f>
        <v>1.8640309959497</v>
      </c>
    </row>
    <row r="39" customFormat="false" ht="15" hidden="false" customHeight="true" outlineLevel="0" collapsed="false">
      <c r="B39" s="12" t="s">
        <v>36</v>
      </c>
      <c r="C39" s="13" t="n">
        <v>121929635.237114</v>
      </c>
      <c r="D39" s="14" t="n">
        <f aca="false">C39/$C$51*100</f>
        <v>0.212182260751391</v>
      </c>
      <c r="E39" s="15" t="n">
        <v>126171641.703454</v>
      </c>
      <c r="F39" s="14" t="n">
        <f aca="false">E39/$E$51*100</f>
        <v>0.210611713639169</v>
      </c>
      <c r="G39" s="15" t="n">
        <v>125527699.38656</v>
      </c>
      <c r="H39" s="14" t="n">
        <f aca="false">G39/$G$51*100</f>
        <v>0.2095368144541</v>
      </c>
    </row>
    <row r="40" customFormat="false" ht="15" hidden="false" customHeight="true" outlineLevel="0" collapsed="false">
      <c r="B40" s="16" t="s">
        <v>37</v>
      </c>
      <c r="C40" s="17" t="n">
        <v>102375863.110727</v>
      </c>
      <c r="D40" s="18" t="n">
        <f aca="false">C40/$C$51*100</f>
        <v>0.178154736860863</v>
      </c>
      <c r="E40" s="19" t="n">
        <v>105463010.980722</v>
      </c>
      <c r="F40" s="18" t="n">
        <f aca="false">E40/$E$51*100</f>
        <v>0.176043880925331</v>
      </c>
      <c r="G40" s="19" t="n">
        <v>106687953.959944</v>
      </c>
      <c r="H40" s="18" t="n">
        <f aca="false">G40/$G$51*100</f>
        <v>0.178088614087879</v>
      </c>
    </row>
    <row r="41" customFormat="false" ht="15" hidden="false" customHeight="true" outlineLevel="0" collapsed="false">
      <c r="B41" s="12" t="s">
        <v>38</v>
      </c>
      <c r="C41" s="13" t="n">
        <v>470815878.837436</v>
      </c>
      <c r="D41" s="14" t="n">
        <f aca="false">C41/$C$51*100</f>
        <v>0.819314987493473</v>
      </c>
      <c r="E41" s="15" t="n">
        <v>488234886.378467</v>
      </c>
      <c r="F41" s="14" t="n">
        <f aca="false">E41/$E$51*100</f>
        <v>0.814984926012729</v>
      </c>
      <c r="G41" s="15" t="n">
        <v>494175934.184178</v>
      </c>
      <c r="H41" s="14" t="n">
        <f aca="false">G41/$G$51*100</f>
        <v>0.824902005970473</v>
      </c>
    </row>
    <row r="42" customFormat="false" ht="15" hidden="false" customHeight="true" outlineLevel="0" collapsed="false">
      <c r="B42" s="16" t="s">
        <v>39</v>
      </c>
      <c r="C42" s="17" t="n">
        <v>943419655.961568</v>
      </c>
      <c r="D42" s="18" t="n">
        <f aca="false">C42/$C$51*100</f>
        <v>1.64174128012394</v>
      </c>
      <c r="E42" s="19" t="n">
        <v>966531969.486875</v>
      </c>
      <c r="F42" s="18" t="n">
        <f aca="false">E42/$E$51*100</f>
        <v>1.613381197489</v>
      </c>
      <c r="G42" s="19" t="n">
        <v>951454869.553138</v>
      </c>
      <c r="H42" s="18" t="n">
        <f aca="false">G42/$G$51*100</f>
        <v>1.58821378418692</v>
      </c>
    </row>
    <row r="43" customFormat="false" ht="15" hidden="false" customHeight="true" outlineLevel="0" collapsed="false">
      <c r="B43" s="12" t="s">
        <v>40</v>
      </c>
      <c r="C43" s="13" t="n">
        <v>520005171.833661</v>
      </c>
      <c r="D43" s="14" t="n">
        <f aca="false">C43/$C$51*100</f>
        <v>0.904914320029855</v>
      </c>
      <c r="E43" s="15" t="n">
        <v>523763074.576663</v>
      </c>
      <c r="F43" s="14" t="n">
        <f aca="false">E43/$E$51*100</f>
        <v>0.87429026989106</v>
      </c>
      <c r="G43" s="15" t="n">
        <v>517609595.769822</v>
      </c>
      <c r="H43" s="14" t="n">
        <f aca="false">G43/$G$51*100</f>
        <v>0.864018589988559</v>
      </c>
    </row>
    <row r="44" customFormat="false" ht="15" hidden="false" customHeight="true" outlineLevel="0" collapsed="false">
      <c r="B44" s="16" t="s">
        <v>41</v>
      </c>
      <c r="C44" s="17" t="n">
        <v>144178877.817234</v>
      </c>
      <c r="D44" s="18" t="n">
        <f aca="false">C44/$C$51*100</f>
        <v>0.25090044916781</v>
      </c>
      <c r="E44" s="19" t="n">
        <v>149788299.874423</v>
      </c>
      <c r="F44" s="18" t="n">
        <f aca="false">E44/$E$51*100</f>
        <v>0.250033764273247</v>
      </c>
      <c r="G44" s="19" t="n">
        <v>151979512.021186</v>
      </c>
      <c r="H44" s="18" t="n">
        <f aca="false">G44/$G$51*100</f>
        <v>0.253691439951759</v>
      </c>
    </row>
    <row r="45" customFormat="false" ht="15" hidden="false" customHeight="true" outlineLevel="0" collapsed="false">
      <c r="B45" s="12" t="s">
        <v>42</v>
      </c>
      <c r="C45" s="13" t="n">
        <v>1512940990.78734</v>
      </c>
      <c r="D45" s="14" t="n">
        <f aca="false">C45/$C$51*100</f>
        <v>2.63282375268676</v>
      </c>
      <c r="E45" s="15" t="n">
        <v>1551442472.66604</v>
      </c>
      <c r="F45" s="14" t="n">
        <f aca="false">E45/$E$51*100</f>
        <v>2.58974166753541</v>
      </c>
      <c r="G45" s="15" t="n">
        <v>1526473948.65486</v>
      </c>
      <c r="H45" s="14" t="n">
        <f aca="false">G45/$G$51*100</f>
        <v>2.54806301805414</v>
      </c>
    </row>
    <row r="46" customFormat="false" ht="15" hidden="false" customHeight="true" outlineLevel="0" collapsed="false">
      <c r="B46" s="16" t="s">
        <v>43</v>
      </c>
      <c r="C46" s="17" t="n">
        <v>151007949.687108</v>
      </c>
      <c r="D46" s="18" t="n">
        <f aca="false">C46/$C$51*100</f>
        <v>0.262784417370994</v>
      </c>
      <c r="E46" s="19" t="n">
        <v>153772779.349873</v>
      </c>
      <c r="F46" s="18" t="n">
        <f aca="false">E46/$E$51*100</f>
        <v>0.256684847186608</v>
      </c>
      <c r="G46" s="19" t="n">
        <v>154933630.443008</v>
      </c>
      <c r="H46" s="18" t="n">
        <f aca="false">G46/$G$51*100</f>
        <v>0.258622595120329</v>
      </c>
    </row>
    <row r="47" customFormat="false" ht="15" hidden="false" customHeight="true" outlineLevel="0" collapsed="false">
      <c r="B47" s="12" t="s">
        <v>44</v>
      </c>
      <c r="C47" s="13" t="n">
        <v>173955326.148928</v>
      </c>
      <c r="D47" s="14" t="n">
        <f aca="false">C47/$C$51*100</f>
        <v>0.302717500140523</v>
      </c>
      <c r="E47" s="15" t="n">
        <v>177851816.518287</v>
      </c>
      <c r="F47" s="14" t="n">
        <f aca="false">E47/$E$51*100</f>
        <v>0.296878722865427</v>
      </c>
      <c r="G47" s="15" t="n">
        <v>178155859.459967</v>
      </c>
      <c r="H47" s="14" t="n">
        <f aca="false">G47/$G$51*100</f>
        <v>0.297386245824646</v>
      </c>
    </row>
    <row r="48" customFormat="false" ht="15" hidden="false" customHeight="true" outlineLevel="0" collapsed="false">
      <c r="B48" s="16" t="s">
        <v>45</v>
      </c>
      <c r="C48" s="17" t="n">
        <v>1315736239.05231</v>
      </c>
      <c r="D48" s="18" t="n">
        <f aca="false">C48/$C$51*100</f>
        <v>2.28964754312389</v>
      </c>
      <c r="E48" s="19" t="n">
        <v>1063785159.01451</v>
      </c>
      <c r="F48" s="18" t="n">
        <f aca="false">E48/$E$51*100</f>
        <v>1.77572085342715</v>
      </c>
      <c r="G48" s="19" t="n">
        <v>1120407973.90578</v>
      </c>
      <c r="H48" s="18" t="n">
        <f aca="false">G48/$G$51*100</f>
        <v>1.87023835287725</v>
      </c>
    </row>
    <row r="49" customFormat="false" ht="36.75" hidden="false" customHeight="true" outlineLevel="0" collapsed="false">
      <c r="B49" s="25" t="s">
        <v>46</v>
      </c>
      <c r="C49" s="26" t="n">
        <v>12561112366.8945</v>
      </c>
      <c r="D49" s="27" t="n">
        <f aca="false">C49/$C$51*100</f>
        <v>21.8588796265721</v>
      </c>
      <c r="E49" s="28" t="n">
        <v>12369404147.6025</v>
      </c>
      <c r="F49" s="27" t="n">
        <f aca="false">E49/$E$51*100</f>
        <v>20.6475985336306</v>
      </c>
      <c r="G49" s="28" t="n">
        <v>12506084485.8099</v>
      </c>
      <c r="H49" s="27" t="n">
        <f aca="false">G49/$G$51*100</f>
        <v>20.8757518639828</v>
      </c>
    </row>
    <row r="50" customFormat="false" ht="36.75" hidden="false" customHeight="true" outlineLevel="0" collapsed="false">
      <c r="B50" s="21" t="s">
        <v>47</v>
      </c>
      <c r="C50" s="29" t="n">
        <f aca="false">C49+C32</f>
        <v>45874988295.8428</v>
      </c>
      <c r="D50" s="23" t="n">
        <f aca="false">C50/$C$51*100</f>
        <v>79.8317710835947</v>
      </c>
      <c r="E50" s="24" t="n">
        <f aca="false">E49+E32</f>
        <v>47574702907.0244</v>
      </c>
      <c r="F50" s="23" t="n">
        <f aca="false">E50/$E$51*100</f>
        <v>79.4139599821698</v>
      </c>
      <c r="G50" s="30" t="n">
        <f aca="false">G49+G32</f>
        <v>47205478153.5633</v>
      </c>
      <c r="H50" s="23" t="n">
        <f aca="false">G50/$G$51*100</f>
        <v>78.797632438242</v>
      </c>
    </row>
    <row r="51" customFormat="false" ht="32.25" hidden="false" customHeight="true" outlineLevel="0" collapsed="false">
      <c r="B51" s="31" t="s">
        <v>48</v>
      </c>
      <c r="C51" s="32" t="n">
        <v>57464575410.4659</v>
      </c>
      <c r="D51" s="33" t="n">
        <f aca="false">C51/$C$51*100</f>
        <v>100</v>
      </c>
      <c r="E51" s="34" t="n">
        <v>59907229053.5643</v>
      </c>
      <c r="F51" s="33" t="n">
        <f aca="false">E51/$E$51*100</f>
        <v>100</v>
      </c>
      <c r="G51" s="34" t="n">
        <v>59907229053.5643</v>
      </c>
      <c r="H51" s="33" t="n">
        <f aca="false">G51/$G$51*100</f>
        <v>100</v>
      </c>
    </row>
    <row r="52" customFormat="false" ht="24" hidden="false" customHeight="true" outlineLevel="0" collapsed="false">
      <c r="B52" s="35"/>
      <c r="C52" s="26"/>
      <c r="D52" s="36"/>
      <c r="E52" s="37"/>
      <c r="F52" s="36"/>
      <c r="G52" s="37"/>
      <c r="H52" s="36"/>
    </row>
    <row r="53" customFormat="false" ht="44.25" hidden="false" customHeight="true" outlineLevel="0" collapsed="false">
      <c r="B53" s="38" t="s">
        <v>49</v>
      </c>
      <c r="C53" s="38"/>
      <c r="D53" s="38"/>
      <c r="E53" s="38"/>
      <c r="F53" s="38"/>
      <c r="G53" s="38"/>
      <c r="H53" s="38"/>
    </row>
    <row r="54" customFormat="false" ht="15" hidden="false" customHeight="false" outlineLevel="0" collapsed="false">
      <c r="B54" s="39"/>
    </row>
    <row r="56" customFormat="false" ht="30" hidden="false" customHeight="true" outlineLevel="0" collapsed="false">
      <c r="B56" s="1" t="s">
        <v>50</v>
      </c>
      <c r="C56" s="1"/>
      <c r="D56" s="1"/>
      <c r="E56" s="1"/>
      <c r="F56" s="1"/>
      <c r="G56" s="1"/>
      <c r="H56" s="1"/>
    </row>
    <row r="57" customFormat="false" ht="15.75" hidden="false" customHeight="false" outlineLevel="0" collapsed="false">
      <c r="B57" s="40" t="s">
        <v>51</v>
      </c>
      <c r="C57" s="40"/>
      <c r="D57" s="40"/>
      <c r="E57" s="40"/>
      <c r="F57" s="40"/>
      <c r="G57" s="40"/>
      <c r="H57" s="40"/>
    </row>
    <row r="59" customFormat="false" ht="3" hidden="false" customHeight="true" outlineLevel="0" collapsed="false">
      <c r="B59" s="3"/>
      <c r="C59" s="3"/>
      <c r="D59" s="3"/>
      <c r="E59" s="3"/>
      <c r="F59" s="3"/>
      <c r="G59" s="3"/>
      <c r="H59" s="3"/>
    </row>
    <row r="60" customFormat="false" ht="36" hidden="false" customHeight="true" outlineLevel="0" collapsed="false">
      <c r="B60" s="4" t="s">
        <v>2</v>
      </c>
      <c r="C60" s="5" t="n">
        <v>2021</v>
      </c>
      <c r="D60" s="5"/>
      <c r="E60" s="5" t="n">
        <v>2022</v>
      </c>
      <c r="F60" s="5"/>
      <c r="G60" s="5" t="n">
        <v>2023</v>
      </c>
      <c r="H60" s="5"/>
    </row>
    <row r="61" customFormat="false" ht="63" hidden="false" customHeight="true" outlineLevel="0" collapsed="false">
      <c r="B61" s="4"/>
      <c r="C61" s="6" t="s">
        <v>3</v>
      </c>
      <c r="D61" s="7" t="s">
        <v>4</v>
      </c>
      <c r="E61" s="6" t="s">
        <v>3</v>
      </c>
      <c r="F61" s="7" t="s">
        <v>4</v>
      </c>
      <c r="G61" s="6" t="s">
        <v>3</v>
      </c>
      <c r="H61" s="7" t="s">
        <v>4</v>
      </c>
    </row>
    <row r="62" customFormat="false" ht="15" hidden="false" customHeight="true" outlineLevel="0" collapsed="false">
      <c r="B62" s="8" t="s">
        <v>5</v>
      </c>
      <c r="C62" s="9" t="n">
        <v>84838840569.0371</v>
      </c>
      <c r="D62" s="10" t="n">
        <f aca="false">C62/$C$104*100</f>
        <v>2.61294092832355</v>
      </c>
      <c r="E62" s="11" t="n">
        <v>151013493417.531</v>
      </c>
      <c r="F62" s="41" t="n">
        <f aca="false">E62/$E$104*100</f>
        <v>2.56107362481074</v>
      </c>
      <c r="G62" s="11" t="n">
        <v>384481396070.716</v>
      </c>
      <c r="H62" s="41" t="n">
        <f aca="false">G62/$G$104*100</f>
        <v>2.67588893346956</v>
      </c>
    </row>
    <row r="63" customFormat="false" ht="15" hidden="false" customHeight="true" outlineLevel="0" collapsed="false">
      <c r="B63" s="12" t="s">
        <v>6</v>
      </c>
      <c r="C63" s="13" t="n">
        <v>91289994140.0301</v>
      </c>
      <c r="D63" s="14" t="n">
        <f aca="false">C63/$C$104*100</f>
        <v>2.81162920703514</v>
      </c>
      <c r="E63" s="15" t="n">
        <v>166441876418.484</v>
      </c>
      <c r="F63" s="42" t="n">
        <f aca="false">E63/$E$104*100</f>
        <v>2.82272722862462</v>
      </c>
      <c r="G63" s="15" t="n">
        <v>402123160052.807</v>
      </c>
      <c r="H63" s="42" t="n">
        <f aca="false">G63/$G$104*100</f>
        <v>2.79867094968414</v>
      </c>
    </row>
    <row r="64" customFormat="false" ht="15" hidden="false" customHeight="true" outlineLevel="0" collapsed="false">
      <c r="B64" s="16" t="s">
        <v>7</v>
      </c>
      <c r="C64" s="17" t="n">
        <v>54547776041.3181</v>
      </c>
      <c r="D64" s="18" t="n">
        <f aca="false">C64/$C$104*100</f>
        <v>1.68001018886396</v>
      </c>
      <c r="E64" s="19" t="n">
        <v>97151018623.0779</v>
      </c>
      <c r="F64" s="43" t="n">
        <f aca="false">E64/$E$104*100</f>
        <v>1.64760714945608</v>
      </c>
      <c r="G64" s="19" t="n">
        <v>239389916230.34</v>
      </c>
      <c r="H64" s="43" t="n">
        <f aca="false">G64/$G$104*100</f>
        <v>1.66609056815626</v>
      </c>
    </row>
    <row r="65" customFormat="false" ht="15" hidden="false" customHeight="true" outlineLevel="0" collapsed="false">
      <c r="B65" s="12" t="s">
        <v>8</v>
      </c>
      <c r="C65" s="13" t="n">
        <v>49515766472.7093</v>
      </c>
      <c r="D65" s="14" t="n">
        <f aca="false">C65/$C$104*100</f>
        <v>1.52502995026871</v>
      </c>
      <c r="E65" s="15" t="n">
        <v>89096665040.5214</v>
      </c>
      <c r="F65" s="42" t="n">
        <f aca="false">E65/$E$104*100</f>
        <v>1.51101145818131</v>
      </c>
      <c r="G65" s="15" t="n">
        <v>219931478243.402</v>
      </c>
      <c r="H65" s="42" t="n">
        <f aca="false">G65/$G$104*100</f>
        <v>1.53066498084833</v>
      </c>
    </row>
    <row r="66" customFormat="false" ht="15" hidden="false" customHeight="true" outlineLevel="0" collapsed="false">
      <c r="B66" s="16" t="s">
        <v>9</v>
      </c>
      <c r="C66" s="17" t="n">
        <v>30902982289.9183</v>
      </c>
      <c r="D66" s="18" t="n">
        <f aca="false">C66/$C$104*100</f>
        <v>0.951777118722852</v>
      </c>
      <c r="E66" s="19" t="n">
        <v>55933837103.7031</v>
      </c>
      <c r="F66" s="43" t="n">
        <f aca="false">E66/$E$104*100</f>
        <v>0.948595199666607</v>
      </c>
      <c r="G66" s="19" t="n">
        <v>144040424609.579</v>
      </c>
      <c r="H66" s="43" t="n">
        <f aca="false">G66/$G$104*100</f>
        <v>1.00248329860448</v>
      </c>
    </row>
    <row r="67" customFormat="false" ht="15" hidden="false" customHeight="true" outlineLevel="0" collapsed="false">
      <c r="B67" s="20" t="s">
        <v>10</v>
      </c>
      <c r="C67" s="13" t="n">
        <v>55206928752.062</v>
      </c>
      <c r="D67" s="14" t="n">
        <f aca="false">C67/$C$104*100</f>
        <v>1.700311351449</v>
      </c>
      <c r="E67" s="15" t="n">
        <v>98951171577.4173</v>
      </c>
      <c r="F67" s="42" t="n">
        <f aca="false">E67/$E$104*100</f>
        <v>1.67813637004193</v>
      </c>
      <c r="G67" s="15" t="n">
        <v>248263977851.24</v>
      </c>
      <c r="H67" s="42" t="n">
        <f aca="false">G67/$G$104*100</f>
        <v>1.72785169243684</v>
      </c>
    </row>
    <row r="68" customFormat="false" ht="15" hidden="false" customHeight="true" outlineLevel="0" collapsed="false">
      <c r="B68" s="16" t="s">
        <v>11</v>
      </c>
      <c r="C68" s="17" t="n">
        <v>119950345102.132</v>
      </c>
      <c r="D68" s="18" t="n">
        <f aca="false">C68/$C$104*100</f>
        <v>3.69433580164087</v>
      </c>
      <c r="E68" s="19" t="n">
        <v>212589638500.51</v>
      </c>
      <c r="F68" s="43" t="n">
        <f aca="false">E68/$E$104*100</f>
        <v>3.60535806271534</v>
      </c>
      <c r="G68" s="19" t="n">
        <v>515975158357.118</v>
      </c>
      <c r="H68" s="43" t="n">
        <f aca="false">G68/$G$104*100</f>
        <v>3.59105077723727</v>
      </c>
    </row>
    <row r="69" customFormat="false" ht="15" hidden="false" customHeight="true" outlineLevel="0" collapsed="false">
      <c r="B69" s="12" t="s">
        <v>12</v>
      </c>
      <c r="C69" s="13" t="n">
        <v>38274701476.9229</v>
      </c>
      <c r="D69" s="14" t="n">
        <f aca="false">C69/$C$104*100</f>
        <v>1.17881778366638</v>
      </c>
      <c r="E69" s="15" t="n">
        <v>68289227559.1011</v>
      </c>
      <c r="F69" s="42" t="n">
        <f aca="false">E69/$E$104*100</f>
        <v>1.15813319460637</v>
      </c>
      <c r="G69" s="15" t="n">
        <v>169173835989.22</v>
      </c>
      <c r="H69" s="42" t="n">
        <f aca="false">G69/$G$104*100</f>
        <v>1.17740520135046</v>
      </c>
    </row>
    <row r="70" customFormat="false" ht="15" hidden="false" customHeight="true" outlineLevel="0" collapsed="false">
      <c r="B70" s="16" t="s">
        <v>13</v>
      </c>
      <c r="C70" s="17" t="n">
        <v>28582796691.475</v>
      </c>
      <c r="D70" s="18" t="n">
        <f aca="false">C70/$C$104*100</f>
        <v>0.88031801024357</v>
      </c>
      <c r="E70" s="19" t="n">
        <v>50821839988.3624</v>
      </c>
      <c r="F70" s="43" t="n">
        <f aca="false">E70/$E$104*100</f>
        <v>0.861899629052863</v>
      </c>
      <c r="G70" s="19" t="n">
        <v>126344243028.769</v>
      </c>
      <c r="H70" s="43" t="n">
        <f aca="false">G70/$G$104*100</f>
        <v>0.8793225502804</v>
      </c>
    </row>
    <row r="71" customFormat="false" ht="15" hidden="false" customHeight="true" outlineLevel="0" collapsed="false">
      <c r="B71" s="12" t="s">
        <v>14</v>
      </c>
      <c r="C71" s="13" t="n">
        <v>57295285930.3669</v>
      </c>
      <c r="D71" s="14" t="n">
        <f aca="false">C71/$C$104*100</f>
        <v>1.76463040516957</v>
      </c>
      <c r="E71" s="15" t="n">
        <v>102861184009.728</v>
      </c>
      <c r="F71" s="42" t="n">
        <f aca="false">E71/$E$104*100</f>
        <v>1.74444719754783</v>
      </c>
      <c r="G71" s="15" t="n">
        <v>255758138555.761</v>
      </c>
      <c r="H71" s="42" t="n">
        <f aca="false">G71/$G$104*100</f>
        <v>1.78000907092072</v>
      </c>
    </row>
    <row r="72" customFormat="false" ht="15" hidden="false" customHeight="true" outlineLevel="0" collapsed="false">
      <c r="B72" s="16" t="s">
        <v>15</v>
      </c>
      <c r="C72" s="17" t="n">
        <v>86293080781.3006</v>
      </c>
      <c r="D72" s="18" t="n">
        <f aca="false">C72/$C$104*100</f>
        <v>2.65772989225506</v>
      </c>
      <c r="E72" s="19" t="n">
        <v>154413086164.532</v>
      </c>
      <c r="F72" s="43" t="n">
        <f aca="false">E72/$E$104*100</f>
        <v>2.61872812390488</v>
      </c>
      <c r="G72" s="19" t="n">
        <v>389680926248.19</v>
      </c>
      <c r="H72" s="43" t="n">
        <f aca="false">G72/$G$104*100</f>
        <v>2.71207628974566</v>
      </c>
    </row>
    <row r="73" customFormat="false" ht="15" hidden="false" customHeight="true" outlineLevel="0" collapsed="false">
      <c r="B73" s="12" t="s">
        <v>16</v>
      </c>
      <c r="C73" s="13" t="n">
        <v>277014945205.097</v>
      </c>
      <c r="D73" s="14" t="n">
        <f aca="false">C73/$C$104*100</f>
        <v>8.53174893985847</v>
      </c>
      <c r="E73" s="15" t="n">
        <v>508097164183.714</v>
      </c>
      <c r="F73" s="42" t="n">
        <f aca="false">E73/$E$104*100</f>
        <v>8.61694022556121</v>
      </c>
      <c r="G73" s="15" t="n">
        <v>1243066764455.42</v>
      </c>
      <c r="H73" s="42" t="n">
        <f aca="false">G73/$G$104*100</f>
        <v>8.65141625203183</v>
      </c>
    </row>
    <row r="74" customFormat="false" ht="15" hidden="false" customHeight="true" outlineLevel="0" collapsed="false">
      <c r="B74" s="16" t="s">
        <v>17</v>
      </c>
      <c r="C74" s="17" t="n">
        <v>96287785818.3055</v>
      </c>
      <c r="D74" s="18" t="n">
        <f aca="false">C74/$C$104*100</f>
        <v>2.96555557306997</v>
      </c>
      <c r="E74" s="19" t="n">
        <v>210342807365.723</v>
      </c>
      <c r="F74" s="43" t="n">
        <f aca="false">E74/$E$104*100</f>
        <v>3.56725352100531</v>
      </c>
      <c r="G74" s="19" t="n">
        <v>528437470220.222</v>
      </c>
      <c r="H74" s="43" t="n">
        <f aca="false">G74/$G$104*100</f>
        <v>3.67778517515803</v>
      </c>
    </row>
    <row r="75" customFormat="false" ht="15" hidden="false" customHeight="true" outlineLevel="0" collapsed="false">
      <c r="B75" s="12" t="s">
        <v>18</v>
      </c>
      <c r="C75" s="13" t="n">
        <v>96162225840.7713</v>
      </c>
      <c r="D75" s="14" t="n">
        <f aca="false">C75/$C$104*100</f>
        <v>2.9616884668948</v>
      </c>
      <c r="E75" s="15" t="n">
        <v>171049839040.185</v>
      </c>
      <c r="F75" s="42" t="n">
        <f aca="false">E75/$E$104*100</f>
        <v>2.9008747588054</v>
      </c>
      <c r="G75" s="15" t="n">
        <v>427084720219.563</v>
      </c>
      <c r="H75" s="42" t="n">
        <f aca="false">G75/$G$104*100</f>
        <v>2.97239681339295</v>
      </c>
    </row>
    <row r="76" customFormat="false" ht="15" hidden="false" customHeight="true" outlineLevel="0" collapsed="false">
      <c r="B76" s="16" t="s">
        <v>19</v>
      </c>
      <c r="C76" s="17" t="n">
        <v>96362495331.9889</v>
      </c>
      <c r="D76" s="18" t="n">
        <f aca="false">C76/$C$104*100</f>
        <v>2.96785654211586</v>
      </c>
      <c r="E76" s="19" t="n">
        <v>169197153467.862</v>
      </c>
      <c r="F76" s="43" t="n">
        <f aca="false">E76/$E$104*100</f>
        <v>2.86945462510102</v>
      </c>
      <c r="G76" s="19" t="n">
        <v>416852964506.894</v>
      </c>
      <c r="H76" s="43" t="n">
        <f aca="false">G76/$G$104*100</f>
        <v>2.90118649694774</v>
      </c>
    </row>
    <row r="77" customFormat="false" ht="15" hidden="false" customHeight="true" outlineLevel="0" collapsed="false">
      <c r="B77" s="12" t="s">
        <v>20</v>
      </c>
      <c r="C77" s="13" t="n">
        <v>73704627511.5655</v>
      </c>
      <c r="D77" s="14" t="n">
        <f aca="false">C77/$C$104*100</f>
        <v>2.27001968131679</v>
      </c>
      <c r="E77" s="15" t="n">
        <v>132467505223.668</v>
      </c>
      <c r="F77" s="42" t="n">
        <f aca="false">E77/$E$104*100</f>
        <v>2.24654781566316</v>
      </c>
      <c r="G77" s="15" t="n">
        <v>324646300210.19</v>
      </c>
      <c r="H77" s="42" t="n">
        <f aca="false">G77/$G$104*100</f>
        <v>2.25945247521028</v>
      </c>
    </row>
    <row r="78" customFormat="false" ht="15" hidden="false" customHeight="true" outlineLevel="0" collapsed="false">
      <c r="B78" s="16" t="s">
        <v>21</v>
      </c>
      <c r="C78" s="17" t="n">
        <v>49242107929.6859</v>
      </c>
      <c r="D78" s="18" t="n">
        <f aca="false">C78/$C$104*100</f>
        <v>1.51660157474336</v>
      </c>
      <c r="E78" s="19" t="n">
        <v>104665500122.565</v>
      </c>
      <c r="F78" s="43" t="n">
        <f aca="false">E78/$E$104*100</f>
        <v>1.77504702212531</v>
      </c>
      <c r="G78" s="19" t="n">
        <v>262143867489.782</v>
      </c>
      <c r="H78" s="43" t="n">
        <f aca="false">G78/$G$104*100</f>
        <v>1.82445205713881</v>
      </c>
    </row>
    <row r="79" customFormat="false" ht="15" hidden="false" customHeight="true" outlineLevel="0" collapsed="false">
      <c r="B79" s="12" t="s">
        <v>22</v>
      </c>
      <c r="C79" s="13" t="n">
        <v>101206899970.115</v>
      </c>
      <c r="D79" s="14" t="n">
        <f aca="false">C79/$C$104*100</f>
        <v>3.11705875972538</v>
      </c>
      <c r="E79" s="15" t="n">
        <v>180110343954.581</v>
      </c>
      <c r="F79" s="42" t="n">
        <f aca="false">E79/$E$104*100</f>
        <v>3.054534008973</v>
      </c>
      <c r="G79" s="15" t="n">
        <v>451555426474.753</v>
      </c>
      <c r="H79" s="42" t="n">
        <f aca="false">G79/$G$104*100</f>
        <v>3.14270646356496</v>
      </c>
    </row>
    <row r="80" customFormat="false" ht="15" hidden="false" customHeight="true" outlineLevel="0" collapsed="false">
      <c r="B80" s="16" t="s">
        <v>23</v>
      </c>
      <c r="C80" s="17" t="n">
        <v>34036177130.8306</v>
      </c>
      <c r="D80" s="18" t="n">
        <f aca="false">C80/$C$104*100</f>
        <v>1.04827599802531</v>
      </c>
      <c r="E80" s="19" t="n">
        <v>60871894405.7495</v>
      </c>
      <c r="F80" s="43" t="n">
        <f aca="false">E80/$E$104*100</f>
        <v>1.03234088376325</v>
      </c>
      <c r="G80" s="19" t="n">
        <v>147966086355.099</v>
      </c>
      <c r="H80" s="43" t="n">
        <f aca="false">G80/$G$104*100</f>
        <v>1.02980486716082</v>
      </c>
    </row>
    <row r="81" customFormat="false" ht="15" hidden="false" customHeight="true" outlineLevel="0" collapsed="false">
      <c r="B81" s="12" t="s">
        <v>24</v>
      </c>
      <c r="C81" s="13" t="n">
        <v>64113611299.3466</v>
      </c>
      <c r="D81" s="14" t="n">
        <f aca="false">C81/$C$104*100</f>
        <v>1.97462716254789</v>
      </c>
      <c r="E81" s="15" t="n">
        <v>111885213071.612</v>
      </c>
      <c r="F81" s="42" t="n">
        <f aca="false">E81/$E$104*100</f>
        <v>1.89748784508797</v>
      </c>
      <c r="G81" s="15" t="n">
        <v>274076502456.179</v>
      </c>
      <c r="H81" s="42" t="n">
        <f aca="false">G81/$G$104*100</f>
        <v>1.90750004380353</v>
      </c>
    </row>
    <row r="82" customFormat="false" ht="15" hidden="false" customHeight="true" outlineLevel="0" collapsed="false">
      <c r="B82" s="16" t="s">
        <v>25</v>
      </c>
      <c r="C82" s="17" t="n">
        <v>50521275990.4544</v>
      </c>
      <c r="D82" s="18" t="n">
        <f aca="false">C82/$C$104*100</f>
        <v>1.55599851319475</v>
      </c>
      <c r="E82" s="19" t="n">
        <v>90492319989.5138</v>
      </c>
      <c r="F82" s="43" t="n">
        <f aca="false">E82/$E$104*100</f>
        <v>1.53468070122914</v>
      </c>
      <c r="G82" s="19" t="n">
        <v>225422335965.529</v>
      </c>
      <c r="H82" s="43" t="n">
        <f aca="false">G82/$G$104*100</f>
        <v>1.56887989986405</v>
      </c>
    </row>
    <row r="83" customFormat="false" ht="15" hidden="false" customHeight="true" outlineLevel="0" collapsed="false">
      <c r="B83" s="12" t="s">
        <v>26</v>
      </c>
      <c r="C83" s="13" t="n">
        <v>108986456466.505</v>
      </c>
      <c r="D83" s="14" t="n">
        <f aca="false">C83/$C$104*100</f>
        <v>3.35666035537755</v>
      </c>
      <c r="E83" s="15" t="n">
        <v>256093541786.144</v>
      </c>
      <c r="F83" s="42" t="n">
        <f aca="false">E83/$E$104*100</f>
        <v>4.343151068888</v>
      </c>
      <c r="G83" s="15" t="n">
        <v>627851701240.49</v>
      </c>
      <c r="H83" s="42" t="n">
        <f aca="false">G83/$G$104*100</f>
        <v>4.36968195699242</v>
      </c>
    </row>
    <row r="84" customFormat="false" ht="15" hidden="false" customHeight="true" outlineLevel="0" collapsed="false">
      <c r="B84" s="16" t="s">
        <v>27</v>
      </c>
      <c r="C84" s="17" t="n">
        <v>105181961603.07</v>
      </c>
      <c r="D84" s="18" t="n">
        <f aca="false">C84/$C$104*100</f>
        <v>3.23948618994118</v>
      </c>
      <c r="E84" s="19" t="n">
        <v>188075306970.835</v>
      </c>
      <c r="F84" s="43" t="n">
        <f aca="false">E84/$E$104*100</f>
        <v>3.18961370444843</v>
      </c>
      <c r="G84" s="19" t="n">
        <v>461900879065.705</v>
      </c>
      <c r="H84" s="43" t="n">
        <f aca="false">G84/$G$104*100</f>
        <v>3.21470808024337</v>
      </c>
    </row>
    <row r="85" customFormat="false" ht="15" hidden="false" customHeight="true" outlineLevel="0" collapsed="false">
      <c r="B85" s="12" t="s">
        <v>28</v>
      </c>
      <c r="C85" s="13" t="n">
        <v>68957698559.7463</v>
      </c>
      <c r="D85" s="14" t="n">
        <f aca="false">C85/$C$104*100</f>
        <v>2.12381960528017</v>
      </c>
      <c r="E85" s="15" t="n">
        <v>120969433199.23</v>
      </c>
      <c r="F85" s="42" t="n">
        <f aca="false">E85/$E$104*100</f>
        <v>2.05154928717706</v>
      </c>
      <c r="G85" s="15" t="n">
        <v>296392203532.716</v>
      </c>
      <c r="H85" s="42" t="n">
        <f aca="false">G85/$G$104*100</f>
        <v>2.0628114273024</v>
      </c>
    </row>
    <row r="86" customFormat="false" ht="30" hidden="false" customHeight="true" outlineLevel="0" collapsed="false">
      <c r="B86" s="21" t="s">
        <v>29</v>
      </c>
      <c r="C86" s="22" t="n">
        <v>1918476766904.75</v>
      </c>
      <c r="D86" s="23" t="n">
        <f aca="false">C86/$C$104*100</f>
        <v>59.0869279997301</v>
      </c>
      <c r="E86" s="24" t="n">
        <v>3551881061184.35</v>
      </c>
      <c r="F86" s="44" t="n">
        <f aca="false">E86/$E$104*100</f>
        <v>60.2371927064368</v>
      </c>
      <c r="G86" s="24" t="n">
        <v>8782559877429.68</v>
      </c>
      <c r="H86" s="44" t="n">
        <f aca="false">G86/$G$104*100</f>
        <v>61.1242963215453</v>
      </c>
    </row>
    <row r="87" customFormat="false" ht="15" hidden="false" customHeight="true" outlineLevel="0" collapsed="false">
      <c r="B87" s="12" t="s">
        <v>30</v>
      </c>
      <c r="C87" s="13" t="n">
        <v>9295064307.38977</v>
      </c>
      <c r="D87" s="14" t="n">
        <f aca="false">C87/$C$104*100</f>
        <v>0.286277532758293</v>
      </c>
      <c r="E87" s="15" t="n">
        <v>14481538349.4767</v>
      </c>
      <c r="F87" s="42" t="n">
        <f aca="false">E87/$E$104*100</f>
        <v>0.245595840968901</v>
      </c>
      <c r="G87" s="15" t="n">
        <v>34457031418.5744</v>
      </c>
      <c r="H87" s="42" t="n">
        <f aca="false">G87/$G$104*100</f>
        <v>0.239811834838993</v>
      </c>
    </row>
    <row r="88" customFormat="false" ht="15" hidden="false" customHeight="true" outlineLevel="0" collapsed="false">
      <c r="B88" s="16" t="s">
        <v>31</v>
      </c>
      <c r="C88" s="17" t="n">
        <v>6597198203.85401</v>
      </c>
      <c r="D88" s="18" t="n">
        <f aca="false">C88/$C$104*100</f>
        <v>0.203186289245495</v>
      </c>
      <c r="E88" s="19" t="n">
        <v>11508785511.2598</v>
      </c>
      <c r="F88" s="43" t="n">
        <f aca="false">E88/$E$104*100</f>
        <v>0.195180221048179</v>
      </c>
      <c r="G88" s="19" t="n">
        <v>26781321110.7867</v>
      </c>
      <c r="H88" s="43" t="n">
        <f aca="false">G88/$G$104*100</f>
        <v>0.186390919083294</v>
      </c>
    </row>
    <row r="89" customFormat="false" ht="15" hidden="false" customHeight="true" outlineLevel="0" collapsed="false">
      <c r="B89" s="12" t="s">
        <v>32</v>
      </c>
      <c r="C89" s="13" t="n">
        <v>167666438405.247</v>
      </c>
      <c r="D89" s="14" t="n">
        <f aca="false">C89/$C$104*100</f>
        <v>5.16393784116848</v>
      </c>
      <c r="E89" s="15" t="n">
        <v>279729040194.759</v>
      </c>
      <c r="F89" s="42" t="n">
        <f aca="false">E89/$E$104*100</f>
        <v>4.74399108797291</v>
      </c>
      <c r="G89" s="15" t="n">
        <v>657034243482.158</v>
      </c>
      <c r="H89" s="42" t="n">
        <f aca="false">G89/$G$104*100</f>
        <v>4.57278474072405</v>
      </c>
    </row>
    <row r="90" customFormat="false" ht="15" hidden="false" customHeight="true" outlineLevel="0" collapsed="false">
      <c r="B90" s="16" t="s">
        <v>33</v>
      </c>
      <c r="C90" s="17" t="n">
        <v>12400291427.0438</v>
      </c>
      <c r="D90" s="18" t="n">
        <f aca="false">C90/$C$104*100</f>
        <v>0.381915037682487</v>
      </c>
      <c r="E90" s="19" t="n">
        <v>20963910995.0594</v>
      </c>
      <c r="F90" s="43" t="n">
        <f aca="false">E90/$E$104*100</f>
        <v>0.355531934976705</v>
      </c>
      <c r="G90" s="19" t="n">
        <v>50994832159.6002</v>
      </c>
      <c r="H90" s="43" t="n">
        <f aca="false">G90/$G$104*100</f>
        <v>0.35491055857203</v>
      </c>
    </row>
    <row r="91" customFormat="false" ht="15" hidden="false" customHeight="true" outlineLevel="0" collapsed="false">
      <c r="B91" s="12" t="s">
        <v>34</v>
      </c>
      <c r="C91" s="13" t="n">
        <v>119973166303.242</v>
      </c>
      <c r="D91" s="14" t="n">
        <f aca="false">C91/$C$104*100</f>
        <v>3.6950386689834</v>
      </c>
      <c r="E91" s="15" t="n">
        <v>217034401007.617</v>
      </c>
      <c r="F91" s="42" t="n">
        <f aca="false">E91/$E$104*100</f>
        <v>3.68073784347459</v>
      </c>
      <c r="G91" s="15" t="n">
        <v>463897074261.118</v>
      </c>
      <c r="H91" s="42" t="n">
        <f aca="false">G91/$G$104*100</f>
        <v>3.22860107139207</v>
      </c>
    </row>
    <row r="92" customFormat="false" ht="15" hidden="false" customHeight="true" outlineLevel="0" collapsed="false">
      <c r="B92" s="16" t="s">
        <v>35</v>
      </c>
      <c r="C92" s="17" t="n">
        <v>68097966272.4662</v>
      </c>
      <c r="D92" s="18" t="n">
        <f aca="false">C92/$C$104*100</f>
        <v>2.0973408171948</v>
      </c>
      <c r="E92" s="19" t="n">
        <v>116222232062.573</v>
      </c>
      <c r="F92" s="43" t="n">
        <f aca="false">E92/$E$104*100</f>
        <v>1.97104037802184</v>
      </c>
      <c r="G92" s="19" t="n">
        <v>289384862787.635</v>
      </c>
      <c r="H92" s="43" t="n">
        <f aca="false">G92/$G$104*100</f>
        <v>2.01404218711434</v>
      </c>
    </row>
    <row r="93" customFormat="false" ht="15" hidden="false" customHeight="true" outlineLevel="0" collapsed="false">
      <c r="B93" s="12" t="s">
        <v>36</v>
      </c>
      <c r="C93" s="13" t="n">
        <v>6785634541.30712</v>
      </c>
      <c r="D93" s="14" t="n">
        <f aca="false">C93/$C$104*100</f>
        <v>0.208989916631396</v>
      </c>
      <c r="E93" s="15" t="n">
        <v>12217366468.6445</v>
      </c>
      <c r="F93" s="42" t="n">
        <f aca="false">E93/$E$104*100</f>
        <v>0.207197213436957</v>
      </c>
      <c r="G93" s="15" t="n">
        <v>29715143442.1268</v>
      </c>
      <c r="H93" s="42" t="n">
        <f aca="false">G93/$G$104*100</f>
        <v>0.20680954736916</v>
      </c>
    </row>
    <row r="94" customFormat="false" ht="15" hidden="false" customHeight="true" outlineLevel="0" collapsed="false">
      <c r="B94" s="16" t="s">
        <v>37</v>
      </c>
      <c r="C94" s="17" t="n">
        <v>5073195171.10778</v>
      </c>
      <c r="D94" s="18" t="n">
        <f aca="false">C94/$C$104*100</f>
        <v>0.156248708858462</v>
      </c>
      <c r="E94" s="19" t="n">
        <v>8854840568.62989</v>
      </c>
      <c r="F94" s="43" t="n">
        <f aca="false">E94/$E$104*100</f>
        <v>0.150171339785651</v>
      </c>
      <c r="G94" s="19" t="n">
        <v>20895287068.6199</v>
      </c>
      <c r="H94" s="43" t="n">
        <f aca="false">G94/$G$104*100</f>
        <v>0.145425677288962</v>
      </c>
    </row>
    <row r="95" customFormat="false" ht="15" hidden="false" customHeight="true" outlineLevel="0" collapsed="false">
      <c r="B95" s="12" t="s">
        <v>38</v>
      </c>
      <c r="C95" s="13" t="n">
        <v>25084255229.1789</v>
      </c>
      <c r="D95" s="14" t="n">
        <f aca="false">C95/$C$104*100</f>
        <v>0.772566865662196</v>
      </c>
      <c r="E95" s="15" t="n">
        <v>45141838034.3685</v>
      </c>
      <c r="F95" s="42" t="n">
        <f aca="false">E95/$E$104*100</f>
        <v>0.765571129764213</v>
      </c>
      <c r="G95" s="15" t="n">
        <v>109888895652.864</v>
      </c>
      <c r="H95" s="42" t="n">
        <f aca="false">G95/$G$104*100</f>
        <v>0.764797680183743</v>
      </c>
    </row>
    <row r="96" customFormat="false" ht="15" hidden="false" customHeight="true" outlineLevel="0" collapsed="false">
      <c r="B96" s="16" t="s">
        <v>39</v>
      </c>
      <c r="C96" s="17" t="n">
        <v>52732376573.7335</v>
      </c>
      <c r="D96" s="18" t="n">
        <f aca="false">C96/$C$104*100</f>
        <v>1.62409792582155</v>
      </c>
      <c r="E96" s="19" t="n">
        <v>90806528243.9039</v>
      </c>
      <c r="F96" s="43" t="n">
        <f aca="false">E96/$E$104*100</f>
        <v>1.54000943348216</v>
      </c>
      <c r="G96" s="19" t="n">
        <v>225777656018.142</v>
      </c>
      <c r="H96" s="43" t="n">
        <f aca="false">G96/$G$104*100</f>
        <v>1.57135283355173</v>
      </c>
    </row>
    <row r="97" customFormat="false" ht="15" hidden="false" customHeight="true" outlineLevel="0" collapsed="false">
      <c r="B97" s="12" t="s">
        <v>40</v>
      </c>
      <c r="C97" s="13" t="n">
        <v>29671054466.0212</v>
      </c>
      <c r="D97" s="14" t="n">
        <f aca="false">C97/$C$104*100</f>
        <v>0.913835126467759</v>
      </c>
      <c r="E97" s="15" t="n">
        <v>51719593251.6213</v>
      </c>
      <c r="F97" s="42" t="n">
        <f aca="false">E97/$E$104*100</f>
        <v>0.877124839410477</v>
      </c>
      <c r="G97" s="15" t="n">
        <v>121458512519.214</v>
      </c>
      <c r="H97" s="42" t="n">
        <f aca="false">G97/$G$104*100</f>
        <v>0.845319156784536</v>
      </c>
    </row>
    <row r="98" customFormat="false" ht="15" hidden="false" customHeight="true" outlineLevel="0" collapsed="false">
      <c r="B98" s="16" t="s">
        <v>41</v>
      </c>
      <c r="C98" s="17" t="n">
        <v>7652924731.62652</v>
      </c>
      <c r="D98" s="18" t="n">
        <f aca="false">C98/$C$104*100</f>
        <v>0.235701479635077</v>
      </c>
      <c r="E98" s="19" t="n">
        <v>13772166278.7165</v>
      </c>
      <c r="F98" s="43" t="n">
        <f aca="false">E98/$E$104*100</f>
        <v>0.233565431900897</v>
      </c>
      <c r="G98" s="19" t="n">
        <v>33548206553.0829</v>
      </c>
      <c r="H98" s="43" t="n">
        <f aca="false">G98/$G$104*100</f>
        <v>0.233486653894261</v>
      </c>
    </row>
    <row r="99" customFormat="false" ht="15" hidden="false" customHeight="true" outlineLevel="0" collapsed="false">
      <c r="B99" s="12" t="s">
        <v>42</v>
      </c>
      <c r="C99" s="13" t="n">
        <v>89428353573.6894</v>
      </c>
      <c r="D99" s="14" t="n">
        <f aca="false">C99/$C$104*100</f>
        <v>2.75429277012732</v>
      </c>
      <c r="E99" s="15" t="n">
        <v>157929741852.437</v>
      </c>
      <c r="F99" s="42" t="n">
        <f aca="false">E99/$E$104*100</f>
        <v>2.67836792115752</v>
      </c>
      <c r="G99" s="15" t="n">
        <v>394297537438.144</v>
      </c>
      <c r="H99" s="42" t="n">
        <f aca="false">G99/$G$104*100</f>
        <v>2.74420668388066</v>
      </c>
    </row>
    <row r="100" customFormat="false" ht="15" hidden="false" customHeight="true" outlineLevel="0" collapsed="false">
      <c r="B100" s="16" t="s">
        <v>43</v>
      </c>
      <c r="C100" s="17" t="n">
        <v>8593269295.59618</v>
      </c>
      <c r="D100" s="18" t="n">
        <f aca="false">C100/$C$104*100</f>
        <v>0.264663035232051</v>
      </c>
      <c r="E100" s="19" t="n">
        <v>15250901685.2865</v>
      </c>
      <c r="F100" s="43" t="n">
        <f aca="false">E100/$E$104*100</f>
        <v>0.25864365611871</v>
      </c>
      <c r="G100" s="19" t="n">
        <v>39000495752.3239</v>
      </c>
      <c r="H100" s="43" t="n">
        <f aca="false">G100/$G$104*100</f>
        <v>0.271433146180825</v>
      </c>
    </row>
    <row r="101" customFormat="false" ht="15" hidden="false" customHeight="true" outlineLevel="0" collapsed="false">
      <c r="B101" s="12" t="s">
        <v>44</v>
      </c>
      <c r="C101" s="13" t="n">
        <v>8869548481.72879</v>
      </c>
      <c r="D101" s="14" t="n">
        <f aca="false">C101/$C$104*100</f>
        <v>0.27317212361949</v>
      </c>
      <c r="E101" s="15" t="n">
        <v>15593523502.9321</v>
      </c>
      <c r="F101" s="42" t="n">
        <f aca="false">E101/$E$104*100</f>
        <v>0.264454260724954</v>
      </c>
      <c r="G101" s="15" t="n">
        <v>37663636464.3871</v>
      </c>
      <c r="H101" s="42" t="n">
        <f aca="false">G101/$G$104*100</f>
        <v>0.262128958746127</v>
      </c>
    </row>
    <row r="102" customFormat="false" ht="15" hidden="false" customHeight="true" outlineLevel="0" collapsed="false">
      <c r="B102" s="16" t="s">
        <v>45</v>
      </c>
      <c r="C102" s="17" t="n">
        <v>88344870739.0893</v>
      </c>
      <c r="D102" s="18" t="n">
        <f aca="false">C102/$C$104*100</f>
        <v>2.7209227166863</v>
      </c>
      <c r="E102" s="19" t="n">
        <v>120113721229.867</v>
      </c>
      <c r="F102" s="43" t="n">
        <f aca="false">E102/$E$104*100</f>
        <v>2.03703706508634</v>
      </c>
      <c r="G102" s="19" t="n">
        <v>319684967617.437</v>
      </c>
      <c r="H102" s="43" t="n">
        <f aca="false">G102/$G$104*100</f>
        <v>2.22492291119006</v>
      </c>
    </row>
    <row r="103" customFormat="false" ht="36.75" hidden="false" customHeight="true" outlineLevel="0" collapsed="false">
      <c r="B103" s="25" t="s">
        <v>46</v>
      </c>
      <c r="C103" s="26" t="n">
        <v>706265607722.322</v>
      </c>
      <c r="D103" s="27" t="n">
        <f aca="false">C103/$C$104*100</f>
        <v>21.7521868557746</v>
      </c>
      <c r="E103" s="26" t="n">
        <v>1191340129237.15</v>
      </c>
      <c r="F103" s="45" t="n">
        <f aca="false">E103/$E$104*100</f>
        <v>20.204219597331</v>
      </c>
      <c r="G103" s="26" t="n">
        <v>2854479703746.21</v>
      </c>
      <c r="H103" s="45" t="n">
        <f aca="false">G103/$G$104*100</f>
        <v>19.8664245607948</v>
      </c>
    </row>
    <row r="104" customFormat="false" ht="32.25" hidden="false" customHeight="true" outlineLevel="0" collapsed="false">
      <c r="B104" s="46" t="s">
        <v>48</v>
      </c>
      <c r="C104" s="47" t="n">
        <v>3246871739403.2</v>
      </c>
      <c r="D104" s="48" t="n">
        <f aca="false">C104/$C$104*100</f>
        <v>100</v>
      </c>
      <c r="E104" s="49" t="n">
        <v>5896491688273.52</v>
      </c>
      <c r="F104" s="50" t="n">
        <f aca="false">E104/$E$104*100</f>
        <v>100</v>
      </c>
      <c r="G104" s="49" t="n">
        <v>14368361528824.6</v>
      </c>
      <c r="H104" s="50" t="n">
        <f aca="false">G104/$G$104*100</f>
        <v>100</v>
      </c>
    </row>
    <row r="105" customFormat="false" ht="15" hidden="false" customHeight="false" outlineLevel="0" collapsed="false">
      <c r="B105" s="39"/>
    </row>
  </sheetData>
  <mergeCells count="13">
    <mergeCell ref="B2:H2"/>
    <mergeCell ref="B3:H3"/>
    <mergeCell ref="B6:B7"/>
    <mergeCell ref="C6:D6"/>
    <mergeCell ref="E6:F6"/>
    <mergeCell ref="G6:H6"/>
    <mergeCell ref="B53:H53"/>
    <mergeCell ref="B56:H56"/>
    <mergeCell ref="B57:H57"/>
    <mergeCell ref="B60:B61"/>
    <mergeCell ref="C60:D60"/>
    <mergeCell ref="E60:F60"/>
    <mergeCell ref="G60:H60"/>
  </mergeCells>
  <printOptions headings="false" gridLines="false" gridLinesSet="true" horizontalCentered="false" verticalCentered="false"/>
  <pageMargins left="1.29930555555556" right="0.315277777777778" top="0.747916666666667" bottom="0.747916666666667" header="0.511811023622047" footer="0.511811023622047"/>
  <pageSetup paperSize="8"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84.13"/>
  </cols>
  <sheetData>
    <row r="1" customFormat="false" ht="24.75" hidden="false" customHeight="true" outlineLevel="0" collapsed="false">
      <c r="A1" s="51" t="s">
        <v>52</v>
      </c>
    </row>
    <row r="2" customFormat="false" ht="16.5" hidden="false" customHeight="false" outlineLevel="0" collapsed="false">
      <c r="A2" s="52" t="s">
        <v>53</v>
      </c>
    </row>
    <row r="3" customFormat="false" ht="15.75" hidden="false" customHeight="false" outlineLevel="0" collapsed="false">
      <c r="A3" s="52" t="s">
        <v>54</v>
      </c>
    </row>
    <row r="4" customFormat="false" ht="15.75" hidden="false" customHeight="false" outlineLevel="0" collapsed="false">
      <c r="A4" s="52" t="s">
        <v>55</v>
      </c>
    </row>
    <row r="5" customFormat="false" ht="15.75" hidden="false" customHeight="false" outlineLevel="0" collapsed="false">
      <c r="A5" s="53" t="s">
        <v>56</v>
      </c>
    </row>
    <row r="6" customFormat="false" ht="15.75" hidden="false" customHeight="false" outlineLevel="0" collapsed="false">
      <c r="A6" s="52" t="s">
        <v>57</v>
      </c>
    </row>
    <row r="7" customFormat="false" ht="15.75" hidden="false" customHeight="false" outlineLevel="0" collapsed="false">
      <c r="A7" s="53" t="s">
        <v>58</v>
      </c>
    </row>
    <row r="8" customFormat="false" ht="32.25" hidden="false" customHeight="true" outlineLevel="0" collapsed="false">
      <c r="A8" s="53" t="s">
        <v>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3T15:01:56Z</dcterms:created>
  <dc:creator>Sebinor II</dc:creator>
  <dc:description/>
  <dc:language>en-US</dc:language>
  <cp:lastModifiedBy>Georg Pietruschka</cp:lastModifiedBy>
  <cp:lastPrinted>2025-02-12T18:37:22Z</cp:lastPrinted>
  <dcterms:modified xsi:type="dcterms:W3CDTF">2025-02-12T18:37:44Z</dcterms:modified>
  <cp:revision>0</cp:revision>
  <dc:subject/>
  <dc:title/>
</cp:coreProperties>
</file>