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" sheetId="1" state="visible" r:id="rId2"/>
    <sheet name="Fich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7">
  <si>
    <t xml:space="preserve">Población nacida en el extranjero por lugar de origen</t>
  </si>
  <si>
    <t xml:space="preserve">Partido de la Región Metropolitana de Buenos Aires, CABA, 2001, 2010 y 2022</t>
  </si>
  <si>
    <t xml:space="preserve">Área Geográfica</t>
  </si>
  <si>
    <t xml:space="preserve">2022 (1)</t>
  </si>
  <si>
    <t xml:space="preserve"> América (países limítrofes) </t>
  </si>
  <si>
    <t xml:space="preserve">América (países no limítrofes) </t>
  </si>
  <si>
    <t xml:space="preserve">Europa</t>
  </si>
  <si>
    <t xml:space="preserve">Asia</t>
  </si>
  <si>
    <t xml:space="preserve">África</t>
  </si>
  <si>
    <t xml:space="preserve">Oceanía</t>
  </si>
  <si>
    <t xml:space="preserve">Ignorado</t>
  </si>
  <si>
    <t xml:space="preserve">Total población nacida en el extranjero</t>
  </si>
  <si>
    <t xml:space="preserve">Almirante Brown</t>
  </si>
  <si>
    <t xml:space="preserve">Avellaneda</t>
  </si>
  <si>
    <t xml:space="preserve">Berazategui</t>
  </si>
  <si>
    <t xml:space="preserve">Esteban Echeverría</t>
  </si>
  <si>
    <t xml:space="preserve">Ezeiza</t>
  </si>
  <si>
    <t xml:space="preserve">Florencio Varela</t>
  </si>
  <si>
    <t xml:space="preserve">General San Martín</t>
  </si>
  <si>
    <t xml:space="preserve">Hurlingham</t>
  </si>
  <si>
    <t xml:space="preserve">Ituzaingó</t>
  </si>
  <si>
    <t xml:space="preserve">José C. Paz</t>
  </si>
  <si>
    <t xml:space="preserve">La Matanza</t>
  </si>
  <si>
    <t xml:space="preserve">Lanús</t>
  </si>
  <si>
    <t xml:space="preserve">Lomas de Zamora</t>
  </si>
  <si>
    <t xml:space="preserve">Malvinas Argentinas</t>
  </si>
  <si>
    <t xml:space="preserve">Merlo</t>
  </si>
  <si>
    <t xml:space="preserve">Moreno</t>
  </si>
  <si>
    <t xml:space="preserve">Morón</t>
  </si>
  <si>
    <t xml:space="preserve">Quilmes</t>
  </si>
  <si>
    <t xml:space="preserve">San Fernando</t>
  </si>
  <si>
    <t xml:space="preserve">San Isidro</t>
  </si>
  <si>
    <t xml:space="preserve">San Miguel</t>
  </si>
  <si>
    <t xml:space="preserve">Tigre</t>
  </si>
  <si>
    <t xml:space="preserve">Tres de Febrero</t>
  </si>
  <si>
    <t xml:space="preserve">Vicente López</t>
  </si>
  <si>
    <t xml:space="preserve">Total 24 partidos del Conurbano</t>
  </si>
  <si>
    <t xml:space="preserve">Berisso</t>
  </si>
  <si>
    <t xml:space="preserve">-</t>
  </si>
  <si>
    <t xml:space="preserve">Brandsen</t>
  </si>
  <si>
    <t xml:space="preserve">Campana</t>
  </si>
  <si>
    <t xml:space="preserve">Cañuelas</t>
  </si>
  <si>
    <t xml:space="preserve">Ensenada</t>
  </si>
  <si>
    <t xml:space="preserve">Escobar</t>
  </si>
  <si>
    <t xml:space="preserve">Exaltación de la Cruz</t>
  </si>
  <si>
    <t xml:space="preserve">General Las Heras</t>
  </si>
  <si>
    <t xml:space="preserve">General Rodríguez</t>
  </si>
  <si>
    <t xml:space="preserve">La Plata</t>
  </si>
  <si>
    <t xml:space="preserve">Luján</t>
  </si>
  <si>
    <t xml:space="preserve">Marcos Paz</t>
  </si>
  <si>
    <t xml:space="preserve">Pilar</t>
  </si>
  <si>
    <t xml:space="preserve">Presidente Perón</t>
  </si>
  <si>
    <t xml:space="preserve">San Vicente</t>
  </si>
  <si>
    <t xml:space="preserve">Zárate</t>
  </si>
  <si>
    <t xml:space="preserve">Total otros partidos de la Región Metropolitana</t>
  </si>
  <si>
    <t xml:space="preserve">Ciudad Autónoma de Buenos Aires</t>
  </si>
  <si>
    <t xml:space="preserve">Total Región Metropolitana de Buenos Aires</t>
  </si>
  <si>
    <r>
      <rPr>
        <b val="true"/>
        <sz val="9"/>
        <color rgb="FF000000"/>
        <rFont val="Calibri"/>
        <family val="2"/>
      </rPr>
      <t xml:space="preserve">Nota:</t>
    </r>
    <r>
      <rPr>
        <sz val="9"/>
        <color rgb="FF000000"/>
        <rFont val="Calibri"/>
        <family val="2"/>
      </rPr>
      <t xml:space="preserve"> (1) No se incluye a la población en viviendas colectivas ni en situación de calle</t>
    </r>
    <r>
      <rPr>
        <b val="true"/>
        <sz val="9"/>
        <color rgb="FF000000"/>
        <rFont val="Calibri"/>
        <family val="2"/>
      </rPr>
      <t xml:space="preserve">.</t>
    </r>
  </si>
  <si>
    <r>
      <rPr>
        <b val="true"/>
        <sz val="9"/>
        <color rgb="FF000000"/>
        <rFont val="Calibri"/>
        <family val="2"/>
      </rPr>
      <t xml:space="preserve">Fuente:</t>
    </r>
    <r>
      <rPr>
        <sz val="9"/>
        <color rgb="FF000000"/>
        <rFont val="Calibri"/>
        <family val="2"/>
      </rPr>
      <t xml:space="preserve"> Obsevatorio del Conurbano Bonaerense, ICO-UNGS con base en INDEC Censo Nacional de Población, Hogares y Viviendas 2001 y 2010.</t>
    </r>
  </si>
  <si>
    <t xml:space="preserve">Indicador: 105 - Población nacida en el extranjero por lugar de origen</t>
  </si>
  <si>
    <r>
      <rPr>
        <b val="true"/>
        <sz val="12"/>
        <color rgb="FF666699"/>
        <rFont val="Calibri Light"/>
        <family val="2"/>
      </rPr>
      <t xml:space="preserve">→ Ubicación:</t>
    </r>
    <r>
      <rPr>
        <sz val="12"/>
        <color rgb="FF666699"/>
        <rFont val="Calibri Light"/>
        <family val="2"/>
      </rPr>
      <t xml:space="preserve"> Informacion Sociodemográfica - Dinámica - Migraciones</t>
    </r>
  </si>
  <si>
    <r>
      <rPr>
        <b val="true"/>
        <sz val="12"/>
        <color rgb="FF666699"/>
        <rFont val="Calibri Light"/>
        <family val="2"/>
      </rPr>
      <t xml:space="preserve">→ Inicio:</t>
    </r>
    <r>
      <rPr>
        <sz val="12"/>
        <color rgb="FF666699"/>
        <rFont val="Calibri Light"/>
        <family val="2"/>
      </rPr>
      <t xml:space="preserve"> 2001</t>
    </r>
  </si>
  <si>
    <r>
      <rPr>
        <b val="true"/>
        <sz val="12"/>
        <color rgb="FF666699"/>
        <rFont val="Calibri Light"/>
        <family val="2"/>
      </rPr>
      <t xml:space="preserve">→ Última actualización:</t>
    </r>
    <r>
      <rPr>
        <sz val="12"/>
        <color rgb="FF666699"/>
        <rFont val="Calibri Light"/>
        <family val="2"/>
      </rPr>
      <t xml:space="preserve"> Enero 2025</t>
    </r>
  </si>
  <si>
    <r>
      <rPr>
        <b val="true"/>
        <sz val="12"/>
        <color rgb="FF666699"/>
        <rFont val="Calibri Light"/>
        <family val="2"/>
      </rPr>
      <t xml:space="preserve">→ Distribución geográfica:</t>
    </r>
    <r>
      <rPr>
        <sz val="12"/>
        <color rgb="FF666699"/>
        <rFont val="Calibri Light"/>
        <family val="2"/>
      </rPr>
      <t xml:space="preserve"> 24 partidos del conurbano bonaerense - 16 partidos RMBA -  CABA - total RMBA</t>
    </r>
  </si>
  <si>
    <r>
      <rPr>
        <b val="true"/>
        <sz val="12"/>
        <color rgb="FF666699"/>
        <rFont val="Calibri Light"/>
        <family val="2"/>
      </rPr>
      <t xml:space="preserve">→ Variables:</t>
    </r>
    <r>
      <rPr>
        <sz val="12"/>
        <color rgb="FF666699"/>
        <rFont val="Calibri Light"/>
        <family val="2"/>
      </rPr>
      <t xml:space="preserve"> América (países limítrofes), América (países no limítrofes), Europa, Asia, África, Oceanía, Ignorado, Total de población nacida en el exterior</t>
    </r>
  </si>
  <si>
    <r>
      <rPr>
        <b val="true"/>
        <sz val="12"/>
        <color rgb="FF666699"/>
        <rFont val="Calibri Light"/>
        <family val="2"/>
      </rPr>
      <t xml:space="preserve">→ Sugerencia de citado: </t>
    </r>
    <r>
      <rPr>
        <sz val="12"/>
        <color rgb="FF666699"/>
        <rFont val="Calibri Light"/>
        <family val="2"/>
      </rPr>
      <t xml:space="preserve">Población nacida en el extranjero por lugar de origen según regiones – Observatorio del Conurbano Bonaerense. (s/f). Recuperado el 12 de febrero de 2025, de http://observatorioconurbano.ungs.edu.ar/?p=630</t>
    </r>
  </si>
  <si>
    <r>
      <rPr>
        <b val="true"/>
        <sz val="12"/>
        <color rgb="FF666699"/>
        <rFont val="Calibri Light"/>
        <family val="2"/>
      </rPr>
      <t xml:space="preserve">→ Fuente: </t>
    </r>
    <r>
      <rPr>
        <sz val="12"/>
        <color rgb="FF666699"/>
        <rFont val="Calibri Light"/>
        <family val="2"/>
      </rPr>
      <t xml:space="preserve"> Censos Nacionales de Población, Hogares y Viviendas 2001, 2010 y 2022. INDEC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sz val="11"/>
      <name val="Calibri"/>
      <family val="2"/>
    </font>
    <font>
      <sz val="9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666699"/>
      <name val="Calibri Light"/>
      <family val="2"/>
    </font>
    <font>
      <sz val="12"/>
      <color rgb="FF666699"/>
      <name val="Calibri Ligh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5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5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5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 2" xfId="20"/>
    <cellStyle name="Normal 2" xfId="21"/>
    <cellStyle name="Normal 3" xfId="22"/>
    <cellStyle name="Título 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71160</xdr:colOff>
      <xdr:row>5</xdr:row>
      <xdr:rowOff>18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07576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1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56" activeCellId="0" sqref="B5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0.99"/>
    <col collapsed="false" customWidth="true" hidden="false" outlineLevel="0" max="25" min="3" style="1" width="10.71"/>
    <col collapsed="false" customWidth="false" hidden="false" outlineLevel="0" max="257" min="26" style="1" width="11.42"/>
  </cols>
  <sheetData>
    <row r="2" s="2" customFormat="true" ht="15" hidden="false" customHeight="false" outlineLevel="0" collapsed="false">
      <c r="B2" s="3"/>
    </row>
    <row r="3" s="2" customFormat="true" ht="21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</row>
    <row r="4" s="6" customFormat="true" ht="21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8"/>
      <c r="S4" s="8"/>
    </row>
    <row r="5" s="6" customFormat="true" ht="8.2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8"/>
      <c r="L5" s="8"/>
      <c r="M5" s="8"/>
      <c r="N5" s="8"/>
      <c r="O5" s="8"/>
      <c r="P5" s="8"/>
      <c r="Q5" s="8"/>
      <c r="R5" s="8"/>
      <c r="S5" s="8"/>
    </row>
    <row r="6" s="6" customFormat="true" ht="3.7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s="6" customFormat="true" ht="15.75" hidden="false" customHeight="true" outlineLevel="0" collapsed="false">
      <c r="B7" s="10" t="s">
        <v>2</v>
      </c>
      <c r="C7" s="11" t="n">
        <v>2001</v>
      </c>
      <c r="D7" s="11"/>
      <c r="E7" s="11"/>
      <c r="F7" s="11"/>
      <c r="G7" s="11"/>
      <c r="H7" s="11"/>
      <c r="I7" s="11"/>
      <c r="J7" s="11"/>
      <c r="K7" s="12" t="n">
        <v>2010</v>
      </c>
      <c r="L7" s="12"/>
      <c r="M7" s="12"/>
      <c r="N7" s="12"/>
      <c r="O7" s="12"/>
      <c r="P7" s="12"/>
      <c r="Q7" s="12"/>
      <c r="R7" s="12" t="s">
        <v>3</v>
      </c>
      <c r="S7" s="12"/>
      <c r="T7" s="12"/>
      <c r="U7" s="12"/>
      <c r="V7" s="12"/>
      <c r="W7" s="12"/>
      <c r="X7" s="12"/>
      <c r="Y7" s="12"/>
    </row>
    <row r="8" s="2" customFormat="true" ht="91.5" hidden="false" customHeight="true" outlineLevel="0" collapsed="false">
      <c r="B8" s="10"/>
      <c r="C8" s="13" t="s">
        <v>4</v>
      </c>
      <c r="D8" s="14" t="s">
        <v>5</v>
      </c>
      <c r="E8" s="14" t="s">
        <v>6</v>
      </c>
      <c r="F8" s="14" t="s">
        <v>7</v>
      </c>
      <c r="G8" s="14" t="s">
        <v>8</v>
      </c>
      <c r="H8" s="14" t="s">
        <v>9</v>
      </c>
      <c r="I8" s="14" t="s">
        <v>10</v>
      </c>
      <c r="J8" s="15" t="s">
        <v>11</v>
      </c>
      <c r="K8" s="13" t="s">
        <v>4</v>
      </c>
      <c r="L8" s="14" t="s">
        <v>5</v>
      </c>
      <c r="M8" s="14" t="s">
        <v>6</v>
      </c>
      <c r="N8" s="14" t="s">
        <v>7</v>
      </c>
      <c r="O8" s="14" t="s">
        <v>8</v>
      </c>
      <c r="P8" s="14" t="s">
        <v>9</v>
      </c>
      <c r="Q8" s="15" t="s">
        <v>11</v>
      </c>
      <c r="R8" s="13" t="s">
        <v>4</v>
      </c>
      <c r="S8" s="14" t="s">
        <v>5</v>
      </c>
      <c r="T8" s="14" t="s">
        <v>6</v>
      </c>
      <c r="U8" s="14" t="s">
        <v>7</v>
      </c>
      <c r="V8" s="14" t="s">
        <v>8</v>
      </c>
      <c r="W8" s="14" t="s">
        <v>9</v>
      </c>
      <c r="X8" s="14" t="s">
        <v>10</v>
      </c>
      <c r="Y8" s="15" t="s">
        <v>11</v>
      </c>
    </row>
    <row r="9" s="2" customFormat="true" ht="15" hidden="false" customHeight="false" outlineLevel="0" collapsed="false">
      <c r="B9" s="16" t="s">
        <v>12</v>
      </c>
      <c r="C9" s="17" t="n">
        <v>19177</v>
      </c>
      <c r="D9" s="18" t="n">
        <v>1006</v>
      </c>
      <c r="E9" s="18" t="n">
        <v>6823</v>
      </c>
      <c r="F9" s="18" t="n">
        <v>256</v>
      </c>
      <c r="G9" s="18" t="n">
        <v>13</v>
      </c>
      <c r="H9" s="18" t="n">
        <v>12</v>
      </c>
      <c r="I9" s="18" t="n">
        <v>403</v>
      </c>
      <c r="J9" s="19" t="n">
        <v>27690</v>
      </c>
      <c r="K9" s="17" t="n">
        <v>23579</v>
      </c>
      <c r="L9" s="18" t="n">
        <v>1708</v>
      </c>
      <c r="M9" s="18" t="n">
        <v>4184</v>
      </c>
      <c r="N9" s="18" t="n">
        <v>269</v>
      </c>
      <c r="O9" s="18" t="n">
        <v>25</v>
      </c>
      <c r="P9" s="18" t="n">
        <v>18</v>
      </c>
      <c r="Q9" s="19" t="n">
        <v>29783</v>
      </c>
      <c r="R9" s="17" t="n">
        <v>21458</v>
      </c>
      <c r="S9" s="18" t="n">
        <v>2798</v>
      </c>
      <c r="T9" s="18" t="n">
        <v>1983</v>
      </c>
      <c r="U9" s="18" t="n">
        <v>403</v>
      </c>
      <c r="V9" s="18" t="n">
        <v>25</v>
      </c>
      <c r="W9" s="18" t="n">
        <v>7</v>
      </c>
      <c r="X9" s="18" t="n">
        <v>2020</v>
      </c>
      <c r="Y9" s="19" t="n">
        <v>28694</v>
      </c>
    </row>
    <row r="10" s="2" customFormat="true" ht="15" hidden="false" customHeight="false" outlineLevel="0" collapsed="false">
      <c r="B10" s="20" t="s">
        <v>13</v>
      </c>
      <c r="C10" s="21" t="n">
        <v>11478</v>
      </c>
      <c r="D10" s="22" t="n">
        <v>1612</v>
      </c>
      <c r="E10" s="22" t="n">
        <v>10748</v>
      </c>
      <c r="F10" s="22" t="n">
        <v>200</v>
      </c>
      <c r="G10" s="22" t="n">
        <v>38</v>
      </c>
      <c r="H10" s="22" t="n">
        <v>5</v>
      </c>
      <c r="I10" s="22" t="n">
        <v>490</v>
      </c>
      <c r="J10" s="23" t="n">
        <v>24571</v>
      </c>
      <c r="K10" s="21" t="n">
        <v>15284</v>
      </c>
      <c r="L10" s="22" t="n">
        <v>3945</v>
      </c>
      <c r="M10" s="22" t="n">
        <v>6710</v>
      </c>
      <c r="N10" s="22" t="n">
        <v>219</v>
      </c>
      <c r="O10" s="22" t="n">
        <v>59</v>
      </c>
      <c r="P10" s="22" t="n">
        <v>2</v>
      </c>
      <c r="Q10" s="23" t="n">
        <v>26219</v>
      </c>
      <c r="R10" s="21" t="n">
        <v>13573</v>
      </c>
      <c r="S10" s="22" t="n">
        <v>7926</v>
      </c>
      <c r="T10" s="22" t="n">
        <v>2917</v>
      </c>
      <c r="U10" s="22" t="n">
        <v>320</v>
      </c>
      <c r="V10" s="22" t="n">
        <v>58</v>
      </c>
      <c r="W10" s="22" t="n">
        <v>1</v>
      </c>
      <c r="X10" s="22" t="n">
        <v>1830</v>
      </c>
      <c r="Y10" s="23" t="n">
        <v>26625</v>
      </c>
    </row>
    <row r="11" s="2" customFormat="true" ht="15" hidden="false" customHeight="false" outlineLevel="0" collapsed="false">
      <c r="B11" s="24" t="s">
        <v>14</v>
      </c>
      <c r="C11" s="17" t="n">
        <v>12583</v>
      </c>
      <c r="D11" s="18" t="n">
        <v>460</v>
      </c>
      <c r="E11" s="18" t="n">
        <v>4686</v>
      </c>
      <c r="F11" s="18" t="n">
        <v>90</v>
      </c>
      <c r="G11" s="18" t="n">
        <v>11</v>
      </c>
      <c r="H11" s="18" t="n">
        <v>2</v>
      </c>
      <c r="I11" s="18" t="n">
        <v>231</v>
      </c>
      <c r="J11" s="19" t="n">
        <v>18063</v>
      </c>
      <c r="K11" s="17" t="n">
        <v>14347</v>
      </c>
      <c r="L11" s="18" t="n">
        <v>827</v>
      </c>
      <c r="M11" s="18" t="n">
        <v>3248</v>
      </c>
      <c r="N11" s="18" t="n">
        <v>86</v>
      </c>
      <c r="O11" s="18" t="n">
        <v>4</v>
      </c>
      <c r="P11" s="18" t="n">
        <v>4</v>
      </c>
      <c r="Q11" s="19" t="n">
        <v>18516</v>
      </c>
      <c r="R11" s="17" t="n">
        <v>11079</v>
      </c>
      <c r="S11" s="18" t="n">
        <v>1354</v>
      </c>
      <c r="T11" s="18" t="n">
        <v>1530</v>
      </c>
      <c r="U11" s="18" t="n">
        <v>77</v>
      </c>
      <c r="V11" s="18" t="n">
        <v>13</v>
      </c>
      <c r="W11" s="18" t="n">
        <v>7</v>
      </c>
      <c r="X11" s="18" t="n">
        <v>1040</v>
      </c>
      <c r="Y11" s="19" t="n">
        <v>15100</v>
      </c>
    </row>
    <row r="12" s="2" customFormat="true" ht="15" hidden="false" customHeight="false" outlineLevel="0" collapsed="false">
      <c r="B12" s="20" t="s">
        <v>15</v>
      </c>
      <c r="C12" s="21" t="n">
        <v>13748</v>
      </c>
      <c r="D12" s="22" t="n">
        <v>401</v>
      </c>
      <c r="E12" s="22" t="n">
        <v>3609</v>
      </c>
      <c r="F12" s="22" t="n">
        <v>138</v>
      </c>
      <c r="G12" s="22" t="n">
        <v>7</v>
      </c>
      <c r="H12" s="22" t="n">
        <v>8</v>
      </c>
      <c r="I12" s="22" t="n">
        <v>279</v>
      </c>
      <c r="J12" s="23" t="n">
        <v>18190</v>
      </c>
      <c r="K12" s="21" t="n">
        <v>26294</v>
      </c>
      <c r="L12" s="22" t="n">
        <v>1292</v>
      </c>
      <c r="M12" s="22" t="n">
        <v>2600</v>
      </c>
      <c r="N12" s="22" t="n">
        <v>162</v>
      </c>
      <c r="O12" s="22" t="n">
        <v>5</v>
      </c>
      <c r="P12" s="22" t="n">
        <v>9</v>
      </c>
      <c r="Q12" s="23" t="n">
        <v>30362</v>
      </c>
      <c r="R12" s="21" t="n">
        <v>25492</v>
      </c>
      <c r="S12" s="22" t="n">
        <v>3054</v>
      </c>
      <c r="T12" s="22" t="n">
        <v>1322</v>
      </c>
      <c r="U12" s="22" t="n">
        <v>227</v>
      </c>
      <c r="V12" s="22" t="n">
        <v>9</v>
      </c>
      <c r="W12" s="22" t="n">
        <v>18</v>
      </c>
      <c r="X12" s="22" t="n">
        <v>2086</v>
      </c>
      <c r="Y12" s="23" t="n">
        <v>32208</v>
      </c>
    </row>
    <row r="13" s="2" customFormat="true" ht="15" hidden="false" customHeight="false" outlineLevel="0" collapsed="false">
      <c r="B13" s="24" t="s">
        <v>16</v>
      </c>
      <c r="C13" s="17" t="n">
        <v>5713</v>
      </c>
      <c r="D13" s="18" t="n">
        <v>298</v>
      </c>
      <c r="E13" s="18" t="n">
        <v>908</v>
      </c>
      <c r="F13" s="18" t="n">
        <v>59</v>
      </c>
      <c r="G13" s="18" t="n">
        <v>12</v>
      </c>
      <c r="H13" s="18" t="n">
        <v>0</v>
      </c>
      <c r="I13" s="18" t="n">
        <v>167</v>
      </c>
      <c r="J13" s="19" t="n">
        <v>7157</v>
      </c>
      <c r="K13" s="17" t="n">
        <v>11642</v>
      </c>
      <c r="L13" s="18" t="n">
        <v>835</v>
      </c>
      <c r="M13" s="18" t="n">
        <v>742</v>
      </c>
      <c r="N13" s="18" t="n">
        <v>142</v>
      </c>
      <c r="O13" s="18" t="n">
        <v>32</v>
      </c>
      <c r="P13" s="18" t="n">
        <v>0</v>
      </c>
      <c r="Q13" s="19" t="n">
        <v>13393</v>
      </c>
      <c r="R13" s="17" t="n">
        <v>11066</v>
      </c>
      <c r="S13" s="18" t="n">
        <v>1370</v>
      </c>
      <c r="T13" s="18" t="n">
        <v>343</v>
      </c>
      <c r="U13" s="18" t="n">
        <v>144</v>
      </c>
      <c r="V13" s="18" t="n">
        <v>10</v>
      </c>
      <c r="W13" s="18" t="n">
        <v>6</v>
      </c>
      <c r="X13" s="18" t="n">
        <v>985</v>
      </c>
      <c r="Y13" s="19" t="n">
        <v>13924</v>
      </c>
    </row>
    <row r="14" s="2" customFormat="true" ht="15" hidden="false" customHeight="false" outlineLevel="0" collapsed="false">
      <c r="B14" s="20" t="s">
        <v>17</v>
      </c>
      <c r="C14" s="21" t="n">
        <v>17567</v>
      </c>
      <c r="D14" s="22" t="n">
        <v>590</v>
      </c>
      <c r="E14" s="22" t="n">
        <v>2626</v>
      </c>
      <c r="F14" s="22" t="n">
        <v>174</v>
      </c>
      <c r="G14" s="22" t="n">
        <v>2</v>
      </c>
      <c r="H14" s="22" t="n">
        <v>3</v>
      </c>
      <c r="I14" s="22" t="n">
        <v>309</v>
      </c>
      <c r="J14" s="23" t="n">
        <v>21271</v>
      </c>
      <c r="K14" s="21" t="n">
        <v>26188</v>
      </c>
      <c r="L14" s="22" t="n">
        <v>1092</v>
      </c>
      <c r="M14" s="22" t="n">
        <v>1803</v>
      </c>
      <c r="N14" s="22" t="n">
        <v>199</v>
      </c>
      <c r="O14" s="22" t="n">
        <v>7</v>
      </c>
      <c r="P14" s="22" t="n">
        <v>2</v>
      </c>
      <c r="Q14" s="23" t="n">
        <v>29291</v>
      </c>
      <c r="R14" s="21" t="n">
        <v>24187</v>
      </c>
      <c r="S14" s="22" t="n">
        <v>1633</v>
      </c>
      <c r="T14" s="22" t="n">
        <v>816</v>
      </c>
      <c r="U14" s="22" t="n">
        <v>300</v>
      </c>
      <c r="V14" s="22" t="n">
        <v>12</v>
      </c>
      <c r="W14" s="22" t="n">
        <v>1</v>
      </c>
      <c r="X14" s="22" t="n">
        <v>2490</v>
      </c>
      <c r="Y14" s="23" t="n">
        <v>29439</v>
      </c>
    </row>
    <row r="15" s="2" customFormat="true" ht="15" hidden="false" customHeight="false" outlineLevel="0" collapsed="false">
      <c r="B15" s="24" t="s">
        <v>18</v>
      </c>
      <c r="C15" s="17" t="n">
        <v>13654</v>
      </c>
      <c r="D15" s="18" t="n">
        <v>2538</v>
      </c>
      <c r="E15" s="18" t="n">
        <v>15382</v>
      </c>
      <c r="F15" s="18" t="n">
        <v>338</v>
      </c>
      <c r="G15" s="18" t="n">
        <v>16</v>
      </c>
      <c r="H15" s="18" t="n">
        <v>12</v>
      </c>
      <c r="I15" s="18" t="n">
        <v>557</v>
      </c>
      <c r="J15" s="19" t="n">
        <v>32497</v>
      </c>
      <c r="K15" s="17" t="n">
        <v>22400</v>
      </c>
      <c r="L15" s="18" t="n">
        <v>5686</v>
      </c>
      <c r="M15" s="18" t="n">
        <v>9298</v>
      </c>
      <c r="N15" s="18" t="n">
        <v>431</v>
      </c>
      <c r="O15" s="18" t="n">
        <v>24</v>
      </c>
      <c r="P15" s="18" t="n">
        <v>11</v>
      </c>
      <c r="Q15" s="19" t="n">
        <v>37850</v>
      </c>
      <c r="R15" s="17" t="n">
        <v>19505</v>
      </c>
      <c r="S15" s="18" t="n">
        <v>9820</v>
      </c>
      <c r="T15" s="18" t="n">
        <v>4276</v>
      </c>
      <c r="U15" s="18" t="n">
        <v>504</v>
      </c>
      <c r="V15" s="18" t="n">
        <v>31</v>
      </c>
      <c r="W15" s="18" t="n">
        <v>7</v>
      </c>
      <c r="X15" s="18" t="n">
        <v>2651</v>
      </c>
      <c r="Y15" s="19" t="n">
        <v>36794</v>
      </c>
    </row>
    <row r="16" s="2" customFormat="true" ht="15" hidden="false" customHeight="false" outlineLevel="0" collapsed="false">
      <c r="B16" s="20" t="s">
        <v>19</v>
      </c>
      <c r="C16" s="21" t="n">
        <v>5339</v>
      </c>
      <c r="D16" s="22" t="n">
        <v>310</v>
      </c>
      <c r="E16" s="22" t="n">
        <v>4286</v>
      </c>
      <c r="F16" s="22" t="n">
        <v>29</v>
      </c>
      <c r="G16" s="22" t="n">
        <v>10</v>
      </c>
      <c r="H16" s="22" t="n">
        <v>4</v>
      </c>
      <c r="I16" s="22" t="n">
        <v>154</v>
      </c>
      <c r="J16" s="23" t="n">
        <v>10132</v>
      </c>
      <c r="K16" s="21" t="n">
        <v>6531</v>
      </c>
      <c r="L16" s="22" t="n">
        <v>567</v>
      </c>
      <c r="M16" s="22" t="n">
        <v>2817</v>
      </c>
      <c r="N16" s="22" t="n">
        <v>62</v>
      </c>
      <c r="O16" s="22" t="n">
        <v>14</v>
      </c>
      <c r="P16" s="22" t="n">
        <v>7</v>
      </c>
      <c r="Q16" s="23" t="n">
        <v>9998</v>
      </c>
      <c r="R16" s="21" t="n">
        <v>4926</v>
      </c>
      <c r="S16" s="22" t="n">
        <v>1406</v>
      </c>
      <c r="T16" s="22" t="n">
        <v>1341</v>
      </c>
      <c r="U16" s="22" t="n">
        <v>165</v>
      </c>
      <c r="V16" s="22" t="n">
        <v>16</v>
      </c>
      <c r="W16" s="22" t="n">
        <v>3</v>
      </c>
      <c r="X16" s="22" t="n">
        <v>755</v>
      </c>
      <c r="Y16" s="23" t="n">
        <v>8612</v>
      </c>
    </row>
    <row r="17" s="2" customFormat="true" ht="15" hidden="false" customHeight="false" outlineLevel="0" collapsed="false">
      <c r="B17" s="24" t="s">
        <v>20</v>
      </c>
      <c r="C17" s="17" t="n">
        <v>4841</v>
      </c>
      <c r="D17" s="18" t="n">
        <v>276</v>
      </c>
      <c r="E17" s="18" t="n">
        <v>3029</v>
      </c>
      <c r="F17" s="18" t="n">
        <v>61</v>
      </c>
      <c r="G17" s="18" t="n">
        <v>7</v>
      </c>
      <c r="H17" s="18" t="n">
        <v>6</v>
      </c>
      <c r="I17" s="18" t="n">
        <v>132</v>
      </c>
      <c r="J17" s="19" t="n">
        <v>8352</v>
      </c>
      <c r="K17" s="17" t="n">
        <v>5072</v>
      </c>
      <c r="L17" s="18" t="n">
        <v>571</v>
      </c>
      <c r="M17" s="18" t="n">
        <v>2057</v>
      </c>
      <c r="N17" s="18" t="n">
        <v>96</v>
      </c>
      <c r="O17" s="18" t="n">
        <v>12</v>
      </c>
      <c r="P17" s="18" t="n">
        <v>9</v>
      </c>
      <c r="Q17" s="19" t="n">
        <v>7817</v>
      </c>
      <c r="R17" s="17" t="n">
        <v>3994</v>
      </c>
      <c r="S17" s="18" t="n">
        <v>925</v>
      </c>
      <c r="T17" s="18" t="n">
        <v>1051</v>
      </c>
      <c r="U17" s="18" t="n">
        <v>208</v>
      </c>
      <c r="V17" s="18" t="n">
        <v>10</v>
      </c>
      <c r="W17" s="18" t="n">
        <v>6</v>
      </c>
      <c r="X17" s="18" t="n">
        <v>431</v>
      </c>
      <c r="Y17" s="19" t="n">
        <v>6625</v>
      </c>
    </row>
    <row r="18" s="2" customFormat="true" ht="15" hidden="false" customHeight="false" outlineLevel="0" collapsed="false">
      <c r="B18" s="20" t="s">
        <v>21</v>
      </c>
      <c r="C18" s="21" t="n">
        <v>7103</v>
      </c>
      <c r="D18" s="22" t="n">
        <v>252</v>
      </c>
      <c r="E18" s="22" t="n">
        <v>1905</v>
      </c>
      <c r="F18" s="22" t="n">
        <v>76</v>
      </c>
      <c r="G18" s="22" t="n">
        <v>4</v>
      </c>
      <c r="H18" s="22" t="n">
        <v>1</v>
      </c>
      <c r="I18" s="22" t="n">
        <v>159</v>
      </c>
      <c r="J18" s="23" t="n">
        <v>9500</v>
      </c>
      <c r="K18" s="21" t="n">
        <v>11558</v>
      </c>
      <c r="L18" s="22" t="n">
        <v>623</v>
      </c>
      <c r="M18" s="22" t="n">
        <v>1219</v>
      </c>
      <c r="N18" s="22" t="n">
        <v>105</v>
      </c>
      <c r="O18" s="22" t="n">
        <v>8</v>
      </c>
      <c r="P18" s="22" t="n">
        <v>0</v>
      </c>
      <c r="Q18" s="23" t="n">
        <v>13513</v>
      </c>
      <c r="R18" s="21" t="n">
        <v>17215</v>
      </c>
      <c r="S18" s="22" t="n">
        <v>2203</v>
      </c>
      <c r="T18" s="22" t="n">
        <v>586</v>
      </c>
      <c r="U18" s="22" t="n">
        <v>198</v>
      </c>
      <c r="V18" s="22" t="n">
        <v>43</v>
      </c>
      <c r="W18" s="22" t="n">
        <v>2</v>
      </c>
      <c r="X18" s="22" t="n">
        <v>1952</v>
      </c>
      <c r="Y18" s="23" t="n">
        <v>22199</v>
      </c>
    </row>
    <row r="19" s="2" customFormat="true" ht="15" hidden="false" customHeight="false" outlineLevel="0" collapsed="false">
      <c r="B19" s="24" t="s">
        <v>22</v>
      </c>
      <c r="C19" s="17" t="n">
        <v>71278</v>
      </c>
      <c r="D19" s="18" t="n">
        <v>2825</v>
      </c>
      <c r="E19" s="18" t="n">
        <v>32038</v>
      </c>
      <c r="F19" s="18" t="n">
        <v>530</v>
      </c>
      <c r="G19" s="18" t="n">
        <v>28</v>
      </c>
      <c r="H19" s="18" t="n">
        <v>28</v>
      </c>
      <c r="I19" s="18" t="n">
        <v>2055</v>
      </c>
      <c r="J19" s="19" t="n">
        <v>108782</v>
      </c>
      <c r="K19" s="17" t="n">
        <v>138076</v>
      </c>
      <c r="L19" s="18" t="n">
        <v>9336</v>
      </c>
      <c r="M19" s="18" t="n">
        <v>23464</v>
      </c>
      <c r="N19" s="18" t="n">
        <v>713</v>
      </c>
      <c r="O19" s="18" t="n">
        <v>48</v>
      </c>
      <c r="P19" s="18" t="n">
        <v>45</v>
      </c>
      <c r="Q19" s="19" t="n">
        <v>171682</v>
      </c>
      <c r="R19" s="17" t="n">
        <v>118798</v>
      </c>
      <c r="S19" s="18" t="n">
        <v>14533</v>
      </c>
      <c r="T19" s="18" t="n">
        <v>10363</v>
      </c>
      <c r="U19" s="18" t="n">
        <v>1125</v>
      </c>
      <c r="V19" s="18" t="n">
        <v>92</v>
      </c>
      <c r="W19" s="18" t="n">
        <v>8</v>
      </c>
      <c r="X19" s="18" t="n">
        <v>9071</v>
      </c>
      <c r="Y19" s="19" t="n">
        <v>153990</v>
      </c>
    </row>
    <row r="20" s="2" customFormat="true" ht="15" hidden="false" customHeight="false" outlineLevel="0" collapsed="false">
      <c r="B20" s="20" t="s">
        <v>23</v>
      </c>
      <c r="C20" s="21" t="n">
        <v>14203</v>
      </c>
      <c r="D20" s="22" t="n">
        <v>1380</v>
      </c>
      <c r="E20" s="22" t="n">
        <v>18509</v>
      </c>
      <c r="F20" s="22" t="n">
        <v>338</v>
      </c>
      <c r="G20" s="22" t="n">
        <v>26</v>
      </c>
      <c r="H20" s="22" t="n">
        <v>14</v>
      </c>
      <c r="I20" s="22" t="n">
        <v>588</v>
      </c>
      <c r="J20" s="23" t="n">
        <v>35058</v>
      </c>
      <c r="K20" s="21" t="n">
        <v>18003</v>
      </c>
      <c r="L20" s="22" t="n">
        <v>3120</v>
      </c>
      <c r="M20" s="22" t="n">
        <v>11566</v>
      </c>
      <c r="N20" s="22" t="n">
        <v>298</v>
      </c>
      <c r="O20" s="22" t="n">
        <v>19</v>
      </c>
      <c r="P20" s="22" t="n">
        <v>11</v>
      </c>
      <c r="Q20" s="23" t="n">
        <v>33017</v>
      </c>
      <c r="R20" s="21" t="n">
        <v>13743</v>
      </c>
      <c r="S20" s="22" t="n">
        <v>6646</v>
      </c>
      <c r="T20" s="22" t="n">
        <v>4865</v>
      </c>
      <c r="U20" s="22" t="n">
        <v>487</v>
      </c>
      <c r="V20" s="22" t="n">
        <v>37</v>
      </c>
      <c r="W20" s="22" t="n">
        <v>11</v>
      </c>
      <c r="X20" s="22" t="n">
        <v>2227</v>
      </c>
      <c r="Y20" s="23" t="n">
        <v>28016</v>
      </c>
    </row>
    <row r="21" s="2" customFormat="true" ht="15" hidden="false" customHeight="false" outlineLevel="0" collapsed="false">
      <c r="B21" s="24" t="s">
        <v>24</v>
      </c>
      <c r="C21" s="17" t="n">
        <v>31290</v>
      </c>
      <c r="D21" s="18" t="n">
        <v>1227</v>
      </c>
      <c r="E21" s="18" t="n">
        <v>13854</v>
      </c>
      <c r="F21" s="18" t="n">
        <v>309</v>
      </c>
      <c r="G21" s="18" t="n">
        <v>16</v>
      </c>
      <c r="H21" s="18" t="n">
        <v>9</v>
      </c>
      <c r="I21" s="18" t="n">
        <v>972</v>
      </c>
      <c r="J21" s="19" t="n">
        <v>47677</v>
      </c>
      <c r="K21" s="17" t="n">
        <v>44208</v>
      </c>
      <c r="L21" s="18" t="n">
        <v>3945</v>
      </c>
      <c r="M21" s="18" t="n">
        <v>9059</v>
      </c>
      <c r="N21" s="18" t="n">
        <v>351</v>
      </c>
      <c r="O21" s="18" t="n">
        <v>13</v>
      </c>
      <c r="P21" s="18" t="n">
        <v>8</v>
      </c>
      <c r="Q21" s="19" t="n">
        <v>57584</v>
      </c>
      <c r="R21" s="17" t="n">
        <v>45811</v>
      </c>
      <c r="S21" s="18" t="n">
        <v>6902</v>
      </c>
      <c r="T21" s="18" t="n">
        <v>4261</v>
      </c>
      <c r="U21" s="18" t="n">
        <v>530</v>
      </c>
      <c r="V21" s="18" t="n">
        <v>19</v>
      </c>
      <c r="W21" s="18" t="n">
        <v>6</v>
      </c>
      <c r="X21" s="18" t="n">
        <v>4380</v>
      </c>
      <c r="Y21" s="19" t="n">
        <v>61909</v>
      </c>
    </row>
    <row r="22" s="2" customFormat="true" ht="15" hidden="false" customHeight="false" outlineLevel="0" collapsed="false">
      <c r="B22" s="20" t="s">
        <v>25</v>
      </c>
      <c r="C22" s="21" t="n">
        <v>7419</v>
      </c>
      <c r="D22" s="22" t="n">
        <v>1033</v>
      </c>
      <c r="E22" s="22" t="n">
        <v>2047</v>
      </c>
      <c r="F22" s="22" t="n">
        <v>101</v>
      </c>
      <c r="G22" s="22" t="n">
        <v>3</v>
      </c>
      <c r="H22" s="22" t="n">
        <v>3</v>
      </c>
      <c r="I22" s="22" t="n">
        <v>203</v>
      </c>
      <c r="J22" s="23" t="n">
        <v>10809</v>
      </c>
      <c r="K22" s="21" t="n">
        <v>9872</v>
      </c>
      <c r="L22" s="22" t="n">
        <v>2138</v>
      </c>
      <c r="M22" s="22" t="n">
        <v>1278</v>
      </c>
      <c r="N22" s="22" t="n">
        <v>119</v>
      </c>
      <c r="O22" s="22" t="n">
        <v>7</v>
      </c>
      <c r="P22" s="22" t="n">
        <v>2</v>
      </c>
      <c r="Q22" s="23" t="n">
        <v>13416</v>
      </c>
      <c r="R22" s="21" t="n">
        <v>7412</v>
      </c>
      <c r="S22" s="22" t="n">
        <v>2404</v>
      </c>
      <c r="T22" s="22" t="n">
        <v>604</v>
      </c>
      <c r="U22" s="22" t="n">
        <v>180</v>
      </c>
      <c r="V22" s="22" t="n">
        <v>25</v>
      </c>
      <c r="W22" s="22" t="n">
        <v>1</v>
      </c>
      <c r="X22" s="22" t="n">
        <v>1465</v>
      </c>
      <c r="Y22" s="23" t="n">
        <v>12091</v>
      </c>
    </row>
    <row r="23" s="2" customFormat="true" ht="15" hidden="false" customHeight="false" outlineLevel="0" collapsed="false">
      <c r="B23" s="24" t="s">
        <v>26</v>
      </c>
      <c r="C23" s="17" t="n">
        <v>20555</v>
      </c>
      <c r="D23" s="18" t="n">
        <v>643</v>
      </c>
      <c r="E23" s="18" t="n">
        <v>5195</v>
      </c>
      <c r="F23" s="18" t="n">
        <v>125</v>
      </c>
      <c r="G23" s="18" t="n">
        <v>14</v>
      </c>
      <c r="H23" s="18" t="n">
        <v>8</v>
      </c>
      <c r="I23" s="18" t="n">
        <v>447</v>
      </c>
      <c r="J23" s="19" t="n">
        <v>26987</v>
      </c>
      <c r="K23" s="17" t="n">
        <v>26066</v>
      </c>
      <c r="L23" s="18" t="n">
        <v>1461</v>
      </c>
      <c r="M23" s="18" t="n">
        <v>3452</v>
      </c>
      <c r="N23" s="18" t="n">
        <v>147</v>
      </c>
      <c r="O23" s="18" t="n">
        <v>8</v>
      </c>
      <c r="P23" s="18" t="n">
        <v>9</v>
      </c>
      <c r="Q23" s="19" t="n">
        <v>31143</v>
      </c>
      <c r="R23" s="17" t="n">
        <v>23989</v>
      </c>
      <c r="S23" s="18" t="n">
        <v>2563</v>
      </c>
      <c r="T23" s="18" t="n">
        <v>1698</v>
      </c>
      <c r="U23" s="18" t="n">
        <v>210</v>
      </c>
      <c r="V23" s="18" t="n">
        <v>9</v>
      </c>
      <c r="W23" s="18" t="n">
        <v>3</v>
      </c>
      <c r="X23" s="18" t="n">
        <v>2050</v>
      </c>
      <c r="Y23" s="19" t="n">
        <v>30522</v>
      </c>
    </row>
    <row r="24" s="2" customFormat="true" ht="15" hidden="false" customHeight="false" outlineLevel="0" collapsed="false">
      <c r="B24" s="20" t="s">
        <v>27</v>
      </c>
      <c r="C24" s="21" t="n">
        <v>16980</v>
      </c>
      <c r="D24" s="22" t="n">
        <v>760</v>
      </c>
      <c r="E24" s="22" t="n">
        <v>2633</v>
      </c>
      <c r="F24" s="22" t="n">
        <v>107</v>
      </c>
      <c r="G24" s="22" t="n">
        <v>9</v>
      </c>
      <c r="H24" s="22" t="n">
        <v>3</v>
      </c>
      <c r="I24" s="22" t="n">
        <v>341</v>
      </c>
      <c r="J24" s="23" t="n">
        <v>20833</v>
      </c>
      <c r="K24" s="21" t="n">
        <v>29294</v>
      </c>
      <c r="L24" s="22" t="n">
        <v>1883</v>
      </c>
      <c r="M24" s="22" t="n">
        <v>1721</v>
      </c>
      <c r="N24" s="22" t="n">
        <v>159</v>
      </c>
      <c r="O24" s="22" t="n">
        <v>15</v>
      </c>
      <c r="P24" s="22" t="n">
        <v>2</v>
      </c>
      <c r="Q24" s="23" t="n">
        <v>33074</v>
      </c>
      <c r="R24" s="21" t="n">
        <v>45884</v>
      </c>
      <c r="S24" s="22" t="n">
        <v>5499</v>
      </c>
      <c r="T24" s="22" t="n">
        <v>986</v>
      </c>
      <c r="U24" s="22" t="n">
        <v>374</v>
      </c>
      <c r="V24" s="22" t="n">
        <v>37</v>
      </c>
      <c r="W24" s="22" t="n">
        <v>3</v>
      </c>
      <c r="X24" s="22" t="n">
        <v>3547</v>
      </c>
      <c r="Y24" s="23" t="n">
        <v>56330</v>
      </c>
    </row>
    <row r="25" s="2" customFormat="true" ht="15" hidden="false" customHeight="false" outlineLevel="0" collapsed="false">
      <c r="B25" s="24" t="s">
        <v>28</v>
      </c>
      <c r="C25" s="17" t="n">
        <v>7077</v>
      </c>
      <c r="D25" s="18" t="n">
        <v>736</v>
      </c>
      <c r="E25" s="18" t="n">
        <v>11998</v>
      </c>
      <c r="F25" s="18" t="n">
        <v>221</v>
      </c>
      <c r="G25" s="18" t="n">
        <v>23</v>
      </c>
      <c r="H25" s="18" t="n">
        <v>13</v>
      </c>
      <c r="I25" s="18" t="n">
        <v>341</v>
      </c>
      <c r="J25" s="19" t="n">
        <v>20409</v>
      </c>
      <c r="K25" s="17" t="n">
        <v>8110</v>
      </c>
      <c r="L25" s="18" t="n">
        <v>1069</v>
      </c>
      <c r="M25" s="18" t="n">
        <v>8516</v>
      </c>
      <c r="N25" s="18" t="n">
        <v>231</v>
      </c>
      <c r="O25" s="18" t="n">
        <v>31</v>
      </c>
      <c r="P25" s="18" t="n">
        <v>11</v>
      </c>
      <c r="Q25" s="19" t="n">
        <v>17968</v>
      </c>
      <c r="R25" s="17" t="n">
        <v>7090</v>
      </c>
      <c r="S25" s="18" t="n">
        <v>3824</v>
      </c>
      <c r="T25" s="18" t="n">
        <v>3995</v>
      </c>
      <c r="U25" s="18" t="n">
        <v>312</v>
      </c>
      <c r="V25" s="18" t="n">
        <v>84</v>
      </c>
      <c r="W25" s="18" t="n">
        <v>5</v>
      </c>
      <c r="X25" s="18" t="n">
        <v>1033</v>
      </c>
      <c r="Y25" s="19" t="n">
        <v>16343</v>
      </c>
    </row>
    <row r="26" s="2" customFormat="true" ht="15" hidden="false" customHeight="false" outlineLevel="0" collapsed="false">
      <c r="B26" s="20" t="s">
        <v>29</v>
      </c>
      <c r="C26" s="21" t="n">
        <v>22402</v>
      </c>
      <c r="D26" s="22" t="n">
        <v>995</v>
      </c>
      <c r="E26" s="22" t="n">
        <v>13262</v>
      </c>
      <c r="F26" s="22" t="n">
        <v>214</v>
      </c>
      <c r="G26" s="22" t="n">
        <v>27</v>
      </c>
      <c r="H26" s="22" t="n">
        <v>12</v>
      </c>
      <c r="I26" s="22" t="n">
        <v>724</v>
      </c>
      <c r="J26" s="23" t="n">
        <v>37636</v>
      </c>
      <c r="K26" s="21" t="n">
        <v>33458</v>
      </c>
      <c r="L26" s="22" t="n">
        <v>1983</v>
      </c>
      <c r="M26" s="22" t="n">
        <v>8917</v>
      </c>
      <c r="N26" s="22" t="n">
        <v>310</v>
      </c>
      <c r="O26" s="22" t="n">
        <v>33</v>
      </c>
      <c r="P26" s="22" t="n">
        <v>18</v>
      </c>
      <c r="Q26" s="23" t="n">
        <v>44719</v>
      </c>
      <c r="R26" s="21" t="n">
        <v>31400</v>
      </c>
      <c r="S26" s="22" t="n">
        <v>4836</v>
      </c>
      <c r="T26" s="22" t="n">
        <v>4075</v>
      </c>
      <c r="U26" s="22" t="n">
        <v>397</v>
      </c>
      <c r="V26" s="22" t="n">
        <v>56</v>
      </c>
      <c r="W26" s="22" t="n">
        <v>7</v>
      </c>
      <c r="X26" s="22" t="n">
        <v>3197</v>
      </c>
      <c r="Y26" s="23" t="n">
        <v>43968</v>
      </c>
    </row>
    <row r="27" s="2" customFormat="true" ht="15" hidden="false" customHeight="false" outlineLevel="0" collapsed="false">
      <c r="B27" s="24" t="s">
        <v>30</v>
      </c>
      <c r="C27" s="17" t="n">
        <v>4658</v>
      </c>
      <c r="D27" s="18" t="n">
        <v>2338</v>
      </c>
      <c r="E27" s="18" t="n">
        <v>2623</v>
      </c>
      <c r="F27" s="18" t="n">
        <v>45</v>
      </c>
      <c r="G27" s="18" t="n">
        <v>6</v>
      </c>
      <c r="H27" s="18" t="n">
        <v>3</v>
      </c>
      <c r="I27" s="18" t="n">
        <v>148</v>
      </c>
      <c r="J27" s="19" t="n">
        <v>9821</v>
      </c>
      <c r="K27" s="17" t="n">
        <v>6224</v>
      </c>
      <c r="L27" s="18" t="n">
        <v>4512</v>
      </c>
      <c r="M27" s="18" t="n">
        <v>1745</v>
      </c>
      <c r="N27" s="18" t="n">
        <v>60</v>
      </c>
      <c r="O27" s="18" t="n">
        <v>13</v>
      </c>
      <c r="P27" s="18" t="n">
        <v>2</v>
      </c>
      <c r="Q27" s="19" t="n">
        <v>12556</v>
      </c>
      <c r="R27" s="17" t="n">
        <v>4401</v>
      </c>
      <c r="S27" s="18" t="n">
        <v>4005</v>
      </c>
      <c r="T27" s="18" t="n">
        <v>827</v>
      </c>
      <c r="U27" s="18" t="n">
        <v>128</v>
      </c>
      <c r="V27" s="18" t="n">
        <v>7</v>
      </c>
      <c r="W27" s="18" t="n">
        <v>3</v>
      </c>
      <c r="X27" s="18" t="n">
        <v>863</v>
      </c>
      <c r="Y27" s="19" t="n">
        <v>10234</v>
      </c>
    </row>
    <row r="28" s="2" customFormat="true" ht="15" hidden="false" customHeight="false" outlineLevel="0" collapsed="false">
      <c r="B28" s="20" t="s">
        <v>31</v>
      </c>
      <c r="C28" s="21" t="n">
        <v>6498</v>
      </c>
      <c r="D28" s="22" t="n">
        <v>3892</v>
      </c>
      <c r="E28" s="22" t="n">
        <v>13019</v>
      </c>
      <c r="F28" s="22" t="n">
        <v>310</v>
      </c>
      <c r="G28" s="22" t="n">
        <v>70</v>
      </c>
      <c r="H28" s="22" t="n">
        <v>29</v>
      </c>
      <c r="I28" s="22" t="n">
        <v>488</v>
      </c>
      <c r="J28" s="23" t="n">
        <v>24306</v>
      </c>
      <c r="K28" s="21" t="n">
        <v>7490</v>
      </c>
      <c r="L28" s="22" t="n">
        <v>5107</v>
      </c>
      <c r="M28" s="22" t="n">
        <v>8997</v>
      </c>
      <c r="N28" s="22" t="n">
        <v>306</v>
      </c>
      <c r="O28" s="22" t="n">
        <v>54</v>
      </c>
      <c r="P28" s="22" t="n">
        <v>33</v>
      </c>
      <c r="Q28" s="23" t="n">
        <v>21987</v>
      </c>
      <c r="R28" s="21" t="n">
        <v>5524</v>
      </c>
      <c r="S28" s="22" t="n">
        <v>5014</v>
      </c>
      <c r="T28" s="22" t="n">
        <v>4429</v>
      </c>
      <c r="U28" s="22" t="n">
        <v>400</v>
      </c>
      <c r="V28" s="22" t="n">
        <v>78</v>
      </c>
      <c r="W28" s="22" t="n">
        <v>20</v>
      </c>
      <c r="X28" s="22" t="n">
        <v>1404</v>
      </c>
      <c r="Y28" s="23" t="n">
        <v>16869</v>
      </c>
    </row>
    <row r="29" s="2" customFormat="true" ht="15" hidden="false" customHeight="false" outlineLevel="0" collapsed="false">
      <c r="B29" s="24" t="s">
        <v>32</v>
      </c>
      <c r="C29" s="17" t="n">
        <v>8349</v>
      </c>
      <c r="D29" s="18" t="n">
        <v>570</v>
      </c>
      <c r="E29" s="18" t="n">
        <v>2985</v>
      </c>
      <c r="F29" s="18" t="n">
        <v>108</v>
      </c>
      <c r="G29" s="18" t="n">
        <v>11</v>
      </c>
      <c r="H29" s="18" t="n">
        <v>5</v>
      </c>
      <c r="I29" s="18" t="n">
        <v>190</v>
      </c>
      <c r="J29" s="19" t="n">
        <v>12218</v>
      </c>
      <c r="K29" s="17" t="n">
        <v>12074</v>
      </c>
      <c r="L29" s="18" t="n">
        <v>1179</v>
      </c>
      <c r="M29" s="18" t="n">
        <v>2033</v>
      </c>
      <c r="N29" s="18" t="n">
        <v>143</v>
      </c>
      <c r="O29" s="18" t="n">
        <v>21</v>
      </c>
      <c r="P29" s="18" t="n">
        <v>9</v>
      </c>
      <c r="Q29" s="19" t="n">
        <v>15459</v>
      </c>
      <c r="R29" s="17" t="n">
        <v>12339</v>
      </c>
      <c r="S29" s="18" t="n">
        <v>3229</v>
      </c>
      <c r="T29" s="18" t="n">
        <v>1102</v>
      </c>
      <c r="U29" s="18" t="n">
        <v>222</v>
      </c>
      <c r="V29" s="18" t="n">
        <v>41</v>
      </c>
      <c r="W29" s="18" t="n">
        <v>4</v>
      </c>
      <c r="X29" s="18" t="n">
        <v>1551</v>
      </c>
      <c r="Y29" s="19" t="n">
        <v>18488</v>
      </c>
    </row>
    <row r="30" s="2" customFormat="true" ht="15" hidden="false" customHeight="false" outlineLevel="0" collapsed="false">
      <c r="B30" s="20" t="s">
        <v>33</v>
      </c>
      <c r="C30" s="21" t="n">
        <v>9104</v>
      </c>
      <c r="D30" s="22" t="n">
        <v>2419</v>
      </c>
      <c r="E30" s="22" t="n">
        <v>3644</v>
      </c>
      <c r="F30" s="22" t="n">
        <v>78</v>
      </c>
      <c r="G30" s="22" t="n">
        <v>6</v>
      </c>
      <c r="H30" s="22" t="n">
        <v>5</v>
      </c>
      <c r="I30" s="22" t="n">
        <v>295</v>
      </c>
      <c r="J30" s="23" t="n">
        <v>15551</v>
      </c>
      <c r="K30" s="21" t="n">
        <v>15557</v>
      </c>
      <c r="L30" s="22" t="n">
        <v>5550</v>
      </c>
      <c r="M30" s="22" t="n">
        <v>2843</v>
      </c>
      <c r="N30" s="22" t="n">
        <v>178</v>
      </c>
      <c r="O30" s="22" t="n">
        <v>22</v>
      </c>
      <c r="P30" s="22" t="n">
        <v>5</v>
      </c>
      <c r="Q30" s="23" t="n">
        <v>24155</v>
      </c>
      <c r="R30" s="21" t="n">
        <v>12845</v>
      </c>
      <c r="S30" s="22" t="n">
        <v>7043</v>
      </c>
      <c r="T30" s="22" t="n">
        <v>1880</v>
      </c>
      <c r="U30" s="22" t="n">
        <v>405</v>
      </c>
      <c r="V30" s="22" t="n">
        <v>26</v>
      </c>
      <c r="W30" s="22" t="n">
        <v>31</v>
      </c>
      <c r="X30" s="22" t="n">
        <v>2580</v>
      </c>
      <c r="Y30" s="23" t="n">
        <v>24810</v>
      </c>
    </row>
    <row r="31" s="2" customFormat="true" ht="15" hidden="false" customHeight="false" outlineLevel="0" collapsed="false">
      <c r="B31" s="24" t="s">
        <v>34</v>
      </c>
      <c r="C31" s="17" t="n">
        <v>11627</v>
      </c>
      <c r="D31" s="18" t="n">
        <v>1300</v>
      </c>
      <c r="E31" s="18" t="n">
        <v>14354</v>
      </c>
      <c r="F31" s="18" t="n">
        <v>376</v>
      </c>
      <c r="G31" s="18" t="n">
        <v>28</v>
      </c>
      <c r="H31" s="18" t="n">
        <v>10</v>
      </c>
      <c r="I31" s="18" t="n">
        <v>456</v>
      </c>
      <c r="J31" s="19" t="n">
        <v>28151</v>
      </c>
      <c r="K31" s="17" t="n">
        <v>14794</v>
      </c>
      <c r="L31" s="18" t="n">
        <v>2828</v>
      </c>
      <c r="M31" s="18" t="n">
        <v>9105</v>
      </c>
      <c r="N31" s="18" t="n">
        <v>344</v>
      </c>
      <c r="O31" s="18" t="n">
        <v>38</v>
      </c>
      <c r="P31" s="18" t="n">
        <v>15</v>
      </c>
      <c r="Q31" s="19" t="n">
        <v>27124</v>
      </c>
      <c r="R31" s="17" t="n">
        <v>12921</v>
      </c>
      <c r="S31" s="18" t="n">
        <v>7797</v>
      </c>
      <c r="T31" s="18" t="n">
        <v>4309</v>
      </c>
      <c r="U31" s="18" t="n">
        <v>530</v>
      </c>
      <c r="V31" s="18" t="n">
        <v>65</v>
      </c>
      <c r="W31" s="18" t="n">
        <v>10</v>
      </c>
      <c r="X31" s="18" t="n">
        <v>1985</v>
      </c>
      <c r="Y31" s="19" t="n">
        <v>27617</v>
      </c>
    </row>
    <row r="32" s="2" customFormat="true" ht="15" hidden="false" customHeight="false" outlineLevel="0" collapsed="false">
      <c r="B32" s="20" t="s">
        <v>35</v>
      </c>
      <c r="C32" s="21" t="n">
        <v>6484</v>
      </c>
      <c r="D32" s="22" t="n">
        <v>2962</v>
      </c>
      <c r="E32" s="22" t="n">
        <v>13896</v>
      </c>
      <c r="F32" s="22" t="n">
        <v>495</v>
      </c>
      <c r="G32" s="22" t="n">
        <v>63</v>
      </c>
      <c r="H32" s="22" t="n">
        <v>19</v>
      </c>
      <c r="I32" s="22" t="n">
        <v>350</v>
      </c>
      <c r="J32" s="23" t="n">
        <v>24269</v>
      </c>
      <c r="K32" s="21" t="n">
        <v>9039</v>
      </c>
      <c r="L32" s="22" t="n">
        <v>4194</v>
      </c>
      <c r="M32" s="22" t="n">
        <v>8457</v>
      </c>
      <c r="N32" s="22" t="n">
        <v>472</v>
      </c>
      <c r="O32" s="22" t="n">
        <v>49</v>
      </c>
      <c r="P32" s="22" t="n">
        <v>22</v>
      </c>
      <c r="Q32" s="23" t="n">
        <v>22233</v>
      </c>
      <c r="R32" s="21" t="n">
        <v>6193</v>
      </c>
      <c r="S32" s="22" t="n">
        <v>5844</v>
      </c>
      <c r="T32" s="22" t="n">
        <v>4189</v>
      </c>
      <c r="U32" s="22" t="n">
        <v>651</v>
      </c>
      <c r="V32" s="22" t="n">
        <v>61</v>
      </c>
      <c r="W32" s="22" t="n">
        <v>21</v>
      </c>
      <c r="X32" s="22" t="n">
        <v>1989</v>
      </c>
      <c r="Y32" s="23" t="n">
        <v>18948</v>
      </c>
    </row>
    <row r="33" s="25" customFormat="true" ht="24.75" hidden="false" customHeight="true" outlineLevel="0" collapsed="false">
      <c r="B33" s="26" t="s">
        <v>36</v>
      </c>
      <c r="C33" s="27" t="n">
        <f aca="false">SUM(C9:C32)</f>
        <v>349127</v>
      </c>
      <c r="D33" s="28" t="n">
        <f aca="false">SUM(D9:D32)</f>
        <v>30823</v>
      </c>
      <c r="E33" s="28" t="n">
        <f aca="false">SUM(E9:E32)</f>
        <v>204059</v>
      </c>
      <c r="F33" s="28" t="n">
        <f aca="false">SUM(F9:F32)</f>
        <v>4778</v>
      </c>
      <c r="G33" s="28" t="n">
        <f aca="false">SUM(G9:G32)</f>
        <v>450</v>
      </c>
      <c r="H33" s="28" t="n">
        <f aca="false">SUM(H9:H32)</f>
        <v>214</v>
      </c>
      <c r="I33" s="28" t="n">
        <f aca="false">SUM(I9:I32)</f>
        <v>10479</v>
      </c>
      <c r="J33" s="29" t="n">
        <f aca="false">SUM(J9:J32)</f>
        <v>599930</v>
      </c>
      <c r="K33" s="27" t="n">
        <f aca="false">SUM(K9:K32)</f>
        <v>535160</v>
      </c>
      <c r="L33" s="28" t="n">
        <f aca="false">SUM(L9:L32)</f>
        <v>65451</v>
      </c>
      <c r="M33" s="28" t="n">
        <f aca="false">SUM(M9:M32)</f>
        <v>135831</v>
      </c>
      <c r="N33" s="28" t="n">
        <f aca="false">SUM(N9:N32)</f>
        <v>5602</v>
      </c>
      <c r="O33" s="28" t="n">
        <f aca="false">SUM(O9:O32)</f>
        <v>561</v>
      </c>
      <c r="P33" s="28" t="n">
        <f aca="false">SUM(P9:P32)</f>
        <v>254</v>
      </c>
      <c r="Q33" s="29" t="n">
        <f aca="false">SUM(Q9:Q32)</f>
        <v>742859</v>
      </c>
      <c r="R33" s="27" t="n">
        <f aca="false">SUM(R9:R32)</f>
        <v>500845</v>
      </c>
      <c r="S33" s="28" t="n">
        <f aca="false">SUM(S9:S32)</f>
        <v>112628</v>
      </c>
      <c r="T33" s="28" t="n">
        <f aca="false">SUM(T9:T32)</f>
        <v>63748</v>
      </c>
      <c r="U33" s="28" t="n">
        <f aca="false">SUM(U9:U32)</f>
        <v>8497</v>
      </c>
      <c r="V33" s="28" t="n">
        <f aca="false">SUM(V9:V32)</f>
        <v>864</v>
      </c>
      <c r="W33" s="28" t="n">
        <f aca="false">SUM(W9:W32)</f>
        <v>191</v>
      </c>
      <c r="X33" s="28" t="n">
        <f aca="false">SUM(X9:X32)</f>
        <v>53582</v>
      </c>
      <c r="Y33" s="29" t="n">
        <f aca="false">SUM(Y9:Y32)</f>
        <v>740355</v>
      </c>
    </row>
    <row r="34" s="2" customFormat="true" ht="15" hidden="false" customHeight="false" outlineLevel="0" collapsed="false">
      <c r="B34" s="20" t="s">
        <v>37</v>
      </c>
      <c r="C34" s="21" t="n">
        <v>1030</v>
      </c>
      <c r="D34" s="22" t="n">
        <v>1657</v>
      </c>
      <c r="E34" s="22" t="n">
        <v>1072</v>
      </c>
      <c r="F34" s="22" t="n">
        <v>13</v>
      </c>
      <c r="G34" s="22" t="n">
        <v>4</v>
      </c>
      <c r="H34" s="30" t="s">
        <v>38</v>
      </c>
      <c r="I34" s="22" t="n">
        <v>65</v>
      </c>
      <c r="J34" s="23" t="n">
        <v>3841</v>
      </c>
      <c r="K34" s="21" t="n">
        <v>2073</v>
      </c>
      <c r="L34" s="22" t="n">
        <v>3217</v>
      </c>
      <c r="M34" s="22" t="n">
        <v>734</v>
      </c>
      <c r="N34" s="22" t="n">
        <v>8</v>
      </c>
      <c r="O34" s="22" t="n">
        <v>19</v>
      </c>
      <c r="P34" s="30" t="s">
        <v>38</v>
      </c>
      <c r="Q34" s="23" t="n">
        <v>6051</v>
      </c>
      <c r="R34" s="21" t="n">
        <v>2249</v>
      </c>
      <c r="S34" s="22" t="n">
        <v>3267</v>
      </c>
      <c r="T34" s="22" t="n">
        <v>264</v>
      </c>
      <c r="U34" s="22" t="n">
        <v>25</v>
      </c>
      <c r="V34" s="22" t="n">
        <v>10</v>
      </c>
      <c r="W34" s="22" t="n">
        <v>0</v>
      </c>
      <c r="X34" s="22" t="n">
        <v>577</v>
      </c>
      <c r="Y34" s="23" t="n">
        <v>4143</v>
      </c>
    </row>
    <row r="35" s="2" customFormat="true" ht="15" hidden="false" customHeight="false" outlineLevel="0" collapsed="false">
      <c r="B35" s="24" t="s">
        <v>39</v>
      </c>
      <c r="C35" s="17" t="n">
        <v>298</v>
      </c>
      <c r="D35" s="18" t="n">
        <v>35</v>
      </c>
      <c r="E35" s="18" t="n">
        <v>261</v>
      </c>
      <c r="F35" s="18" t="n">
        <v>4</v>
      </c>
      <c r="G35" s="31" t="s">
        <v>38</v>
      </c>
      <c r="H35" s="31" t="s">
        <v>38</v>
      </c>
      <c r="I35" s="18" t="n">
        <v>18</v>
      </c>
      <c r="J35" s="19" t="n">
        <v>616</v>
      </c>
      <c r="K35" s="17" t="n">
        <v>584</v>
      </c>
      <c r="L35" s="18" t="n">
        <v>32</v>
      </c>
      <c r="M35" s="18" t="n">
        <v>201</v>
      </c>
      <c r="N35" s="18" t="n">
        <v>9</v>
      </c>
      <c r="O35" s="31" t="s">
        <v>38</v>
      </c>
      <c r="P35" s="31" t="n">
        <v>1</v>
      </c>
      <c r="Q35" s="19" t="n">
        <v>827</v>
      </c>
      <c r="R35" s="17" t="n">
        <v>557</v>
      </c>
      <c r="S35" s="18" t="n">
        <v>59</v>
      </c>
      <c r="T35" s="18" t="n">
        <v>104</v>
      </c>
      <c r="U35" s="18" t="n">
        <v>10</v>
      </c>
      <c r="V35" s="31" t="n">
        <v>0</v>
      </c>
      <c r="W35" s="31" t="n">
        <v>1</v>
      </c>
      <c r="X35" s="31" t="n">
        <v>64</v>
      </c>
      <c r="Y35" s="19" t="n">
        <v>795</v>
      </c>
    </row>
    <row r="36" s="2" customFormat="true" ht="15" hidden="false" customHeight="false" outlineLevel="0" collapsed="false">
      <c r="B36" s="20" t="s">
        <v>40</v>
      </c>
      <c r="C36" s="21" t="n">
        <v>1278</v>
      </c>
      <c r="D36" s="22" t="n">
        <v>125</v>
      </c>
      <c r="E36" s="22" t="n">
        <v>863</v>
      </c>
      <c r="F36" s="22" t="n">
        <v>19</v>
      </c>
      <c r="G36" s="30" t="n">
        <v>3</v>
      </c>
      <c r="H36" s="30"/>
      <c r="I36" s="22" t="n">
        <v>44</v>
      </c>
      <c r="J36" s="23" t="n">
        <v>2332</v>
      </c>
      <c r="K36" s="21" t="n">
        <v>1798</v>
      </c>
      <c r="L36" s="22" t="n">
        <v>252</v>
      </c>
      <c r="M36" s="22" t="n">
        <v>574</v>
      </c>
      <c r="N36" s="22" t="n">
        <v>45</v>
      </c>
      <c r="O36" s="30" t="n">
        <v>1</v>
      </c>
      <c r="P36" s="30" t="n">
        <v>1</v>
      </c>
      <c r="Q36" s="23" t="n">
        <v>2671</v>
      </c>
      <c r="R36" s="21" t="n">
        <v>2101</v>
      </c>
      <c r="S36" s="22" t="n">
        <v>1067</v>
      </c>
      <c r="T36" s="22" t="n">
        <v>324</v>
      </c>
      <c r="U36" s="22" t="n">
        <v>58</v>
      </c>
      <c r="V36" s="30" t="n">
        <v>4</v>
      </c>
      <c r="W36" s="30" t="n">
        <v>1</v>
      </c>
      <c r="X36" s="30" t="n">
        <v>182</v>
      </c>
      <c r="Y36" s="23" t="n">
        <v>3737</v>
      </c>
    </row>
    <row r="37" customFormat="false" ht="15" hidden="false" customHeight="false" outlineLevel="0" collapsed="false">
      <c r="B37" s="24" t="s">
        <v>41</v>
      </c>
      <c r="C37" s="17" t="n">
        <v>858</v>
      </c>
      <c r="D37" s="18" t="n">
        <v>49</v>
      </c>
      <c r="E37" s="18" t="n">
        <v>462</v>
      </c>
      <c r="F37" s="18" t="n">
        <v>29</v>
      </c>
      <c r="G37" s="31" t="s">
        <v>38</v>
      </c>
      <c r="H37" s="31" t="s">
        <v>38</v>
      </c>
      <c r="I37" s="18" t="n">
        <v>27</v>
      </c>
      <c r="J37" s="19" t="n">
        <v>1425</v>
      </c>
      <c r="K37" s="17" t="n">
        <v>1545</v>
      </c>
      <c r="L37" s="18" t="n">
        <v>63</v>
      </c>
      <c r="M37" s="18" t="n">
        <v>332</v>
      </c>
      <c r="N37" s="18" t="n">
        <v>27</v>
      </c>
      <c r="O37" s="31" t="n">
        <v>2</v>
      </c>
      <c r="P37" s="31" t="s">
        <v>38</v>
      </c>
      <c r="Q37" s="19" t="n">
        <v>1969</v>
      </c>
      <c r="R37" s="17" t="n">
        <v>2657</v>
      </c>
      <c r="S37" s="18" t="n">
        <v>213</v>
      </c>
      <c r="T37" s="18" t="n">
        <v>204</v>
      </c>
      <c r="U37" s="18" t="n">
        <v>51</v>
      </c>
      <c r="V37" s="31" t="n">
        <v>2</v>
      </c>
      <c r="W37" s="31" t="n">
        <v>0</v>
      </c>
      <c r="X37" s="31" t="n">
        <v>195</v>
      </c>
      <c r="Y37" s="19" t="n">
        <v>3322</v>
      </c>
    </row>
    <row r="38" customFormat="false" ht="15" hidden="false" customHeight="false" outlineLevel="0" collapsed="false">
      <c r="B38" s="20" t="s">
        <v>42</v>
      </c>
      <c r="C38" s="21" t="n">
        <v>615</v>
      </c>
      <c r="D38" s="22" t="n">
        <v>406</v>
      </c>
      <c r="E38" s="22" t="n">
        <v>479</v>
      </c>
      <c r="F38" s="22" t="n">
        <v>10</v>
      </c>
      <c r="G38" s="30" t="n">
        <v>11</v>
      </c>
      <c r="H38" s="30" t="n">
        <v>2</v>
      </c>
      <c r="I38" s="22" t="n">
        <v>20</v>
      </c>
      <c r="J38" s="23" t="n">
        <v>1543</v>
      </c>
      <c r="K38" s="21" t="n">
        <v>901</v>
      </c>
      <c r="L38" s="22" t="n">
        <v>628</v>
      </c>
      <c r="M38" s="22" t="n">
        <v>272</v>
      </c>
      <c r="N38" s="22" t="n">
        <v>1</v>
      </c>
      <c r="O38" s="30" t="n">
        <v>0</v>
      </c>
      <c r="P38" s="30" t="n">
        <v>0</v>
      </c>
      <c r="Q38" s="23" t="n">
        <v>1802</v>
      </c>
      <c r="R38" s="21" t="n">
        <v>912</v>
      </c>
      <c r="S38" s="22" t="n">
        <v>781</v>
      </c>
      <c r="T38" s="22" t="n">
        <v>120</v>
      </c>
      <c r="U38" s="22" t="n">
        <v>21</v>
      </c>
      <c r="V38" s="30" t="n">
        <v>5</v>
      </c>
      <c r="W38" s="30" t="n">
        <v>2</v>
      </c>
      <c r="X38" s="30" t="n">
        <v>111</v>
      </c>
      <c r="Y38" s="23" t="n">
        <v>1952</v>
      </c>
    </row>
    <row r="39" customFormat="false" ht="15" hidden="false" customHeight="false" outlineLevel="0" collapsed="false">
      <c r="B39" s="24" t="s">
        <v>43</v>
      </c>
      <c r="C39" s="17" t="n">
        <v>6122</v>
      </c>
      <c r="D39" s="18" t="n">
        <v>518</v>
      </c>
      <c r="E39" s="18" t="n">
        <v>1473</v>
      </c>
      <c r="F39" s="18" t="n">
        <v>184</v>
      </c>
      <c r="G39" s="31" t="n">
        <v>6</v>
      </c>
      <c r="H39" s="31" t="n">
        <v>6</v>
      </c>
      <c r="I39" s="18" t="n">
        <v>159</v>
      </c>
      <c r="J39" s="19" t="n">
        <v>8468</v>
      </c>
      <c r="K39" s="17" t="n">
        <v>8959</v>
      </c>
      <c r="L39" s="18" t="n">
        <v>1244</v>
      </c>
      <c r="M39" s="18" t="n">
        <v>1129</v>
      </c>
      <c r="N39" s="18" t="n">
        <v>150</v>
      </c>
      <c r="O39" s="31" t="n">
        <v>4</v>
      </c>
      <c r="P39" s="31" t="n">
        <v>5</v>
      </c>
      <c r="Q39" s="19" t="n">
        <v>11491</v>
      </c>
      <c r="R39" s="17" t="n">
        <v>8540</v>
      </c>
      <c r="S39" s="18" t="n">
        <v>2726</v>
      </c>
      <c r="T39" s="18" t="n">
        <v>797</v>
      </c>
      <c r="U39" s="18" t="n">
        <v>221</v>
      </c>
      <c r="V39" s="31" t="n">
        <v>9</v>
      </c>
      <c r="W39" s="31" t="n">
        <v>9</v>
      </c>
      <c r="X39" s="31" t="n">
        <v>1137</v>
      </c>
      <c r="Y39" s="19" t="n">
        <v>13439</v>
      </c>
    </row>
    <row r="40" customFormat="false" ht="15" hidden="false" customHeight="false" outlineLevel="0" collapsed="false">
      <c r="B40" s="20" t="s">
        <v>44</v>
      </c>
      <c r="C40" s="21" t="n">
        <v>795</v>
      </c>
      <c r="D40" s="22" t="n">
        <v>30</v>
      </c>
      <c r="E40" s="22" t="n">
        <v>238</v>
      </c>
      <c r="F40" s="22" t="n">
        <v>8</v>
      </c>
      <c r="G40" s="30" t="s">
        <v>38</v>
      </c>
      <c r="H40" s="30" t="n">
        <v>1</v>
      </c>
      <c r="I40" s="22" t="n">
        <v>19</v>
      </c>
      <c r="J40" s="23" t="n">
        <v>1091</v>
      </c>
      <c r="K40" s="21" t="n">
        <v>1269</v>
      </c>
      <c r="L40" s="22" t="n">
        <v>74</v>
      </c>
      <c r="M40" s="22" t="n">
        <v>142</v>
      </c>
      <c r="N40" s="22" t="n">
        <v>17</v>
      </c>
      <c r="O40" s="30" t="n">
        <v>2</v>
      </c>
      <c r="P40" s="30" t="n">
        <v>3</v>
      </c>
      <c r="Q40" s="23" t="n">
        <v>1507</v>
      </c>
      <c r="R40" s="21" t="n">
        <v>1438</v>
      </c>
      <c r="S40" s="22" t="n">
        <v>139</v>
      </c>
      <c r="T40" s="22" t="n">
        <v>119</v>
      </c>
      <c r="U40" s="22" t="n">
        <v>33</v>
      </c>
      <c r="V40" s="30" t="n">
        <v>1</v>
      </c>
      <c r="W40" s="30" t="n">
        <v>1</v>
      </c>
      <c r="X40" s="30" t="n">
        <v>172</v>
      </c>
      <c r="Y40" s="23" t="n">
        <v>1903</v>
      </c>
    </row>
    <row r="41" customFormat="false" ht="15" hidden="false" customHeight="false" outlineLevel="0" collapsed="false">
      <c r="B41" s="24" t="s">
        <v>45</v>
      </c>
      <c r="C41" s="17" t="n">
        <v>130</v>
      </c>
      <c r="D41" s="18" t="n">
        <v>11</v>
      </c>
      <c r="E41" s="18" t="n">
        <v>49</v>
      </c>
      <c r="F41" s="18" t="n">
        <v>7</v>
      </c>
      <c r="G41" s="31" t="n">
        <v>1</v>
      </c>
      <c r="H41" s="31" t="s">
        <v>38</v>
      </c>
      <c r="I41" s="18" t="n">
        <v>7</v>
      </c>
      <c r="J41" s="19" t="n">
        <v>205</v>
      </c>
      <c r="K41" s="17" t="n">
        <v>294</v>
      </c>
      <c r="L41" s="18" t="n">
        <v>28</v>
      </c>
      <c r="M41" s="18" t="n">
        <v>61</v>
      </c>
      <c r="N41" s="18" t="n">
        <v>4</v>
      </c>
      <c r="O41" s="31" t="s">
        <v>38</v>
      </c>
      <c r="P41" s="31" t="s">
        <v>38</v>
      </c>
      <c r="Q41" s="19" t="n">
        <v>387</v>
      </c>
      <c r="R41" s="17" t="n">
        <v>208</v>
      </c>
      <c r="S41" s="18" t="n">
        <v>40</v>
      </c>
      <c r="T41" s="18" t="n">
        <v>29</v>
      </c>
      <c r="U41" s="18" t="n">
        <v>9</v>
      </c>
      <c r="V41" s="31" t="n">
        <v>1</v>
      </c>
      <c r="W41" s="31" t="n">
        <v>0</v>
      </c>
      <c r="X41" s="31" t="n">
        <v>50</v>
      </c>
      <c r="Y41" s="19" t="n">
        <v>337</v>
      </c>
    </row>
    <row r="42" customFormat="false" ht="15" hidden="false" customHeight="false" outlineLevel="0" collapsed="false">
      <c r="B42" s="20" t="s">
        <v>46</v>
      </c>
      <c r="C42" s="21" t="n">
        <v>1609</v>
      </c>
      <c r="D42" s="22" t="n">
        <v>82</v>
      </c>
      <c r="E42" s="22" t="n">
        <v>638</v>
      </c>
      <c r="F42" s="22" t="n">
        <v>29</v>
      </c>
      <c r="G42" s="30" t="n">
        <v>1</v>
      </c>
      <c r="H42" s="30" t="n">
        <v>2</v>
      </c>
      <c r="I42" s="22" t="n">
        <v>35</v>
      </c>
      <c r="J42" s="23" t="n">
        <v>2396</v>
      </c>
      <c r="K42" s="21" t="n">
        <v>3321</v>
      </c>
      <c r="L42" s="22" t="n">
        <v>535</v>
      </c>
      <c r="M42" s="22" t="n">
        <v>467</v>
      </c>
      <c r="N42" s="22" t="n">
        <v>21</v>
      </c>
      <c r="O42" s="30" t="n">
        <v>3</v>
      </c>
      <c r="P42" s="30" t="n">
        <v>3</v>
      </c>
      <c r="Q42" s="23" t="n">
        <v>4350</v>
      </c>
      <c r="R42" s="21" t="n">
        <v>9794</v>
      </c>
      <c r="S42" s="22" t="n">
        <v>2197</v>
      </c>
      <c r="T42" s="22" t="n">
        <v>275</v>
      </c>
      <c r="U42" s="22" t="n">
        <v>116</v>
      </c>
      <c r="V42" s="30" t="n">
        <v>9</v>
      </c>
      <c r="W42" s="30" t="n">
        <v>0</v>
      </c>
      <c r="X42" s="30" t="n">
        <v>850</v>
      </c>
      <c r="Y42" s="23" t="n">
        <v>13241</v>
      </c>
    </row>
    <row r="43" customFormat="false" ht="15" hidden="false" customHeight="false" outlineLevel="0" collapsed="false">
      <c r="B43" s="24" t="s">
        <v>47</v>
      </c>
      <c r="C43" s="17" t="n">
        <v>14415</v>
      </c>
      <c r="D43" s="18" t="n">
        <v>5339</v>
      </c>
      <c r="E43" s="18" t="n">
        <v>10683</v>
      </c>
      <c r="F43" s="18" t="n">
        <v>584</v>
      </c>
      <c r="G43" s="31" t="n">
        <v>44</v>
      </c>
      <c r="H43" s="31" t="n">
        <v>5</v>
      </c>
      <c r="I43" s="18" t="n">
        <v>608</v>
      </c>
      <c r="J43" s="19" t="n">
        <v>31678</v>
      </c>
      <c r="K43" s="17" t="n">
        <v>28012</v>
      </c>
      <c r="L43" s="18" t="n">
        <v>7108</v>
      </c>
      <c r="M43" s="18" t="n">
        <v>7251</v>
      </c>
      <c r="N43" s="18" t="n">
        <v>720</v>
      </c>
      <c r="O43" s="31" t="n">
        <v>30</v>
      </c>
      <c r="P43" s="31" t="n">
        <v>11</v>
      </c>
      <c r="Q43" s="19" t="n">
        <v>43132</v>
      </c>
      <c r="R43" s="17" t="n">
        <v>33494</v>
      </c>
      <c r="S43" s="18" t="n">
        <v>14428</v>
      </c>
      <c r="T43" s="18" t="n">
        <v>4051</v>
      </c>
      <c r="U43" s="18" t="n">
        <v>739</v>
      </c>
      <c r="V43" s="31" t="n">
        <v>110</v>
      </c>
      <c r="W43" s="31" t="n">
        <v>6</v>
      </c>
      <c r="X43" s="31" t="n">
        <v>3684</v>
      </c>
      <c r="Y43" s="19" t="n">
        <v>56512</v>
      </c>
    </row>
    <row r="44" customFormat="false" ht="15" hidden="false" customHeight="false" outlineLevel="0" collapsed="false">
      <c r="B44" s="20" t="s">
        <v>48</v>
      </c>
      <c r="C44" s="21" t="n">
        <v>1088</v>
      </c>
      <c r="D44" s="22" t="n">
        <v>137</v>
      </c>
      <c r="E44" s="22" t="n">
        <v>1066</v>
      </c>
      <c r="F44" s="22" t="n">
        <v>31</v>
      </c>
      <c r="G44" s="30" t="n">
        <v>11</v>
      </c>
      <c r="H44" s="30" t="n">
        <v>3</v>
      </c>
      <c r="I44" s="22" t="n">
        <v>29</v>
      </c>
      <c r="J44" s="23" t="n">
        <v>2365</v>
      </c>
      <c r="K44" s="21" t="n">
        <v>1592</v>
      </c>
      <c r="L44" s="22" t="n">
        <v>213</v>
      </c>
      <c r="M44" s="22" t="n">
        <v>689</v>
      </c>
      <c r="N44" s="22" t="n">
        <v>45</v>
      </c>
      <c r="O44" s="30" t="n">
        <v>15</v>
      </c>
      <c r="P44" s="30" t="n">
        <v>2</v>
      </c>
      <c r="Q44" s="23" t="n">
        <v>2556</v>
      </c>
      <c r="R44" s="21" t="n">
        <v>1686</v>
      </c>
      <c r="S44" s="22" t="n">
        <v>422</v>
      </c>
      <c r="T44" s="22" t="n">
        <v>365</v>
      </c>
      <c r="U44" s="22" t="n">
        <v>69</v>
      </c>
      <c r="V44" s="30" t="n">
        <v>13</v>
      </c>
      <c r="W44" s="30" t="n">
        <v>5</v>
      </c>
      <c r="X44" s="30" t="n">
        <v>349</v>
      </c>
      <c r="Y44" s="23" t="n">
        <v>2909</v>
      </c>
    </row>
    <row r="45" customFormat="false" ht="15" hidden="false" customHeight="false" outlineLevel="0" collapsed="false">
      <c r="B45" s="24" t="s">
        <v>49</v>
      </c>
      <c r="C45" s="17" t="n">
        <v>1610</v>
      </c>
      <c r="D45" s="18" t="n">
        <v>72</v>
      </c>
      <c r="E45" s="18" t="n">
        <v>306</v>
      </c>
      <c r="F45" s="18" t="n">
        <v>46</v>
      </c>
      <c r="G45" s="31" t="n">
        <v>3</v>
      </c>
      <c r="H45" s="31" t="s">
        <v>38</v>
      </c>
      <c r="I45" s="18" t="n">
        <v>20</v>
      </c>
      <c r="J45" s="19" t="n">
        <v>2057</v>
      </c>
      <c r="K45" s="17" t="n">
        <v>2499</v>
      </c>
      <c r="L45" s="18" t="n">
        <v>195</v>
      </c>
      <c r="M45" s="18" t="n">
        <v>216</v>
      </c>
      <c r="N45" s="18" t="n">
        <v>37</v>
      </c>
      <c r="O45" s="31" t="n">
        <v>12</v>
      </c>
      <c r="P45" s="31" t="s">
        <v>38</v>
      </c>
      <c r="Q45" s="19" t="n">
        <v>2959</v>
      </c>
      <c r="R45" s="17" t="n">
        <v>2368</v>
      </c>
      <c r="S45" s="18" t="n">
        <v>213</v>
      </c>
      <c r="T45" s="18" t="n">
        <v>95</v>
      </c>
      <c r="U45" s="18" t="n">
        <v>49</v>
      </c>
      <c r="V45" s="31" t="n">
        <v>2</v>
      </c>
      <c r="W45" s="31" t="n">
        <v>0</v>
      </c>
      <c r="X45" s="31" t="n">
        <v>243</v>
      </c>
      <c r="Y45" s="19" t="n">
        <v>2970</v>
      </c>
    </row>
    <row r="46" customFormat="false" ht="15" hidden="false" customHeight="false" outlineLevel="0" collapsed="false">
      <c r="B46" s="20" t="s">
        <v>50</v>
      </c>
      <c r="C46" s="21" t="n">
        <v>8878</v>
      </c>
      <c r="D46" s="22" t="n">
        <v>1266</v>
      </c>
      <c r="E46" s="22" t="n">
        <v>1618</v>
      </c>
      <c r="F46" s="22" t="n">
        <v>108</v>
      </c>
      <c r="G46" s="30" t="n">
        <v>6</v>
      </c>
      <c r="H46" s="30" t="n">
        <v>2</v>
      </c>
      <c r="I46" s="22" t="n">
        <v>254</v>
      </c>
      <c r="J46" s="23" t="n">
        <v>12132</v>
      </c>
      <c r="K46" s="21" t="n">
        <v>17073</v>
      </c>
      <c r="L46" s="22" t="n">
        <v>2828</v>
      </c>
      <c r="M46" s="22" t="n">
        <v>1337</v>
      </c>
      <c r="N46" s="22" t="n">
        <v>164</v>
      </c>
      <c r="O46" s="30" t="n">
        <v>13</v>
      </c>
      <c r="P46" s="30" t="n">
        <v>8</v>
      </c>
      <c r="Q46" s="23" t="n">
        <v>21423</v>
      </c>
      <c r="R46" s="21" t="n">
        <v>19515</v>
      </c>
      <c r="S46" s="22" t="n">
        <v>6298</v>
      </c>
      <c r="T46" s="22" t="n">
        <v>928</v>
      </c>
      <c r="U46" s="22" t="n">
        <v>303</v>
      </c>
      <c r="V46" s="30" t="n">
        <v>28</v>
      </c>
      <c r="W46" s="30" t="n">
        <v>14</v>
      </c>
      <c r="X46" s="30" t="n">
        <v>2517</v>
      </c>
      <c r="Y46" s="23" t="n">
        <v>29603</v>
      </c>
    </row>
    <row r="47" customFormat="false" ht="15" hidden="false" customHeight="false" outlineLevel="0" collapsed="false">
      <c r="B47" s="24" t="s">
        <v>51</v>
      </c>
      <c r="C47" s="17" t="n">
        <v>2488</v>
      </c>
      <c r="D47" s="18" t="n">
        <v>109</v>
      </c>
      <c r="E47" s="18" t="n">
        <v>338</v>
      </c>
      <c r="F47" s="18" t="n">
        <v>26</v>
      </c>
      <c r="G47" s="31" t="n">
        <v>2</v>
      </c>
      <c r="H47" s="31" t="s">
        <v>38</v>
      </c>
      <c r="I47" s="18" t="n">
        <v>77</v>
      </c>
      <c r="J47" s="19" t="n">
        <v>3040</v>
      </c>
      <c r="K47" s="17" t="n">
        <v>5091</v>
      </c>
      <c r="L47" s="18" t="n">
        <v>799</v>
      </c>
      <c r="M47" s="18" t="n">
        <v>239</v>
      </c>
      <c r="N47" s="18" t="n">
        <v>27</v>
      </c>
      <c r="O47" s="31" t="s">
        <v>38</v>
      </c>
      <c r="P47" s="31" t="n">
        <v>1</v>
      </c>
      <c r="Q47" s="19" t="n">
        <v>6157</v>
      </c>
      <c r="R47" s="17" t="n">
        <v>7007</v>
      </c>
      <c r="S47" s="18" t="n">
        <v>1331</v>
      </c>
      <c r="T47" s="18" t="n">
        <v>138</v>
      </c>
      <c r="U47" s="18" t="n">
        <v>18</v>
      </c>
      <c r="V47" s="31" t="n">
        <v>0</v>
      </c>
      <c r="W47" s="31" t="n">
        <v>1</v>
      </c>
      <c r="X47" s="31" t="n">
        <v>505</v>
      </c>
      <c r="Y47" s="19" t="n">
        <v>9000</v>
      </c>
    </row>
    <row r="48" customFormat="false" ht="15" hidden="false" customHeight="false" outlineLevel="0" collapsed="false">
      <c r="B48" s="20" t="s">
        <v>52</v>
      </c>
      <c r="C48" s="21" t="n">
        <v>1080</v>
      </c>
      <c r="D48" s="22" t="n">
        <v>33</v>
      </c>
      <c r="E48" s="22" t="n">
        <v>488</v>
      </c>
      <c r="F48" s="22" t="n">
        <v>7</v>
      </c>
      <c r="G48" s="30" t="n">
        <v>2</v>
      </c>
      <c r="H48" s="30" t="s">
        <v>38</v>
      </c>
      <c r="I48" s="22" t="n">
        <v>15</v>
      </c>
      <c r="J48" s="23" t="n">
        <v>1625</v>
      </c>
      <c r="K48" s="21" t="n">
        <v>2023</v>
      </c>
      <c r="L48" s="22" t="n">
        <v>147</v>
      </c>
      <c r="M48" s="22" t="n">
        <v>367</v>
      </c>
      <c r="N48" s="22" t="n">
        <v>10</v>
      </c>
      <c r="O48" s="30" t="n">
        <v>4</v>
      </c>
      <c r="P48" s="30" t="s">
        <v>38</v>
      </c>
      <c r="Q48" s="23" t="n">
        <v>2551</v>
      </c>
      <c r="R48" s="21" t="n">
        <v>3404</v>
      </c>
      <c r="S48" s="22" t="n">
        <v>668</v>
      </c>
      <c r="T48" s="22" t="n">
        <v>191</v>
      </c>
      <c r="U48" s="22" t="n">
        <v>40</v>
      </c>
      <c r="V48" s="30" t="n">
        <v>7</v>
      </c>
      <c r="W48" s="30" t="n">
        <v>7</v>
      </c>
      <c r="X48" s="30" t="n">
        <v>459</v>
      </c>
      <c r="Y48" s="23" t="n">
        <v>4776</v>
      </c>
    </row>
    <row r="49" customFormat="false" ht="15" hidden="false" customHeight="false" outlineLevel="0" collapsed="false">
      <c r="B49" s="24" t="s">
        <v>53</v>
      </c>
      <c r="C49" s="17" t="n">
        <v>1016</v>
      </c>
      <c r="D49" s="18" t="n">
        <v>83</v>
      </c>
      <c r="E49" s="18" t="n">
        <v>688</v>
      </c>
      <c r="F49" s="18" t="n">
        <v>57</v>
      </c>
      <c r="G49" s="18" t="n">
        <v>4</v>
      </c>
      <c r="H49" s="18" t="n">
        <v>1</v>
      </c>
      <c r="I49" s="18" t="n">
        <v>31</v>
      </c>
      <c r="J49" s="19" t="n">
        <v>1880</v>
      </c>
      <c r="K49" s="17" t="n">
        <v>1569</v>
      </c>
      <c r="L49" s="18" t="n">
        <v>224</v>
      </c>
      <c r="M49" s="18" t="n">
        <v>493</v>
      </c>
      <c r="N49" s="18" t="n">
        <v>62</v>
      </c>
      <c r="O49" s="31" t="n">
        <v>4</v>
      </c>
      <c r="P49" s="31" t="n">
        <v>1</v>
      </c>
      <c r="Q49" s="19" t="n">
        <v>2353</v>
      </c>
      <c r="R49" s="17" t="n">
        <v>1719</v>
      </c>
      <c r="S49" s="18" t="n">
        <v>443</v>
      </c>
      <c r="T49" s="18" t="n">
        <v>231</v>
      </c>
      <c r="U49" s="18" t="n">
        <v>74</v>
      </c>
      <c r="V49" s="31" t="n">
        <v>2</v>
      </c>
      <c r="W49" s="31" t="n">
        <v>1</v>
      </c>
      <c r="X49" s="31" t="n">
        <v>326</v>
      </c>
      <c r="Y49" s="19" t="n">
        <v>2796</v>
      </c>
    </row>
    <row r="50" customFormat="false" ht="33" hidden="false" customHeight="true" outlineLevel="0" collapsed="false">
      <c r="B50" s="32" t="s">
        <v>54</v>
      </c>
      <c r="C50" s="33" t="n">
        <f aca="false">SUM(C34:C49)</f>
        <v>43310</v>
      </c>
      <c r="D50" s="34" t="n">
        <f aca="false">SUM(D34:D49)</f>
        <v>9952</v>
      </c>
      <c r="E50" s="34" t="n">
        <f aca="false">SUM(E34:E49)</f>
        <v>20722</v>
      </c>
      <c r="F50" s="34" t="n">
        <f aca="false">SUM(F34:F49)</f>
        <v>1162</v>
      </c>
      <c r="G50" s="34" t="n">
        <f aca="false">SUM(G34:G49)</f>
        <v>98</v>
      </c>
      <c r="H50" s="34" t="n">
        <f aca="false">SUM(H34:H49)</f>
        <v>22</v>
      </c>
      <c r="I50" s="34" t="n">
        <f aca="false">SUM(I34:I49)</f>
        <v>1428</v>
      </c>
      <c r="J50" s="35" t="n">
        <f aca="false">SUM(J34:J49)</f>
        <v>76694</v>
      </c>
      <c r="K50" s="33" t="n">
        <f aca="false">SUM(K34:K49)</f>
        <v>78603</v>
      </c>
      <c r="L50" s="34" t="n">
        <f aca="false">SUM(L34:L49)</f>
        <v>17587</v>
      </c>
      <c r="M50" s="34" t="n">
        <f aca="false">SUM(M34:M49)</f>
        <v>14504</v>
      </c>
      <c r="N50" s="34" t="n">
        <f aca="false">SUM(N34:N49)</f>
        <v>1347</v>
      </c>
      <c r="O50" s="34" t="n">
        <f aca="false">SUM(O34:O49)</f>
        <v>109</v>
      </c>
      <c r="P50" s="34" t="n">
        <f aca="false">SUM(P34:P49)</f>
        <v>36</v>
      </c>
      <c r="Q50" s="35" t="n">
        <f aca="false">SUM(Q34:Q49)</f>
        <v>112186</v>
      </c>
      <c r="R50" s="33" t="n">
        <f aca="false">SUM(R34:R49)</f>
        <v>97649</v>
      </c>
      <c r="S50" s="34" t="n">
        <f aca="false">SUM(S34:S49)</f>
        <v>34292</v>
      </c>
      <c r="T50" s="34" t="n">
        <f aca="false">SUM(T34:T49)</f>
        <v>8235</v>
      </c>
      <c r="U50" s="34" t="n">
        <f aca="false">SUM(U34:U49)</f>
        <v>1836</v>
      </c>
      <c r="V50" s="34" t="n">
        <f aca="false">SUM(V34:V49)</f>
        <v>203</v>
      </c>
      <c r="W50" s="34" t="n">
        <f aca="false">SUM(W34:W49)</f>
        <v>48</v>
      </c>
      <c r="X50" s="34" t="n">
        <f aca="false">SUM(X34:X49)</f>
        <v>11421</v>
      </c>
      <c r="Y50" s="35" t="n">
        <f aca="false">SUM(Y34:Y49)</f>
        <v>151435</v>
      </c>
    </row>
    <row r="51" customFormat="false" ht="33.75" hidden="false" customHeight="true" outlineLevel="0" collapsed="false">
      <c r="B51" s="36" t="s">
        <v>55</v>
      </c>
      <c r="C51" s="37" t="n">
        <v>147256</v>
      </c>
      <c r="D51" s="38" t="n">
        <v>49420</v>
      </c>
      <c r="E51" s="38" t="n">
        <v>96607</v>
      </c>
      <c r="F51" s="38" t="n">
        <v>17343</v>
      </c>
      <c r="G51" s="38" t="n">
        <v>722</v>
      </c>
      <c r="H51" s="38" t="n">
        <v>167</v>
      </c>
      <c r="I51" s="38" t="n">
        <v>6041</v>
      </c>
      <c r="J51" s="39" t="n">
        <v>317556</v>
      </c>
      <c r="K51" s="37" t="n">
        <v>207889</v>
      </c>
      <c r="L51" s="38" t="n">
        <v>89436</v>
      </c>
      <c r="M51" s="38" t="n">
        <v>66083</v>
      </c>
      <c r="N51" s="38" t="n">
        <v>16670</v>
      </c>
      <c r="O51" s="38" t="n">
        <v>1176</v>
      </c>
      <c r="P51" s="38" t="n">
        <v>524</v>
      </c>
      <c r="Q51" s="39" t="n">
        <v>381778</v>
      </c>
      <c r="R51" s="37" t="n">
        <v>171293</v>
      </c>
      <c r="S51" s="38" t="n">
        <v>168240</v>
      </c>
      <c r="T51" s="38" t="n">
        <v>30314</v>
      </c>
      <c r="U51" s="38" t="n">
        <v>17874</v>
      </c>
      <c r="V51" s="38" t="n">
        <v>1144</v>
      </c>
      <c r="W51" s="38" t="n">
        <v>144</v>
      </c>
      <c r="X51" s="38" t="n">
        <v>30082</v>
      </c>
      <c r="Y51" s="39" t="n">
        <f aca="false">SUM(R51:X51)</f>
        <v>419091</v>
      </c>
    </row>
    <row r="52" customFormat="false" ht="33.75" hidden="false" customHeight="true" outlineLevel="0" collapsed="false">
      <c r="B52" s="40" t="s">
        <v>56</v>
      </c>
      <c r="C52" s="41" t="n">
        <f aca="false">C51+C50+C33</f>
        <v>539693</v>
      </c>
      <c r="D52" s="42" t="n">
        <f aca="false">D51+D50+D33</f>
        <v>90195</v>
      </c>
      <c r="E52" s="42" t="n">
        <f aca="false">E51+E50+E33</f>
        <v>321388</v>
      </c>
      <c r="F52" s="42" t="n">
        <f aca="false">F51+F50+F33</f>
        <v>23283</v>
      </c>
      <c r="G52" s="42" t="n">
        <f aca="false">G51+G50+G33</f>
        <v>1270</v>
      </c>
      <c r="H52" s="42" t="n">
        <f aca="false">H51+H50+H33</f>
        <v>403</v>
      </c>
      <c r="I52" s="42" t="n">
        <f aca="false">I51+I50+I33</f>
        <v>17948</v>
      </c>
      <c r="J52" s="43" t="n">
        <f aca="false">J51+J50+J33</f>
        <v>994180</v>
      </c>
      <c r="K52" s="41" t="n">
        <f aca="false">K51+K50+K33</f>
        <v>821652</v>
      </c>
      <c r="L52" s="42" t="n">
        <f aca="false">L51+L50+L33</f>
        <v>172474</v>
      </c>
      <c r="M52" s="42" t="n">
        <f aca="false">M51+M50+M33</f>
        <v>216418</v>
      </c>
      <c r="N52" s="42" t="n">
        <f aca="false">N51+N50+N33</f>
        <v>23619</v>
      </c>
      <c r="O52" s="42" t="n">
        <f aca="false">O51+O50+O33</f>
        <v>1846</v>
      </c>
      <c r="P52" s="42" t="n">
        <f aca="false">P51+P50+P33</f>
        <v>814</v>
      </c>
      <c r="Q52" s="43" t="n">
        <f aca="false">Q51+Q50+Q33</f>
        <v>1236823</v>
      </c>
      <c r="R52" s="41" t="n">
        <f aca="false">R51+R50+R33</f>
        <v>769787</v>
      </c>
      <c r="S52" s="42" t="n">
        <f aca="false">S51+S50+S33</f>
        <v>315160</v>
      </c>
      <c r="T52" s="42" t="n">
        <f aca="false">T51+T50+T33</f>
        <v>102297</v>
      </c>
      <c r="U52" s="42" t="n">
        <f aca="false">U51+U50+U33</f>
        <v>28207</v>
      </c>
      <c r="V52" s="42" t="n">
        <f aca="false">V51+V50+V33</f>
        <v>2211</v>
      </c>
      <c r="W52" s="42" t="n">
        <f aca="false">W51+W50+W33</f>
        <v>383</v>
      </c>
      <c r="X52" s="42" t="n">
        <f aca="false">X51+X50+X33</f>
        <v>95085</v>
      </c>
      <c r="Y52" s="43" t="n">
        <f aca="false">Y51+Y50+Y33</f>
        <v>1310881</v>
      </c>
    </row>
    <row r="53" customFormat="false" ht="33.75" hidden="false" customHeight="true" outlineLevel="0" collapsed="false">
      <c r="B53" s="4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</row>
    <row r="54" customFormat="false" ht="12.75" hidden="false" customHeight="false" outlineLevel="0" collapsed="false">
      <c r="B54" s="45" t="s">
        <v>57</v>
      </c>
    </row>
    <row r="55" customFormat="false" ht="15" hidden="false" customHeight="false" outlineLevel="0" collapsed="false">
      <c r="B55" s="45" t="s">
        <v>58</v>
      </c>
      <c r="C55" s="2"/>
      <c r="D55" s="2"/>
      <c r="E55" s="2"/>
      <c r="F55" s="2"/>
      <c r="G55" s="2"/>
      <c r="H55" s="2"/>
      <c r="I55" s="2"/>
      <c r="J55" s="2"/>
    </row>
    <row r="96" s="2" customFormat="true" ht="1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O96" s="5"/>
      <c r="P96" s="5"/>
      <c r="Q96" s="5"/>
      <c r="R96" s="5"/>
      <c r="S96" s="5"/>
    </row>
    <row r="97" s="2" customFormat="true" ht="1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O97" s="5"/>
      <c r="P97" s="5"/>
      <c r="Q97" s="5"/>
      <c r="R97" s="5"/>
      <c r="S97" s="5"/>
    </row>
    <row r="98" s="2" customFormat="true" ht="1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O98" s="5"/>
      <c r="P98" s="5"/>
      <c r="Q98" s="5"/>
      <c r="R98" s="5"/>
      <c r="S98" s="5"/>
    </row>
    <row r="99" s="2" customFormat="true" ht="1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O99" s="5"/>
      <c r="P99" s="5"/>
      <c r="Q99" s="5"/>
      <c r="R99" s="5"/>
      <c r="S99" s="5"/>
    </row>
    <row r="100" s="2" customFormat="true" ht="1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5"/>
      <c r="O100" s="5"/>
      <c r="P100" s="5"/>
      <c r="Q100" s="5"/>
      <c r="R100" s="5"/>
      <c r="S100" s="5"/>
    </row>
    <row r="101" s="2" customFormat="true" ht="1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5"/>
      <c r="O101" s="5"/>
      <c r="P101" s="5"/>
      <c r="Q101" s="5"/>
      <c r="R101" s="5"/>
      <c r="S101" s="5"/>
    </row>
    <row r="109" customFormat="false" ht="15" hidden="false" customHeight="false" outlineLevel="0" collapsed="false">
      <c r="B109" s="2"/>
      <c r="C109" s="2"/>
      <c r="D109" s="5"/>
      <c r="E109" s="5"/>
      <c r="F109" s="5"/>
      <c r="G109" s="5"/>
      <c r="H109" s="5"/>
      <c r="I109" s="5"/>
      <c r="J109" s="5"/>
    </row>
    <row r="110" customFormat="false" ht="1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5" hidden="false" customHeight="false" outlineLevel="0" collapsed="false">
      <c r="B111" s="2"/>
      <c r="C111" s="2"/>
      <c r="D111" s="5"/>
      <c r="E111" s="5"/>
      <c r="F111" s="5"/>
      <c r="G111" s="5"/>
      <c r="H111" s="5"/>
      <c r="I111" s="5"/>
      <c r="J111" s="5"/>
    </row>
    <row r="112" customFormat="false" ht="15" hidden="false" customHeight="false" outlineLevel="0" collapsed="false">
      <c r="B112" s="2"/>
      <c r="C112" s="2"/>
      <c r="D112" s="5"/>
      <c r="E112" s="5"/>
      <c r="F112" s="5"/>
      <c r="G112" s="5"/>
      <c r="H112" s="5"/>
      <c r="I112" s="5"/>
      <c r="J112" s="5"/>
    </row>
    <row r="113" customFormat="false" ht="15" hidden="false" customHeight="false" outlineLevel="0" collapsed="false">
      <c r="B113" s="2"/>
      <c r="C113" s="2"/>
      <c r="D113" s="5"/>
      <c r="E113" s="5"/>
      <c r="F113" s="5"/>
      <c r="G113" s="5"/>
      <c r="H113" s="5"/>
      <c r="I113" s="5"/>
      <c r="J113" s="5"/>
    </row>
    <row r="114" customFormat="false" ht="15" hidden="false" customHeight="false" outlineLevel="0" collapsed="false">
      <c r="B114" s="2"/>
      <c r="C114" s="2"/>
      <c r="D114" s="5"/>
      <c r="E114" s="5"/>
      <c r="F114" s="5"/>
      <c r="G114" s="5"/>
      <c r="H114" s="5"/>
      <c r="I114" s="5"/>
      <c r="J114" s="5"/>
    </row>
  </sheetData>
  <mergeCells count="6">
    <mergeCell ref="B3:Q3"/>
    <mergeCell ref="B4:P4"/>
    <mergeCell ref="B7:B8"/>
    <mergeCell ref="C7:J7"/>
    <mergeCell ref="K7:Q7"/>
    <mergeCell ref="R7:Y7"/>
  </mergeCells>
  <printOptions headings="false" gridLines="false" gridLinesSet="true" horizontalCentered="false" verticalCentered="false"/>
  <pageMargins left="0.0395833333333333" right="0.236111111111111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3.7"/>
  </cols>
  <sheetData>
    <row r="1" customFormat="false" ht="20.25" hidden="false" customHeight="false" outlineLevel="0" collapsed="false">
      <c r="A1" s="46" t="s">
        <v>59</v>
      </c>
    </row>
    <row r="2" customFormat="false" ht="16.5" hidden="false" customHeight="false" outlineLevel="0" collapsed="false">
      <c r="A2" s="47" t="s">
        <v>60</v>
      </c>
    </row>
    <row r="3" customFormat="false" ht="15.75" hidden="false" customHeight="false" outlineLevel="0" collapsed="false">
      <c r="A3" s="47" t="s">
        <v>61</v>
      </c>
    </row>
    <row r="4" customFormat="false" ht="15.75" hidden="false" customHeight="false" outlineLevel="0" collapsed="false">
      <c r="A4" s="47" t="s">
        <v>62</v>
      </c>
    </row>
    <row r="5" customFormat="false" ht="15.75" hidden="false" customHeight="false" outlineLevel="0" collapsed="false">
      <c r="A5" s="48" t="s">
        <v>63</v>
      </c>
    </row>
    <row r="6" customFormat="false" ht="15.75" hidden="false" customHeight="false" outlineLevel="0" collapsed="false">
      <c r="A6" s="48" t="s">
        <v>64</v>
      </c>
    </row>
    <row r="7" customFormat="false" ht="31.5" hidden="false" customHeight="false" outlineLevel="0" collapsed="false">
      <c r="A7" s="48" t="s">
        <v>65</v>
      </c>
    </row>
    <row r="8" customFormat="false" ht="15.75" hidden="false" customHeight="false" outlineLevel="0" collapsed="false">
      <c r="A8" s="47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7:22:49Z</dcterms:created>
  <dc:creator>Administrador</dc:creator>
  <dc:description/>
  <dc:language>en-US</dc:language>
  <cp:lastModifiedBy>Georg Pietruschka</cp:lastModifiedBy>
  <cp:lastPrinted>2025-02-12T18:32:06Z</cp:lastPrinted>
  <dcterms:modified xsi:type="dcterms:W3CDTF">2025-02-12T18:32:39Z</dcterms:modified>
  <cp:revision>0</cp:revision>
  <dc:subject/>
  <dc:title/>
</cp:coreProperties>
</file>