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082"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9">
  <si>
    <t xml:space="preserve">Población  por tipo de cobertura de salud, según sexo y grupo de edad</t>
  </si>
  <si>
    <t xml:space="preserve">24 partidos del Conurbano Bonaerense, CABA, Total País. Año 2010</t>
  </si>
  <si>
    <t xml:space="preserve"> Sexo y grupo de edad</t>
  </si>
  <si>
    <t xml:space="preserve">24 partidos del Conurbano Bonaerense</t>
  </si>
  <si>
    <t xml:space="preserve">CABA</t>
  </si>
  <si>
    <t xml:space="preserve">Total País</t>
  </si>
  <si>
    <t xml:space="preserve">Población en viviendas particulares</t>
  </si>
  <si>
    <t xml:space="preserve">Tipo de cobertura de salud. En absolutos</t>
  </si>
  <si>
    <t xml:space="preserve">Tipo de cobertura de salud. En porcentajes</t>
  </si>
  <si>
    <t xml:space="preserve">Obra Social (¹) </t>
  </si>
  <si>
    <t xml:space="preserve">Prepaga a través de obra social</t>
  </si>
  <si>
    <t xml:space="preserve">Prepaga sólo por contratación voluntaria</t>
  </si>
  <si>
    <t xml:space="preserve">Programas y planes estatales de salud</t>
  </si>
  <si>
    <t xml:space="preserve">No tiene obra social, prepaga o plan estatal</t>
  </si>
  <si>
    <t xml:space="preserve">No tiene obra social, prepaga o plan estatal </t>
  </si>
  <si>
    <t xml:space="preserve">Total</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 y más</t>
  </si>
  <si>
    <t xml:space="preserve">Varones</t>
  </si>
  <si>
    <t xml:space="preserve">Mujeres</t>
  </si>
  <si>
    <t xml:space="preserve">(¹) Incluye PAMI.</t>
  </si>
  <si>
    <t xml:space="preserve">Notas:</t>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y Vicente López.</t>
  </si>
  <si>
    <t xml:space="preserve">Se incluye a las personas viviendo en situación de calle.</t>
  </si>
  <si>
    <t xml:space="preserve">Los datos que aquí se publican surgen del cuestionario ampliado, que se aplicó a una parte de la población. Los valores obtenidos son estimaciones de una muestra y por tanto contemplan el llamado “error muestral”.
Para que los usuarios puedan evaluar la precisión de cada una de estas estimaciones el INDEC presenta un Anexo Metodológico con una Tabla de Errores Muestrales, junto a ejemplos de cómo debe ser utilizada.
</t>
  </si>
  <si>
    <r>
      <rPr>
        <b val="true"/>
        <sz val="9"/>
        <color rgb="FF000000"/>
        <rFont val="Calibri"/>
        <family val="2"/>
      </rPr>
      <t xml:space="preserve">Fuente: </t>
    </r>
    <r>
      <rPr>
        <sz val="9"/>
        <color rgb="FF000000"/>
        <rFont val="Calibri"/>
        <family val="2"/>
      </rPr>
      <t xml:space="preserve">Elaboración propia con base en</t>
    </r>
    <r>
      <rPr>
        <b val="true"/>
        <sz val="9"/>
        <color rgb="FF000000"/>
        <rFont val="Calibri"/>
        <family val="2"/>
      </rPr>
      <t xml:space="preserve"> </t>
    </r>
    <r>
      <rPr>
        <sz val="9"/>
        <color rgb="FF000000"/>
        <rFont val="Calibri"/>
        <family val="2"/>
      </rPr>
      <t xml:space="preserve">INDEC. Censo Nacional de Población, Hogares y Viviendas 2010.</t>
    </r>
  </si>
  <si>
    <t xml:space="preserve">Indicador: 082 - Población  por tipo de cobertura de salud, según sexo y grupo de edad</t>
  </si>
  <si>
    <r>
      <rPr>
        <b val="true"/>
        <sz val="12"/>
        <color rgb="FF666699"/>
        <rFont val="Calibri Light"/>
        <family val="2"/>
      </rPr>
      <t xml:space="preserve">→ Ubicación:</t>
    </r>
    <r>
      <rPr>
        <sz val="12"/>
        <color rgb="FF666699"/>
        <rFont val="Calibri Light"/>
        <family val="2"/>
      </rPr>
      <t xml:space="preserve"> Condiciones y políticas sociales - Salud - Cobertura de salud</t>
    </r>
  </si>
  <si>
    <r>
      <rPr>
        <b val="true"/>
        <sz val="12"/>
        <color rgb="FF666699"/>
        <rFont val="Calibri Light"/>
        <family val="2"/>
      </rPr>
      <t xml:space="preserve">→ Inicio:</t>
    </r>
    <r>
      <rPr>
        <sz val="12"/>
        <color rgb="FF666699"/>
        <rFont val="Calibri Light"/>
        <family val="2"/>
      </rPr>
      <t xml:space="preserve"> 2010</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 - CABA - total país</t>
    </r>
  </si>
  <si>
    <r>
      <rPr>
        <b val="true"/>
        <sz val="12"/>
        <color rgb="FF666699"/>
        <rFont val="Calibri Light"/>
        <family val="2"/>
      </rPr>
      <t xml:space="preserve">→ Variables: </t>
    </r>
    <r>
      <rPr>
        <sz val="12"/>
        <color rgb="FF666699"/>
        <rFont val="Calibri Light"/>
        <family val="2"/>
      </rPr>
      <t xml:space="preserve">Grupos de edad quinquenal - Tipos de cobertura de salud en absolutos - Tipo de cobertura de salud en porcentajes</t>
    </r>
  </si>
  <si>
    <r>
      <rPr>
        <b val="true"/>
        <sz val="12"/>
        <color rgb="FF666699"/>
        <rFont val="Calibri Light"/>
        <family val="2"/>
      </rPr>
      <t xml:space="preserve">→ Sugerencia de citado: </t>
    </r>
    <r>
      <rPr>
        <sz val="12"/>
        <color rgb="FF666699"/>
        <rFont val="Calibri Light"/>
        <family val="2"/>
      </rPr>
      <t xml:space="preserve">Observatorio del Conurbano Bonaerense. (s/f). Población por tipo de cobertura de salud, según sexo y grupo de edad. Observatorio del Conurbano Bonaerense. Recuperado el 11 de febrero de 2025, de http://observatorioconurbano.ungs.edu.ar/?p=485</t>
    </r>
  </si>
  <si>
    <r>
      <rPr>
        <b val="true"/>
        <sz val="12"/>
        <color rgb="FF666699"/>
        <rFont val="Calibri Light"/>
        <family val="2"/>
      </rPr>
      <t xml:space="preserve">→ Fuente: </t>
    </r>
    <r>
      <rPr>
        <sz val="12"/>
        <color rgb="FF666699"/>
        <rFont val="Calibri Light"/>
        <family val="2"/>
      </rPr>
      <t xml:space="preserve"> Censo Nacional de Población, Hogares y Viviendas 2010.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21">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8"/>
      <color rgb="FF003366"/>
      <name val="Cambria"/>
      <family val="2"/>
    </font>
    <font>
      <sz val="11"/>
      <color rgb="FF000000"/>
      <name val="Calibri"/>
      <family val="2"/>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000000"/>
      <name val="Calibri"/>
      <family val="2"/>
    </font>
    <font>
      <sz val="9"/>
      <name val="Calibri"/>
      <family val="2"/>
    </font>
    <font>
      <b val="true"/>
      <sz val="12"/>
      <color rgb="FF000000"/>
      <name val="Calibri"/>
      <family val="2"/>
    </font>
    <font>
      <sz val="9"/>
      <color rgb="FF333333"/>
      <name val="Calibri"/>
      <family val="2"/>
    </font>
    <font>
      <sz val="9"/>
      <color rgb="FFFFFFFF"/>
      <name val="Calibri"/>
      <family val="2"/>
    </font>
    <font>
      <sz val="8.45"/>
      <color rgb="FF000000"/>
      <name val="Calibri"/>
      <family val="2"/>
    </font>
    <font>
      <b val="true"/>
      <sz val="12"/>
      <color rgb="FF666699"/>
      <name val="Calibri Light"/>
      <family val="2"/>
    </font>
    <font>
      <sz val="12"/>
      <color rgb="FF666699"/>
      <name val="Calibri Light"/>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6D9F1"/>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6" borderId="8" xfId="0" applyFont="true" applyBorder="true" applyAlignment="true" applyProtection="false">
      <alignment horizontal="left"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7" fontId="11" fillId="6" borderId="12" xfId="0" applyFont="true" applyBorder="true" applyAlignment="true" applyProtection="false">
      <alignment horizontal="right" vertical="bottom" textRotation="0" wrapText="false" indent="0" shrinkToFit="false"/>
      <protection locked="true" hidden="false"/>
    </xf>
    <xf numFmtId="167" fontId="11" fillId="6" borderId="0" xfId="0" applyFont="true" applyBorder="true" applyAlignment="true" applyProtection="false">
      <alignment horizontal="right" vertical="bottom" textRotation="0" wrapText="false" indent="0" shrinkToFit="false"/>
      <protection locked="true" hidden="false"/>
    </xf>
    <xf numFmtId="168" fontId="11" fillId="6" borderId="12" xfId="0" applyFont="true" applyBorder="true" applyAlignment="false" applyProtection="false">
      <alignment horizontal="general" vertical="bottom" textRotation="0" wrapText="false" indent="0" shrinkToFit="false"/>
      <protection locked="true" hidden="false"/>
    </xf>
    <xf numFmtId="168" fontId="11" fillId="6" borderId="0" xfId="0" applyFont="true" applyBorder="true" applyAlignment="false" applyProtection="false">
      <alignment horizontal="general" vertical="bottom" textRotation="0" wrapText="false" indent="0" shrinkToFit="false"/>
      <protection locked="true" hidden="false"/>
    </xf>
    <xf numFmtId="168" fontId="11" fillId="6" borderId="7" xfId="0" applyFont="true" applyBorder="true" applyAlignment="false" applyProtection="false">
      <alignment horizontal="general" vertical="bottom" textRotation="0" wrapText="false" indent="0" shrinkToFit="false"/>
      <protection locked="true" hidden="false"/>
    </xf>
    <xf numFmtId="166" fontId="6" fillId="3" borderId="8" xfId="0" applyFont="true" applyBorder="true" applyAlignment="true" applyProtection="false">
      <alignment horizontal="left" vertical="bottom" textRotation="0" wrapText="false" indent="0" shrinkToFit="false"/>
      <protection locked="true" hidden="false"/>
    </xf>
    <xf numFmtId="167" fontId="6" fillId="3" borderId="7" xfId="0" applyFont="true" applyBorder="true" applyAlignment="true" applyProtection="false">
      <alignment horizontal="right" vertical="bottom" textRotation="0" wrapText="false" indent="0" shrinkToFit="false"/>
      <protection locked="true" hidden="false"/>
    </xf>
    <xf numFmtId="167" fontId="6" fillId="3" borderId="12"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8"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6" fillId="6" borderId="8" xfId="0" applyFont="true" applyBorder="true" applyAlignment="true" applyProtection="false">
      <alignment horizontal="left" vertical="bottom" textRotation="0" wrapText="false" indent="0" shrinkToFit="false"/>
      <protection locked="true" hidden="false"/>
    </xf>
    <xf numFmtId="167" fontId="6" fillId="6" borderId="7" xfId="0" applyFont="true" applyBorder="true" applyAlignment="true" applyProtection="false">
      <alignment horizontal="right" vertical="bottom" textRotation="0" wrapText="false" indent="0" shrinkToFit="false"/>
      <protection locked="true" hidden="false"/>
    </xf>
    <xf numFmtId="167" fontId="6" fillId="6" borderId="12" xfId="0" applyFont="true" applyBorder="true" applyAlignment="true" applyProtection="false">
      <alignment horizontal="right" vertical="bottom" textRotation="0" wrapText="false" indent="0" shrinkToFit="false"/>
      <protection locked="true" hidden="false"/>
    </xf>
    <xf numFmtId="167" fontId="6" fillId="6" borderId="0" xfId="0" applyFont="true" applyBorder="true" applyAlignment="true" applyProtection="false">
      <alignment horizontal="right" vertical="bottom" textRotation="0" wrapText="false" indent="0" shrinkToFit="false"/>
      <protection locked="true" hidden="false"/>
    </xf>
    <xf numFmtId="168" fontId="6" fillId="6" borderId="12" xfId="0" applyFont="true" applyBorder="true" applyAlignment="false" applyProtection="fals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8" fontId="6" fillId="6" borderId="7"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left" vertical="bottom" textRotation="0" wrapText="false" indent="0" shrinkToFit="false"/>
      <protection locked="true" hidden="false"/>
    </xf>
    <xf numFmtId="167" fontId="11" fillId="3" borderId="7" xfId="0" applyFont="true" applyBorder="true" applyAlignment="true" applyProtection="false">
      <alignment horizontal="right" vertical="bottom" textRotation="0" wrapText="false" indent="0" shrinkToFit="false"/>
      <protection locked="true" hidden="false"/>
    </xf>
    <xf numFmtId="167" fontId="11" fillId="3" borderId="12"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0" shrinkToFit="false"/>
      <protection locked="true" hidden="false"/>
    </xf>
    <xf numFmtId="168" fontId="11" fillId="3" borderId="12"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6" fontId="6" fillId="6" borderId="9" xfId="0" applyFont="true" applyBorder="true" applyAlignment="true" applyProtection="false">
      <alignment horizontal="left" vertical="bottom" textRotation="0" wrapText="false" indent="0" shrinkToFit="false"/>
      <protection locked="true" hidden="false"/>
    </xf>
    <xf numFmtId="167" fontId="6" fillId="6" borderId="10" xfId="0" applyFont="true" applyBorder="true" applyAlignment="true" applyProtection="false">
      <alignment horizontal="right" vertical="bottom" textRotation="0" wrapText="false" indent="0" shrinkToFit="false"/>
      <protection locked="true" hidden="false"/>
    </xf>
    <xf numFmtId="167" fontId="6" fillId="6" borderId="11" xfId="0" applyFont="true" applyBorder="true" applyAlignment="true" applyProtection="false">
      <alignment horizontal="right" vertical="bottom" textRotation="0" wrapText="false" indent="0" shrinkToFit="false"/>
      <protection locked="true" hidden="false"/>
    </xf>
    <xf numFmtId="167" fontId="6" fillId="6" borderId="3" xfId="0" applyFont="true" applyBorder="true" applyAlignment="true" applyProtection="false">
      <alignment horizontal="right" vertical="bottom" textRotation="0" wrapText="false" indent="0" shrinkToFit="false"/>
      <protection locked="true" hidden="false"/>
    </xf>
    <xf numFmtId="168" fontId="6" fillId="6" borderId="11" xfId="0" applyFont="true" applyBorder="true" applyAlignment="false" applyProtection="false">
      <alignment horizontal="general"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68" fontId="6" fillId="6" borderId="10" xfId="0" applyFont="true" applyBorder="true" applyAlignment="false" applyProtection="false">
      <alignment horizontal="general" vertical="bottom" textRotation="0" wrapText="false" indent="0" shrinkToFit="false"/>
      <protection locked="true" hidden="false"/>
    </xf>
    <xf numFmtId="167" fontId="6" fillId="6" borderId="9"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readingOrder="1"/>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Euro" xfId="21"/>
    <cellStyle name="Normal 3" xfId="22"/>
    <cellStyle name="Notas 2" xfId="23"/>
    <cellStyle name="Título 4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376092"/>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10253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ipo de cobertura de salud. 24 partidos del Conurbano. 2010</a:t>
            </a:r>
          </a:p>
        </c:rich>
      </c:tx>
      <c:layout>
        <c:manualLayout>
          <c:xMode val="edge"/>
          <c:yMode val="edge"/>
          <c:x val="0.113833622646548"/>
          <c:y val="0.0383760383760384"/>
        </c:manualLayout>
      </c:layout>
      <c:overlay val="0"/>
      <c:spPr>
        <a:noFill/>
        <a:ln w="0">
          <a:noFill/>
        </a:ln>
      </c:spPr>
    </c:title>
    <c:autoTitleDeleted val="0"/>
    <c:plotArea>
      <c:layout>
        <c:manualLayout>
          <c:layoutTarget val="inner"/>
          <c:xMode val="edge"/>
          <c:yMode val="edge"/>
          <c:x val="0.131993590599546"/>
          <c:y val="0.208377208377208"/>
          <c:w val="0.426024836426759"/>
          <c:h val="0.704574704574705"/>
        </c:manualLayout>
      </c:layout>
      <c:pieChart>
        <c:varyColors val="1"/>
        <c:ser>
          <c:idx val="0"/>
          <c:order val="0"/>
          <c:spPr>
            <a:solidFill>
              <a:srgbClr val="4f81bd"/>
            </a:solidFill>
            <a:ln w="0">
              <a:solidFill>
                <a:srgbClr val="ffffff"/>
              </a:solidFill>
            </a:ln>
          </c:spPr>
          <c:explosion val="0"/>
          <c:dPt>
            <c:idx val="0"/>
            <c:spPr>
              <a:solidFill>
                <a:srgbClr val="10253f"/>
              </a:solidFill>
              <a:ln w="0">
                <a:solidFill>
                  <a:srgbClr val="ffffff"/>
                </a:solidFill>
              </a:ln>
            </c:spPr>
          </c:dPt>
          <c:dPt>
            <c:idx val="1"/>
            <c:spPr>
              <a:solidFill>
                <a:srgbClr val="558ed5"/>
              </a:solidFill>
              <a:ln w="0">
                <a:solidFill>
                  <a:srgbClr val="ffffff"/>
                </a:solidFill>
              </a:ln>
            </c:spPr>
          </c:dPt>
          <c:dPt>
            <c:idx val="2"/>
            <c:spPr>
              <a:solidFill>
                <a:srgbClr val="8eb4e3"/>
              </a:solidFill>
              <a:ln w="0">
                <a:solidFill>
                  <a:srgbClr val="ffffff"/>
                </a:solidFill>
              </a:ln>
            </c:spPr>
          </c:dPt>
          <c:dPt>
            <c:idx val="3"/>
            <c:spPr>
              <a:solidFill>
                <a:srgbClr val="c6d9f1"/>
              </a:solidFill>
              <a:ln w="0">
                <a:solidFill>
                  <a:srgbClr val="ffffff"/>
                </a:solidFill>
              </a:ln>
            </c:spPr>
          </c:dPt>
          <c:dPt>
            <c:idx val="4"/>
            <c:spPr>
              <a:solidFill>
                <a:srgbClr val="376092"/>
              </a:solidFill>
              <a:ln w="0">
                <a:solidFill>
                  <a:srgbClr val="ffffff"/>
                </a:solidFill>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082'!$I$8:$M$8</c:f>
              <c:strCache>
                <c:ptCount val="5"/>
                <c:pt idx="0">
                  <c:v>Obra Social (¹) </c:v>
                </c:pt>
                <c:pt idx="1">
                  <c:v>Prepaga a través de obra social</c:v>
                </c:pt>
                <c:pt idx="2">
                  <c:v>Prepaga sólo por contratación voluntaria</c:v>
                </c:pt>
                <c:pt idx="3">
                  <c:v>Programas y planes estatales de salud</c:v>
                </c:pt>
                <c:pt idx="4">
                  <c:v>No tiene obra social, prepaga o plan estatal </c:v>
                </c:pt>
              </c:strCache>
            </c:strRef>
          </c:cat>
          <c:val>
            <c:numRef>
              <c:f>'082'!$I$9:$M$9</c:f>
              <c:numCache>
                <c:formatCode>General</c:formatCode>
                <c:ptCount val="5"/>
                <c:pt idx="0">
                  <c:v>44.5969576332664</c:v>
                </c:pt>
                <c:pt idx="1">
                  <c:v>11.3705047477731</c:v>
                </c:pt>
                <c:pt idx="2">
                  <c:v>4.66615533032649</c:v>
                </c:pt>
                <c:pt idx="3">
                  <c:v>1.00299653910126</c:v>
                </c:pt>
                <c:pt idx="4">
                  <c:v>38.3633857495327</c:v>
                </c:pt>
              </c:numCache>
            </c:numRef>
          </c:val>
        </c:ser>
        <c:firstSliceAng val="0"/>
      </c:pieChart>
      <c:spPr>
        <a:noFill/>
        <a:ln w="12600">
          <a:noFill/>
        </a:ln>
      </c:spPr>
    </c:plotArea>
    <c:legend>
      <c:legendPos val="r"/>
      <c:layout>
        <c:manualLayout>
          <c:xMode val="edge"/>
          <c:yMode val="edge"/>
          <c:x val="0.638736813993858"/>
          <c:y val="0.204633204633205"/>
          <c:w val="0.322673254106022"/>
          <c:h val="0.614952614952615"/>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5</xdr:row>
      <xdr:rowOff>0</xdr:rowOff>
    </xdr:from>
    <xdr:to>
      <xdr:col>44</xdr:col>
      <xdr:colOff>564120</xdr:colOff>
      <xdr:row>15</xdr:row>
      <xdr:rowOff>95040</xdr:rowOff>
    </xdr:to>
    <xdr:graphicFrame>
      <xdr:nvGraphicFramePr>
        <xdr:cNvPr id="0" name="Gráfico 1"/>
        <xdr:cNvGraphicFramePr/>
      </xdr:nvGraphicFramePr>
      <xdr:xfrm>
        <a:off x="31088160" y="1085760"/>
        <a:ext cx="53917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624240</xdr:colOff>
      <xdr:row>5</xdr:row>
      <xdr:rowOff>66960</xdr:rowOff>
    </xdr:to>
    <xdr:pic>
      <xdr:nvPicPr>
        <xdr:cNvPr id="1" name="Imagen 2" descr=""/>
        <xdr:cNvPicPr/>
      </xdr:nvPicPr>
      <xdr:blipFill>
        <a:blip r:embed="rId2"/>
        <a:stretch/>
      </xdr:blipFill>
      <xdr:spPr>
        <a:xfrm>
          <a:off x="0" y="0"/>
          <a:ext cx="236484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0"/>
  <sheetViews>
    <sheetView showFormulas="false" showGridLines="false" showRowColHeaders="true" showZeros="true" rightToLeft="false" tabSelected="true" showOutlineSymbols="true" defaultGridColor="true" view="normal" topLeftCell="A1" colorId="64" zoomScale="30" zoomScaleNormal="30" zoomScalePageLayoutView="100" workbookViewId="0">
      <selection pane="topLeft" activeCell="A102" activeCellId="0" sqref="A102"/>
    </sheetView>
  </sheetViews>
  <sheetFormatPr defaultColWidth="11.41796875" defaultRowHeight="15" zeroHeight="false" outlineLevelRow="0" outlineLevelCol="0"/>
  <cols>
    <col collapsed="false" customWidth="true" hidden="false" outlineLevel="0" max="1" min="1" style="1" width="13.28"/>
    <col collapsed="false" customWidth="false" hidden="false" outlineLevel="0" max="2" min="2" style="1" width="11.42"/>
    <col collapsed="false" customWidth="true" hidden="false" outlineLevel="0" max="3" min="3" style="2" width="12.7"/>
    <col collapsed="false" customWidth="true" hidden="false" outlineLevel="0" max="4" min="4" style="2" width="10.85"/>
    <col collapsed="false" customWidth="true" hidden="false" outlineLevel="0" max="5" min="5" style="2" width="12.7"/>
    <col collapsed="false" customWidth="true" hidden="false" outlineLevel="0" max="6" min="6" style="2" width="11.85"/>
    <col collapsed="false" customWidth="true" hidden="false" outlineLevel="0" max="8" min="7" style="2" width="12.7"/>
    <col collapsed="false" customWidth="false" hidden="false" outlineLevel="0" max="10" min="9" style="1" width="11.42"/>
    <col collapsed="false" customWidth="true" hidden="false" outlineLevel="0" max="11" min="11" style="1" width="11.85"/>
    <col collapsed="false" customWidth="false" hidden="false" outlineLevel="0" max="257" min="12" style="1" width="11.42"/>
  </cols>
  <sheetData>
    <row r="1" customFormat="false" ht="11.25" hidden="false" customHeight="true" outlineLevel="0" collapsed="false"/>
    <row r="2" customFormat="false" ht="41.25" hidden="false" customHeight="true" outlineLevel="0" collapsed="false">
      <c r="B2" s="3" t="s">
        <v>0</v>
      </c>
      <c r="C2" s="3"/>
      <c r="D2" s="3"/>
      <c r="E2" s="3"/>
      <c r="F2" s="3"/>
      <c r="G2" s="3"/>
      <c r="H2" s="3"/>
      <c r="I2" s="3"/>
      <c r="J2" s="3"/>
      <c r="K2" s="3"/>
      <c r="L2" s="3"/>
      <c r="M2" s="3"/>
    </row>
    <row r="3" customFormat="false" ht="16.5" hidden="false" customHeight="true" outlineLevel="0" collapsed="false">
      <c r="B3" s="4" t="s">
        <v>1</v>
      </c>
      <c r="C3" s="4"/>
      <c r="D3" s="4"/>
      <c r="E3" s="4"/>
      <c r="F3" s="4"/>
      <c r="G3" s="4"/>
      <c r="H3" s="4"/>
      <c r="I3" s="4"/>
      <c r="J3" s="4"/>
      <c r="K3" s="4"/>
      <c r="L3" s="4"/>
      <c r="M3" s="4"/>
    </row>
    <row r="4" customFormat="false" ht="12.75" hidden="false" customHeight="true" outlineLevel="0" collapsed="false">
      <c r="B4" s="5"/>
      <c r="C4" s="5"/>
      <c r="D4" s="5"/>
      <c r="E4" s="5"/>
      <c r="F4" s="5"/>
      <c r="G4" s="5"/>
      <c r="H4" s="5"/>
    </row>
    <row r="5" customFormat="false" ht="3.7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23.25" hidden="false" customHeight="true" outlineLevel="0" collapsed="false">
      <c r="B6" s="8" t="s">
        <v>2</v>
      </c>
      <c r="C6" s="9" t="s">
        <v>3</v>
      </c>
      <c r="D6" s="9"/>
      <c r="E6" s="9"/>
      <c r="F6" s="9"/>
      <c r="G6" s="9"/>
      <c r="H6" s="9"/>
      <c r="I6" s="9"/>
      <c r="J6" s="9"/>
      <c r="K6" s="9"/>
      <c r="L6" s="9"/>
      <c r="M6" s="9"/>
      <c r="N6" s="10"/>
      <c r="O6" s="11" t="s">
        <v>4</v>
      </c>
      <c r="P6" s="11"/>
      <c r="Q6" s="11"/>
      <c r="R6" s="11"/>
      <c r="S6" s="11"/>
      <c r="T6" s="11"/>
      <c r="U6" s="11"/>
      <c r="V6" s="11"/>
      <c r="W6" s="11"/>
      <c r="X6" s="11"/>
      <c r="Y6" s="9" t="s">
        <v>5</v>
      </c>
      <c r="Z6" s="9"/>
      <c r="AA6" s="9"/>
      <c r="AB6" s="9"/>
      <c r="AC6" s="9"/>
      <c r="AD6" s="9"/>
      <c r="AE6" s="9"/>
      <c r="AF6" s="9"/>
      <c r="AG6" s="9"/>
      <c r="AH6" s="9"/>
      <c r="AI6" s="9"/>
    </row>
    <row r="7" customFormat="false" ht="23.25" hidden="false" customHeight="true" outlineLevel="0" collapsed="false">
      <c r="B7" s="8"/>
      <c r="C7" s="8" t="s">
        <v>6</v>
      </c>
      <c r="D7" s="12" t="s">
        <v>7</v>
      </c>
      <c r="E7" s="12"/>
      <c r="F7" s="12"/>
      <c r="G7" s="12"/>
      <c r="H7" s="12"/>
      <c r="I7" s="12" t="s">
        <v>8</v>
      </c>
      <c r="J7" s="12"/>
      <c r="K7" s="12"/>
      <c r="L7" s="12"/>
      <c r="M7" s="12"/>
      <c r="N7" s="8" t="s">
        <v>6</v>
      </c>
      <c r="O7" s="13" t="s">
        <v>7</v>
      </c>
      <c r="P7" s="13"/>
      <c r="Q7" s="13"/>
      <c r="R7" s="13"/>
      <c r="S7" s="13"/>
      <c r="T7" s="12" t="s">
        <v>8</v>
      </c>
      <c r="U7" s="12"/>
      <c r="V7" s="12"/>
      <c r="W7" s="12"/>
      <c r="X7" s="12"/>
      <c r="Y7" s="14" t="s">
        <v>6</v>
      </c>
      <c r="Z7" s="13" t="s">
        <v>7</v>
      </c>
      <c r="AA7" s="13"/>
      <c r="AB7" s="13"/>
      <c r="AC7" s="13"/>
      <c r="AD7" s="13"/>
      <c r="AE7" s="12" t="s">
        <v>8</v>
      </c>
      <c r="AF7" s="12"/>
      <c r="AG7" s="12"/>
      <c r="AH7" s="12"/>
      <c r="AI7" s="12"/>
    </row>
    <row r="8" customFormat="false" ht="83.25" hidden="false" customHeight="true" outlineLevel="0" collapsed="false">
      <c r="B8" s="8"/>
      <c r="C8" s="8"/>
      <c r="D8" s="15" t="s">
        <v>9</v>
      </c>
      <c r="E8" s="15" t="s">
        <v>10</v>
      </c>
      <c r="F8" s="15" t="s">
        <v>11</v>
      </c>
      <c r="G8" s="15" t="s">
        <v>12</v>
      </c>
      <c r="H8" s="16" t="s">
        <v>13</v>
      </c>
      <c r="I8" s="17" t="s">
        <v>9</v>
      </c>
      <c r="J8" s="15" t="s">
        <v>10</v>
      </c>
      <c r="K8" s="15" t="s">
        <v>11</v>
      </c>
      <c r="L8" s="15" t="s">
        <v>12</v>
      </c>
      <c r="M8" s="16" t="s">
        <v>14</v>
      </c>
      <c r="N8" s="8"/>
      <c r="O8" s="15" t="s">
        <v>9</v>
      </c>
      <c r="P8" s="15" t="s">
        <v>10</v>
      </c>
      <c r="Q8" s="15" t="s">
        <v>11</v>
      </c>
      <c r="R8" s="15" t="s">
        <v>12</v>
      </c>
      <c r="S8" s="16" t="s">
        <v>13</v>
      </c>
      <c r="T8" s="17" t="s">
        <v>9</v>
      </c>
      <c r="U8" s="15" t="s">
        <v>10</v>
      </c>
      <c r="V8" s="15" t="s">
        <v>11</v>
      </c>
      <c r="W8" s="15" t="s">
        <v>12</v>
      </c>
      <c r="X8" s="16" t="s">
        <v>14</v>
      </c>
      <c r="Y8" s="14"/>
      <c r="Z8" s="15" t="s">
        <v>9</v>
      </c>
      <c r="AA8" s="15" t="s">
        <v>10</v>
      </c>
      <c r="AB8" s="15" t="s">
        <v>11</v>
      </c>
      <c r="AC8" s="15" t="s">
        <v>12</v>
      </c>
      <c r="AD8" s="16" t="s">
        <v>13</v>
      </c>
      <c r="AE8" s="17" t="s">
        <v>9</v>
      </c>
      <c r="AF8" s="15" t="s">
        <v>10</v>
      </c>
      <c r="AG8" s="15" t="s">
        <v>11</v>
      </c>
      <c r="AH8" s="15" t="s">
        <v>12</v>
      </c>
      <c r="AI8" s="16" t="s">
        <v>14</v>
      </c>
    </row>
    <row r="9" s="18" customFormat="true" ht="15" hidden="false" customHeight="false" outlineLevel="0" collapsed="false">
      <c r="B9" s="19" t="s">
        <v>15</v>
      </c>
      <c r="C9" s="20" t="n">
        <v>9863045</v>
      </c>
      <c r="D9" s="21" t="n">
        <v>4398618</v>
      </c>
      <c r="E9" s="22" t="n">
        <v>1121478</v>
      </c>
      <c r="F9" s="22" t="n">
        <v>460225</v>
      </c>
      <c r="G9" s="22" t="n">
        <v>98926</v>
      </c>
      <c r="H9" s="20" t="n">
        <v>3783798</v>
      </c>
      <c r="I9" s="23" t="n">
        <f aca="false">+D9/$C$9*100</f>
        <v>44.5969576332664</v>
      </c>
      <c r="J9" s="24" t="n">
        <f aca="false">+E9/$C$9*100</f>
        <v>11.3705047477731</v>
      </c>
      <c r="K9" s="24" t="n">
        <f aca="false">+F9/$C$9*100</f>
        <v>4.66615533032649</v>
      </c>
      <c r="L9" s="24" t="n">
        <f aca="false">+G9/$C$9*100</f>
        <v>1.00299653910126</v>
      </c>
      <c r="M9" s="25" t="n">
        <f aca="false">+H9/$C$9*100</f>
        <v>38.3633857495327</v>
      </c>
      <c r="N9" s="20" t="n">
        <v>2830816</v>
      </c>
      <c r="O9" s="21" t="n">
        <v>1264720</v>
      </c>
      <c r="P9" s="22" t="n">
        <v>615487</v>
      </c>
      <c r="Q9" s="22" t="n">
        <v>410278</v>
      </c>
      <c r="R9" s="22" t="n">
        <v>40269</v>
      </c>
      <c r="S9" s="20" t="n">
        <v>500062</v>
      </c>
      <c r="T9" s="23" t="n">
        <f aca="false">+O9/$N$9*100</f>
        <v>44.6768705560517</v>
      </c>
      <c r="U9" s="24" t="n">
        <f aca="false">+P9/$N$9*100</f>
        <v>21.7423880605451</v>
      </c>
      <c r="V9" s="24" t="n">
        <f aca="false">+Q9/$N$9*100</f>
        <v>14.4932768502086</v>
      </c>
      <c r="W9" s="24" t="n">
        <f aca="false">+R9/$N$9*100</f>
        <v>1.42252269310333</v>
      </c>
      <c r="X9" s="25" t="n">
        <f aca="false">+S9/$N$9*100</f>
        <v>17.6649418400913</v>
      </c>
      <c r="Y9" s="20" t="n">
        <v>39671131</v>
      </c>
      <c r="Z9" s="21" t="n">
        <v>18410964</v>
      </c>
      <c r="AA9" s="22" t="n">
        <v>4192827</v>
      </c>
      <c r="AB9" s="22" t="n">
        <v>2029716</v>
      </c>
      <c r="AC9" s="22" t="n">
        <v>722942</v>
      </c>
      <c r="AD9" s="20" t="n">
        <v>14314682</v>
      </c>
      <c r="AE9" s="23" t="n">
        <f aca="false">+Z9/$Y$9*100</f>
        <v>46.4089718037028</v>
      </c>
      <c r="AF9" s="24" t="n">
        <f aca="false">+AA9/$Y$9*100</f>
        <v>10.5689626040659</v>
      </c>
      <c r="AG9" s="24" t="n">
        <f aca="false">+AB9/$Y$9*100</f>
        <v>5.11635526599935</v>
      </c>
      <c r="AH9" s="24" t="n">
        <f aca="false">+AC9/$Y$9*100</f>
        <v>1.82233775991917</v>
      </c>
      <c r="AI9" s="25" t="n">
        <f aca="false">+AD9/$Y$9*100</f>
        <v>36.0833725663128</v>
      </c>
    </row>
    <row r="10" customFormat="false" ht="15" hidden="false" customHeight="false" outlineLevel="0" collapsed="false">
      <c r="B10" s="26"/>
      <c r="C10" s="27"/>
      <c r="D10" s="28"/>
      <c r="E10" s="29"/>
      <c r="F10" s="29"/>
      <c r="G10" s="29"/>
      <c r="H10" s="27"/>
      <c r="I10" s="30"/>
      <c r="J10" s="31"/>
      <c r="K10" s="31"/>
      <c r="L10" s="31"/>
      <c r="M10" s="32"/>
      <c r="N10" s="27"/>
      <c r="O10" s="28"/>
      <c r="P10" s="29"/>
      <c r="Q10" s="29"/>
      <c r="R10" s="29"/>
      <c r="S10" s="27"/>
      <c r="T10" s="30"/>
      <c r="U10" s="31"/>
      <c r="V10" s="31"/>
      <c r="W10" s="31"/>
      <c r="X10" s="32"/>
      <c r="Y10" s="27"/>
      <c r="Z10" s="28"/>
      <c r="AA10" s="29"/>
      <c r="AB10" s="29"/>
      <c r="AC10" s="29"/>
      <c r="AD10" s="27"/>
      <c r="AE10" s="30"/>
      <c r="AF10" s="31"/>
      <c r="AG10" s="31"/>
      <c r="AH10" s="31"/>
      <c r="AI10" s="32"/>
    </row>
    <row r="11" customFormat="false" ht="15" hidden="false" customHeight="false" outlineLevel="0" collapsed="false">
      <c r="B11" s="33" t="s">
        <v>16</v>
      </c>
      <c r="C11" s="34" t="n">
        <v>835712</v>
      </c>
      <c r="D11" s="35" t="n">
        <v>306163</v>
      </c>
      <c r="E11" s="36" t="n">
        <v>98850</v>
      </c>
      <c r="F11" s="36" t="n">
        <v>31876</v>
      </c>
      <c r="G11" s="36" t="n">
        <v>11065</v>
      </c>
      <c r="H11" s="34" t="n">
        <v>387758</v>
      </c>
      <c r="I11" s="37" t="n">
        <f aca="false">+D11/$C$11*100</f>
        <v>36.6349890871496</v>
      </c>
      <c r="J11" s="38" t="n">
        <f aca="false">+E11/$C$11*100</f>
        <v>11.8282374789401</v>
      </c>
      <c r="K11" s="38" t="n">
        <f aca="false">+F11/$C$11*100</f>
        <v>3.81423265431153</v>
      </c>
      <c r="L11" s="38" t="n">
        <f aca="false">+G11/$C$11*100</f>
        <v>1.32402071527033</v>
      </c>
      <c r="M11" s="39" t="n">
        <f aca="false">+H11/$C$11*100</f>
        <v>46.3985200643284</v>
      </c>
      <c r="N11" s="34" t="n">
        <v>164856</v>
      </c>
      <c r="O11" s="35" t="n">
        <v>55670</v>
      </c>
      <c r="P11" s="36" t="n">
        <v>43029</v>
      </c>
      <c r="Q11" s="36" t="n">
        <v>22255</v>
      </c>
      <c r="R11" s="36" t="n">
        <v>3046</v>
      </c>
      <c r="S11" s="34" t="n">
        <v>40856</v>
      </c>
      <c r="T11" s="37" t="n">
        <f aca="false">+O11/$N$9*100</f>
        <v>1.96657076970033</v>
      </c>
      <c r="U11" s="38" t="n">
        <f aca="false">+P11/$N$9*100</f>
        <v>1.52002108226038</v>
      </c>
      <c r="V11" s="38" t="n">
        <f aca="false">+Q11/$N$9*100</f>
        <v>0.786169076337</v>
      </c>
      <c r="W11" s="38" t="n">
        <f aca="false">+R11/$N$9*100</f>
        <v>0.107601483105931</v>
      </c>
      <c r="X11" s="39" t="n">
        <f aca="false">+S11/$N$9*100</f>
        <v>1.44325876355086</v>
      </c>
      <c r="Y11" s="34" t="n">
        <v>3326197</v>
      </c>
      <c r="Z11" s="35" t="n">
        <v>1233328</v>
      </c>
      <c r="AA11" s="36" t="n">
        <v>361540</v>
      </c>
      <c r="AB11" s="36" t="n">
        <v>143378</v>
      </c>
      <c r="AC11" s="36" t="n">
        <v>107171</v>
      </c>
      <c r="AD11" s="34" t="n">
        <v>1480780</v>
      </c>
      <c r="AE11" s="37" t="n">
        <f aca="false">+Z11/$Y$9*100</f>
        <v>3.10888035937266</v>
      </c>
      <c r="AF11" s="38" t="n">
        <f aca="false">+AA11/$Y$9*100</f>
        <v>0.911342809964253</v>
      </c>
      <c r="AG11" s="38" t="n">
        <f aca="false">+AB11/$Y$9*100</f>
        <v>0.361416466800505</v>
      </c>
      <c r="AH11" s="38" t="n">
        <f aca="false">+AC11/$Y$9*100</f>
        <v>0.270148587394698</v>
      </c>
      <c r="AI11" s="39" t="n">
        <f aca="false">+AD11/$Y$9*100</f>
        <v>3.73263872915547</v>
      </c>
    </row>
    <row r="12" customFormat="false" ht="15" hidden="false" customHeight="false" outlineLevel="0" collapsed="false">
      <c r="B12" s="26" t="s">
        <v>17</v>
      </c>
      <c r="C12" s="27" t="n">
        <v>820814</v>
      </c>
      <c r="D12" s="28" t="n">
        <v>322750</v>
      </c>
      <c r="E12" s="29" t="n">
        <v>98273</v>
      </c>
      <c r="F12" s="29" t="n">
        <v>31227</v>
      </c>
      <c r="G12" s="29" t="n">
        <v>9097</v>
      </c>
      <c r="H12" s="27" t="n">
        <v>359467</v>
      </c>
      <c r="I12" s="30" t="n">
        <f aca="false">+D12/$C$12*100</f>
        <v>39.3207230870819</v>
      </c>
      <c r="J12" s="40" t="n">
        <f aca="false">+E12/$C$12*100</f>
        <v>11.9726271725385</v>
      </c>
      <c r="K12" s="40" t="n">
        <f aca="false">+F12/$C$12*100</f>
        <v>3.8043941745633</v>
      </c>
      <c r="L12" s="40" t="n">
        <f aca="false">+G12/$C$12*100</f>
        <v>1.10829006327865</v>
      </c>
      <c r="M12" s="41" t="n">
        <f aca="false">+H12/$C$12*100</f>
        <v>43.7939655025377</v>
      </c>
      <c r="N12" s="27" t="n">
        <v>155135</v>
      </c>
      <c r="O12" s="28" t="n">
        <v>58150</v>
      </c>
      <c r="P12" s="29" t="n">
        <v>38472</v>
      </c>
      <c r="Q12" s="29" t="n">
        <v>20249</v>
      </c>
      <c r="R12" s="29" t="n">
        <v>3050</v>
      </c>
      <c r="S12" s="27" t="n">
        <v>35214</v>
      </c>
      <c r="T12" s="30" t="n">
        <f aca="false">+O12/$N$9*100</f>
        <v>2.0541780179284</v>
      </c>
      <c r="U12" s="40" t="n">
        <f aca="false">+P12/$N$9*100</f>
        <v>1.3590427636413</v>
      </c>
      <c r="V12" s="40" t="n">
        <f aca="false">+Q12/$N$9*100</f>
        <v>0.71530611668155</v>
      </c>
      <c r="W12" s="40" t="n">
        <f aca="false">+R12/$N$9*100</f>
        <v>0.107742785119202</v>
      </c>
      <c r="X12" s="41" t="n">
        <f aca="false">+S12/$N$9*100</f>
        <v>1.243952273832</v>
      </c>
      <c r="Y12" s="27" t="n">
        <v>3378126</v>
      </c>
      <c r="Z12" s="28" t="n">
        <v>1342347</v>
      </c>
      <c r="AA12" s="29" t="n">
        <v>363578</v>
      </c>
      <c r="AB12" s="29" t="n">
        <v>137332</v>
      </c>
      <c r="AC12" s="29" t="n">
        <v>75572</v>
      </c>
      <c r="AD12" s="27" t="n">
        <v>1459297</v>
      </c>
      <c r="AE12" s="30" t="n">
        <f aca="false">+Z12/$Y$9*100</f>
        <v>3.38368724602281</v>
      </c>
      <c r="AF12" s="40" t="n">
        <f aca="false">+AA12/$Y$9*100</f>
        <v>0.916480046913712</v>
      </c>
      <c r="AG12" s="40" t="n">
        <f aca="false">+AB12/$Y$9*100</f>
        <v>0.346176165232093</v>
      </c>
      <c r="AH12" s="40" t="n">
        <f aca="false">+AC12/$Y$9*100</f>
        <v>0.190496207431041</v>
      </c>
      <c r="AI12" s="41" t="n">
        <f aca="false">+AD12/$Y$9*100</f>
        <v>3.67848600031091</v>
      </c>
    </row>
    <row r="13" customFormat="false" ht="15" hidden="false" customHeight="false" outlineLevel="0" collapsed="false">
      <c r="B13" s="33" t="s">
        <v>18</v>
      </c>
      <c r="C13" s="34" t="n">
        <v>825421</v>
      </c>
      <c r="D13" s="35" t="n">
        <v>321853</v>
      </c>
      <c r="E13" s="36" t="n">
        <v>88978</v>
      </c>
      <c r="F13" s="36" t="n">
        <v>28245</v>
      </c>
      <c r="G13" s="36" t="n">
        <v>9676</v>
      </c>
      <c r="H13" s="34" t="n">
        <v>376669</v>
      </c>
      <c r="I13" s="37" t="n">
        <f aca="false">+D13/$C$13*100</f>
        <v>38.9925868132747</v>
      </c>
      <c r="J13" s="38" t="n">
        <f aca="false">+E13/$C$13*100</f>
        <v>10.77971120192</v>
      </c>
      <c r="K13" s="38" t="n">
        <f aca="false">+F13/$C$13*100</f>
        <v>3.42189016271697</v>
      </c>
      <c r="L13" s="38" t="n">
        <f aca="false">+G13/$C$13*100</f>
        <v>1.17225028197732</v>
      </c>
      <c r="M13" s="39" t="n">
        <f aca="false">+H13/$C$13*100</f>
        <v>45.633561540111</v>
      </c>
      <c r="N13" s="34" t="n">
        <v>148648</v>
      </c>
      <c r="O13" s="35" t="n">
        <v>59662</v>
      </c>
      <c r="P13" s="36" t="n">
        <v>31484</v>
      </c>
      <c r="Q13" s="36" t="n">
        <v>18432</v>
      </c>
      <c r="R13" s="36" t="n">
        <v>3535</v>
      </c>
      <c r="S13" s="34" t="n">
        <v>35535</v>
      </c>
      <c r="T13" s="37" t="n">
        <f aca="false">+O13/$N$9*100</f>
        <v>2.10759017894487</v>
      </c>
      <c r="U13" s="38" t="n">
        <f aca="false">+P13/$N$9*100</f>
        <v>1.11218814645671</v>
      </c>
      <c r="V13" s="38" t="n">
        <f aca="false">+Q13/$N$9*100</f>
        <v>0.65111967715316</v>
      </c>
      <c r="W13" s="38" t="n">
        <f aca="false">+R13/$N$9*100</f>
        <v>0.124875654228321</v>
      </c>
      <c r="X13" s="39" t="n">
        <f aca="false">+S13/$N$9*100</f>
        <v>1.255291760397</v>
      </c>
      <c r="Y13" s="34" t="n">
        <v>3488515</v>
      </c>
      <c r="Z13" s="35" t="n">
        <v>1416370</v>
      </c>
      <c r="AA13" s="36" t="n">
        <v>339999</v>
      </c>
      <c r="AB13" s="36" t="n">
        <v>129597</v>
      </c>
      <c r="AC13" s="36" t="n">
        <v>71223</v>
      </c>
      <c r="AD13" s="34" t="n">
        <v>1531326</v>
      </c>
      <c r="AE13" s="37" t="n">
        <f aca="false">+Z13/$Y$9*100</f>
        <v>3.5702788508853</v>
      </c>
      <c r="AF13" s="38" t="n">
        <f aca="false">+AA13/$Y$9*100</f>
        <v>0.857043879086785</v>
      </c>
      <c r="AG13" s="38" t="n">
        <f aca="false">+AB13/$Y$9*100</f>
        <v>0.326678359636381</v>
      </c>
      <c r="AH13" s="38" t="n">
        <f aca="false">+AC13/$Y$9*100</f>
        <v>0.17953357568757</v>
      </c>
      <c r="AI13" s="39" t="n">
        <f aca="false">+AD13/$Y$9*100</f>
        <v>3.86005128011097</v>
      </c>
    </row>
    <row r="14" customFormat="false" ht="15" hidden="false" customHeight="false" outlineLevel="0" collapsed="false">
      <c r="B14" s="26" t="s">
        <v>19</v>
      </c>
      <c r="C14" s="27" t="n">
        <v>849355</v>
      </c>
      <c r="D14" s="28" t="n">
        <v>314385</v>
      </c>
      <c r="E14" s="29" t="n">
        <v>82629</v>
      </c>
      <c r="F14" s="29" t="n">
        <v>27930</v>
      </c>
      <c r="G14" s="29" t="n">
        <v>8421</v>
      </c>
      <c r="H14" s="27" t="n">
        <v>415990</v>
      </c>
      <c r="I14" s="30" t="n">
        <f aca="false">+D14/$C$14*100</f>
        <v>37.0145581058568</v>
      </c>
      <c r="J14" s="40" t="n">
        <f aca="false">+E14/$C$14*100</f>
        <v>9.72844099345974</v>
      </c>
      <c r="K14" s="40" t="n">
        <f aca="false">+F14/$C$14*100</f>
        <v>3.28837765127656</v>
      </c>
      <c r="L14" s="40" t="n">
        <f aca="false">+G14/$C$14*100</f>
        <v>0.991458224181879</v>
      </c>
      <c r="M14" s="41" t="n">
        <f aca="false">+H14/$C$14*100</f>
        <v>48.977165025225</v>
      </c>
      <c r="N14" s="27" t="n">
        <v>165432</v>
      </c>
      <c r="O14" s="28" t="n">
        <v>67101</v>
      </c>
      <c r="P14" s="29" t="n">
        <v>31243</v>
      </c>
      <c r="Q14" s="29" t="n">
        <v>21215</v>
      </c>
      <c r="R14" s="29" t="n">
        <v>3679</v>
      </c>
      <c r="S14" s="27" t="n">
        <v>42194</v>
      </c>
      <c r="T14" s="30" t="n">
        <f aca="false">+O14/$N$9*100</f>
        <v>2.37037659812577</v>
      </c>
      <c r="U14" s="40" t="n">
        <f aca="false">+P14/$N$9*100</f>
        <v>1.10367470015713</v>
      </c>
      <c r="V14" s="40" t="n">
        <f aca="false">+Q14/$N$9*100</f>
        <v>0.749430552886518</v>
      </c>
      <c r="W14" s="40" t="n">
        <f aca="false">+R14/$N$9*100</f>
        <v>0.129962526706081</v>
      </c>
      <c r="X14" s="41" t="n">
        <f aca="false">+S14/$N$9*100</f>
        <v>1.49052428699004</v>
      </c>
      <c r="Y14" s="27" t="n">
        <v>3518730</v>
      </c>
      <c r="Z14" s="28" t="n">
        <v>1413161</v>
      </c>
      <c r="AA14" s="29" t="n">
        <v>319797</v>
      </c>
      <c r="AB14" s="29" t="n">
        <v>129805</v>
      </c>
      <c r="AC14" s="29" t="n">
        <v>63684</v>
      </c>
      <c r="AD14" s="27" t="n">
        <v>1592283</v>
      </c>
      <c r="AE14" s="30" t="n">
        <f aca="false">+Z14/$Y$9*100</f>
        <v>3.5621898453059</v>
      </c>
      <c r="AF14" s="40" t="n">
        <f aca="false">+AA14/$Y$9*100</f>
        <v>0.80612019858975</v>
      </c>
      <c r="AG14" s="40" t="n">
        <f aca="false">+AB14/$Y$9*100</f>
        <v>0.32720267037509</v>
      </c>
      <c r="AH14" s="40" t="n">
        <f aca="false">+AC14/$Y$9*100</f>
        <v>0.160529832134103</v>
      </c>
      <c r="AI14" s="41" t="n">
        <f aca="false">+AD14/$Y$9*100</f>
        <v>4.01370709597364</v>
      </c>
    </row>
    <row r="15" customFormat="false" ht="15" hidden="false" customHeight="false" outlineLevel="0" collapsed="false">
      <c r="B15" s="33" t="s">
        <v>20</v>
      </c>
      <c r="C15" s="34" t="n">
        <v>830310</v>
      </c>
      <c r="D15" s="35" t="n">
        <v>281774</v>
      </c>
      <c r="E15" s="36" t="n">
        <v>85534</v>
      </c>
      <c r="F15" s="36" t="n">
        <v>32880</v>
      </c>
      <c r="G15" s="36" t="n">
        <v>6690</v>
      </c>
      <c r="H15" s="34" t="n">
        <v>423432</v>
      </c>
      <c r="I15" s="37" t="n">
        <f aca="false">+D15/$C$15*100</f>
        <v>33.9359998073009</v>
      </c>
      <c r="J15" s="38" t="n">
        <f aca="false">+E15/$C$15*100</f>
        <v>10.301453673929</v>
      </c>
      <c r="K15" s="38" t="n">
        <f aca="false">+F15/$C$15*100</f>
        <v>3.95996675940311</v>
      </c>
      <c r="L15" s="38" t="n">
        <f aca="false">+G15/$C$15*100</f>
        <v>0.805723163637678</v>
      </c>
      <c r="M15" s="39" t="n">
        <f aca="false">+H15/$C$15*100</f>
        <v>50.9968565957293</v>
      </c>
      <c r="N15" s="34" t="n">
        <v>223881</v>
      </c>
      <c r="O15" s="35" t="n">
        <v>85890</v>
      </c>
      <c r="P15" s="36" t="n">
        <v>44673</v>
      </c>
      <c r="Q15" s="36" t="n">
        <v>27998</v>
      </c>
      <c r="R15" s="36" t="n">
        <v>3373</v>
      </c>
      <c r="S15" s="34" t="n">
        <v>61947</v>
      </c>
      <c r="T15" s="37" t="n">
        <f aca="false">+O15/$N$9*100</f>
        <v>3.03410747996337</v>
      </c>
      <c r="U15" s="38" t="n">
        <f aca="false">+P15/$N$9*100</f>
        <v>1.5780962097148</v>
      </c>
      <c r="V15" s="38" t="n">
        <f aca="false">+Q15/$N$9*100</f>
        <v>0.98904344189096</v>
      </c>
      <c r="W15" s="38" t="n">
        <f aca="false">+R15/$N$9*100</f>
        <v>0.119152922690843</v>
      </c>
      <c r="X15" s="39" t="n">
        <f aca="false">+S15/$N$9*100</f>
        <v>2.18830895402598</v>
      </c>
      <c r="Y15" s="34" t="n">
        <v>3256270</v>
      </c>
      <c r="Z15" s="35" t="n">
        <v>1141539</v>
      </c>
      <c r="AA15" s="36" t="n">
        <v>314262</v>
      </c>
      <c r="AB15" s="36" t="n">
        <v>151002</v>
      </c>
      <c r="AC15" s="36" t="n">
        <v>46645</v>
      </c>
      <c r="AD15" s="34" t="n">
        <v>1602822</v>
      </c>
      <c r="AE15" s="37" t="n">
        <f aca="false">+Z15/$Y$9*100</f>
        <v>2.87750555939532</v>
      </c>
      <c r="AF15" s="38" t="n">
        <f aca="false">+AA15/$Y$9*100</f>
        <v>0.79216798734576</v>
      </c>
      <c r="AG15" s="38" t="n">
        <f aca="false">+AB15/$Y$9*100</f>
        <v>0.380634471953925</v>
      </c>
      <c r="AH15" s="38" t="n">
        <f aca="false">+AC15/$Y$9*100</f>
        <v>0.11757920388002</v>
      </c>
      <c r="AI15" s="39" t="n">
        <f aca="false">+AD15/$Y$9*100</f>
        <v>4.0402730136431</v>
      </c>
    </row>
    <row r="16" customFormat="false" ht="15" hidden="false" customHeight="false" outlineLevel="0" collapsed="false">
      <c r="B16" s="26" t="s">
        <v>21</v>
      </c>
      <c r="C16" s="27" t="n">
        <v>770080</v>
      </c>
      <c r="D16" s="28" t="n">
        <v>298506</v>
      </c>
      <c r="E16" s="29" t="n">
        <v>100351</v>
      </c>
      <c r="F16" s="29" t="n">
        <v>33933</v>
      </c>
      <c r="G16" s="29" t="n">
        <v>5855</v>
      </c>
      <c r="H16" s="27" t="n">
        <v>331435</v>
      </c>
      <c r="I16" s="30" t="n">
        <f aca="false">+D16/$C16*100</f>
        <v>38.7629856638271</v>
      </c>
      <c r="J16" s="40" t="n">
        <f aca="false">+E16/$C16*100</f>
        <v>13.0312435071681</v>
      </c>
      <c r="K16" s="40" t="n">
        <f aca="false">+F16/$C16*100</f>
        <v>4.40642530646167</v>
      </c>
      <c r="L16" s="40" t="n">
        <f aca="false">+G16/$C16*100</f>
        <v>0.760310617078745</v>
      </c>
      <c r="M16" s="41" t="n">
        <f aca="false">+H16/$C16*100</f>
        <v>43.0390349054644</v>
      </c>
      <c r="N16" s="27" t="n">
        <v>242588</v>
      </c>
      <c r="O16" s="28" t="n">
        <v>90691</v>
      </c>
      <c r="P16" s="29" t="n">
        <v>60117</v>
      </c>
      <c r="Q16" s="29" t="n">
        <v>30967</v>
      </c>
      <c r="R16" s="29" t="n">
        <v>2760</v>
      </c>
      <c r="S16" s="27" t="n">
        <v>58053</v>
      </c>
      <c r="T16" s="30" t="n">
        <f aca="false">+O16/$N$9*100</f>
        <v>3.20370522139199</v>
      </c>
      <c r="U16" s="40" t="n">
        <f aca="false">+P16/$N$9*100</f>
        <v>2.12366328295446</v>
      </c>
      <c r="V16" s="40" t="n">
        <f aca="false">+Q16/$N$9*100</f>
        <v>1.09392486124142</v>
      </c>
      <c r="W16" s="40" t="n">
        <f aca="false">+R16/$N$9*100</f>
        <v>0.0974983891570487</v>
      </c>
      <c r="X16" s="41" t="n">
        <f aca="false">+S16/$N$9*100</f>
        <v>2.05075144410658</v>
      </c>
      <c r="Y16" s="27" t="n">
        <v>3085891</v>
      </c>
      <c r="Z16" s="28" t="n">
        <v>1170277</v>
      </c>
      <c r="AA16" s="29" t="n">
        <v>380860</v>
      </c>
      <c r="AB16" s="29" t="n">
        <v>172277</v>
      </c>
      <c r="AC16" s="29" t="n">
        <v>42280</v>
      </c>
      <c r="AD16" s="27" t="n">
        <v>1320197</v>
      </c>
      <c r="AE16" s="30" t="n">
        <f aca="false">+Z16/$Y$9*100</f>
        <v>2.94994614597703</v>
      </c>
      <c r="AF16" s="40" t="n">
        <f aca="false">+AA16/$Y$9*100</f>
        <v>0.960043211271189</v>
      </c>
      <c r="AG16" s="40" t="n">
        <f aca="false">+AB16/$Y$9*100</f>
        <v>0.434262890059777</v>
      </c>
      <c r="AH16" s="40" t="n">
        <f aca="false">+AC16/$Y$9*100</f>
        <v>0.106576240541264</v>
      </c>
      <c r="AI16" s="41" t="n">
        <f aca="false">+AD16/$Y$9*100</f>
        <v>3.32785319379979</v>
      </c>
    </row>
    <row r="17" customFormat="false" ht="15" hidden="false" customHeight="false" outlineLevel="0" collapsed="false">
      <c r="B17" s="33" t="s">
        <v>22</v>
      </c>
      <c r="C17" s="34" t="n">
        <v>769648</v>
      </c>
      <c r="D17" s="35" t="n">
        <v>320344</v>
      </c>
      <c r="E17" s="36" t="n">
        <v>114064</v>
      </c>
      <c r="F17" s="36" t="n">
        <v>35556</v>
      </c>
      <c r="G17" s="36" t="n">
        <v>6537</v>
      </c>
      <c r="H17" s="34" t="n">
        <v>293147</v>
      </c>
      <c r="I17" s="37" t="n">
        <f aca="false">+D17/$C17*100</f>
        <v>41.6221441490136</v>
      </c>
      <c r="J17" s="38" t="n">
        <f aca="false">+E17/$C17*100</f>
        <v>14.8202814793256</v>
      </c>
      <c r="K17" s="38" t="n">
        <f aca="false">+F17/$C17*100</f>
        <v>4.61977423445523</v>
      </c>
      <c r="L17" s="38" t="n">
        <f aca="false">+G17/$C17*100</f>
        <v>0.849349312932665</v>
      </c>
      <c r="M17" s="39" t="n">
        <f aca="false">+H17/$C17*100</f>
        <v>38.0884508242729</v>
      </c>
      <c r="N17" s="34" t="n">
        <v>244349</v>
      </c>
      <c r="O17" s="35" t="n">
        <v>92401</v>
      </c>
      <c r="P17" s="36" t="n">
        <v>70815</v>
      </c>
      <c r="Q17" s="36" t="n">
        <v>31822</v>
      </c>
      <c r="R17" s="36" t="n">
        <v>2556</v>
      </c>
      <c r="S17" s="34" t="n">
        <v>46755</v>
      </c>
      <c r="T17" s="37" t="n">
        <f aca="false">+O17/$N$9*100</f>
        <v>3.26411183206538</v>
      </c>
      <c r="U17" s="38" t="n">
        <f aca="false">+P17/$N$9*100</f>
        <v>2.50157551744797</v>
      </c>
      <c r="V17" s="38" t="n">
        <f aca="false">+Q17/$N$9*100</f>
        <v>1.12412816657812</v>
      </c>
      <c r="W17" s="38" t="n">
        <f aca="false">+R17/$N$9*100</f>
        <v>0.0902919864802234</v>
      </c>
      <c r="X17" s="39" t="n">
        <f aca="false">+S17/$N$9*100</f>
        <v>1.6516439076224</v>
      </c>
      <c r="Y17" s="34" t="n">
        <v>3064450</v>
      </c>
      <c r="Z17" s="35" t="n">
        <v>1285429</v>
      </c>
      <c r="AA17" s="36" t="n">
        <v>424655</v>
      </c>
      <c r="AB17" s="36" t="n">
        <v>176582</v>
      </c>
      <c r="AC17" s="36" t="n">
        <v>43424</v>
      </c>
      <c r="AD17" s="34" t="n">
        <v>1134360</v>
      </c>
      <c r="AE17" s="37" t="n">
        <f aca="false">+Z17/$Y$9*100</f>
        <v>3.24021263724495</v>
      </c>
      <c r="AF17" s="38" t="n">
        <f aca="false">+AA17/$Y$9*100</f>
        <v>1.07043834974102</v>
      </c>
      <c r="AG17" s="38" t="n">
        <f aca="false">+AB17/$Y$9*100</f>
        <v>0.445114609916213</v>
      </c>
      <c r="AH17" s="38" t="n">
        <f aca="false">+AC17/$Y$9*100</f>
        <v>0.109459949604159</v>
      </c>
      <c r="AI17" s="39" t="n">
        <f aca="false">+AD17/$Y$9*100</f>
        <v>2.85940927673577</v>
      </c>
    </row>
    <row r="18" customFormat="false" ht="15" hidden="false" customHeight="false" outlineLevel="0" collapsed="false">
      <c r="B18" s="26" t="s">
        <v>23</v>
      </c>
      <c r="C18" s="27" t="n">
        <v>679027</v>
      </c>
      <c r="D18" s="28" t="n">
        <v>285506</v>
      </c>
      <c r="E18" s="29" t="n">
        <v>103165</v>
      </c>
      <c r="F18" s="29" t="n">
        <v>36019</v>
      </c>
      <c r="G18" s="29" t="n">
        <v>6019</v>
      </c>
      <c r="H18" s="27" t="n">
        <v>248318</v>
      </c>
      <c r="I18" s="30" t="n">
        <f aca="false">+D18/$C18*100</f>
        <v>42.0463398362657</v>
      </c>
      <c r="J18" s="40" t="n">
        <f aca="false">+E18/$C18*100</f>
        <v>15.1930630151673</v>
      </c>
      <c r="K18" s="40" t="n">
        <f aca="false">+F18/$C18*100</f>
        <v>5.30450188284118</v>
      </c>
      <c r="L18" s="40" t="n">
        <f aca="false">+G18/$C18*100</f>
        <v>0.886415414998226</v>
      </c>
      <c r="M18" s="41" t="n">
        <f aca="false">+H18/$C18*100</f>
        <v>36.5696798507276</v>
      </c>
      <c r="N18" s="27" t="n">
        <v>211695</v>
      </c>
      <c r="O18" s="28" t="n">
        <v>79713</v>
      </c>
      <c r="P18" s="29" t="n">
        <v>61103</v>
      </c>
      <c r="Q18" s="29" t="n">
        <v>29695</v>
      </c>
      <c r="R18" s="29" t="n">
        <v>2460</v>
      </c>
      <c r="S18" s="27" t="n">
        <v>38724</v>
      </c>
      <c r="T18" s="30" t="n">
        <f aca="false">+O18/$N$9*100</f>
        <v>2.8159018459695</v>
      </c>
      <c r="U18" s="40" t="n">
        <f aca="false">+P18/$N$9*100</f>
        <v>2.15849422922578</v>
      </c>
      <c r="V18" s="40" t="n">
        <f aca="false">+Q18/$N$9*100</f>
        <v>1.04899082102122</v>
      </c>
      <c r="W18" s="40" t="n">
        <f aca="false">+R18/$N$9*100</f>
        <v>0.0869007381617173</v>
      </c>
      <c r="X18" s="41" t="n">
        <f aca="false">+S18/$N$9*100</f>
        <v>1.36794479047737</v>
      </c>
      <c r="Y18" s="27" t="n">
        <v>2642934</v>
      </c>
      <c r="Z18" s="28" t="n">
        <v>1156257</v>
      </c>
      <c r="AA18" s="29" t="n">
        <v>368020</v>
      </c>
      <c r="AB18" s="29" t="n">
        <v>159911</v>
      </c>
      <c r="AC18" s="29" t="n">
        <v>40051</v>
      </c>
      <c r="AD18" s="27" t="n">
        <v>918695</v>
      </c>
      <c r="AE18" s="30" t="n">
        <f aca="false">+Z18/$Y$9*100</f>
        <v>2.91460558560834</v>
      </c>
      <c r="AF18" s="40" t="n">
        <f aca="false">+AA18/$Y$9*100</f>
        <v>0.927677106054778</v>
      </c>
      <c r="AG18" s="40" t="n">
        <f aca="false">+AB18/$Y$9*100</f>
        <v>0.403091608353692</v>
      </c>
      <c r="AH18" s="40" t="n">
        <f aca="false">+AC18/$Y$9*100</f>
        <v>0.100957545173088</v>
      </c>
      <c r="AI18" s="41" t="n">
        <f aca="false">+AD18/$Y$9*100</f>
        <v>2.31577718316123</v>
      </c>
    </row>
    <row r="19" customFormat="false" ht="15" hidden="false" customHeight="false" outlineLevel="0" collapsed="false">
      <c r="B19" s="33" t="s">
        <v>24</v>
      </c>
      <c r="C19" s="34" t="n">
        <v>590877</v>
      </c>
      <c r="D19" s="35" t="n">
        <v>250963</v>
      </c>
      <c r="E19" s="36" t="n">
        <v>83148</v>
      </c>
      <c r="F19" s="36" t="n">
        <v>32441</v>
      </c>
      <c r="G19" s="36" t="n">
        <v>6118</v>
      </c>
      <c r="H19" s="34" t="n">
        <v>218207</v>
      </c>
      <c r="I19" s="37" t="n">
        <f aca="false">+D19/$C19*100</f>
        <v>42.4729681473471</v>
      </c>
      <c r="J19" s="38" t="n">
        <f aca="false">+E19/$C19*100</f>
        <v>14.0719642159028</v>
      </c>
      <c r="K19" s="38" t="n">
        <f aca="false">+F19/$C19*100</f>
        <v>5.49031355087438</v>
      </c>
      <c r="L19" s="38" t="n">
        <f aca="false">+G19/$C19*100</f>
        <v>1.03541007688571</v>
      </c>
      <c r="M19" s="39" t="n">
        <f aca="false">+H19/$C19*100</f>
        <v>36.92934400899</v>
      </c>
      <c r="N19" s="34" t="n">
        <v>177097</v>
      </c>
      <c r="O19" s="35" t="n">
        <v>69991</v>
      </c>
      <c r="P19" s="36" t="n">
        <v>46894</v>
      </c>
      <c r="Q19" s="36" t="n">
        <v>25812</v>
      </c>
      <c r="R19" s="36" t="n">
        <v>2303</v>
      </c>
      <c r="S19" s="34" t="n">
        <v>32097</v>
      </c>
      <c r="T19" s="37" t="n">
        <f aca="false">+O19/$N$9*100</f>
        <v>2.47246730271413</v>
      </c>
      <c r="U19" s="38" t="n">
        <f aca="false">+P19/$N$9*100</f>
        <v>1.65655415258357</v>
      </c>
      <c r="V19" s="38" t="n">
        <f aca="false">+Q19/$N$9*100</f>
        <v>0.911821891638312</v>
      </c>
      <c r="W19" s="38" t="n">
        <f aca="false">+R19/$N$9*100</f>
        <v>0.0813546341408272</v>
      </c>
      <c r="X19" s="39" t="n">
        <f aca="false">+S19/$N$9*100</f>
        <v>1.1338426799905</v>
      </c>
      <c r="Y19" s="34" t="n">
        <v>2285230</v>
      </c>
      <c r="Z19" s="35" t="n">
        <v>1036730</v>
      </c>
      <c r="AA19" s="36" t="n">
        <v>296772</v>
      </c>
      <c r="AB19" s="36" t="n">
        <v>138989</v>
      </c>
      <c r="AC19" s="36" t="n">
        <v>39408</v>
      </c>
      <c r="AD19" s="34" t="n">
        <v>773331</v>
      </c>
      <c r="AE19" s="37" t="n">
        <f aca="false">+Z19/$Y$9*100</f>
        <v>2.61331092375461</v>
      </c>
      <c r="AF19" s="38" t="n">
        <f aca="false">+AA19/$Y$9*100</f>
        <v>0.748080512249575</v>
      </c>
      <c r="AG19" s="38" t="n">
        <f aca="false">+AB19/$Y$9*100</f>
        <v>0.350353006068821</v>
      </c>
      <c r="AH19" s="38" t="n">
        <f aca="false">+AC19/$Y$9*100</f>
        <v>0.0993367191875624</v>
      </c>
      <c r="AI19" s="39" t="n">
        <f aca="false">+AD19/$Y$9*100</f>
        <v>1.94935455709594</v>
      </c>
    </row>
    <row r="20" customFormat="false" ht="15" hidden="false" customHeight="false" outlineLevel="0" collapsed="false">
      <c r="B20" s="26" t="s">
        <v>25</v>
      </c>
      <c r="C20" s="27" t="n">
        <v>545054</v>
      </c>
      <c r="D20" s="28" t="n">
        <v>232174</v>
      </c>
      <c r="E20" s="29" t="n">
        <v>71442</v>
      </c>
      <c r="F20" s="29" t="n">
        <v>32153</v>
      </c>
      <c r="G20" s="29" t="n">
        <v>5916</v>
      </c>
      <c r="H20" s="27" t="n">
        <v>203369</v>
      </c>
      <c r="I20" s="30" t="n">
        <f aca="false">+D20/$C20*100</f>
        <v>42.5965133729869</v>
      </c>
      <c r="J20" s="40" t="n">
        <f aca="false">+E20/$C20*100</f>
        <v>13.1073251457654</v>
      </c>
      <c r="K20" s="40" t="n">
        <f aca="false">+F20/$C20*100</f>
        <v>5.8990485346406</v>
      </c>
      <c r="L20" s="40" t="n">
        <f aca="false">+G20/$C20*100</f>
        <v>1.08539704322874</v>
      </c>
      <c r="M20" s="41" t="n">
        <f aca="false">+H20/$C20*100</f>
        <v>37.3117159033784</v>
      </c>
      <c r="N20" s="27" t="n">
        <v>168100</v>
      </c>
      <c r="O20" s="28" t="n">
        <v>71138</v>
      </c>
      <c r="P20" s="29" t="n">
        <v>40220</v>
      </c>
      <c r="Q20" s="29" t="n">
        <v>25540</v>
      </c>
      <c r="R20" s="29" t="n">
        <v>2860</v>
      </c>
      <c r="S20" s="27" t="n">
        <v>28342</v>
      </c>
      <c r="T20" s="30" t="n">
        <f aca="false">+O20/$N$9*100</f>
        <v>2.51298565501961</v>
      </c>
      <c r="U20" s="40" t="n">
        <f aca="false">+P20/$N$9*100</f>
        <v>1.42079174344076</v>
      </c>
      <c r="V20" s="40" t="n">
        <f aca="false">+Q20/$N$9*100</f>
        <v>0.902213354735878</v>
      </c>
      <c r="W20" s="40" t="n">
        <f aca="false">+R20/$N$9*100</f>
        <v>0.101030939488826</v>
      </c>
      <c r="X20" s="41" t="n">
        <f aca="false">+S20/$N$9*100</f>
        <v>1.00119541503227</v>
      </c>
      <c r="Y20" s="27" t="n">
        <v>2175900</v>
      </c>
      <c r="Z20" s="28" t="n">
        <v>1015691</v>
      </c>
      <c r="AA20" s="29" t="n">
        <v>267366</v>
      </c>
      <c r="AB20" s="29" t="n">
        <v>136784</v>
      </c>
      <c r="AC20" s="29" t="n">
        <v>42078</v>
      </c>
      <c r="AD20" s="27" t="n">
        <v>713981</v>
      </c>
      <c r="AE20" s="30" t="n">
        <f aca="false">+Z20/$Y$9*100</f>
        <v>2.56027739667921</v>
      </c>
      <c r="AF20" s="40" t="n">
        <f aca="false">+AA20/$Y$9*100</f>
        <v>0.673956081564703</v>
      </c>
      <c r="AG20" s="40" t="n">
        <f aca="false">+AB20/$Y$9*100</f>
        <v>0.344794808093573</v>
      </c>
      <c r="AH20" s="40" t="n">
        <f aca="false">+AC20/$Y$9*100</f>
        <v>0.106067054150788</v>
      </c>
      <c r="AI20" s="41" t="n">
        <f aca="false">+AD20/$Y$9*100</f>
        <v>1.79974954583473</v>
      </c>
    </row>
    <row r="21" customFormat="false" ht="15" hidden="false" customHeight="false" outlineLevel="0" collapsed="false">
      <c r="B21" s="33" t="s">
        <v>26</v>
      </c>
      <c r="C21" s="34" t="n">
        <v>508921</v>
      </c>
      <c r="D21" s="35" t="n">
        <v>213373</v>
      </c>
      <c r="E21" s="36" t="n">
        <v>64307</v>
      </c>
      <c r="F21" s="36" t="n">
        <v>33342</v>
      </c>
      <c r="G21" s="36" t="n">
        <v>6219</v>
      </c>
      <c r="H21" s="34" t="n">
        <v>191680</v>
      </c>
      <c r="I21" s="37" t="n">
        <f aca="false">+D21/$C21*100</f>
        <v>41.9265465563418</v>
      </c>
      <c r="J21" s="38" t="n">
        <f aca="false">+E21/$C21*100</f>
        <v>12.6359493909664</v>
      </c>
      <c r="K21" s="38" t="n">
        <f aca="false">+F21/$C21*100</f>
        <v>6.55150799436455</v>
      </c>
      <c r="L21" s="38" t="n">
        <f aca="false">+G21/$C21*100</f>
        <v>1.22199712725551</v>
      </c>
      <c r="M21" s="39" t="n">
        <f aca="false">+H21/$C21*100</f>
        <v>37.6639989310718</v>
      </c>
      <c r="N21" s="34" t="n">
        <v>167861</v>
      </c>
      <c r="O21" s="35" t="n">
        <v>72954</v>
      </c>
      <c r="P21" s="36" t="n">
        <v>37841</v>
      </c>
      <c r="Q21" s="36" t="n">
        <v>26867</v>
      </c>
      <c r="R21" s="36" t="n">
        <v>2710</v>
      </c>
      <c r="S21" s="34" t="n">
        <v>27489</v>
      </c>
      <c r="T21" s="37" t="n">
        <f aca="false">+O21/$N$9*100</f>
        <v>2.57713676904469</v>
      </c>
      <c r="U21" s="38" t="n">
        <f aca="false">+P21/$N$9*100</f>
        <v>1.33675237104778</v>
      </c>
      <c r="V21" s="38" t="n">
        <f aca="false">+Q21/$N$9*100</f>
        <v>0.949090297638561</v>
      </c>
      <c r="W21" s="38" t="n">
        <f aca="false">+R21/$N$9*100</f>
        <v>0.0957321139911602</v>
      </c>
      <c r="X21" s="39" t="n">
        <f aca="false">+S21/$N$9*100</f>
        <v>0.971062760702215</v>
      </c>
      <c r="Y21" s="34" t="n">
        <v>2020040</v>
      </c>
      <c r="Z21" s="35" t="n">
        <v>937752</v>
      </c>
      <c r="AA21" s="36" t="n">
        <v>238457</v>
      </c>
      <c r="AB21" s="36" t="n">
        <v>141364</v>
      </c>
      <c r="AC21" s="36" t="n">
        <v>42258</v>
      </c>
      <c r="AD21" s="34" t="n">
        <v>660209</v>
      </c>
      <c r="AE21" s="37" t="n">
        <f aca="false">+Z21/$Y$9*100</f>
        <v>2.36381463387066</v>
      </c>
      <c r="AF21" s="38" t="n">
        <f aca="false">+AA21/$Y$9*100</f>
        <v>0.601084451058378</v>
      </c>
      <c r="AG21" s="38" t="n">
        <f aca="false">+AB21/$Y$9*100</f>
        <v>0.356339727243975</v>
      </c>
      <c r="AH21" s="38" t="n">
        <f aca="false">+AC21/$Y$9*100</f>
        <v>0.106520784597747</v>
      </c>
      <c r="AI21" s="39" t="n">
        <f aca="false">+AD21/$Y$9*100</f>
        <v>1.66420513697984</v>
      </c>
    </row>
    <row r="22" customFormat="false" ht="15" hidden="false" customHeight="false" outlineLevel="0" collapsed="false">
      <c r="B22" s="26" t="s">
        <v>27</v>
      </c>
      <c r="C22" s="27" t="n">
        <v>462640</v>
      </c>
      <c r="D22" s="28" t="n">
        <v>197492</v>
      </c>
      <c r="E22" s="29" t="n">
        <v>52139</v>
      </c>
      <c r="F22" s="29" t="n">
        <v>34188</v>
      </c>
      <c r="G22" s="29" t="n">
        <v>6657</v>
      </c>
      <c r="H22" s="27" t="n">
        <v>172164</v>
      </c>
      <c r="I22" s="30" t="n">
        <f aca="false">+D22/$C22*100</f>
        <v>42.6880511845063</v>
      </c>
      <c r="J22" s="40" t="n">
        <f aca="false">+E22/$C22*100</f>
        <v>11.2698858723846</v>
      </c>
      <c r="K22" s="40" t="n">
        <f aca="false">+F22/$C22*100</f>
        <v>7.38976309873768</v>
      </c>
      <c r="L22" s="40" t="n">
        <f aca="false">+G22/$C22*100</f>
        <v>1.43891578765347</v>
      </c>
      <c r="M22" s="41" t="n">
        <f aca="false">+H22/$C22*100</f>
        <v>37.213384056718</v>
      </c>
      <c r="N22" s="27" t="n">
        <v>156542</v>
      </c>
      <c r="O22" s="28" t="n">
        <v>68234</v>
      </c>
      <c r="P22" s="29" t="n">
        <v>34219</v>
      </c>
      <c r="Q22" s="29" t="n">
        <v>27882</v>
      </c>
      <c r="R22" s="29" t="n">
        <v>2553</v>
      </c>
      <c r="S22" s="27" t="n">
        <v>23654</v>
      </c>
      <c r="T22" s="30" t="n">
        <f aca="false">+O22/$N$9*100</f>
        <v>2.41040039338481</v>
      </c>
      <c r="U22" s="40" t="n">
        <f aca="false">+P22/$N$9*100</f>
        <v>1.20880339803082</v>
      </c>
      <c r="V22" s="40" t="n">
        <f aca="false">+Q22/$N$9*100</f>
        <v>0.984945683506099</v>
      </c>
      <c r="W22" s="40" t="n">
        <f aca="false">+R22/$N$9*100</f>
        <v>0.0901860099702701</v>
      </c>
      <c r="X22" s="41" t="n">
        <f aca="false">+S22/$N$9*100</f>
        <v>0.835589455478562</v>
      </c>
      <c r="Y22" s="27" t="n">
        <v>1842677</v>
      </c>
      <c r="Z22" s="28" t="n">
        <v>881662</v>
      </c>
      <c r="AA22" s="29" t="n">
        <v>205463</v>
      </c>
      <c r="AB22" s="29" t="n">
        <v>138973</v>
      </c>
      <c r="AC22" s="29" t="n">
        <v>40920</v>
      </c>
      <c r="AD22" s="27" t="n">
        <v>575659</v>
      </c>
      <c r="AE22" s="30" t="n">
        <f aca="false">+Z22/$Y$9*100</f>
        <v>2.22242718514882</v>
      </c>
      <c r="AF22" s="40" t="n">
        <f aca="false">+AA22/$Y$9*100</f>
        <v>0.517915660130789</v>
      </c>
      <c r="AG22" s="40" t="n">
        <f aca="false">+AB22/$Y$9*100</f>
        <v>0.350312674473536</v>
      </c>
      <c r="AH22" s="40" t="n">
        <f aca="false">+AC22/$Y$9*100</f>
        <v>0.103148054942018</v>
      </c>
      <c r="AI22" s="41" t="n">
        <f aca="false">+AD22/$Y$9*100</f>
        <v>1.45107786314436</v>
      </c>
    </row>
    <row r="23" customFormat="false" ht="15" hidden="false" customHeight="false" outlineLevel="0" collapsed="false">
      <c r="B23" s="33" t="s">
        <v>28</v>
      </c>
      <c r="C23" s="34" t="n">
        <v>405034</v>
      </c>
      <c r="D23" s="35" t="n">
        <v>228607</v>
      </c>
      <c r="E23" s="36" t="n">
        <v>35268</v>
      </c>
      <c r="F23" s="36" t="n">
        <v>28238</v>
      </c>
      <c r="G23" s="36" t="n">
        <v>4582</v>
      </c>
      <c r="H23" s="34" t="n">
        <v>108339</v>
      </c>
      <c r="I23" s="37" t="n">
        <f aca="false">+D23/$C23*100</f>
        <v>56.4414345462356</v>
      </c>
      <c r="J23" s="38" t="n">
        <f aca="false">+E23/$C23*100</f>
        <v>8.70741715510303</v>
      </c>
      <c r="K23" s="38" t="n">
        <f aca="false">+F23/$C23*100</f>
        <v>6.97176039542359</v>
      </c>
      <c r="L23" s="38" t="n">
        <f aca="false">+G23/$C23*100</f>
        <v>1.13126305445963</v>
      </c>
      <c r="M23" s="39" t="n">
        <f aca="false">+H23/$C23*100</f>
        <v>26.7481248487781</v>
      </c>
      <c r="N23" s="34" t="n">
        <v>151864</v>
      </c>
      <c r="O23" s="35" t="n">
        <v>77499</v>
      </c>
      <c r="P23" s="36" t="n">
        <v>26968</v>
      </c>
      <c r="Q23" s="36" t="n">
        <v>29164</v>
      </c>
      <c r="R23" s="36" t="n">
        <v>1995</v>
      </c>
      <c r="S23" s="34" t="n">
        <v>16238</v>
      </c>
      <c r="T23" s="37" t="n">
        <f aca="false">+O23/$N$9*100</f>
        <v>2.73769118162396</v>
      </c>
      <c r="U23" s="38" t="n">
        <f aca="false">+P23/$N$9*100</f>
        <v>0.952658173473656</v>
      </c>
      <c r="V23" s="38" t="n">
        <f aca="false">+Q23/$N$9*100</f>
        <v>1.03023297875948</v>
      </c>
      <c r="W23" s="38" t="n">
        <f aca="false">+R23/$N$9*100</f>
        <v>0.0704743791189537</v>
      </c>
      <c r="X23" s="39" t="n">
        <f aca="false">+S23/$N$9*100</f>
        <v>0.57361552287397</v>
      </c>
      <c r="Y23" s="34" t="n">
        <v>1607139</v>
      </c>
      <c r="Z23" s="35" t="n">
        <v>977177</v>
      </c>
      <c r="AA23" s="36" t="n">
        <v>138632</v>
      </c>
      <c r="AB23" s="36" t="n">
        <v>108985</v>
      </c>
      <c r="AC23" s="36" t="n">
        <v>29253</v>
      </c>
      <c r="AD23" s="34" t="n">
        <v>353092</v>
      </c>
      <c r="AE23" s="37" t="n">
        <f aca="false">+Z23/$Y$9*100</f>
        <v>2.46319420537821</v>
      </c>
      <c r="AF23" s="38" t="n">
        <f aca="false">+AA23/$Y$9*100</f>
        <v>0.349453107349019</v>
      </c>
      <c r="AG23" s="38" t="n">
        <f aca="false">+AB23/$Y$9*100</f>
        <v>0.274721182010163</v>
      </c>
      <c r="AH23" s="38" t="n">
        <f aca="false">+AC23/$Y$9*100</f>
        <v>0.0737387598049574</v>
      </c>
      <c r="AI23" s="39" t="n">
        <f aca="false">+AD23/$Y$9*100</f>
        <v>0.890047727653643</v>
      </c>
    </row>
    <row r="24" customFormat="false" ht="15" hidden="false" customHeight="false" outlineLevel="0" collapsed="false">
      <c r="B24" s="26" t="s">
        <v>29</v>
      </c>
      <c r="C24" s="27" t="n">
        <v>315024</v>
      </c>
      <c r="D24" s="28" t="n">
        <v>252560</v>
      </c>
      <c r="E24" s="29" t="n">
        <v>16134</v>
      </c>
      <c r="F24" s="29" t="n">
        <v>15525</v>
      </c>
      <c r="G24" s="29" t="n">
        <v>1904</v>
      </c>
      <c r="H24" s="27" t="n">
        <v>28901</v>
      </c>
      <c r="I24" s="30" t="n">
        <f aca="false">+D24/$C24*100</f>
        <v>80.1716694601046</v>
      </c>
      <c r="J24" s="40" t="n">
        <f aca="false">+E24/$C24*100</f>
        <v>5.12151455127228</v>
      </c>
      <c r="K24" s="40" t="n">
        <f aca="false">+F24/$C24*100</f>
        <v>4.92819594697547</v>
      </c>
      <c r="L24" s="40" t="n">
        <f aca="false">+G24/$C24*100</f>
        <v>0.604398395042917</v>
      </c>
      <c r="M24" s="41" t="n">
        <f aca="false">+H24/$C24*100</f>
        <v>9.1742216466047</v>
      </c>
      <c r="N24" s="27" t="n">
        <v>124732</v>
      </c>
      <c r="O24" s="28" t="n">
        <v>77878</v>
      </c>
      <c r="P24" s="29" t="n">
        <v>16457</v>
      </c>
      <c r="Q24" s="29" t="n">
        <v>22994</v>
      </c>
      <c r="R24" s="29" t="n">
        <v>904</v>
      </c>
      <c r="S24" s="27" t="n">
        <v>6499</v>
      </c>
      <c r="T24" s="30" t="n">
        <f aca="false">+O24/$N$9*100</f>
        <v>2.75107954738139</v>
      </c>
      <c r="U24" s="40" t="n">
        <f aca="false">+P24/$N$9*100</f>
        <v>0.581351808100562</v>
      </c>
      <c r="V24" s="40" t="n">
        <f aca="false">+Q24/$N$9*100</f>
        <v>0.812274623288833</v>
      </c>
      <c r="W24" s="40" t="n">
        <f aca="false">+R24/$N$9*100</f>
        <v>0.0319342549992652</v>
      </c>
      <c r="X24" s="41" t="n">
        <f aca="false">+S24/$N$9*100</f>
        <v>0.229580446062196</v>
      </c>
      <c r="Y24" s="27" t="n">
        <v>1273386</v>
      </c>
      <c r="Z24" s="28" t="n">
        <v>1032993</v>
      </c>
      <c r="AA24" s="29" t="n">
        <v>66726</v>
      </c>
      <c r="AB24" s="29" t="n">
        <v>61396</v>
      </c>
      <c r="AC24" s="29" t="n">
        <v>13463</v>
      </c>
      <c r="AD24" s="27" t="n">
        <v>98808</v>
      </c>
      <c r="AE24" s="30" t="n">
        <f aca="false">+Z24/$Y$9*100</f>
        <v>2.6038909755308</v>
      </c>
      <c r="AF24" s="40" t="n">
        <f aca="false">+AA24/$Y$9*100</f>
        <v>0.16819787668771</v>
      </c>
      <c r="AG24" s="40" t="n">
        <f aca="false">+AB24/$Y$9*100</f>
        <v>0.154762414008312</v>
      </c>
      <c r="AH24" s="40" t="n">
        <f aca="false">+AC24/$Y$9*100</f>
        <v>0.0339365167078297</v>
      </c>
      <c r="AI24" s="41" t="n">
        <f aca="false">+AD24/$Y$9*100</f>
        <v>0.24906776668404</v>
      </c>
    </row>
    <row r="25" customFormat="false" ht="15" hidden="false" customHeight="false" outlineLevel="0" collapsed="false">
      <c r="B25" s="33" t="s">
        <v>30</v>
      </c>
      <c r="C25" s="34" t="n">
        <v>245046</v>
      </c>
      <c r="D25" s="35" t="n">
        <v>211545</v>
      </c>
      <c r="E25" s="36" t="n">
        <v>11255</v>
      </c>
      <c r="F25" s="36" t="n">
        <v>10344</v>
      </c>
      <c r="G25" s="36" t="n">
        <v>1358</v>
      </c>
      <c r="H25" s="34" t="n">
        <v>10544</v>
      </c>
      <c r="I25" s="37" t="n">
        <f aca="false">+D25/$C25*100</f>
        <v>86.3286893073137</v>
      </c>
      <c r="J25" s="38" t="n">
        <f aca="false">+E25/$C25*100</f>
        <v>4.59301518898493</v>
      </c>
      <c r="K25" s="38" t="n">
        <f aca="false">+F25/$C25*100</f>
        <v>4.22124825542959</v>
      </c>
      <c r="L25" s="38" t="n">
        <f aca="false">+G25/$C25*100</f>
        <v>0.554181663850869</v>
      </c>
      <c r="M25" s="39" t="n">
        <f aca="false">+H25/$C25*100</f>
        <v>4.30286558442088</v>
      </c>
      <c r="N25" s="34" t="n">
        <v>103717</v>
      </c>
      <c r="O25" s="35" t="n">
        <v>72179</v>
      </c>
      <c r="P25" s="36" t="n">
        <v>10959</v>
      </c>
      <c r="Q25" s="36" t="n">
        <v>17062</v>
      </c>
      <c r="R25" s="36" t="n">
        <v>723</v>
      </c>
      <c r="S25" s="34" t="n">
        <v>2794</v>
      </c>
      <c r="T25" s="37" t="n">
        <f aca="false">+O25/$N$9*100</f>
        <v>2.54975950397341</v>
      </c>
      <c r="U25" s="38" t="n">
        <f aca="false">+P25/$N$9*100</f>
        <v>0.387132190859455</v>
      </c>
      <c r="V25" s="38" t="n">
        <f aca="false">+Q25/$N$9*100</f>
        <v>0.602723737607813</v>
      </c>
      <c r="W25" s="38" t="n">
        <f aca="false">+R25/$N$9*100</f>
        <v>0.0255403388987486</v>
      </c>
      <c r="X25" s="39" t="n">
        <f aca="false">+S25/$N$9*100</f>
        <v>0.0986994562698529</v>
      </c>
      <c r="Y25" s="34" t="n">
        <v>999265</v>
      </c>
      <c r="Z25" s="35" t="n">
        <v>866650</v>
      </c>
      <c r="AA25" s="36" t="n">
        <v>42436</v>
      </c>
      <c r="AB25" s="36" t="n">
        <v>39911</v>
      </c>
      <c r="AC25" s="36" t="n">
        <v>8743</v>
      </c>
      <c r="AD25" s="34" t="n">
        <v>41525</v>
      </c>
      <c r="AE25" s="37" t="n">
        <f aca="false">+Z25/$Y$9*100</f>
        <v>2.18458606587244</v>
      </c>
      <c r="AF25" s="38" t="n">
        <f aca="false">+AA25/$Y$9*100</f>
        <v>0.106969473595295</v>
      </c>
      <c r="AG25" s="38" t="n">
        <f aca="false">+AB25/$Y$9*100</f>
        <v>0.100604643714342</v>
      </c>
      <c r="AH25" s="38" t="n">
        <f aca="false">+AC25/$Y$9*100</f>
        <v>0.0220386960986819</v>
      </c>
      <c r="AI25" s="39" t="n">
        <f aca="false">+AD25/$Y$9*100</f>
        <v>0.104673093388742</v>
      </c>
    </row>
    <row r="26" customFormat="false" ht="15" hidden="false" customHeight="false" outlineLevel="0" collapsed="false">
      <c r="B26" s="26" t="s">
        <v>31</v>
      </c>
      <c r="C26" s="27" t="n">
        <v>189440</v>
      </c>
      <c r="D26" s="28" t="n">
        <v>165652</v>
      </c>
      <c r="E26" s="29" t="n">
        <v>7504</v>
      </c>
      <c r="F26" s="29" t="n">
        <v>7214</v>
      </c>
      <c r="G26" s="29" t="n">
        <v>1166</v>
      </c>
      <c r="H26" s="27" t="n">
        <v>7904</v>
      </c>
      <c r="I26" s="30" t="n">
        <f aca="false">+D26/$C26*100</f>
        <v>87.4429898648649</v>
      </c>
      <c r="J26" s="40" t="n">
        <f aca="false">+E26/$C26*100</f>
        <v>3.96114864864865</v>
      </c>
      <c r="K26" s="40" t="n">
        <f aca="false">+F26/$C26*100</f>
        <v>3.80806587837838</v>
      </c>
      <c r="L26" s="40" t="n">
        <f aca="false">+G26/$C26*100</f>
        <v>0.615498310810811</v>
      </c>
      <c r="M26" s="41" t="n">
        <f aca="false">+H26/$C26*100</f>
        <v>4.1722972972973</v>
      </c>
      <c r="N26" s="27" t="n">
        <v>90077</v>
      </c>
      <c r="O26" s="28" t="n">
        <v>65646</v>
      </c>
      <c r="P26" s="29" t="n">
        <v>8881</v>
      </c>
      <c r="Q26" s="29" t="n">
        <v>13064</v>
      </c>
      <c r="R26" s="29" t="n">
        <v>823</v>
      </c>
      <c r="S26" s="27" t="n">
        <v>1663</v>
      </c>
      <c r="T26" s="30" t="n">
        <f aca="false">+O26/$N$9*100</f>
        <v>2.31897799079841</v>
      </c>
      <c r="U26" s="40" t="n">
        <f aca="false">+P26/$N$9*100</f>
        <v>0.313725794965127</v>
      </c>
      <c r="V26" s="40" t="n">
        <f aca="false">+Q26/$N$9*100</f>
        <v>0.461492375343364</v>
      </c>
      <c r="W26" s="40" t="n">
        <f aca="false">+R26/$N$9*100</f>
        <v>0.0290728892305258</v>
      </c>
      <c r="X26" s="41" t="n">
        <f aca="false">+S26/$N$9*100</f>
        <v>0.0587463120174536</v>
      </c>
      <c r="Y26" s="27" t="n">
        <v>775667</v>
      </c>
      <c r="Z26" s="28" t="n">
        <v>679644</v>
      </c>
      <c r="AA26" s="29" t="n">
        <v>30362</v>
      </c>
      <c r="AB26" s="29" t="n">
        <v>27802</v>
      </c>
      <c r="AC26" s="29" t="n">
        <v>7822</v>
      </c>
      <c r="AD26" s="27" t="n">
        <v>30037</v>
      </c>
      <c r="AE26" s="30" t="n">
        <f aca="false">+Z26/$Y$9*100</f>
        <v>1.71319542162788</v>
      </c>
      <c r="AF26" s="40" t="n">
        <f aca="false">+AA26/$Y$9*100</f>
        <v>0.0765342435031661</v>
      </c>
      <c r="AG26" s="40" t="n">
        <f aca="false">+AB26/$Y$9*100</f>
        <v>0.0700811882575266</v>
      </c>
      <c r="AH26" s="40" t="n">
        <f aca="false">+AC26/$Y$9*100</f>
        <v>0.0197171086450749</v>
      </c>
      <c r="AI26" s="41" t="n">
        <f aca="false">+AD26/$Y$9*100</f>
        <v>0.0757150079739345</v>
      </c>
    </row>
    <row r="27" customFormat="false" ht="15" hidden="false" customHeight="false" outlineLevel="0" collapsed="false">
      <c r="B27" s="33" t="s">
        <v>32</v>
      </c>
      <c r="C27" s="34" t="n">
        <v>220642</v>
      </c>
      <c r="D27" s="35" t="n">
        <v>194971</v>
      </c>
      <c r="E27" s="36" t="n">
        <v>8437</v>
      </c>
      <c r="F27" s="36" t="n">
        <v>9114</v>
      </c>
      <c r="G27" s="36" t="n">
        <v>1646</v>
      </c>
      <c r="H27" s="34" t="n">
        <v>6474</v>
      </c>
      <c r="I27" s="37" t="n">
        <f aca="false">+D27/$C27*100</f>
        <v>88.365315760372</v>
      </c>
      <c r="J27" s="38" t="n">
        <f aca="false">+E27/$C27*100</f>
        <v>3.82384133573844</v>
      </c>
      <c r="K27" s="38" t="n">
        <f aca="false">+F27/$C27*100</f>
        <v>4.13067321724785</v>
      </c>
      <c r="L27" s="38" t="n">
        <f aca="false">+G27/$C27*100</f>
        <v>0.746004840420228</v>
      </c>
      <c r="M27" s="39" t="n">
        <f aca="false">+H27/$C27*100</f>
        <v>2.93416484622148</v>
      </c>
      <c r="N27" s="34" t="n">
        <v>134242</v>
      </c>
      <c r="O27" s="35" t="n">
        <v>99923</v>
      </c>
      <c r="P27" s="36" t="n">
        <v>12112</v>
      </c>
      <c r="Q27" s="36" t="n">
        <v>19260</v>
      </c>
      <c r="R27" s="36" t="n">
        <v>939</v>
      </c>
      <c r="S27" s="34" t="n">
        <v>2008</v>
      </c>
      <c r="T27" s="37" t="n">
        <f aca="false">+O27/$N$9*100</f>
        <v>3.52983026802166</v>
      </c>
      <c r="U27" s="38" t="n">
        <f aca="false">+P27/$N$9*100</f>
        <v>0.427862496184846</v>
      </c>
      <c r="V27" s="38" t="n">
        <f aca="false">+Q27/$N$9*100</f>
        <v>0.680369193900275</v>
      </c>
      <c r="W27" s="38" t="n">
        <f aca="false">+R27/$N$9*100</f>
        <v>0.0331706476153872</v>
      </c>
      <c r="X27" s="39" t="n">
        <f aca="false">+S27/$N$9*100</f>
        <v>0.0709336106620847</v>
      </c>
      <c r="Y27" s="34" t="n">
        <v>930714</v>
      </c>
      <c r="Z27" s="35" t="n">
        <v>823957</v>
      </c>
      <c r="AA27" s="36" t="n">
        <v>33902</v>
      </c>
      <c r="AB27" s="36" t="n">
        <v>35628</v>
      </c>
      <c r="AC27" s="36" t="n">
        <v>8947</v>
      </c>
      <c r="AD27" s="34" t="n">
        <v>28280</v>
      </c>
      <c r="AE27" s="37" t="n">
        <f aca="false">+Z27/$Y$9*100</f>
        <v>2.07696876602787</v>
      </c>
      <c r="AF27" s="38" t="n">
        <f aca="false">+AA27/$Y$9*100</f>
        <v>0.0854576089600269</v>
      </c>
      <c r="AG27" s="38" t="n">
        <f aca="false">+AB27/$Y$9*100</f>
        <v>0.0898083798014229</v>
      </c>
      <c r="AH27" s="38" t="n">
        <f aca="false">+AC27/$Y$9*100</f>
        <v>0.0225529239385688</v>
      </c>
      <c r="AI27" s="39" t="n">
        <f aca="false">+AD27/$Y$9*100</f>
        <v>0.0712860946666734</v>
      </c>
    </row>
    <row r="28" customFormat="false" ht="15" hidden="false" customHeight="false" outlineLevel="0" collapsed="false">
      <c r="B28" s="26"/>
      <c r="C28" s="27"/>
      <c r="D28" s="28"/>
      <c r="E28" s="29"/>
      <c r="F28" s="29"/>
      <c r="G28" s="29"/>
      <c r="H28" s="27"/>
      <c r="I28" s="30"/>
      <c r="J28" s="31"/>
      <c r="K28" s="31"/>
      <c r="L28" s="31"/>
      <c r="M28" s="32"/>
      <c r="N28" s="27"/>
      <c r="O28" s="28"/>
      <c r="P28" s="29"/>
      <c r="Q28" s="29"/>
      <c r="R28" s="29"/>
      <c r="S28" s="27"/>
      <c r="T28" s="30"/>
      <c r="U28" s="31"/>
      <c r="V28" s="31"/>
      <c r="W28" s="31"/>
      <c r="X28" s="32"/>
      <c r="Y28" s="27"/>
      <c r="Z28" s="28"/>
      <c r="AA28" s="29"/>
      <c r="AB28" s="29"/>
      <c r="AC28" s="29"/>
      <c r="AD28" s="27"/>
      <c r="AE28" s="30"/>
      <c r="AF28" s="31"/>
      <c r="AG28" s="31"/>
      <c r="AH28" s="31"/>
      <c r="AI28" s="32"/>
    </row>
    <row r="29" s="18" customFormat="true" ht="15" hidden="false" customHeight="false" outlineLevel="0" collapsed="false">
      <c r="B29" s="19" t="s">
        <v>33</v>
      </c>
      <c r="C29" s="20" t="n">
        <v>4789412</v>
      </c>
      <c r="D29" s="21" t="n">
        <v>2069838</v>
      </c>
      <c r="E29" s="22" t="n">
        <v>562110</v>
      </c>
      <c r="F29" s="22" t="n">
        <v>223249</v>
      </c>
      <c r="G29" s="22" t="n">
        <v>44180</v>
      </c>
      <c r="H29" s="20" t="n">
        <v>1890035</v>
      </c>
      <c r="I29" s="23" t="n">
        <f aca="false">+D29/$C29*100</f>
        <v>43.2169543985775</v>
      </c>
      <c r="J29" s="24" t="n">
        <f aca="false">+E29/$C29*100</f>
        <v>11.7365137933425</v>
      </c>
      <c r="K29" s="24" t="n">
        <f aca="false">+F29/$C29*100</f>
        <v>4.66130289062624</v>
      </c>
      <c r="L29" s="24" t="n">
        <f aca="false">+G29/$C29*100</f>
        <v>0.922451440803172</v>
      </c>
      <c r="M29" s="25" t="n">
        <f aca="false">+H29/$C29*100</f>
        <v>39.4627774766506</v>
      </c>
      <c r="N29" s="20" t="n">
        <v>1304115</v>
      </c>
      <c r="O29" s="21" t="n">
        <v>561328</v>
      </c>
      <c r="P29" s="22" t="n">
        <v>289711</v>
      </c>
      <c r="Q29" s="22" t="n">
        <v>186453</v>
      </c>
      <c r="R29" s="22" t="n">
        <v>17826</v>
      </c>
      <c r="S29" s="20" t="n">
        <v>248797</v>
      </c>
      <c r="T29" s="23" t="n">
        <f aca="false">+O29/$N$29*100</f>
        <v>43.0428298117881</v>
      </c>
      <c r="U29" s="24" t="n">
        <f aca="false">+P29/$N$29*100</f>
        <v>22.2151420695261</v>
      </c>
      <c r="V29" s="24" t="n">
        <f aca="false">+Q29/$N$29*100</f>
        <v>14.2972820648486</v>
      </c>
      <c r="W29" s="24" t="n">
        <f aca="false">+R29/$N$29*100</f>
        <v>1.36690399236264</v>
      </c>
      <c r="X29" s="25" t="n">
        <f aca="false">+S29/$N$29*100</f>
        <v>19.0778420614746</v>
      </c>
      <c r="Y29" s="20" t="n">
        <v>19276217</v>
      </c>
      <c r="Z29" s="21" t="n">
        <v>8586360</v>
      </c>
      <c r="AA29" s="22" t="n">
        <v>2093083</v>
      </c>
      <c r="AB29" s="22" t="n">
        <v>985496</v>
      </c>
      <c r="AC29" s="22" t="n">
        <v>327279</v>
      </c>
      <c r="AD29" s="20" t="n">
        <v>7283999</v>
      </c>
      <c r="AE29" s="23" t="n">
        <f aca="false">+Z29/$Y$29*100</f>
        <v>44.5438023446198</v>
      </c>
      <c r="AF29" s="24" t="n">
        <f aca="false">+AA29/$Y$29*100</f>
        <v>10.8583701874699</v>
      </c>
      <c r="AG29" s="24" t="n">
        <f aca="false">+AB29/$Y$29*100</f>
        <v>5.11249691783403</v>
      </c>
      <c r="AH29" s="24" t="n">
        <f aca="false">+AC29/$Y$29*100</f>
        <v>1.69783832584993</v>
      </c>
      <c r="AI29" s="25" t="n">
        <f aca="false">+AD29/$Y$29*100</f>
        <v>37.7874922242264</v>
      </c>
    </row>
    <row r="30" s="1" customFormat="true" ht="15" hidden="false" customHeight="false" outlineLevel="0" collapsed="false">
      <c r="B30" s="42"/>
      <c r="C30" s="43"/>
      <c r="D30" s="44"/>
      <c r="E30" s="45"/>
      <c r="F30" s="45"/>
      <c r="G30" s="45"/>
      <c r="H30" s="43"/>
      <c r="I30" s="46"/>
      <c r="J30" s="47"/>
      <c r="K30" s="47"/>
      <c r="L30" s="47"/>
      <c r="M30" s="48"/>
      <c r="N30" s="27"/>
      <c r="O30" s="28"/>
      <c r="P30" s="29"/>
      <c r="Q30" s="29"/>
      <c r="R30" s="29"/>
      <c r="S30" s="27"/>
      <c r="T30" s="46"/>
      <c r="U30" s="47"/>
      <c r="V30" s="47"/>
      <c r="W30" s="47"/>
      <c r="X30" s="48"/>
      <c r="AE30" s="46"/>
      <c r="AF30" s="47"/>
      <c r="AG30" s="47"/>
      <c r="AH30" s="47"/>
      <c r="AI30" s="48"/>
    </row>
    <row r="31" customFormat="false" ht="15" hidden="false" customHeight="false" outlineLevel="0" collapsed="false">
      <c r="B31" s="33" t="s">
        <v>16</v>
      </c>
      <c r="C31" s="34" t="n">
        <v>423547</v>
      </c>
      <c r="D31" s="35" t="n">
        <v>155325</v>
      </c>
      <c r="E31" s="36" t="n">
        <v>50177</v>
      </c>
      <c r="F31" s="36" t="n">
        <v>16211</v>
      </c>
      <c r="G31" s="36" t="n">
        <v>5768</v>
      </c>
      <c r="H31" s="34" t="n">
        <v>196066</v>
      </c>
      <c r="I31" s="37" t="n">
        <f aca="false">+D31/$C31*100</f>
        <v>36.6724354085851</v>
      </c>
      <c r="J31" s="38" t="n">
        <f aca="false">+E31/$C31*100</f>
        <v>11.8468552486501</v>
      </c>
      <c r="K31" s="38" t="n">
        <f aca="false">+F31/$C31*100</f>
        <v>3.82743827721599</v>
      </c>
      <c r="L31" s="38" t="n">
        <f aca="false">+G31/$C31*100</f>
        <v>1.36183233501831</v>
      </c>
      <c r="M31" s="39" t="n">
        <f aca="false">+H31/$C31*100</f>
        <v>46.2914387305305</v>
      </c>
      <c r="N31" s="34" t="n">
        <v>84013</v>
      </c>
      <c r="O31" s="35" t="n">
        <v>28042</v>
      </c>
      <c r="P31" s="36" t="n">
        <v>22082</v>
      </c>
      <c r="Q31" s="36" t="n">
        <v>11298</v>
      </c>
      <c r="R31" s="36" t="n">
        <v>1661</v>
      </c>
      <c r="S31" s="34" t="n">
        <v>20930</v>
      </c>
      <c r="T31" s="37" t="n">
        <f aca="false">+O31/$N$29*100</f>
        <v>2.15027048994912</v>
      </c>
      <c r="U31" s="38" t="n">
        <f aca="false">+P31/$N$29*100</f>
        <v>1.69325557945427</v>
      </c>
      <c r="V31" s="38" t="n">
        <f aca="false">+Q31/$N$29*100</f>
        <v>0.866334640733371</v>
      </c>
      <c r="W31" s="38" t="n">
        <f aca="false">+R31/$N$29*100</f>
        <v>0.127366068176503</v>
      </c>
      <c r="X31" s="39" t="n">
        <f aca="false">+S31/$N$29*100</f>
        <v>1.60491981151969</v>
      </c>
      <c r="Y31" s="20" t="n">
        <v>1691384</v>
      </c>
      <c r="Z31" s="21" t="n">
        <v>628862</v>
      </c>
      <c r="AA31" s="22" t="n">
        <v>183549</v>
      </c>
      <c r="AB31" s="22" t="n">
        <v>72841</v>
      </c>
      <c r="AC31" s="22" t="n">
        <v>54683</v>
      </c>
      <c r="AD31" s="20" t="n">
        <v>751449</v>
      </c>
      <c r="AE31" s="37" t="n">
        <f aca="false">+Z31/$Y$29*100</f>
        <v>3.26237248729873</v>
      </c>
      <c r="AF31" s="38" t="n">
        <f aca="false">+AA31/$Y$29*100</f>
        <v>0.952204470410351</v>
      </c>
      <c r="AG31" s="38" t="n">
        <f aca="false">+AB31/$Y$29*100</f>
        <v>0.37788016185956</v>
      </c>
      <c r="AH31" s="38" t="n">
        <f aca="false">+AC31/$Y$29*100</f>
        <v>0.283681180804304</v>
      </c>
      <c r="AI31" s="39" t="n">
        <f aca="false">+AD31/$Y$29*100</f>
        <v>3.8983219580896</v>
      </c>
    </row>
    <row r="32" customFormat="false" ht="15" hidden="false" customHeight="false" outlineLevel="0" collapsed="false">
      <c r="B32" s="26" t="s">
        <v>17</v>
      </c>
      <c r="C32" s="27" t="n">
        <v>416800</v>
      </c>
      <c r="D32" s="28" t="n">
        <v>162818</v>
      </c>
      <c r="E32" s="29" t="n">
        <v>50781</v>
      </c>
      <c r="F32" s="29" t="n">
        <v>16556</v>
      </c>
      <c r="G32" s="29" t="n">
        <v>4751</v>
      </c>
      <c r="H32" s="27" t="n">
        <v>181894</v>
      </c>
      <c r="I32" s="30" t="n">
        <f aca="false">+D32/$C32*100</f>
        <v>39.0638195777351</v>
      </c>
      <c r="J32" s="40" t="n">
        <f aca="false">+E32/$C32*100</f>
        <v>12.1835412667946</v>
      </c>
      <c r="K32" s="40" t="n">
        <f aca="false">+F32/$C32*100</f>
        <v>3.9721689059501</v>
      </c>
      <c r="L32" s="40" t="n">
        <f aca="false">+G32/$C32*100</f>
        <v>1.13987523992322</v>
      </c>
      <c r="M32" s="41" t="n">
        <f aca="false">+H32/$C32*100</f>
        <v>43.6405950095969</v>
      </c>
      <c r="N32" s="27" t="n">
        <v>78761</v>
      </c>
      <c r="O32" s="28" t="n">
        <v>29529</v>
      </c>
      <c r="P32" s="29" t="n">
        <v>19530</v>
      </c>
      <c r="Q32" s="29" t="n">
        <v>10186</v>
      </c>
      <c r="R32" s="29" t="n">
        <v>1450</v>
      </c>
      <c r="S32" s="27" t="n">
        <v>18066</v>
      </c>
      <c r="T32" s="30" t="n">
        <f aca="false">+O32/$N$29*100</f>
        <v>2.26429417651051</v>
      </c>
      <c r="U32" s="40" t="n">
        <f aca="false">+P32/$N$29*100</f>
        <v>1.49756731576586</v>
      </c>
      <c r="V32" s="40" t="n">
        <f aca="false">+Q32/$N$29*100</f>
        <v>0.78106608696319</v>
      </c>
      <c r="W32" s="40" t="n">
        <f aca="false">+R32/$N$29*100</f>
        <v>0.111186513459319</v>
      </c>
      <c r="X32" s="41" t="n">
        <f aca="false">+S32/$N$29*100</f>
        <v>1.38530727734901</v>
      </c>
      <c r="Y32" s="27" t="n">
        <v>1714241</v>
      </c>
      <c r="Z32" s="28" t="n">
        <v>680130</v>
      </c>
      <c r="AA32" s="29" t="n">
        <v>184436</v>
      </c>
      <c r="AB32" s="29" t="n">
        <v>70842</v>
      </c>
      <c r="AC32" s="29" t="n">
        <v>38626</v>
      </c>
      <c r="AD32" s="27" t="n">
        <v>740207</v>
      </c>
      <c r="AE32" s="30" t="n">
        <f aca="false">+Z32/$Y$29*100</f>
        <v>3.52833753635374</v>
      </c>
      <c r="AF32" s="40" t="n">
        <f aca="false">+AA32/$Y$29*100</f>
        <v>0.95680599569926</v>
      </c>
      <c r="AG32" s="40" t="n">
        <f aca="false">+AB32/$Y$29*100</f>
        <v>0.367509869804848</v>
      </c>
      <c r="AH32" s="40" t="n">
        <f aca="false">+AC32/$Y$29*100</f>
        <v>0.200381641273285</v>
      </c>
      <c r="AI32" s="41" t="n">
        <f aca="false">+AD32/$Y$29*100</f>
        <v>3.8400013861641</v>
      </c>
    </row>
    <row r="33" customFormat="false" ht="15" hidden="false" customHeight="false" outlineLevel="0" collapsed="false">
      <c r="B33" s="33" t="s">
        <v>18</v>
      </c>
      <c r="C33" s="34" t="n">
        <v>419109</v>
      </c>
      <c r="D33" s="35" t="n">
        <v>163820</v>
      </c>
      <c r="E33" s="36" t="n">
        <v>45360</v>
      </c>
      <c r="F33" s="36" t="n">
        <v>14636</v>
      </c>
      <c r="G33" s="36" t="n">
        <v>4952</v>
      </c>
      <c r="H33" s="34" t="n">
        <v>190341</v>
      </c>
      <c r="I33" s="37" t="n">
        <f aca="false">+D33/$C33*100</f>
        <v>39.0876836336132</v>
      </c>
      <c r="J33" s="38" t="n">
        <f aca="false">+E33/$C33*100</f>
        <v>10.8229601368618</v>
      </c>
      <c r="K33" s="38" t="n">
        <f aca="false">+F33/$C33*100</f>
        <v>3.49217029460117</v>
      </c>
      <c r="L33" s="38" t="n">
        <f aca="false">+G33/$C33*100</f>
        <v>1.1815542018902</v>
      </c>
      <c r="M33" s="39" t="n">
        <f aca="false">+H33/$C33*100</f>
        <v>45.4156317330337</v>
      </c>
      <c r="N33" s="34" t="n">
        <v>75763</v>
      </c>
      <c r="O33" s="35" t="n">
        <v>30381</v>
      </c>
      <c r="P33" s="36" t="n">
        <v>16265</v>
      </c>
      <c r="Q33" s="36" t="n">
        <v>9200</v>
      </c>
      <c r="R33" s="36" t="n">
        <v>1848</v>
      </c>
      <c r="S33" s="34" t="n">
        <v>18069</v>
      </c>
      <c r="T33" s="37" t="n">
        <f aca="false">+O33/$N$29*100</f>
        <v>2.32962583821212</v>
      </c>
      <c r="U33" s="38" t="n">
        <f aca="false">+P33/$N$29*100</f>
        <v>1.24720595959712</v>
      </c>
      <c r="V33" s="38" t="n">
        <f aca="false">+Q33/$N$29*100</f>
        <v>0.705459257810853</v>
      </c>
      <c r="W33" s="38" t="n">
        <f aca="false">+R33/$N$29*100</f>
        <v>0.14170529439505</v>
      </c>
      <c r="X33" s="39" t="n">
        <f aca="false">+S33/$N$29*100</f>
        <v>1.38553731841134</v>
      </c>
      <c r="Y33" s="34" t="n">
        <v>1772272</v>
      </c>
      <c r="Z33" s="35" t="n">
        <v>721004</v>
      </c>
      <c r="AA33" s="36" t="n">
        <v>172760</v>
      </c>
      <c r="AB33" s="36" t="n">
        <v>66505</v>
      </c>
      <c r="AC33" s="36" t="n">
        <v>36681</v>
      </c>
      <c r="AD33" s="34" t="n">
        <v>775322</v>
      </c>
      <c r="AE33" s="37" t="n">
        <f aca="false">+Z33/$Y$29*100</f>
        <v>3.74038121691616</v>
      </c>
      <c r="AF33" s="38" t="n">
        <f aca="false">+AA33/$Y$29*100</f>
        <v>0.896233944658332</v>
      </c>
      <c r="AG33" s="38" t="n">
        <f aca="false">+AB33/$Y$29*100</f>
        <v>0.345010641870238</v>
      </c>
      <c r="AH33" s="38" t="n">
        <f aca="false">+AC33/$Y$29*100</f>
        <v>0.190291487173028</v>
      </c>
      <c r="AI33" s="39" t="n">
        <f aca="false">+AD33/$Y$29*100</f>
        <v>4.02216887265795</v>
      </c>
    </row>
    <row r="34" customFormat="false" ht="15" hidden="false" customHeight="false" outlineLevel="0" collapsed="false">
      <c r="B34" s="26" t="s">
        <v>19</v>
      </c>
      <c r="C34" s="27" t="n">
        <v>427964</v>
      </c>
      <c r="D34" s="28" t="n">
        <v>157082</v>
      </c>
      <c r="E34" s="29" t="n">
        <v>41857</v>
      </c>
      <c r="F34" s="29" t="n">
        <v>13447</v>
      </c>
      <c r="G34" s="29" t="n">
        <v>4176</v>
      </c>
      <c r="H34" s="27" t="n">
        <v>211402</v>
      </c>
      <c r="I34" s="30" t="n">
        <f aca="false">+D34/$C34*100</f>
        <v>36.7044891626398</v>
      </c>
      <c r="J34" s="40" t="n">
        <f aca="false">+E34/$C34*100</f>
        <v>9.78049555570095</v>
      </c>
      <c r="K34" s="40" t="n">
        <f aca="false">+F34/$C34*100</f>
        <v>3.14208671757438</v>
      </c>
      <c r="L34" s="40" t="n">
        <f aca="false">+G34/$C34*100</f>
        <v>0.97578300978587</v>
      </c>
      <c r="M34" s="41" t="n">
        <f aca="false">+H34/$C34*100</f>
        <v>49.397145554299</v>
      </c>
      <c r="N34" s="27" t="n">
        <v>82158</v>
      </c>
      <c r="O34" s="28" t="n">
        <v>33447</v>
      </c>
      <c r="P34" s="29" t="n">
        <v>15351</v>
      </c>
      <c r="Q34" s="29" t="n">
        <v>10801</v>
      </c>
      <c r="R34" s="29" t="n">
        <v>1785</v>
      </c>
      <c r="S34" s="27" t="n">
        <v>20774</v>
      </c>
      <c r="T34" s="30" t="n">
        <f aca="false">+O34/$N$29*100</f>
        <v>2.564727803913</v>
      </c>
      <c r="U34" s="40" t="n">
        <f aca="false">+P34/$N$29*100</f>
        <v>1.1771201159407</v>
      </c>
      <c r="V34" s="40" t="n">
        <f aca="false">+Q34/$N$29*100</f>
        <v>0.828224504740763</v>
      </c>
      <c r="W34" s="40" t="n">
        <f aca="false">+R34/$N$29*100</f>
        <v>0.136874432086127</v>
      </c>
      <c r="X34" s="41" t="n">
        <f aca="false">+S34/$N$29*100</f>
        <v>1.59295767627855</v>
      </c>
      <c r="Y34" s="27" t="n">
        <v>1769252</v>
      </c>
      <c r="Z34" s="28" t="n">
        <v>704966</v>
      </c>
      <c r="AA34" s="29" t="n">
        <v>160761</v>
      </c>
      <c r="AB34" s="29" t="n">
        <v>64258</v>
      </c>
      <c r="AC34" s="29" t="n">
        <v>31648</v>
      </c>
      <c r="AD34" s="27" t="n">
        <v>807619</v>
      </c>
      <c r="AE34" s="30" t="n">
        <f aca="false">+Z34/$Y$29*100</f>
        <v>3.65718024444319</v>
      </c>
      <c r="AF34" s="40" t="n">
        <f aca="false">+AA34/$Y$29*100</f>
        <v>0.833986253630575</v>
      </c>
      <c r="AG34" s="40" t="n">
        <f aca="false">+AB34/$Y$29*100</f>
        <v>0.333353790320995</v>
      </c>
      <c r="AH34" s="40" t="n">
        <f aca="false">+AC34/$Y$29*100</f>
        <v>0.164181592269894</v>
      </c>
      <c r="AI34" s="41" t="n">
        <f aca="false">+AD34/$Y$29*100</f>
        <v>4.18971730812119</v>
      </c>
    </row>
    <row r="35" customFormat="false" ht="15" hidden="false" customHeight="false" outlineLevel="0" collapsed="false">
      <c r="B35" s="33" t="s">
        <v>20</v>
      </c>
      <c r="C35" s="34" t="n">
        <v>414006</v>
      </c>
      <c r="D35" s="35" t="n">
        <v>146497</v>
      </c>
      <c r="E35" s="36" t="n">
        <v>44292</v>
      </c>
      <c r="F35" s="36" t="n">
        <v>16068</v>
      </c>
      <c r="G35" s="36" t="n">
        <v>2917</v>
      </c>
      <c r="H35" s="34" t="n">
        <v>204232</v>
      </c>
      <c r="I35" s="37" t="n">
        <f aca="false">+D35/$C35*100</f>
        <v>35.3852359627638</v>
      </c>
      <c r="J35" s="38" t="n">
        <f aca="false">+E35/$C35*100</f>
        <v>10.698395675425</v>
      </c>
      <c r="K35" s="38" t="n">
        <f aca="false">+F35/$C35*100</f>
        <v>3.88110317241779</v>
      </c>
      <c r="L35" s="38" t="n">
        <f aca="false">+G35/$C35*100</f>
        <v>0.704579160688493</v>
      </c>
      <c r="M35" s="39" t="n">
        <f aca="false">+H35/$C35*100</f>
        <v>49.3306860287049</v>
      </c>
      <c r="N35" s="34" t="n">
        <v>109521</v>
      </c>
      <c r="O35" s="35" t="n">
        <v>42356</v>
      </c>
      <c r="P35" s="36" t="n">
        <v>21929</v>
      </c>
      <c r="Q35" s="36" t="n">
        <v>13061</v>
      </c>
      <c r="R35" s="36" t="n">
        <v>1516</v>
      </c>
      <c r="S35" s="34" t="n">
        <v>30659</v>
      </c>
      <c r="T35" s="37" t="n">
        <f aca="false">+O35/$N$29*100</f>
        <v>3.24787307867788</v>
      </c>
      <c r="U35" s="38" t="n">
        <f aca="false">+P35/$N$29*100</f>
        <v>1.68152348527546</v>
      </c>
      <c r="V35" s="38" t="n">
        <f aca="false">+Q35/$N$29*100</f>
        <v>1.00152210502908</v>
      </c>
      <c r="W35" s="38" t="n">
        <f aca="false">+R35/$N$29*100</f>
        <v>0.116247416830571</v>
      </c>
      <c r="X35" s="39" t="n">
        <f aca="false">+S35/$N$29*100</f>
        <v>2.35094297665467</v>
      </c>
      <c r="Y35" s="34" t="n">
        <v>1615719</v>
      </c>
      <c r="Z35" s="35" t="n">
        <v>570098</v>
      </c>
      <c r="AA35" s="36" t="n">
        <v>159062</v>
      </c>
      <c r="AB35" s="36" t="n">
        <v>70806</v>
      </c>
      <c r="AC35" s="36" t="n">
        <v>20535</v>
      </c>
      <c r="AD35" s="34" t="n">
        <v>795218</v>
      </c>
      <c r="AE35" s="37" t="n">
        <f aca="false">+Z35/$Y$29*100</f>
        <v>2.95752013997352</v>
      </c>
      <c r="AF35" s="38" t="n">
        <f aca="false">+AA35/$Y$29*100</f>
        <v>0.825172283545055</v>
      </c>
      <c r="AG35" s="38" t="n">
        <f aca="false">+AB35/$Y$29*100</f>
        <v>0.367323111168545</v>
      </c>
      <c r="AH35" s="38" t="n">
        <f aca="false">+AC35/$Y$29*100</f>
        <v>0.106530238791149</v>
      </c>
      <c r="AI35" s="39" t="n">
        <f aca="false">+AD35/$Y$29*100</f>
        <v>4.12538414565472</v>
      </c>
    </row>
    <row r="36" customFormat="false" ht="15" hidden="false" customHeight="false" outlineLevel="0" collapsed="false">
      <c r="B36" s="26" t="s">
        <v>21</v>
      </c>
      <c r="C36" s="27" t="n">
        <v>380480</v>
      </c>
      <c r="D36" s="28" t="n">
        <v>154071</v>
      </c>
      <c r="E36" s="29" t="n">
        <v>49864</v>
      </c>
      <c r="F36" s="29" t="n">
        <v>15699</v>
      </c>
      <c r="G36" s="29" t="n">
        <v>2575</v>
      </c>
      <c r="H36" s="27" t="n">
        <v>158271</v>
      </c>
      <c r="I36" s="30" t="n">
        <f aca="false">+D36/$C36*100</f>
        <v>40.4938498738436</v>
      </c>
      <c r="J36" s="40" t="n">
        <f aca="false">+E36/$C36*100</f>
        <v>13.105550883095</v>
      </c>
      <c r="K36" s="40" t="n">
        <f aca="false">+F36/$C36*100</f>
        <v>4.12610386879731</v>
      </c>
      <c r="L36" s="40" t="n">
        <f aca="false">+G36/$C36*100</f>
        <v>0.676776703111859</v>
      </c>
      <c r="M36" s="41" t="n">
        <f aca="false">+H36/$C36*100</f>
        <v>41.5977186711522</v>
      </c>
      <c r="N36" s="27" t="n">
        <v>118182</v>
      </c>
      <c r="O36" s="28" t="n">
        <v>46003</v>
      </c>
      <c r="P36" s="29" t="n">
        <v>27545</v>
      </c>
      <c r="Q36" s="29" t="n">
        <v>13970</v>
      </c>
      <c r="R36" s="29" t="n">
        <v>1199</v>
      </c>
      <c r="S36" s="27" t="n">
        <v>29465</v>
      </c>
      <c r="T36" s="30" t="n">
        <f aca="false">+O36/$N$29*100</f>
        <v>3.52752633011659</v>
      </c>
      <c r="U36" s="40" t="n">
        <f aca="false">+P36/$N$29*100</f>
        <v>2.11216035395651</v>
      </c>
      <c r="V36" s="40" t="n">
        <f aca="false">+Q36/$N$29*100</f>
        <v>1.07122454691496</v>
      </c>
      <c r="W36" s="40" t="n">
        <f aca="false">+R36/$N$29*100</f>
        <v>0.0919397445777405</v>
      </c>
      <c r="X36" s="41" t="n">
        <f aca="false">+S36/$N$29*100</f>
        <v>2.25938663384748</v>
      </c>
      <c r="Y36" s="27" t="n">
        <v>1519624</v>
      </c>
      <c r="Z36" s="28" t="n">
        <v>583545</v>
      </c>
      <c r="AA36" s="29" t="n">
        <v>186975</v>
      </c>
      <c r="AB36" s="29" t="n">
        <v>79485</v>
      </c>
      <c r="AC36" s="29" t="n">
        <v>17749</v>
      </c>
      <c r="AD36" s="27" t="n">
        <v>651870</v>
      </c>
      <c r="AE36" s="30" t="n">
        <f aca="false">+Z36/$Y$29*100</f>
        <v>3.02727967837258</v>
      </c>
      <c r="AF36" s="40" t="n">
        <f aca="false">+AA36/$Y$29*100</f>
        <v>0.969977667298516</v>
      </c>
      <c r="AG36" s="40" t="n">
        <f aca="false">+AB36/$Y$29*100</f>
        <v>0.412347505737251</v>
      </c>
      <c r="AH36" s="40" t="n">
        <f aca="false">+AC36/$Y$29*100</f>
        <v>0.0920771954372582</v>
      </c>
      <c r="AI36" s="41" t="n">
        <f aca="false">+AD36/$Y$29*100</f>
        <v>3.38173200685591</v>
      </c>
    </row>
    <row r="37" customFormat="false" ht="15" hidden="false" customHeight="false" outlineLevel="0" collapsed="false">
      <c r="B37" s="33" t="s">
        <v>22</v>
      </c>
      <c r="C37" s="34" t="n">
        <v>378027</v>
      </c>
      <c r="D37" s="35" t="n">
        <v>160653</v>
      </c>
      <c r="E37" s="36" t="n">
        <v>55244</v>
      </c>
      <c r="F37" s="36" t="n">
        <v>16497</v>
      </c>
      <c r="G37" s="36" t="n">
        <v>2885</v>
      </c>
      <c r="H37" s="34" t="n">
        <v>142748</v>
      </c>
      <c r="I37" s="37" t="n">
        <f aca="false">+D37/$C37*100</f>
        <v>42.4977580966439</v>
      </c>
      <c r="J37" s="38" t="n">
        <f aca="false">+E37/$C37*100</f>
        <v>14.613770974031</v>
      </c>
      <c r="K37" s="38" t="n">
        <f aca="false">+F37/$C37*100</f>
        <v>4.36397400185701</v>
      </c>
      <c r="L37" s="38" t="n">
        <f aca="false">+G37/$C37*100</f>
        <v>0.763173000870308</v>
      </c>
      <c r="M37" s="39" t="n">
        <f aca="false">+H37/$C37*100</f>
        <v>37.7613239265978</v>
      </c>
      <c r="N37" s="34" t="n">
        <v>117216</v>
      </c>
      <c r="O37" s="35" t="n">
        <v>45327</v>
      </c>
      <c r="P37" s="36" t="n">
        <v>32547</v>
      </c>
      <c r="Q37" s="36" t="n">
        <v>14548</v>
      </c>
      <c r="R37" s="36" t="n">
        <v>1102</v>
      </c>
      <c r="S37" s="34" t="n">
        <v>23692</v>
      </c>
      <c r="T37" s="37" t="n">
        <f aca="false">+O37/$N$29*100</f>
        <v>3.47569041073832</v>
      </c>
      <c r="U37" s="38" t="n">
        <f aca="false">+P37/$N$29*100</f>
        <v>2.49571548521411</v>
      </c>
      <c r="V37" s="38" t="n">
        <f aca="false">+Q37/$N$29*100</f>
        <v>1.11554579159047</v>
      </c>
      <c r="W37" s="38" t="n">
        <f aca="false">+R37/$N$29*100</f>
        <v>0.0845017502290826</v>
      </c>
      <c r="X37" s="39" t="n">
        <f aca="false">+S37/$N$29*100</f>
        <v>1.81671094957116</v>
      </c>
      <c r="Y37" s="34" t="n">
        <v>1498559</v>
      </c>
      <c r="Z37" s="35" t="n">
        <v>626452</v>
      </c>
      <c r="AA37" s="36" t="n">
        <v>207865</v>
      </c>
      <c r="AB37" s="36" t="n">
        <v>82546</v>
      </c>
      <c r="AC37" s="36" t="n">
        <v>17821</v>
      </c>
      <c r="AD37" s="34" t="n">
        <v>563875</v>
      </c>
      <c r="AE37" s="37" t="n">
        <f aca="false">+Z37/$Y$29*100</f>
        <v>3.24987003414622</v>
      </c>
      <c r="AF37" s="38" t="n">
        <f aca="false">+AA37/$Y$29*100</f>
        <v>1.07834955375321</v>
      </c>
      <c r="AG37" s="38" t="n">
        <f aca="false">+AB37/$Y$29*100</f>
        <v>0.4282271775629</v>
      </c>
      <c r="AH37" s="38" t="n">
        <f aca="false">+AC37/$Y$29*100</f>
        <v>0.0924507127098642</v>
      </c>
      <c r="AI37" s="39" t="n">
        <f aca="false">+AD37/$Y$29*100</f>
        <v>2.9252368345926</v>
      </c>
    </row>
    <row r="38" customFormat="false" ht="15" hidden="false" customHeight="false" outlineLevel="0" collapsed="false">
      <c r="B38" s="26" t="s">
        <v>23</v>
      </c>
      <c r="C38" s="27" t="n">
        <v>334080</v>
      </c>
      <c r="D38" s="28" t="n">
        <v>142423</v>
      </c>
      <c r="E38" s="29" t="n">
        <v>50996</v>
      </c>
      <c r="F38" s="29" t="n">
        <v>17019</v>
      </c>
      <c r="G38" s="29" t="n">
        <v>2489</v>
      </c>
      <c r="H38" s="27" t="n">
        <v>121153</v>
      </c>
      <c r="I38" s="30" t="n">
        <f aca="false">+D38/$C38*100</f>
        <v>42.631405651341</v>
      </c>
      <c r="J38" s="40" t="n">
        <f aca="false">+E38/$C38*100</f>
        <v>15.2646072796935</v>
      </c>
      <c r="K38" s="40" t="n">
        <f aca="false">+F38/$C38*100</f>
        <v>5.09428879310345</v>
      </c>
      <c r="L38" s="40" t="n">
        <f aca="false">+G38/$C38*100</f>
        <v>0.745031130268199</v>
      </c>
      <c r="M38" s="41" t="n">
        <f aca="false">+H38/$C38*100</f>
        <v>36.2646671455939</v>
      </c>
      <c r="N38" s="27" t="n">
        <v>101823</v>
      </c>
      <c r="O38" s="28" t="n">
        <v>38616</v>
      </c>
      <c r="P38" s="29" t="n">
        <v>28937</v>
      </c>
      <c r="Q38" s="29" t="n">
        <v>14003</v>
      </c>
      <c r="R38" s="29" t="n">
        <v>1080</v>
      </c>
      <c r="S38" s="27" t="n">
        <v>19187</v>
      </c>
      <c r="T38" s="30" t="n">
        <f aca="false">+O38/$N$29*100</f>
        <v>2.96108855430694</v>
      </c>
      <c r="U38" s="40" t="n">
        <f aca="false">+P38/$N$29*100</f>
        <v>2.21889940687746</v>
      </c>
      <c r="V38" s="40" t="n">
        <f aca="false">+Q38/$N$29*100</f>
        <v>1.07375499860058</v>
      </c>
      <c r="W38" s="40" t="n">
        <f aca="false">+R38/$N$29*100</f>
        <v>0.0828147824386653</v>
      </c>
      <c r="X38" s="41" t="n">
        <f aca="false">+S38/$N$29*100</f>
        <v>1.47126595430618</v>
      </c>
      <c r="Y38" s="27" t="n">
        <v>1291285</v>
      </c>
      <c r="Z38" s="28" t="n">
        <v>556698</v>
      </c>
      <c r="AA38" s="29" t="n">
        <v>182271</v>
      </c>
      <c r="AB38" s="29" t="n">
        <v>77314</v>
      </c>
      <c r="AC38" s="29" t="n">
        <v>15740</v>
      </c>
      <c r="AD38" s="27" t="n">
        <v>459262</v>
      </c>
      <c r="AE38" s="30" t="n">
        <f aca="false">+Z38/$Y$29*100</f>
        <v>2.88800442534964</v>
      </c>
      <c r="AF38" s="40" t="n">
        <f aca="false">+AA38/$Y$29*100</f>
        <v>0.945574538821596</v>
      </c>
      <c r="AG38" s="40" t="n">
        <f aca="false">+AB38/$Y$29*100</f>
        <v>0.401084922420203</v>
      </c>
      <c r="AH38" s="40" t="n">
        <f aca="false">+AC38/$Y$29*100</f>
        <v>0.0816550259835734</v>
      </c>
      <c r="AI38" s="41" t="n">
        <f aca="false">+AD38/$Y$29*100</f>
        <v>2.38253180071588</v>
      </c>
    </row>
    <row r="39" customFormat="false" ht="15" hidden="false" customHeight="false" outlineLevel="0" collapsed="false">
      <c r="B39" s="33" t="s">
        <v>24</v>
      </c>
      <c r="C39" s="34" t="n">
        <v>288694</v>
      </c>
      <c r="D39" s="35" t="n">
        <v>121580</v>
      </c>
      <c r="E39" s="36" t="n">
        <v>41562</v>
      </c>
      <c r="F39" s="36" t="n">
        <v>15932</v>
      </c>
      <c r="G39" s="36" t="n">
        <v>2389</v>
      </c>
      <c r="H39" s="34" t="n">
        <v>107231</v>
      </c>
      <c r="I39" s="37" t="n">
        <f aca="false">+D39/$C39*100</f>
        <v>42.113795229551</v>
      </c>
      <c r="J39" s="38" t="n">
        <f aca="false">+E39/$C39*100</f>
        <v>14.3965582935565</v>
      </c>
      <c r="K39" s="38" t="n">
        <f aca="false">+F39/$C39*100</f>
        <v>5.51864604044421</v>
      </c>
      <c r="L39" s="38" t="n">
        <f aca="false">+G39/$C39*100</f>
        <v>0.827519796047026</v>
      </c>
      <c r="M39" s="39" t="n">
        <f aca="false">+H39/$C39*100</f>
        <v>37.1434806404013</v>
      </c>
      <c r="N39" s="34" t="n">
        <v>82930</v>
      </c>
      <c r="O39" s="35" t="n">
        <v>32903</v>
      </c>
      <c r="P39" s="36" t="n">
        <v>21420</v>
      </c>
      <c r="Q39" s="36" t="n">
        <v>12013</v>
      </c>
      <c r="R39" s="36" t="n">
        <v>828</v>
      </c>
      <c r="S39" s="34" t="n">
        <v>15766</v>
      </c>
      <c r="T39" s="37" t="n">
        <f aca="false">+O39/$N$29*100</f>
        <v>2.52301369127723</v>
      </c>
      <c r="U39" s="38" t="n">
        <f aca="false">+P39/$N$29*100</f>
        <v>1.64249318503353</v>
      </c>
      <c r="V39" s="38" t="n">
        <f aca="false">+Q39/$N$29*100</f>
        <v>0.921161093921932</v>
      </c>
      <c r="W39" s="38" t="n">
        <f aca="false">+R39/$N$29*100</f>
        <v>0.0634913332029767</v>
      </c>
      <c r="X39" s="39" t="n">
        <f aca="false">+S39/$N$29*100</f>
        <v>1.20894246289629</v>
      </c>
      <c r="Y39" s="34" t="n">
        <v>1110616</v>
      </c>
      <c r="Z39" s="35" t="n">
        <v>489520</v>
      </c>
      <c r="AA39" s="36" t="n">
        <v>147096</v>
      </c>
      <c r="AB39" s="36" t="n">
        <v>68509</v>
      </c>
      <c r="AC39" s="36" t="n">
        <v>15132</v>
      </c>
      <c r="AD39" s="34" t="n">
        <v>390359</v>
      </c>
      <c r="AE39" s="37" t="n">
        <f aca="false">+Z39/$Y$29*100</f>
        <v>2.53950243452852</v>
      </c>
      <c r="AF39" s="38" t="n">
        <f aca="false">+AA39/$Y$29*100</f>
        <v>0.763095787933908</v>
      </c>
      <c r="AG39" s="38" t="n">
        <f aca="false">+AB39/$Y$29*100</f>
        <v>0.355406872624437</v>
      </c>
      <c r="AH39" s="38" t="n">
        <f aca="false">+AC39/$Y$29*100</f>
        <v>0.0785008801260123</v>
      </c>
      <c r="AI39" s="39" t="n">
        <f aca="false">+AD39/$Y$29*100</f>
        <v>2.0250809585719</v>
      </c>
    </row>
    <row r="40" customFormat="false" ht="15" hidden="false" customHeight="false" outlineLevel="0" collapsed="false">
      <c r="B40" s="26" t="s">
        <v>25</v>
      </c>
      <c r="C40" s="27" t="n">
        <v>262369</v>
      </c>
      <c r="D40" s="28" t="n">
        <v>111692</v>
      </c>
      <c r="E40" s="29" t="n">
        <v>35169</v>
      </c>
      <c r="F40" s="29" t="n">
        <v>15401</v>
      </c>
      <c r="G40" s="29" t="n">
        <v>2234</v>
      </c>
      <c r="H40" s="27" t="n">
        <v>97873</v>
      </c>
      <c r="I40" s="30" t="n">
        <f aca="false">+D40/$C40*100</f>
        <v>42.5705780789651</v>
      </c>
      <c r="J40" s="40" t="n">
        <f aca="false">+E40/$C40*100</f>
        <v>13.4044037214762</v>
      </c>
      <c r="K40" s="40" t="n">
        <f aca="false">+F40/$C40*100</f>
        <v>5.86997701710187</v>
      </c>
      <c r="L40" s="40" t="n">
        <f aca="false">+G40/$C40*100</f>
        <v>0.851472544393583</v>
      </c>
      <c r="M40" s="41" t="n">
        <f aca="false">+H40/$C40*100</f>
        <v>37.3035686380632</v>
      </c>
      <c r="N40" s="27" t="n">
        <v>78894</v>
      </c>
      <c r="O40" s="28" t="n">
        <v>33068</v>
      </c>
      <c r="P40" s="29" t="n">
        <v>19346</v>
      </c>
      <c r="Q40" s="29" t="n">
        <v>11703</v>
      </c>
      <c r="R40" s="29" t="n">
        <v>1018</v>
      </c>
      <c r="S40" s="27" t="n">
        <v>13759</v>
      </c>
      <c r="T40" s="30" t="n">
        <f aca="false">+O40/$N$29*100</f>
        <v>2.53566594970536</v>
      </c>
      <c r="U40" s="40" t="n">
        <f aca="false">+P40/$N$29*100</f>
        <v>1.48345813060965</v>
      </c>
      <c r="V40" s="40" t="n">
        <f aca="false">+Q40/$N$29*100</f>
        <v>0.89739018414787</v>
      </c>
      <c r="W40" s="40" t="n">
        <f aca="false">+R40/$N$29*100</f>
        <v>0.078060600483853</v>
      </c>
      <c r="X40" s="41" t="n">
        <f aca="false">+S40/$N$29*100</f>
        <v>1.05504499219777</v>
      </c>
      <c r="Y40" s="27" t="n">
        <v>1056751</v>
      </c>
      <c r="Z40" s="28" t="n">
        <v>479510</v>
      </c>
      <c r="AA40" s="29" t="n">
        <v>133099</v>
      </c>
      <c r="AB40" s="29" t="n">
        <v>66258</v>
      </c>
      <c r="AC40" s="29" t="n">
        <v>16092</v>
      </c>
      <c r="AD40" s="27" t="n">
        <v>361792</v>
      </c>
      <c r="AE40" s="30" t="n">
        <f aca="false">+Z40/$Y$29*100</f>
        <v>2.4875731581565</v>
      </c>
      <c r="AF40" s="40" t="n">
        <f aca="false">+AA40/$Y$29*100</f>
        <v>0.690482992591337</v>
      </c>
      <c r="AG40" s="40" t="n">
        <f aca="false">+AB40/$Y$29*100</f>
        <v>0.343729270115604</v>
      </c>
      <c r="AH40" s="40" t="n">
        <f aca="false">+AC40/$Y$29*100</f>
        <v>0.0834811104274246</v>
      </c>
      <c r="AI40" s="41" t="n">
        <f aca="false">+AD40/$Y$29*100</f>
        <v>1.8768827929256</v>
      </c>
    </row>
    <row r="41" customFormat="false" ht="15" hidden="false" customHeight="false" outlineLevel="0" collapsed="false">
      <c r="B41" s="33" t="s">
        <v>26</v>
      </c>
      <c r="C41" s="34" t="n">
        <v>244944</v>
      </c>
      <c r="D41" s="35" t="n">
        <v>100642</v>
      </c>
      <c r="E41" s="36" t="n">
        <v>31757</v>
      </c>
      <c r="F41" s="36" t="n">
        <v>16091</v>
      </c>
      <c r="G41" s="36" t="n">
        <v>2359</v>
      </c>
      <c r="H41" s="34" t="n">
        <v>94095</v>
      </c>
      <c r="I41" s="37" t="n">
        <f aca="false">+D41/$C41*100</f>
        <v>41.0877588346724</v>
      </c>
      <c r="J41" s="38" t="n">
        <f aca="false">+E41/$C41*100</f>
        <v>12.9650042458684</v>
      </c>
      <c r="K41" s="38" t="n">
        <f aca="false">+F41/$C41*100</f>
        <v>6.56925664641714</v>
      </c>
      <c r="L41" s="38" t="n">
        <f aca="false">+G41/$C41*100</f>
        <v>0.96307727480567</v>
      </c>
      <c r="M41" s="39" t="n">
        <f aca="false">+H41/$C41*100</f>
        <v>38.4149029982363</v>
      </c>
      <c r="N41" s="34" t="n">
        <v>74970</v>
      </c>
      <c r="O41" s="35" t="n">
        <v>32244</v>
      </c>
      <c r="P41" s="36" t="n">
        <v>17154</v>
      </c>
      <c r="Q41" s="36" t="n">
        <v>12199</v>
      </c>
      <c r="R41" s="36" t="n">
        <v>1073</v>
      </c>
      <c r="S41" s="34" t="n">
        <v>12300</v>
      </c>
      <c r="T41" s="37" t="n">
        <f aca="false">+O41/$N$29*100</f>
        <v>2.47248133791882</v>
      </c>
      <c r="U41" s="38" t="n">
        <f aca="false">+P41/$N$29*100</f>
        <v>1.3153747944008</v>
      </c>
      <c r="V41" s="38" t="n">
        <f aca="false">+Q41/$N$29*100</f>
        <v>0.935423639786368</v>
      </c>
      <c r="W41" s="38" t="n">
        <f aca="false">+R41/$N$29*100</f>
        <v>0.0822780199598962</v>
      </c>
      <c r="X41" s="39" t="n">
        <f aca="false">+S41/$N$29*100</f>
        <v>0.943168355551466</v>
      </c>
      <c r="Y41" s="34" t="n">
        <v>971526</v>
      </c>
      <c r="Z41" s="35" t="n">
        <v>432210</v>
      </c>
      <c r="AA41" s="36" t="n">
        <v>116389</v>
      </c>
      <c r="AB41" s="36" t="n">
        <v>67257</v>
      </c>
      <c r="AC41" s="36" t="n">
        <v>16388</v>
      </c>
      <c r="AD41" s="34" t="n">
        <v>339282</v>
      </c>
      <c r="AE41" s="37" t="n">
        <f aca="false">+Z41/$Y$29*100</f>
        <v>2.24219306101399</v>
      </c>
      <c r="AF41" s="38" t="n">
        <f aca="false">+AA41/$Y$29*100</f>
        <v>0.603795858907378</v>
      </c>
      <c r="AG41" s="38" t="n">
        <f aca="false">+AB41/$Y$29*100</f>
        <v>0.348911822273011</v>
      </c>
      <c r="AH41" s="38" t="n">
        <f aca="false">+AC41/$Y$29*100</f>
        <v>0.0850166814370268</v>
      </c>
      <c r="AI41" s="39" t="n">
        <f aca="false">+AD41/$Y$29*100</f>
        <v>1.76010676783728</v>
      </c>
    </row>
    <row r="42" customFormat="false" ht="15" hidden="false" customHeight="false" outlineLevel="0" collapsed="false">
      <c r="B42" s="26" t="s">
        <v>27</v>
      </c>
      <c r="C42" s="27" t="n">
        <v>217224</v>
      </c>
      <c r="D42" s="28" t="n">
        <v>87042</v>
      </c>
      <c r="E42" s="29" t="n">
        <v>25106</v>
      </c>
      <c r="F42" s="29" t="n">
        <v>15750</v>
      </c>
      <c r="G42" s="29" t="n">
        <v>2447</v>
      </c>
      <c r="H42" s="27" t="n">
        <v>86879</v>
      </c>
      <c r="I42" s="30" t="n">
        <f aca="false">+D42/$C42*100</f>
        <v>40.0701579935919</v>
      </c>
      <c r="J42" s="40" t="n">
        <f aca="false">+E42/$C42*100</f>
        <v>11.5576547711118</v>
      </c>
      <c r="K42" s="40" t="n">
        <f aca="false">+F42/$C42*100</f>
        <v>7.25058004640371</v>
      </c>
      <c r="L42" s="40" t="n">
        <f aca="false">+G42/$C42*100</f>
        <v>1.12648694435237</v>
      </c>
      <c r="M42" s="41" t="n">
        <f aca="false">+H42/$C42*100</f>
        <v>39.9951202445402</v>
      </c>
      <c r="N42" s="27" t="n">
        <v>69170</v>
      </c>
      <c r="O42" s="28" t="n">
        <v>29821</v>
      </c>
      <c r="P42" s="29" t="n">
        <v>15217</v>
      </c>
      <c r="Q42" s="29" t="n">
        <v>12191</v>
      </c>
      <c r="R42" s="29" t="n">
        <v>954</v>
      </c>
      <c r="S42" s="27" t="n">
        <v>10987</v>
      </c>
      <c r="T42" s="30" t="n">
        <f aca="false">+O42/$N$29*100</f>
        <v>2.28668483991059</v>
      </c>
      <c r="U42" s="40" t="n">
        <f aca="false">+P42/$N$29*100</f>
        <v>1.16684494848997</v>
      </c>
      <c r="V42" s="40" t="n">
        <f aca="false">+Q42/$N$29*100</f>
        <v>0.93481019695349</v>
      </c>
      <c r="W42" s="40" t="n">
        <f aca="false">+R42/$N$29*100</f>
        <v>0.073153057820821</v>
      </c>
      <c r="X42" s="41" t="n">
        <f aca="false">+S42/$N$29*100</f>
        <v>0.8424870506052</v>
      </c>
      <c r="Y42" s="27" t="n">
        <v>881074</v>
      </c>
      <c r="Z42" s="28" t="n">
        <v>393342</v>
      </c>
      <c r="AA42" s="29" t="n">
        <v>100956</v>
      </c>
      <c r="AB42" s="29" t="n">
        <v>66623</v>
      </c>
      <c r="AC42" s="29" t="n">
        <v>15947</v>
      </c>
      <c r="AD42" s="27" t="n">
        <v>304206</v>
      </c>
      <c r="AE42" s="30" t="n">
        <f aca="false">+Z42/$Y$29*100</f>
        <v>2.04055598668556</v>
      </c>
      <c r="AF42" s="40" t="n">
        <f aca="false">+AA42/$Y$29*100</f>
        <v>0.523733469072277</v>
      </c>
      <c r="AG42" s="40" t="n">
        <f aca="false">+AB42/$Y$29*100</f>
        <v>0.34562279517812</v>
      </c>
      <c r="AH42" s="40" t="n">
        <f aca="false">+AC42/$Y$29*100</f>
        <v>0.0827288881423155</v>
      </c>
      <c r="AI42" s="41" t="n">
        <f aca="false">+AD42/$Y$29*100</f>
        <v>1.57814160319942</v>
      </c>
    </row>
    <row r="43" customFormat="false" ht="15" hidden="false" customHeight="false" outlineLevel="0" collapsed="false">
      <c r="B43" s="33" t="s">
        <v>28</v>
      </c>
      <c r="C43" s="34" t="n">
        <v>187751</v>
      </c>
      <c r="D43" s="35" t="n">
        <v>81148</v>
      </c>
      <c r="E43" s="36" t="n">
        <v>19987</v>
      </c>
      <c r="F43" s="36" t="n">
        <v>15279</v>
      </c>
      <c r="G43" s="36" t="n">
        <v>2269</v>
      </c>
      <c r="H43" s="34" t="n">
        <v>69068</v>
      </c>
      <c r="I43" s="37" t="n">
        <f aca="false">+D43/$C43*100</f>
        <v>43.2210747213064</v>
      </c>
      <c r="J43" s="38" t="n">
        <f aca="false">+E43/$C43*100</f>
        <v>10.645482580652</v>
      </c>
      <c r="K43" s="38" t="n">
        <f aca="false">+F43/$C43*100</f>
        <v>8.1379060564258</v>
      </c>
      <c r="L43" s="38" t="n">
        <f aca="false">+G43/$C43*100</f>
        <v>1.20851553387199</v>
      </c>
      <c r="M43" s="39" t="n">
        <f aca="false">+H43/$C43*100</f>
        <v>36.7870211077438</v>
      </c>
      <c r="N43" s="34" t="n">
        <v>64133</v>
      </c>
      <c r="O43" s="35" t="n">
        <v>27937</v>
      </c>
      <c r="P43" s="36" t="n">
        <v>13007</v>
      </c>
      <c r="Q43" s="36" t="n">
        <v>13072</v>
      </c>
      <c r="R43" s="36" t="n">
        <v>1069</v>
      </c>
      <c r="S43" s="34" t="n">
        <v>9048</v>
      </c>
      <c r="T43" s="37" t="n">
        <f aca="false">+O43/$N$29*100</f>
        <v>2.14221905276759</v>
      </c>
      <c r="U43" s="38" t="n">
        <f aca="false">+P43/$N$29*100</f>
        <v>0.997381365907148</v>
      </c>
      <c r="V43" s="38" t="n">
        <f aca="false">+Q43/$N$29*100</f>
        <v>1.00236558892429</v>
      </c>
      <c r="W43" s="38" t="n">
        <f aca="false">+R43/$N$29*100</f>
        <v>0.0819712985434567</v>
      </c>
      <c r="X43" s="39" t="n">
        <f aca="false">+S43/$N$29*100</f>
        <v>0.693803843986152</v>
      </c>
      <c r="Y43" s="34" t="n">
        <v>751875</v>
      </c>
      <c r="Z43" s="35" t="n">
        <v>364614</v>
      </c>
      <c r="AA43" s="36" t="n">
        <v>79135</v>
      </c>
      <c r="AB43" s="36" t="n">
        <v>60351</v>
      </c>
      <c r="AC43" s="36" t="n">
        <v>14572</v>
      </c>
      <c r="AD43" s="34" t="n">
        <v>233203</v>
      </c>
      <c r="AE43" s="37" t="n">
        <f aca="false">+Z43/$Y$29*100</f>
        <v>1.8915225949158</v>
      </c>
      <c r="AF43" s="38" t="n">
        <f aca="false">+AA43/$Y$29*100</f>
        <v>0.410531796773195</v>
      </c>
      <c r="AG43" s="38" t="n">
        <f aca="false">+AB43/$Y$29*100</f>
        <v>0.313085290542226</v>
      </c>
      <c r="AH43" s="38" t="n">
        <f aca="false">+AC43/$Y$29*100</f>
        <v>0.0755957457835217</v>
      </c>
      <c r="AI43" s="39" t="n">
        <f aca="false">+AD43/$Y$29*100</f>
        <v>1.20979650727111</v>
      </c>
    </row>
    <row r="44" customFormat="false" ht="15" hidden="false" customHeight="false" outlineLevel="0" collapsed="false">
      <c r="B44" s="26" t="s">
        <v>29</v>
      </c>
      <c r="C44" s="27" t="n">
        <v>141829</v>
      </c>
      <c r="D44" s="28" t="n">
        <v>106595</v>
      </c>
      <c r="E44" s="29" t="n">
        <v>8274</v>
      </c>
      <c r="F44" s="29" t="n">
        <v>7771</v>
      </c>
      <c r="G44" s="29" t="n">
        <v>704</v>
      </c>
      <c r="H44" s="27" t="n">
        <v>18485</v>
      </c>
      <c r="I44" s="30" t="n">
        <f aca="false">+D44/$C44*100</f>
        <v>75.1574078644001</v>
      </c>
      <c r="J44" s="40" t="n">
        <f aca="false">+E44/$C44*100</f>
        <v>5.83378575608656</v>
      </c>
      <c r="K44" s="40" t="n">
        <f aca="false">+F44/$C44*100</f>
        <v>5.47913332252219</v>
      </c>
      <c r="L44" s="40" t="n">
        <f aca="false">+G44/$C44*100</f>
        <v>0.496372392105987</v>
      </c>
      <c r="M44" s="41" t="n">
        <f aca="false">+H44/$C44*100</f>
        <v>13.0333006648852</v>
      </c>
      <c r="N44" s="27" t="n">
        <v>52333</v>
      </c>
      <c r="O44" s="28" t="n">
        <v>30682</v>
      </c>
      <c r="P44" s="29" t="n">
        <v>7655</v>
      </c>
      <c r="Q44" s="29" t="n">
        <v>9834</v>
      </c>
      <c r="R44" s="29" t="n">
        <v>431</v>
      </c>
      <c r="S44" s="27" t="n">
        <v>3731</v>
      </c>
      <c r="T44" s="30" t="n">
        <f aca="false">+O44/$N$29*100</f>
        <v>2.35270662479919</v>
      </c>
      <c r="U44" s="40" t="n">
        <f aca="false">+P44/$N$29*100</f>
        <v>0.586988110711095</v>
      </c>
      <c r="V44" s="40" t="n">
        <f aca="false">+Q44/$N$29*100</f>
        <v>0.754074602316514</v>
      </c>
      <c r="W44" s="40" t="n">
        <f aca="false">+R44/$N$29*100</f>
        <v>0.0330492326213562</v>
      </c>
      <c r="X44" s="41" t="n">
        <f aca="false">+S44/$N$29*100</f>
        <v>0.286094401183945</v>
      </c>
      <c r="Y44" s="27" t="n">
        <v>580090</v>
      </c>
      <c r="Z44" s="28" t="n">
        <v>443071</v>
      </c>
      <c r="AA44" s="29" t="n">
        <v>34613</v>
      </c>
      <c r="AB44" s="29" t="n">
        <v>30026</v>
      </c>
      <c r="AC44" s="29" t="n">
        <v>6355</v>
      </c>
      <c r="AD44" s="27" t="n">
        <v>66025</v>
      </c>
      <c r="AE44" s="30" t="n">
        <f aca="false">+Z44/$Y$29*100</f>
        <v>2.29853710403862</v>
      </c>
      <c r="AF44" s="40" t="n">
        <f aca="false">+AA44/$Y$29*100</f>
        <v>0.179563241065402</v>
      </c>
      <c r="AG44" s="40" t="n">
        <f aca="false">+AB44/$Y$29*100</f>
        <v>0.155767078156466</v>
      </c>
      <c r="AH44" s="40" t="n">
        <f aca="false">+AC44/$Y$29*100</f>
        <v>0.0329680870473703</v>
      </c>
      <c r="AI44" s="41" t="n">
        <f aca="false">+AD44/$Y$29*100</f>
        <v>0.342520526719532</v>
      </c>
    </row>
    <row r="45" customFormat="false" ht="15" hidden="false" customHeight="false" outlineLevel="0" collapsed="false">
      <c r="B45" s="33" t="s">
        <v>30</v>
      </c>
      <c r="C45" s="34" t="n">
        <v>104329</v>
      </c>
      <c r="D45" s="35" t="n">
        <v>89062</v>
      </c>
      <c r="E45" s="36" t="n">
        <v>5526</v>
      </c>
      <c r="F45" s="36" t="n">
        <v>4243</v>
      </c>
      <c r="G45" s="36" t="n">
        <v>459</v>
      </c>
      <c r="H45" s="34" t="n">
        <v>5039</v>
      </c>
      <c r="I45" s="37" t="n">
        <f aca="false">+D45/$C45*100</f>
        <v>85.3664848699786</v>
      </c>
      <c r="J45" s="38" t="n">
        <f aca="false">+E45/$C45*100</f>
        <v>5.29670561397119</v>
      </c>
      <c r="K45" s="38" t="n">
        <f aca="false">+F45/$C45*100</f>
        <v>4.06694207746648</v>
      </c>
      <c r="L45" s="38" t="n">
        <f aca="false">+G45/$C45*100</f>
        <v>0.439954375101841</v>
      </c>
      <c r="M45" s="39" t="n">
        <f aca="false">+H45/$C45*100</f>
        <v>4.82991306348187</v>
      </c>
      <c r="N45" s="34" t="n">
        <v>40432</v>
      </c>
      <c r="O45" s="35" t="n">
        <v>27454</v>
      </c>
      <c r="P45" s="36" t="n">
        <v>4401</v>
      </c>
      <c r="Q45" s="36" t="n">
        <v>7055</v>
      </c>
      <c r="R45" s="36" t="n">
        <v>285</v>
      </c>
      <c r="S45" s="34" t="n">
        <v>1237</v>
      </c>
      <c r="T45" s="37" t="n">
        <f aca="false">+O45/$N$29*100</f>
        <v>2.10518244173252</v>
      </c>
      <c r="U45" s="38" t="n">
        <f aca="false">+P45/$N$29*100</f>
        <v>0.337470238437561</v>
      </c>
      <c r="V45" s="38" t="n">
        <f aca="false">+Q45/$N$29*100</f>
        <v>0.54097989824517</v>
      </c>
      <c r="W45" s="38" t="n">
        <f aca="false">+R45/$N$29*100</f>
        <v>0.0218539009213145</v>
      </c>
      <c r="X45" s="39" t="n">
        <f aca="false">+S45/$N$29*100</f>
        <v>0.0948535980339157</v>
      </c>
      <c r="Y45" s="34" t="n">
        <v>431601</v>
      </c>
      <c r="Z45" s="35" t="n">
        <v>370347</v>
      </c>
      <c r="AA45" s="36" t="n">
        <v>19214</v>
      </c>
      <c r="AB45" s="36" t="n">
        <v>17610</v>
      </c>
      <c r="AC45" s="36" t="n">
        <v>3521</v>
      </c>
      <c r="AD45" s="34" t="n">
        <v>20909</v>
      </c>
      <c r="AE45" s="37" t="n">
        <f aca="false">+Z45/$Y$29*100</f>
        <v>1.92126390774704</v>
      </c>
      <c r="AF45" s="38" t="n">
        <f aca="false">+AA45/$Y$29*100</f>
        <v>0.0996772343868094</v>
      </c>
      <c r="AG45" s="38" t="n">
        <f aca="false">+AB45/$Y$29*100</f>
        <v>0.0913560995915329</v>
      </c>
      <c r="AH45" s="38" t="n">
        <f aca="false">+AC45/$Y$29*100</f>
        <v>0.0182660321784093</v>
      </c>
      <c r="AI45" s="39" t="n">
        <f aca="false">+AD45/$Y$29*100</f>
        <v>0.108470453512741</v>
      </c>
    </row>
    <row r="46" customFormat="false" ht="15" hidden="false" customHeight="false" outlineLevel="0" collapsed="false">
      <c r="B46" s="26" t="s">
        <v>31</v>
      </c>
      <c r="C46" s="27" t="n">
        <v>75403</v>
      </c>
      <c r="D46" s="28" t="n">
        <v>65548</v>
      </c>
      <c r="E46" s="29" t="n">
        <v>3128</v>
      </c>
      <c r="F46" s="29" t="n">
        <v>3087</v>
      </c>
      <c r="G46" s="29" t="n">
        <v>370</v>
      </c>
      <c r="H46" s="27" t="n">
        <v>3270</v>
      </c>
      <c r="I46" s="30" t="n">
        <f aca="false">+D46/$C46*100</f>
        <v>86.9302282402557</v>
      </c>
      <c r="J46" s="40" t="n">
        <f aca="false">+E46/$C46*100</f>
        <v>4.14837605930799</v>
      </c>
      <c r="K46" s="40" t="n">
        <f aca="false">+F46/$C46*100</f>
        <v>4.09400156492447</v>
      </c>
      <c r="L46" s="40" t="n">
        <f aca="false">+G46/$C46*100</f>
        <v>0.490696656631699</v>
      </c>
      <c r="M46" s="41" t="n">
        <f aca="false">+H46/$C46*100</f>
        <v>4.33669747888015</v>
      </c>
      <c r="N46" s="27" t="n">
        <v>32957</v>
      </c>
      <c r="O46" s="28" t="n">
        <v>23833</v>
      </c>
      <c r="P46" s="29" t="n">
        <v>3265</v>
      </c>
      <c r="Q46" s="29" t="n">
        <v>4968</v>
      </c>
      <c r="R46" s="29" t="n">
        <v>236</v>
      </c>
      <c r="S46" s="27" t="n">
        <v>655</v>
      </c>
      <c r="T46" s="30" t="n">
        <f aca="false">+O46/$N$29*100</f>
        <v>1.82752287950066</v>
      </c>
      <c r="U46" s="40" t="n">
        <f aca="false">+P46/$N$29*100</f>
        <v>0.250361356168743</v>
      </c>
      <c r="V46" s="40" t="n">
        <f aca="false">+Q46/$N$29*100</f>
        <v>0.38094799921786</v>
      </c>
      <c r="W46" s="40" t="n">
        <f aca="false">+R46/$N$29*100</f>
        <v>0.0180965635699306</v>
      </c>
      <c r="X46" s="41" t="n">
        <f aca="false">+S46/$N$29*100</f>
        <v>0.0502256319419683</v>
      </c>
      <c r="Y46" s="27" t="n">
        <v>310402</v>
      </c>
      <c r="Z46" s="28" t="n">
        <v>270042</v>
      </c>
      <c r="AA46" s="29" t="n">
        <v>12641</v>
      </c>
      <c r="AB46" s="29" t="n">
        <v>11572</v>
      </c>
      <c r="AC46" s="29" t="n">
        <v>2854</v>
      </c>
      <c r="AD46" s="27" t="n">
        <v>13293</v>
      </c>
      <c r="AE46" s="30" t="n">
        <f aca="false">+Z46/$Y$29*100</f>
        <v>1.40090765734791</v>
      </c>
      <c r="AF46" s="40" t="n">
        <f aca="false">+AA46/$Y$29*100</f>
        <v>0.0655782200418267</v>
      </c>
      <c r="AG46" s="40" t="n">
        <f aca="false">+AB46/$Y$29*100</f>
        <v>0.0600325260916081</v>
      </c>
      <c r="AH46" s="40" t="n">
        <f aca="false">+AC46/$Y$29*100</f>
        <v>0.0148058096669072</v>
      </c>
      <c r="AI46" s="41" t="n">
        <f aca="false">+AD46/$Y$29*100</f>
        <v>0.0689606264548692</v>
      </c>
    </row>
    <row r="47" customFormat="false" ht="15" hidden="false" customHeight="false" outlineLevel="0" collapsed="false">
      <c r="B47" s="33" t="s">
        <v>32</v>
      </c>
      <c r="C47" s="34" t="n">
        <v>72856</v>
      </c>
      <c r="D47" s="35" t="n">
        <v>63840</v>
      </c>
      <c r="E47" s="36" t="n">
        <v>3030</v>
      </c>
      <c r="F47" s="36" t="n">
        <v>3562</v>
      </c>
      <c r="G47" s="36" t="n">
        <v>436</v>
      </c>
      <c r="H47" s="34" t="n">
        <v>1988</v>
      </c>
      <c r="I47" s="37" t="n">
        <f aca="false">+D47/$C47*100</f>
        <v>87.6249039200615</v>
      </c>
      <c r="J47" s="38" t="n">
        <f aca="false">+E47/$C47*100</f>
        <v>4.15888876688262</v>
      </c>
      <c r="K47" s="38" t="n">
        <f aca="false">+F47/$C47*100</f>
        <v>4.8890962995498</v>
      </c>
      <c r="L47" s="38" t="n">
        <f aca="false">+G47/$C47*100</f>
        <v>0.598440759855057</v>
      </c>
      <c r="M47" s="39" t="n">
        <f aca="false">+H47/$C47*100</f>
        <v>2.72867025365104</v>
      </c>
      <c r="N47" s="34" t="n">
        <v>40859</v>
      </c>
      <c r="O47" s="35" t="n">
        <v>29685</v>
      </c>
      <c r="P47" s="36" t="n">
        <v>4060</v>
      </c>
      <c r="Q47" s="36" t="n">
        <v>6351</v>
      </c>
      <c r="R47" s="36" t="n">
        <v>291</v>
      </c>
      <c r="S47" s="34" t="n">
        <v>472</v>
      </c>
      <c r="T47" s="37" t="n">
        <f aca="false">+O47/$N$29*100</f>
        <v>2.27625631175165</v>
      </c>
      <c r="U47" s="38" t="n">
        <f aca="false">+P47/$N$29*100</f>
        <v>0.311322237686094</v>
      </c>
      <c r="V47" s="38" t="n">
        <f aca="false">+Q47/$N$29*100</f>
        <v>0.486996928951818</v>
      </c>
      <c r="W47" s="38" t="n">
        <f aca="false">+R47/$N$29*100</f>
        <v>0.0223139830459737</v>
      </c>
      <c r="X47" s="39" t="n">
        <f aca="false">+S47/$N$29*100</f>
        <v>0.0361931271398611</v>
      </c>
      <c r="Y47" s="34" t="n">
        <v>309946</v>
      </c>
      <c r="Z47" s="35" t="n">
        <v>271949</v>
      </c>
      <c r="AA47" s="36" t="n">
        <v>12261</v>
      </c>
      <c r="AB47" s="36" t="n">
        <v>12693</v>
      </c>
      <c r="AC47" s="36" t="n">
        <v>2935</v>
      </c>
      <c r="AD47" s="34" t="n">
        <v>10108</v>
      </c>
      <c r="AE47" s="37" t="n">
        <f aca="false">+Z47/$Y$29*100</f>
        <v>1.41080067733207</v>
      </c>
      <c r="AF47" s="38" t="n">
        <f aca="false">+AA47/$Y$29*100</f>
        <v>0.0636068788808509</v>
      </c>
      <c r="AG47" s="38" t="n">
        <f aca="false">+AB47/$Y$29*100</f>
        <v>0.0658479825164865</v>
      </c>
      <c r="AH47" s="38" t="n">
        <f aca="false">+AC47/$Y$29*100</f>
        <v>0.0152260165985888</v>
      </c>
      <c r="AI47" s="39" t="n">
        <f aca="false">+AD47/$Y$29*100</f>
        <v>0.0524376748819543</v>
      </c>
    </row>
    <row r="48" customFormat="false" ht="15" hidden="false" customHeight="false" outlineLevel="0" collapsed="false">
      <c r="B48" s="26"/>
      <c r="C48" s="27"/>
      <c r="D48" s="28"/>
      <c r="E48" s="29"/>
      <c r="F48" s="29"/>
      <c r="G48" s="29"/>
      <c r="H48" s="27"/>
      <c r="I48" s="30"/>
      <c r="J48" s="31"/>
      <c r="K48" s="31"/>
      <c r="L48" s="31"/>
      <c r="M48" s="32"/>
      <c r="N48" s="27"/>
      <c r="O48" s="28"/>
      <c r="P48" s="29"/>
      <c r="Q48" s="29"/>
      <c r="R48" s="29"/>
      <c r="S48" s="27"/>
      <c r="T48" s="30"/>
      <c r="U48" s="31"/>
      <c r="V48" s="31"/>
      <c r="W48" s="31"/>
      <c r="X48" s="32"/>
      <c r="Y48" s="27"/>
      <c r="Z48" s="28"/>
      <c r="AA48" s="29"/>
      <c r="AB48" s="29"/>
      <c r="AC48" s="29"/>
      <c r="AD48" s="27"/>
      <c r="AE48" s="30"/>
      <c r="AF48" s="31"/>
      <c r="AG48" s="31"/>
      <c r="AH48" s="31"/>
      <c r="AI48" s="32"/>
    </row>
    <row r="49" s="18" customFormat="true" ht="15" hidden="false" customHeight="false" outlineLevel="0" collapsed="false">
      <c r="B49" s="19" t="s">
        <v>34</v>
      </c>
      <c r="C49" s="20" t="n">
        <v>5073633</v>
      </c>
      <c r="D49" s="21" t="n">
        <v>2328780</v>
      </c>
      <c r="E49" s="22" t="n">
        <v>559368</v>
      </c>
      <c r="F49" s="22" t="n">
        <v>236976</v>
      </c>
      <c r="G49" s="22" t="n">
        <v>54746</v>
      </c>
      <c r="H49" s="20" t="n">
        <v>1893763</v>
      </c>
      <c r="I49" s="23" t="n">
        <f aca="false">+D49/$C49*100</f>
        <v>45.8996541531483</v>
      </c>
      <c r="J49" s="24" t="n">
        <f aca="false">+E49/$C49*100</f>
        <v>11.0249992461023</v>
      </c>
      <c r="K49" s="24" t="n">
        <f aca="false">+F49/$C49*100</f>
        <v>4.67073594010446</v>
      </c>
      <c r="L49" s="24" t="n">
        <f aca="false">+G49/$C49*100</f>
        <v>1.07902956323408</v>
      </c>
      <c r="M49" s="25" t="n">
        <f aca="false">+H49/$C49*100</f>
        <v>37.3255810974109</v>
      </c>
      <c r="N49" s="20" t="n">
        <v>1526701</v>
      </c>
      <c r="O49" s="21" t="n">
        <v>703392</v>
      </c>
      <c r="P49" s="22" t="n">
        <v>325776</v>
      </c>
      <c r="Q49" s="22" t="n">
        <v>223825</v>
      </c>
      <c r="R49" s="22" t="n">
        <v>22443</v>
      </c>
      <c r="S49" s="20" t="n">
        <v>251265</v>
      </c>
      <c r="T49" s="23" t="n">
        <f aca="false">+O49/$N$49*100</f>
        <v>46.0726756581675</v>
      </c>
      <c r="U49" s="24" t="n">
        <f aca="false">+P49/$N$49*100</f>
        <v>21.3385594166769</v>
      </c>
      <c r="V49" s="24" t="n">
        <f aca="false">+Q49/$N$49*100</f>
        <v>14.6606964952535</v>
      </c>
      <c r="W49" s="24" t="n">
        <f aca="false">+R49/$N$49*100</f>
        <v>1.47003244250184</v>
      </c>
      <c r="X49" s="25" t="n">
        <f aca="false">+S49/$N$49*100</f>
        <v>16.4580359874003</v>
      </c>
      <c r="Y49" s="20" t="n">
        <v>20394914</v>
      </c>
      <c r="Z49" s="21" t="n">
        <v>9824604</v>
      </c>
      <c r="AA49" s="22" t="n">
        <v>2099744</v>
      </c>
      <c r="AB49" s="22" t="n">
        <v>1044220</v>
      </c>
      <c r="AC49" s="22" t="n">
        <v>395663</v>
      </c>
      <c r="AD49" s="20" t="n">
        <v>7030683</v>
      </c>
      <c r="AE49" s="23" t="n">
        <f aca="false">+Z49/$Y$49*100</f>
        <v>48.1718334286676</v>
      </c>
      <c r="AF49" s="24" t="n">
        <f aca="false">+AA49/$Y$49*100</f>
        <v>10.2954295369914</v>
      </c>
      <c r="AG49" s="24" t="n">
        <f aca="false">+AB49/$Y$49*100</f>
        <v>5.12000197696347</v>
      </c>
      <c r="AH49" s="24" t="n">
        <f aca="false">+AC49/$Y$49*100</f>
        <v>1.94000818047088</v>
      </c>
      <c r="AI49" s="25" t="n">
        <f aca="false">+AD49/$Y$49*100</f>
        <v>34.4727268769067</v>
      </c>
    </row>
    <row r="50" customFormat="false" ht="15" hidden="false" customHeight="false" outlineLevel="0" collapsed="false">
      <c r="B50" s="42"/>
      <c r="C50" s="27"/>
      <c r="D50" s="28"/>
      <c r="E50" s="29"/>
      <c r="F50" s="29"/>
      <c r="G50" s="29"/>
      <c r="H50" s="27"/>
      <c r="I50" s="30"/>
      <c r="J50" s="40"/>
      <c r="K50" s="40"/>
      <c r="L50" s="40"/>
      <c r="M50" s="41"/>
      <c r="N50" s="27"/>
      <c r="O50" s="28"/>
      <c r="P50" s="29"/>
      <c r="Q50" s="29"/>
      <c r="R50" s="29"/>
      <c r="S50" s="27"/>
      <c r="T50" s="30"/>
      <c r="U50" s="40"/>
      <c r="V50" s="40"/>
      <c r="W50" s="40"/>
      <c r="X50" s="41"/>
      <c r="Y50" s="27"/>
      <c r="Z50" s="28"/>
      <c r="AA50" s="29"/>
      <c r="AB50" s="29"/>
      <c r="AC50" s="29"/>
      <c r="AD50" s="27"/>
      <c r="AE50" s="30" t="n">
        <f aca="false">+Z50/$Y$49*100</f>
        <v>0</v>
      </c>
      <c r="AF50" s="40" t="n">
        <f aca="false">+AA50/$Y$49*100</f>
        <v>0</v>
      </c>
      <c r="AG50" s="40" t="n">
        <f aca="false">+AB50/$Y$49*100</f>
        <v>0</v>
      </c>
      <c r="AH50" s="40" t="n">
        <f aca="false">+AC50/$Y$49*100</f>
        <v>0</v>
      </c>
      <c r="AI50" s="41" t="n">
        <f aca="false">+AD50/$Y$49*100</f>
        <v>0</v>
      </c>
    </row>
    <row r="51" customFormat="false" ht="15" hidden="false" customHeight="false" outlineLevel="0" collapsed="false">
      <c r="B51" s="33" t="s">
        <v>16</v>
      </c>
      <c r="C51" s="34" t="n">
        <v>412165</v>
      </c>
      <c r="D51" s="35" t="n">
        <v>150838</v>
      </c>
      <c r="E51" s="36" t="n">
        <v>48673</v>
      </c>
      <c r="F51" s="36" t="n">
        <v>15665</v>
      </c>
      <c r="G51" s="36" t="n">
        <v>5297</v>
      </c>
      <c r="H51" s="34" t="n">
        <v>191692</v>
      </c>
      <c r="I51" s="37" t="n">
        <f aca="false">+D51/$C51*100</f>
        <v>36.5965086797763</v>
      </c>
      <c r="J51" s="38" t="n">
        <f aca="false">+E51/$C51*100</f>
        <v>11.8091055766501</v>
      </c>
      <c r="K51" s="38" t="n">
        <f aca="false">+F51/$C51*100</f>
        <v>3.80066235609525</v>
      </c>
      <c r="L51" s="38" t="n">
        <f aca="false">+G51/$C51*100</f>
        <v>1.28516492181529</v>
      </c>
      <c r="M51" s="39" t="n">
        <f aca="false">+H51/$C51*100</f>
        <v>46.508558465663</v>
      </c>
      <c r="N51" s="34" t="n">
        <v>80843</v>
      </c>
      <c r="O51" s="35" t="n">
        <v>27628</v>
      </c>
      <c r="P51" s="36" t="n">
        <v>20947</v>
      </c>
      <c r="Q51" s="36" t="n">
        <v>10957</v>
      </c>
      <c r="R51" s="36" t="n">
        <v>1385</v>
      </c>
      <c r="S51" s="34" t="n">
        <v>19926</v>
      </c>
      <c r="T51" s="37" t="n">
        <f aca="false">+O51/$N$49*100</f>
        <v>1.80965362569357</v>
      </c>
      <c r="U51" s="38" t="n">
        <f aca="false">+P51/$N$49*100</f>
        <v>1.37204337981045</v>
      </c>
      <c r="V51" s="38" t="n">
        <f aca="false">+Q51/$N$49*100</f>
        <v>0.717691283361968</v>
      </c>
      <c r="W51" s="38" t="n">
        <f aca="false">+R51/$N$49*100</f>
        <v>0.0907184838419573</v>
      </c>
      <c r="X51" s="39" t="n">
        <f aca="false">+S51/$N$49*100</f>
        <v>1.30516715453779</v>
      </c>
      <c r="Y51" s="34" t="n">
        <v>1634813</v>
      </c>
      <c r="Z51" s="35" t="n">
        <v>604466</v>
      </c>
      <c r="AA51" s="36" t="n">
        <v>177991</v>
      </c>
      <c r="AB51" s="36" t="n">
        <v>70537</v>
      </c>
      <c r="AC51" s="36" t="n">
        <v>52488</v>
      </c>
      <c r="AD51" s="34" t="n">
        <v>729331</v>
      </c>
      <c r="AE51" s="37" t="n">
        <f aca="false">+Z51/$Y$49*100</f>
        <v>2.96380754535175</v>
      </c>
      <c r="AF51" s="38" t="n">
        <f aca="false">+AA51/$Y$49*100</f>
        <v>0.872722483654503</v>
      </c>
      <c r="AG51" s="38" t="n">
        <f aca="false">+AB51/$Y$49*100</f>
        <v>0.345855834449706</v>
      </c>
      <c r="AH51" s="38" t="n">
        <f aca="false">+AC51/$Y$49*100</f>
        <v>0.257358280598781</v>
      </c>
      <c r="AI51" s="39" t="n">
        <f aca="false">+AD51/$Y$49*100</f>
        <v>3.57604351751618</v>
      </c>
    </row>
    <row r="52" customFormat="false" ht="15" hidden="false" customHeight="false" outlineLevel="0" collapsed="false">
      <c r="B52" s="26" t="s">
        <v>17</v>
      </c>
      <c r="C52" s="27" t="n">
        <v>404014</v>
      </c>
      <c r="D52" s="28" t="n">
        <v>159932</v>
      </c>
      <c r="E52" s="29" t="n">
        <v>47492</v>
      </c>
      <c r="F52" s="29" t="n">
        <v>14671</v>
      </c>
      <c r="G52" s="29" t="n">
        <v>4346</v>
      </c>
      <c r="H52" s="27" t="n">
        <v>177573</v>
      </c>
      <c r="I52" s="30" t="n">
        <f aca="false">+D52/$C52*100</f>
        <v>39.5857569292153</v>
      </c>
      <c r="J52" s="40" t="n">
        <f aca="false">+E52/$C52*100</f>
        <v>11.7550381917458</v>
      </c>
      <c r="K52" s="40" t="n">
        <f aca="false">+F52/$C52*100</f>
        <v>3.63130980609583</v>
      </c>
      <c r="L52" s="40" t="n">
        <f aca="false">+G52/$C52*100</f>
        <v>1.07570529734118</v>
      </c>
      <c r="M52" s="41" t="n">
        <f aca="false">+H52/$C52*100</f>
        <v>43.9521897756018</v>
      </c>
      <c r="N52" s="27" t="n">
        <v>76374</v>
      </c>
      <c r="O52" s="28" t="n">
        <v>28621</v>
      </c>
      <c r="P52" s="29" t="n">
        <v>18942</v>
      </c>
      <c r="Q52" s="29" t="n">
        <v>10063</v>
      </c>
      <c r="R52" s="29" t="n">
        <v>1600</v>
      </c>
      <c r="S52" s="27" t="n">
        <v>17148</v>
      </c>
      <c r="T52" s="30" t="n">
        <f aca="false">+O52/$N$49*100</f>
        <v>1.87469583107629</v>
      </c>
      <c r="U52" s="40" t="n">
        <f aca="false">+P52/$N$49*100</f>
        <v>1.24071445554827</v>
      </c>
      <c r="V52" s="40" t="n">
        <f aca="false">+Q52/$N$49*100</f>
        <v>0.659133648304416</v>
      </c>
      <c r="W52" s="40" t="n">
        <f aca="false">+R52/$N$49*100</f>
        <v>0.104801136568326</v>
      </c>
      <c r="X52" s="41" t="n">
        <f aca="false">+S52/$N$49*100</f>
        <v>1.12320618117103</v>
      </c>
      <c r="Y52" s="27" t="n">
        <v>1663885</v>
      </c>
      <c r="Z52" s="28" t="n">
        <v>662217</v>
      </c>
      <c r="AA52" s="29" t="n">
        <v>179142</v>
      </c>
      <c r="AB52" s="29" t="n">
        <v>66490</v>
      </c>
      <c r="AC52" s="29" t="n">
        <v>36946</v>
      </c>
      <c r="AD52" s="27" t="n">
        <v>719090</v>
      </c>
      <c r="AE52" s="30" t="n">
        <f aca="false">+Z52/$Y$49*100</f>
        <v>3.24697127921206</v>
      </c>
      <c r="AF52" s="40" t="n">
        <f aca="false">+AA52/$Y$49*100</f>
        <v>0.878366047535185</v>
      </c>
      <c r="AG52" s="40" t="n">
        <f aca="false">+AB52/$Y$49*100</f>
        <v>0.326012651977841</v>
      </c>
      <c r="AH52" s="40" t="n">
        <f aca="false">+AC52/$Y$49*100</f>
        <v>0.181153007068331</v>
      </c>
      <c r="AI52" s="41" t="n">
        <f aca="false">+AD52/$Y$49*100</f>
        <v>3.52583001820944</v>
      </c>
    </row>
    <row r="53" customFormat="false" ht="15" hidden="false" customHeight="false" outlineLevel="0" collapsed="false">
      <c r="B53" s="33" t="s">
        <v>18</v>
      </c>
      <c r="C53" s="34" t="n">
        <v>406312</v>
      </c>
      <c r="D53" s="35" t="n">
        <v>158033</v>
      </c>
      <c r="E53" s="36" t="n">
        <v>43618</v>
      </c>
      <c r="F53" s="36" t="n">
        <v>13609</v>
      </c>
      <c r="G53" s="36" t="n">
        <v>4724</v>
      </c>
      <c r="H53" s="34" t="n">
        <v>186328</v>
      </c>
      <c r="I53" s="37" t="n">
        <f aca="false">+D53/$C53*100</f>
        <v>38.8944948709366</v>
      </c>
      <c r="J53" s="38" t="n">
        <f aca="false">+E53/$C53*100</f>
        <v>10.7351001201047</v>
      </c>
      <c r="K53" s="38" t="n">
        <f aca="false">+F53/$C53*100</f>
        <v>3.34939652286913</v>
      </c>
      <c r="L53" s="38" t="n">
        <f aca="false">+G53/$C53*100</f>
        <v>1.16265333044557</v>
      </c>
      <c r="M53" s="39" t="n">
        <f aca="false">+H53/$C53*100</f>
        <v>45.8583551556439</v>
      </c>
      <c r="N53" s="34" t="n">
        <v>72885</v>
      </c>
      <c r="O53" s="35" t="n">
        <v>29281</v>
      </c>
      <c r="P53" s="36" t="n">
        <v>15219</v>
      </c>
      <c r="Q53" s="36" t="n">
        <v>9232</v>
      </c>
      <c r="R53" s="36" t="n">
        <v>1687</v>
      </c>
      <c r="S53" s="34" t="n">
        <v>17466</v>
      </c>
      <c r="T53" s="37" t="n">
        <f aca="false">+O53/$N$49*100</f>
        <v>1.91792629991072</v>
      </c>
      <c r="U53" s="38" t="n">
        <f aca="false">+P53/$N$49*100</f>
        <v>0.996855310895847</v>
      </c>
      <c r="V53" s="38" t="n">
        <f aca="false">+Q53/$N$49*100</f>
        <v>0.604702557999242</v>
      </c>
      <c r="W53" s="38" t="n">
        <f aca="false">+R53/$N$49*100</f>
        <v>0.110499698369229</v>
      </c>
      <c r="X53" s="39" t="n">
        <f aca="false">+S53/$N$49*100</f>
        <v>1.14403540706399</v>
      </c>
      <c r="Y53" s="34" t="n">
        <v>1716243</v>
      </c>
      <c r="Z53" s="35" t="n">
        <v>695366</v>
      </c>
      <c r="AA53" s="36" t="n">
        <v>167239</v>
      </c>
      <c r="AB53" s="36" t="n">
        <v>63092</v>
      </c>
      <c r="AC53" s="36" t="n">
        <v>34542</v>
      </c>
      <c r="AD53" s="34" t="n">
        <v>756004</v>
      </c>
      <c r="AE53" s="37" t="n">
        <f aca="false">+Z53/$Y$49*100</f>
        <v>3.40950689961233</v>
      </c>
      <c r="AF53" s="38" t="n">
        <f aca="false">+AA53/$Y$49*100</f>
        <v>0.820003457724803</v>
      </c>
      <c r="AG53" s="38" t="n">
        <f aca="false">+AB53/$Y$49*100</f>
        <v>0.309351635412633</v>
      </c>
      <c r="AH53" s="38" t="n">
        <f aca="false">+AC53/$Y$49*100</f>
        <v>0.169365754619019</v>
      </c>
      <c r="AI53" s="39" t="n">
        <f aca="false">+AD53/$Y$49*100</f>
        <v>3.70682612341489</v>
      </c>
    </row>
    <row r="54" customFormat="false" ht="15" hidden="false" customHeight="false" outlineLevel="0" collapsed="false">
      <c r="B54" s="26" t="s">
        <v>19</v>
      </c>
      <c r="C54" s="27" t="n">
        <v>421391</v>
      </c>
      <c r="D54" s="28" t="n">
        <v>157303</v>
      </c>
      <c r="E54" s="29" t="n">
        <v>40772</v>
      </c>
      <c r="F54" s="29" t="n">
        <v>14483</v>
      </c>
      <c r="G54" s="29" t="n">
        <v>4245</v>
      </c>
      <c r="H54" s="27" t="n">
        <v>204588</v>
      </c>
      <c r="I54" s="30" t="n">
        <f aca="false">+D54/$C54*100</f>
        <v>37.3294636098066</v>
      </c>
      <c r="J54" s="40" t="n">
        <f aca="false">+E54/$C54*100</f>
        <v>9.67557446646938</v>
      </c>
      <c r="K54" s="40" t="n">
        <f aca="false">+F54/$C54*100</f>
        <v>3.43695048066997</v>
      </c>
      <c r="L54" s="40" t="n">
        <f aca="false">+G54/$C54*100</f>
        <v>1.00737794589823</v>
      </c>
      <c r="M54" s="41" t="n">
        <f aca="false">+H54/$C54*100</f>
        <v>48.5506334971559</v>
      </c>
      <c r="N54" s="27" t="n">
        <v>83274</v>
      </c>
      <c r="O54" s="28" t="n">
        <v>33654</v>
      </c>
      <c r="P54" s="29" t="n">
        <v>15892</v>
      </c>
      <c r="Q54" s="29" t="n">
        <v>10414</v>
      </c>
      <c r="R54" s="29" t="n">
        <v>1894</v>
      </c>
      <c r="S54" s="27" t="n">
        <v>21420</v>
      </c>
      <c r="T54" s="30" t="n">
        <f aca="false">+O54/$N$49*100</f>
        <v>2.20436090629403</v>
      </c>
      <c r="U54" s="40" t="n">
        <f aca="false">+P54/$N$49*100</f>
        <v>1.0409372889649</v>
      </c>
      <c r="V54" s="40" t="n">
        <f aca="false">+Q54/$N$49*100</f>
        <v>0.682124397639092</v>
      </c>
      <c r="W54" s="40" t="n">
        <f aca="false">+R54/$N$49*100</f>
        <v>0.124058345412756</v>
      </c>
      <c r="X54" s="41" t="n">
        <f aca="false">+S54/$N$49*100</f>
        <v>1.40302521580847</v>
      </c>
      <c r="Y54" s="27" t="n">
        <v>1749478</v>
      </c>
      <c r="Z54" s="28" t="n">
        <v>708195</v>
      </c>
      <c r="AA54" s="29" t="n">
        <v>159036</v>
      </c>
      <c r="AB54" s="29" t="n">
        <v>65547</v>
      </c>
      <c r="AC54" s="29" t="n">
        <v>32036</v>
      </c>
      <c r="AD54" s="27" t="n">
        <v>784664</v>
      </c>
      <c r="AE54" s="30" t="n">
        <f aca="false">+Z54/$Y$49*100</f>
        <v>3.47240983707997</v>
      </c>
      <c r="AF54" s="40" t="n">
        <f aca="false">+AA54/$Y$49*100</f>
        <v>0.779782645810617</v>
      </c>
      <c r="AG54" s="40" t="n">
        <f aca="false">+AB54/$Y$49*100</f>
        <v>0.321388950205919</v>
      </c>
      <c r="AH54" s="40" t="n">
        <f aca="false">+AC54/$Y$49*100</f>
        <v>0.157078377481758</v>
      </c>
      <c r="AI54" s="41" t="n">
        <f aca="false">+AD54/$Y$49*100</f>
        <v>3.84735135436217</v>
      </c>
    </row>
    <row r="55" customFormat="false" ht="15" hidden="false" customHeight="false" outlineLevel="0" collapsed="false">
      <c r="B55" s="33" t="s">
        <v>20</v>
      </c>
      <c r="C55" s="34" t="n">
        <v>416304</v>
      </c>
      <c r="D55" s="35" t="n">
        <v>135277</v>
      </c>
      <c r="E55" s="36" t="n">
        <v>41242</v>
      </c>
      <c r="F55" s="36" t="n">
        <v>16812</v>
      </c>
      <c r="G55" s="36" t="n">
        <v>3773</v>
      </c>
      <c r="H55" s="34" t="n">
        <v>219200</v>
      </c>
      <c r="I55" s="37" t="n">
        <f aca="false">+D55/$C55*100</f>
        <v>32.4947634421</v>
      </c>
      <c r="J55" s="38" t="n">
        <f aca="false">+E55/$C55*100</f>
        <v>9.906702794112</v>
      </c>
      <c r="K55" s="38" t="n">
        <f aca="false">+F55/$C55*100</f>
        <v>4.03839501902456</v>
      </c>
      <c r="L55" s="38" t="n">
        <f aca="false">+G55/$C55*100</f>
        <v>0.906308851224105</v>
      </c>
      <c r="M55" s="39" t="n">
        <f aca="false">+H55/$C55*100</f>
        <v>52.6538298935393</v>
      </c>
      <c r="N55" s="34" t="n">
        <v>114360</v>
      </c>
      <c r="O55" s="35" t="n">
        <v>43534</v>
      </c>
      <c r="P55" s="36" t="n">
        <v>22744</v>
      </c>
      <c r="Q55" s="36" t="n">
        <v>14937</v>
      </c>
      <c r="R55" s="36" t="n">
        <v>1857</v>
      </c>
      <c r="S55" s="34" t="n">
        <v>31288</v>
      </c>
      <c r="T55" s="37" t="n">
        <f aca="false">+O55/$N$49*100</f>
        <v>2.85150792460344</v>
      </c>
      <c r="U55" s="38" t="n">
        <f aca="false">+P55/$N$49*100</f>
        <v>1.48974815631876</v>
      </c>
      <c r="V55" s="38" t="n">
        <f aca="false">+Q55/$N$49*100</f>
        <v>0.978384110575679</v>
      </c>
      <c r="W55" s="38" t="n">
        <f aca="false">+R55/$N$49*100</f>
        <v>0.121634819129613</v>
      </c>
      <c r="X55" s="39" t="n">
        <f aca="false">+S55/$N$49*100</f>
        <v>2.04938622559362</v>
      </c>
      <c r="Y55" s="34" t="n">
        <v>1640551</v>
      </c>
      <c r="Z55" s="35" t="n">
        <v>571441</v>
      </c>
      <c r="AA55" s="36" t="n">
        <v>155200</v>
      </c>
      <c r="AB55" s="36" t="n">
        <v>80196</v>
      </c>
      <c r="AC55" s="36" t="n">
        <v>26110</v>
      </c>
      <c r="AD55" s="34" t="n">
        <v>807604</v>
      </c>
      <c r="AE55" s="37" t="n">
        <f aca="false">+Z55/$Y$49*100</f>
        <v>2.80187991967017</v>
      </c>
      <c r="AF55" s="38" t="n">
        <f aca="false">+AA55/$Y$49*100</f>
        <v>0.760974034997157</v>
      </c>
      <c r="AG55" s="38" t="n">
        <f aca="false">+AB55/$Y$49*100</f>
        <v>0.393215681125206</v>
      </c>
      <c r="AH55" s="38" t="n">
        <f aca="false">+AC55/$Y$49*100</f>
        <v>0.128022113748555</v>
      </c>
      <c r="AI55" s="39" t="n">
        <f aca="false">+AD55/$Y$49*100</f>
        <v>3.95983037731858</v>
      </c>
    </row>
    <row r="56" customFormat="false" ht="15" hidden="false" customHeight="false" outlineLevel="0" collapsed="false">
      <c r="B56" s="26" t="s">
        <v>21</v>
      </c>
      <c r="C56" s="27" t="n">
        <v>389600</v>
      </c>
      <c r="D56" s="28" t="n">
        <v>144435</v>
      </c>
      <c r="E56" s="29" t="n">
        <v>50487</v>
      </c>
      <c r="F56" s="29" t="n">
        <v>18234</v>
      </c>
      <c r="G56" s="29" t="n">
        <v>3280</v>
      </c>
      <c r="H56" s="27" t="n">
        <v>173164</v>
      </c>
      <c r="I56" s="30" t="n">
        <f aca="false">+D56/$C56*100</f>
        <v>37.0726386036961</v>
      </c>
      <c r="J56" s="40" t="n">
        <f aca="false">+E56/$C56*100</f>
        <v>12.9586755646817</v>
      </c>
      <c r="K56" s="40" t="n">
        <f aca="false">+F56/$C56*100</f>
        <v>4.68018480492813</v>
      </c>
      <c r="L56" s="40" t="n">
        <f aca="false">+G56/$C56*100</f>
        <v>0.841889117043121</v>
      </c>
      <c r="M56" s="41" t="n">
        <f aca="false">+H56/$C56*100</f>
        <v>44.4466119096509</v>
      </c>
      <c r="N56" s="27" t="n">
        <v>124406</v>
      </c>
      <c r="O56" s="28" t="n">
        <v>44688</v>
      </c>
      <c r="P56" s="29" t="n">
        <v>32572</v>
      </c>
      <c r="Q56" s="29" t="n">
        <v>16997</v>
      </c>
      <c r="R56" s="29" t="n">
        <v>1561</v>
      </c>
      <c r="S56" s="27" t="n">
        <v>28588</v>
      </c>
      <c r="T56" s="30" t="n">
        <f aca="false">+O56/$N$49*100</f>
        <v>2.92709574435335</v>
      </c>
      <c r="U56" s="40" t="n">
        <f aca="false">+P56/$N$49*100</f>
        <v>2.1334891376897</v>
      </c>
      <c r="V56" s="40" t="n">
        <f aca="false">+Q56/$N$49*100</f>
        <v>1.1133155739074</v>
      </c>
      <c r="W56" s="40" t="n">
        <f aca="false">+R56/$N$49*100</f>
        <v>0.102246608864473</v>
      </c>
      <c r="X56" s="41" t="n">
        <f aca="false">+S56/$N$49*100</f>
        <v>1.87253430763457</v>
      </c>
      <c r="Y56" s="27" t="n">
        <v>1566267</v>
      </c>
      <c r="Z56" s="28" t="n">
        <v>586732</v>
      </c>
      <c r="AA56" s="29" t="n">
        <v>193885</v>
      </c>
      <c r="AB56" s="29" t="n">
        <v>92792</v>
      </c>
      <c r="AC56" s="29" t="n">
        <v>24531</v>
      </c>
      <c r="AD56" s="27" t="n">
        <v>668327</v>
      </c>
      <c r="AE56" s="30" t="n">
        <f aca="false">+Z56/$Y$49*100</f>
        <v>2.87685449421361</v>
      </c>
      <c r="AF56" s="40" t="n">
        <f aca="false">+AA56/$Y$49*100</f>
        <v>0.950653677676699</v>
      </c>
      <c r="AG56" s="40" t="n">
        <f aca="false">+AB56/$Y$49*100</f>
        <v>0.454976176903712</v>
      </c>
      <c r="AH56" s="40" t="n">
        <f aca="false">+AC56/$Y$49*100</f>
        <v>0.120279987451774</v>
      </c>
      <c r="AI56" s="41" t="n">
        <f aca="false">+AD56/$Y$49*100</f>
        <v>3.27692972865686</v>
      </c>
    </row>
    <row r="57" customFormat="false" ht="15" hidden="false" customHeight="false" outlineLevel="0" collapsed="false">
      <c r="B57" s="33" t="s">
        <v>22</v>
      </c>
      <c r="C57" s="34" t="n">
        <v>391621</v>
      </c>
      <c r="D57" s="35" t="n">
        <v>159691</v>
      </c>
      <c r="E57" s="36" t="n">
        <v>58820</v>
      </c>
      <c r="F57" s="36" t="n">
        <v>19059</v>
      </c>
      <c r="G57" s="36" t="n">
        <v>3652</v>
      </c>
      <c r="H57" s="34" t="n">
        <v>150399</v>
      </c>
      <c r="I57" s="37" t="n">
        <f aca="false">+D57/$C57*100</f>
        <v>40.7769246286588</v>
      </c>
      <c r="J57" s="38" t="n">
        <f aca="false">+E57/$C57*100</f>
        <v>15.0196235646199</v>
      </c>
      <c r="K57" s="38" t="n">
        <f aca="false">+F57/$C57*100</f>
        <v>4.86669509551326</v>
      </c>
      <c r="L57" s="38" t="n">
        <f aca="false">+G57/$C57*100</f>
        <v>0.932534261441547</v>
      </c>
      <c r="M57" s="39" t="n">
        <f aca="false">+H57/$C57*100</f>
        <v>38.4042224497665</v>
      </c>
      <c r="N57" s="34" t="n">
        <v>127133</v>
      </c>
      <c r="O57" s="35" t="n">
        <v>47074</v>
      </c>
      <c r="P57" s="36" t="n">
        <v>38268</v>
      </c>
      <c r="Q57" s="36" t="n">
        <v>17274</v>
      </c>
      <c r="R57" s="36" t="n">
        <v>1454</v>
      </c>
      <c r="S57" s="34" t="n">
        <v>23063</v>
      </c>
      <c r="T57" s="37" t="n">
        <f aca="false">+O57/$N$49*100</f>
        <v>3.08338043926086</v>
      </c>
      <c r="U57" s="38" t="n">
        <f aca="false">+P57/$N$49*100</f>
        <v>2.50658118387294</v>
      </c>
      <c r="V57" s="38" t="n">
        <f aca="false">+Q57/$N$49*100</f>
        <v>1.13145927067579</v>
      </c>
      <c r="W57" s="38" t="n">
        <f aca="false">+R57/$N$49*100</f>
        <v>0.0952380328564663</v>
      </c>
      <c r="X57" s="39" t="n">
        <f aca="false">+S57/$N$49*100</f>
        <v>1.51064288292207</v>
      </c>
      <c r="Y57" s="34" t="n">
        <v>1565891</v>
      </c>
      <c r="Z57" s="35" t="n">
        <v>658977</v>
      </c>
      <c r="AA57" s="36" t="n">
        <v>216790</v>
      </c>
      <c r="AB57" s="36" t="n">
        <v>94036</v>
      </c>
      <c r="AC57" s="36" t="n">
        <v>25603</v>
      </c>
      <c r="AD57" s="34" t="n">
        <v>570485</v>
      </c>
      <c r="AE57" s="37" t="n">
        <f aca="false">+Z57/$Y$49*100</f>
        <v>3.23108496559485</v>
      </c>
      <c r="AF57" s="38" t="n">
        <f aca="false">+AA57/$Y$49*100</f>
        <v>1.06296108922058</v>
      </c>
      <c r="AG57" s="38" t="n">
        <f aca="false">+AB57/$Y$49*100</f>
        <v>0.461075736823406</v>
      </c>
      <c r="AH57" s="38" t="n">
        <f aca="false">+AC57/$Y$49*100</f>
        <v>0.125536199858455</v>
      </c>
      <c r="AI57" s="39" t="n">
        <f aca="false">+AD57/$Y$49*100</f>
        <v>2.79719247651645</v>
      </c>
    </row>
    <row r="58" customFormat="false" ht="15" hidden="false" customHeight="false" outlineLevel="0" collapsed="false">
      <c r="B58" s="26" t="s">
        <v>23</v>
      </c>
      <c r="C58" s="27" t="n">
        <v>344947</v>
      </c>
      <c r="D58" s="28" t="n">
        <v>143083</v>
      </c>
      <c r="E58" s="29" t="n">
        <v>52169</v>
      </c>
      <c r="F58" s="29" t="n">
        <v>19000</v>
      </c>
      <c r="G58" s="29" t="n">
        <v>3530</v>
      </c>
      <c r="H58" s="27" t="n">
        <v>127165</v>
      </c>
      <c r="I58" s="30" t="n">
        <f aca="false">+D58/$C58*100</f>
        <v>41.4797055779584</v>
      </c>
      <c r="J58" s="40" t="n">
        <f aca="false">+E58/$C58*100</f>
        <v>15.1237726375356</v>
      </c>
      <c r="K58" s="40" t="n">
        <f aca="false">+F58/$C58*100</f>
        <v>5.50809254755078</v>
      </c>
      <c r="L58" s="40" t="n">
        <f aca="false">+G58/$C58*100</f>
        <v>1.02334561541338</v>
      </c>
      <c r="M58" s="41" t="n">
        <f aca="false">+H58/$C58*100</f>
        <v>36.8650836215419</v>
      </c>
      <c r="N58" s="27" t="n">
        <v>109872</v>
      </c>
      <c r="O58" s="28" t="n">
        <v>41097</v>
      </c>
      <c r="P58" s="29" t="n">
        <v>32166</v>
      </c>
      <c r="Q58" s="29" t="n">
        <v>15692</v>
      </c>
      <c r="R58" s="29" t="n">
        <v>1380</v>
      </c>
      <c r="S58" s="27" t="n">
        <v>19537</v>
      </c>
      <c r="T58" s="30" t="n">
        <f aca="false">+O58/$N$49*100</f>
        <v>2.69188269346781</v>
      </c>
      <c r="U58" s="40" t="n">
        <f aca="false">+P58/$N$49*100</f>
        <v>2.10689584928549</v>
      </c>
      <c r="V58" s="40" t="n">
        <f aca="false">+Q58/$N$49*100</f>
        <v>1.02783714689386</v>
      </c>
      <c r="W58" s="40" t="n">
        <f aca="false">+R58/$N$49*100</f>
        <v>0.0903909802901813</v>
      </c>
      <c r="X58" s="41" t="n">
        <f aca="false">+S58/$N$49*100</f>
        <v>1.27968737820962</v>
      </c>
      <c r="Y58" s="27" t="n">
        <v>1351649</v>
      </c>
      <c r="Z58" s="28" t="n">
        <v>599559</v>
      </c>
      <c r="AA58" s="29" t="n">
        <v>185749</v>
      </c>
      <c r="AB58" s="29" t="n">
        <v>82597</v>
      </c>
      <c r="AC58" s="29" t="n">
        <v>24311</v>
      </c>
      <c r="AD58" s="27" t="n">
        <v>459433</v>
      </c>
      <c r="AE58" s="30" t="n">
        <f aca="false">+Z58/$Y$49*100</f>
        <v>2.93974762531482</v>
      </c>
      <c r="AF58" s="40" t="n">
        <f aca="false">+AA58/$Y$49*100</f>
        <v>0.910761379037931</v>
      </c>
      <c r="AG58" s="40" t="n">
        <f aca="false">+AB58/$Y$49*100</f>
        <v>0.404988224024872</v>
      </c>
      <c r="AH58" s="40" t="n">
        <f aca="false">+AC58/$Y$49*100</f>
        <v>0.119201287144432</v>
      </c>
      <c r="AI58" s="41" t="n">
        <f aca="false">+AD58/$Y$49*100</f>
        <v>2.25268417410341</v>
      </c>
    </row>
    <row r="59" customFormat="false" ht="15" hidden="false" customHeight="false" outlineLevel="0" collapsed="false">
      <c r="B59" s="33" t="s">
        <v>24</v>
      </c>
      <c r="C59" s="34" t="n">
        <v>302183</v>
      </c>
      <c r="D59" s="35" t="n">
        <v>129383</v>
      </c>
      <c r="E59" s="36" t="n">
        <v>41586</v>
      </c>
      <c r="F59" s="36" t="n">
        <v>16509</v>
      </c>
      <c r="G59" s="36" t="n">
        <v>3729</v>
      </c>
      <c r="H59" s="34" t="n">
        <v>110976</v>
      </c>
      <c r="I59" s="37" t="n">
        <f aca="false">+D59/$C59*100</f>
        <v>42.8161081199141</v>
      </c>
      <c r="J59" s="38" t="n">
        <f aca="false">+E59/$C59*100</f>
        <v>13.7618595354471</v>
      </c>
      <c r="K59" s="38" t="n">
        <f aca="false">+F59/$C59*100</f>
        <v>5.46324578152974</v>
      </c>
      <c r="L59" s="38" t="n">
        <f aca="false">+G59/$C59*100</f>
        <v>1.23402044456505</v>
      </c>
      <c r="M59" s="39" t="n">
        <f aca="false">+H59/$C59*100</f>
        <v>36.7247661185441</v>
      </c>
      <c r="N59" s="34" t="n">
        <v>94167</v>
      </c>
      <c r="O59" s="35" t="n">
        <v>37088</v>
      </c>
      <c r="P59" s="36" t="n">
        <v>25474</v>
      </c>
      <c r="Q59" s="36" t="n">
        <v>13799</v>
      </c>
      <c r="R59" s="36" t="n">
        <v>1475</v>
      </c>
      <c r="S59" s="34" t="n">
        <v>16331</v>
      </c>
      <c r="T59" s="37" t="n">
        <f aca="false">+O59/$N$49*100</f>
        <v>2.4292903456538</v>
      </c>
      <c r="U59" s="38" t="n">
        <f aca="false">+P59/$N$49*100</f>
        <v>1.66856509558846</v>
      </c>
      <c r="V59" s="38" t="n">
        <f aca="false">+Q59/$N$49*100</f>
        <v>0.903844302191457</v>
      </c>
      <c r="W59" s="38" t="n">
        <f aca="false">+R59/$N$49*100</f>
        <v>0.0966135477739256</v>
      </c>
      <c r="X59" s="39" t="n">
        <f aca="false">+S59/$N$49*100</f>
        <v>1.06969210081083</v>
      </c>
      <c r="Y59" s="34" t="n">
        <v>1174614</v>
      </c>
      <c r="Z59" s="35" t="n">
        <v>547210</v>
      </c>
      <c r="AA59" s="36" t="n">
        <v>149676</v>
      </c>
      <c r="AB59" s="36" t="n">
        <v>70480</v>
      </c>
      <c r="AC59" s="36" t="n">
        <v>24276</v>
      </c>
      <c r="AD59" s="34" t="n">
        <v>382972</v>
      </c>
      <c r="AE59" s="37" t="n">
        <f aca="false">+Z59/$Y$49*100</f>
        <v>2.68307088718295</v>
      </c>
      <c r="AF59" s="38" t="n">
        <f aca="false">+AA59/$Y$49*100</f>
        <v>0.733888850916459</v>
      </c>
      <c r="AG59" s="38" t="n">
        <f aca="false">+AB59/$Y$49*100</f>
        <v>0.345576353006441</v>
      </c>
      <c r="AH59" s="38" t="n">
        <f aca="false">+AC59/$Y$49*100</f>
        <v>0.119029675731901</v>
      </c>
      <c r="AI59" s="39" t="n">
        <f aca="false">+AD59/$Y$49*100</f>
        <v>1.87778188228693</v>
      </c>
    </row>
    <row r="60" customFormat="false" ht="15" hidden="false" customHeight="false" outlineLevel="0" collapsed="false">
      <c r="B60" s="26" t="s">
        <v>25</v>
      </c>
      <c r="C60" s="27" t="n">
        <v>282685</v>
      </c>
      <c r="D60" s="28" t="n">
        <v>120482</v>
      </c>
      <c r="E60" s="29" t="n">
        <v>36273</v>
      </c>
      <c r="F60" s="29" t="n">
        <v>16752</v>
      </c>
      <c r="G60" s="29" t="n">
        <v>3682</v>
      </c>
      <c r="H60" s="27" t="n">
        <v>105496</v>
      </c>
      <c r="I60" s="30" t="n">
        <f aca="false">+D60/$C60*100</f>
        <v>42.6205847498099</v>
      </c>
      <c r="J60" s="40" t="n">
        <f aca="false">+E60/$C60*100</f>
        <v>12.8315970072696</v>
      </c>
      <c r="K60" s="40" t="n">
        <f aca="false">+F60/$C60*100</f>
        <v>5.92603074093072</v>
      </c>
      <c r="L60" s="40" t="n">
        <f aca="false">+G60/$C60*100</f>
        <v>1.30250986079912</v>
      </c>
      <c r="M60" s="41" t="n">
        <f aca="false">+H60/$C60*100</f>
        <v>37.3192776411907</v>
      </c>
      <c r="N60" s="27" t="n">
        <v>89206</v>
      </c>
      <c r="O60" s="28" t="n">
        <v>38070</v>
      </c>
      <c r="P60" s="29" t="n">
        <v>20874</v>
      </c>
      <c r="Q60" s="29" t="n">
        <v>13837</v>
      </c>
      <c r="R60" s="29" t="n">
        <v>1842</v>
      </c>
      <c r="S60" s="27" t="n">
        <v>14583</v>
      </c>
      <c r="T60" s="30" t="n">
        <f aca="false">+O60/$N$49*100</f>
        <v>2.49361204322261</v>
      </c>
      <c r="U60" s="40" t="n">
        <f aca="false">+P60/$N$49*100</f>
        <v>1.36726182795452</v>
      </c>
      <c r="V60" s="40" t="n">
        <f aca="false">+Q60/$N$49*100</f>
        <v>0.906333329184955</v>
      </c>
      <c r="W60" s="40" t="n">
        <f aca="false">+R60/$N$49*100</f>
        <v>0.120652308474285</v>
      </c>
      <c r="X60" s="41" t="n">
        <f aca="false">+S60/$N$49*100</f>
        <v>0.955196859109937</v>
      </c>
      <c r="Y60" s="27" t="n">
        <v>1119149</v>
      </c>
      <c r="Z60" s="28" t="n">
        <v>536181</v>
      </c>
      <c r="AA60" s="29" t="n">
        <v>134267</v>
      </c>
      <c r="AB60" s="29" t="n">
        <v>70526</v>
      </c>
      <c r="AC60" s="29" t="n">
        <v>25986</v>
      </c>
      <c r="AD60" s="27" t="n">
        <v>352189</v>
      </c>
      <c r="AE60" s="30" t="n">
        <f aca="false">+Z60/$Y$49*100</f>
        <v>2.62899367950264</v>
      </c>
      <c r="AF60" s="40" t="n">
        <f aca="false">+AA60/$Y$49*100</f>
        <v>0.658335700753629</v>
      </c>
      <c r="AG60" s="40" t="n">
        <f aca="false">+AB60/$Y$49*100</f>
        <v>0.345801899434339</v>
      </c>
      <c r="AH60" s="40" t="n">
        <f aca="false">+AC60/$Y$49*100</f>
        <v>0.127414119029872</v>
      </c>
      <c r="AI60" s="41" t="n">
        <f aca="false">+AD60/$Y$49*100</f>
        <v>1.7268471933738</v>
      </c>
    </row>
    <row r="61" customFormat="false" ht="15" hidden="false" customHeight="false" outlineLevel="0" collapsed="false">
      <c r="B61" s="33" t="s">
        <v>26</v>
      </c>
      <c r="C61" s="34" t="n">
        <v>263977</v>
      </c>
      <c r="D61" s="35" t="n">
        <v>112731</v>
      </c>
      <c r="E61" s="36" t="n">
        <v>32550</v>
      </c>
      <c r="F61" s="36" t="n">
        <v>17251</v>
      </c>
      <c r="G61" s="36" t="n">
        <v>3860</v>
      </c>
      <c r="H61" s="34" t="n">
        <v>97585</v>
      </c>
      <c r="I61" s="37" t="n">
        <f aca="false">+D61/$C61*100</f>
        <v>42.7048568625297</v>
      </c>
      <c r="J61" s="38" t="n">
        <f aca="false">+E61/$C61*100</f>
        <v>12.3306197130811</v>
      </c>
      <c r="K61" s="38" t="n">
        <f aca="false">+F61/$C61*100</f>
        <v>6.5350390374919</v>
      </c>
      <c r="L61" s="38" t="n">
        <f aca="false">+G61/$C61*100</f>
        <v>1.4622486049921</v>
      </c>
      <c r="M61" s="39" t="n">
        <f aca="false">+H61/$C61*100</f>
        <v>36.9672357819052</v>
      </c>
      <c r="N61" s="34" t="n">
        <v>92891</v>
      </c>
      <c r="O61" s="35" t="n">
        <v>40710</v>
      </c>
      <c r="P61" s="36" t="n">
        <v>20687</v>
      </c>
      <c r="Q61" s="36" t="n">
        <v>14668</v>
      </c>
      <c r="R61" s="36" t="n">
        <v>1637</v>
      </c>
      <c r="S61" s="34" t="n">
        <v>15189</v>
      </c>
      <c r="T61" s="37" t="n">
        <f aca="false">+O61/$N$49*100</f>
        <v>2.66653391856035</v>
      </c>
      <c r="U61" s="38" t="n">
        <f aca="false">+P61/$N$49*100</f>
        <v>1.3550131951181</v>
      </c>
      <c r="V61" s="38" t="n">
        <f aca="false">+Q61/$N$49*100</f>
        <v>0.960764419490129</v>
      </c>
      <c r="W61" s="38" t="n">
        <f aca="false">+R61/$N$49*100</f>
        <v>0.107224662851469</v>
      </c>
      <c r="X61" s="39" t="n">
        <f aca="false">+S61/$N$49*100</f>
        <v>0.994890289585191</v>
      </c>
      <c r="Y61" s="34" t="n">
        <v>1048514</v>
      </c>
      <c r="Z61" s="35" t="n">
        <v>505542</v>
      </c>
      <c r="AA61" s="36" t="n">
        <v>122068</v>
      </c>
      <c r="AB61" s="36" t="n">
        <v>74107</v>
      </c>
      <c r="AC61" s="36" t="n">
        <v>25870</v>
      </c>
      <c r="AD61" s="34" t="n">
        <v>320927</v>
      </c>
      <c r="AE61" s="37" t="n">
        <f aca="false">+Z61/$Y$49*100</f>
        <v>2.4787650489725</v>
      </c>
      <c r="AF61" s="38" t="n">
        <f aca="false">+AA61/$Y$49*100</f>
        <v>0.598521768711552</v>
      </c>
      <c r="AG61" s="38" t="n">
        <f aca="false">+AB61/$Y$49*100</f>
        <v>0.363360198527927</v>
      </c>
      <c r="AH61" s="38" t="n">
        <f aca="false">+AC61/$Y$49*100</f>
        <v>0.12684534977691</v>
      </c>
      <c r="AI61" s="39" t="n">
        <f aca="false">+AD61/$Y$49*100</f>
        <v>1.5735638797006</v>
      </c>
    </row>
    <row r="62" customFormat="false" ht="15" hidden="false" customHeight="false" outlineLevel="0" collapsed="false">
      <c r="B62" s="26" t="s">
        <v>27</v>
      </c>
      <c r="C62" s="27" t="n">
        <v>245416</v>
      </c>
      <c r="D62" s="28" t="n">
        <v>110450</v>
      </c>
      <c r="E62" s="29" t="n">
        <v>27033</v>
      </c>
      <c r="F62" s="29" t="n">
        <v>18438</v>
      </c>
      <c r="G62" s="29" t="n">
        <v>4210</v>
      </c>
      <c r="H62" s="27" t="n">
        <v>85285</v>
      </c>
      <c r="I62" s="30" t="n">
        <f aca="false">+D62/$C62*100</f>
        <v>45.0052156338625</v>
      </c>
      <c r="J62" s="40" t="n">
        <f aca="false">+E62/$C62*100</f>
        <v>11.0151742347687</v>
      </c>
      <c r="K62" s="40" t="n">
        <f aca="false">+F62/$C62*100</f>
        <v>7.51295759037716</v>
      </c>
      <c r="L62" s="40" t="n">
        <f aca="false">+G62/$C62*100</f>
        <v>1.71545457508883</v>
      </c>
      <c r="M62" s="41" t="n">
        <f aca="false">+H62/$C62*100</f>
        <v>34.7511979659028</v>
      </c>
      <c r="N62" s="27" t="n">
        <v>87372</v>
      </c>
      <c r="O62" s="28" t="n">
        <v>38413</v>
      </c>
      <c r="P62" s="29" t="n">
        <v>19002</v>
      </c>
      <c r="Q62" s="29" t="n">
        <v>15691</v>
      </c>
      <c r="R62" s="29" t="n">
        <v>1599</v>
      </c>
      <c r="S62" s="27" t="n">
        <v>12667</v>
      </c>
      <c r="T62" s="30" t="n">
        <f aca="false">+O62/$N$49*100</f>
        <v>2.51607878687444</v>
      </c>
      <c r="U62" s="40" t="n">
        <f aca="false">+P62/$N$49*100</f>
        <v>1.24464449816958</v>
      </c>
      <c r="V62" s="40" t="n">
        <f aca="false">+Q62/$N$49*100</f>
        <v>1.0277716461835</v>
      </c>
      <c r="W62" s="40" t="n">
        <f aca="false">+R62/$N$49*100</f>
        <v>0.104735635857971</v>
      </c>
      <c r="X62" s="41" t="n">
        <f aca="false">+S62/$N$49*100</f>
        <v>0.829697498069367</v>
      </c>
      <c r="Y62" s="27" t="n">
        <v>961603</v>
      </c>
      <c r="Z62" s="28" t="n">
        <v>488320</v>
      </c>
      <c r="AA62" s="29" t="n">
        <v>104507</v>
      </c>
      <c r="AB62" s="29" t="n">
        <v>72350</v>
      </c>
      <c r="AC62" s="29" t="n">
        <v>24973</v>
      </c>
      <c r="AD62" s="27" t="n">
        <v>271453</v>
      </c>
      <c r="AE62" s="30" t="n">
        <f aca="false">+Z62/$Y$49*100</f>
        <v>2.39432242764054</v>
      </c>
      <c r="AF62" s="40" t="n">
        <f aca="false">+AA62/$Y$49*100</f>
        <v>0.512416968269638</v>
      </c>
      <c r="AG62" s="40" t="n">
        <f aca="false">+AB62/$Y$49*100</f>
        <v>0.354745305618842</v>
      </c>
      <c r="AH62" s="40" t="n">
        <f aca="false">+AC62/$Y$49*100</f>
        <v>0.122447194432887</v>
      </c>
      <c r="AI62" s="41" t="n">
        <f aca="false">+AD62/$Y$49*100</f>
        <v>1.33098379331239</v>
      </c>
    </row>
    <row r="63" customFormat="false" ht="15" hidden="false" customHeight="false" outlineLevel="0" collapsed="false">
      <c r="B63" s="33" t="s">
        <v>28</v>
      </c>
      <c r="C63" s="34" t="n">
        <v>217283</v>
      </c>
      <c r="D63" s="35" t="n">
        <v>147459</v>
      </c>
      <c r="E63" s="36" t="n">
        <v>15281</v>
      </c>
      <c r="F63" s="36" t="n">
        <v>12959</v>
      </c>
      <c r="G63" s="36" t="n">
        <v>2313</v>
      </c>
      <c r="H63" s="34" t="n">
        <v>39271</v>
      </c>
      <c r="I63" s="37" t="n">
        <f aca="false">+D63/$C63*100</f>
        <v>67.8649503182486</v>
      </c>
      <c r="J63" s="38" t="n">
        <f aca="false">+E63/$C63*100</f>
        <v>7.03276372288674</v>
      </c>
      <c r="K63" s="38" t="n">
        <f aca="false">+F63/$C63*100</f>
        <v>5.96411132025975</v>
      </c>
      <c r="L63" s="38" t="n">
        <f aca="false">+G63/$C63*100</f>
        <v>1.06451033905092</v>
      </c>
      <c r="M63" s="39" t="n">
        <f aca="false">+H63/$C63*100</f>
        <v>18.073664299554</v>
      </c>
      <c r="N63" s="34" t="n">
        <v>87731</v>
      </c>
      <c r="O63" s="35" t="n">
        <v>49562</v>
      </c>
      <c r="P63" s="36" t="n">
        <v>13961</v>
      </c>
      <c r="Q63" s="36" t="n">
        <v>16092</v>
      </c>
      <c r="R63" s="36" t="n">
        <v>926</v>
      </c>
      <c r="S63" s="34" t="n">
        <v>7190</v>
      </c>
      <c r="T63" s="37" t="n">
        <f aca="false">+O63/$N$49*100</f>
        <v>3.24634620662461</v>
      </c>
      <c r="U63" s="38" t="n">
        <f aca="false">+P63/$N$49*100</f>
        <v>0.914455417269</v>
      </c>
      <c r="V63" s="38" t="n">
        <f aca="false">+Q63/$N$49*100</f>
        <v>1.05403743103594</v>
      </c>
      <c r="W63" s="38" t="n">
        <f aca="false">+R63/$N$49*100</f>
        <v>0.0606536577889187</v>
      </c>
      <c r="X63" s="39" t="n">
        <f aca="false">+S63/$N$49*100</f>
        <v>0.470950107453915</v>
      </c>
      <c r="Y63" s="34" t="n">
        <v>855264</v>
      </c>
      <c r="Z63" s="35" t="n">
        <v>612563</v>
      </c>
      <c r="AA63" s="36" t="n">
        <v>59497</v>
      </c>
      <c r="AB63" s="36" t="n">
        <v>48634</v>
      </c>
      <c r="AC63" s="36" t="n">
        <v>14681</v>
      </c>
      <c r="AD63" s="34" t="n">
        <v>119889</v>
      </c>
      <c r="AE63" s="37" t="n">
        <f aca="false">+Z63/$Y$49*100</f>
        <v>3.00350861984512</v>
      </c>
      <c r="AF63" s="38" t="n">
        <f aca="false">+AA63/$Y$49*100</f>
        <v>0.291724691754032</v>
      </c>
      <c r="AG63" s="38" t="n">
        <f aca="false">+AB63/$Y$49*100</f>
        <v>0.238461412487447</v>
      </c>
      <c r="AH63" s="38" t="n">
        <f aca="false">+AC63/$Y$49*100</f>
        <v>0.071983632782173</v>
      </c>
      <c r="AI63" s="39" t="n">
        <f aca="false">+AD63/$Y$49*100</f>
        <v>0.587837732485658</v>
      </c>
    </row>
    <row r="64" customFormat="false" ht="15" hidden="false" customHeight="false" outlineLevel="0" collapsed="false">
      <c r="B64" s="26" t="s">
        <v>29</v>
      </c>
      <c r="C64" s="27" t="n">
        <v>173195</v>
      </c>
      <c r="D64" s="28" t="n">
        <v>145965</v>
      </c>
      <c r="E64" s="29" t="n">
        <v>7860</v>
      </c>
      <c r="F64" s="29" t="n">
        <v>7754</v>
      </c>
      <c r="G64" s="29" t="n">
        <v>1200</v>
      </c>
      <c r="H64" s="27" t="n">
        <v>10416</v>
      </c>
      <c r="I64" s="30" t="n">
        <f aca="false">+D64/$C64*100</f>
        <v>84.2778371200092</v>
      </c>
      <c r="J64" s="40" t="n">
        <f aca="false">+E64/$C64*100</f>
        <v>4.53823724703369</v>
      </c>
      <c r="K64" s="40" t="n">
        <f aca="false">+F64/$C64*100</f>
        <v>4.47703455642484</v>
      </c>
      <c r="L64" s="40" t="n">
        <f aca="false">+G64/$C64*100</f>
        <v>0.69286064840209</v>
      </c>
      <c r="M64" s="41" t="n">
        <f aca="false">+H64/$C64*100</f>
        <v>6.01403042813014</v>
      </c>
      <c r="N64" s="27" t="n">
        <v>72399</v>
      </c>
      <c r="O64" s="28" t="n">
        <v>47196</v>
      </c>
      <c r="P64" s="29" t="n">
        <v>8802</v>
      </c>
      <c r="Q64" s="29" t="n">
        <v>13160</v>
      </c>
      <c r="R64" s="29" t="n">
        <v>473</v>
      </c>
      <c r="S64" s="27" t="n">
        <v>2768</v>
      </c>
      <c r="T64" s="30" t="n">
        <f aca="false">+O64/$N$49*100</f>
        <v>3.0913715259242</v>
      </c>
      <c r="U64" s="40" t="n">
        <f aca="false">+P64/$N$49*100</f>
        <v>0.576537252546504</v>
      </c>
      <c r="V64" s="40" t="n">
        <f aca="false">+Q64/$N$49*100</f>
        <v>0.861989348274482</v>
      </c>
      <c r="W64" s="40" t="n">
        <f aca="false">+R64/$N$49*100</f>
        <v>0.0309818359980114</v>
      </c>
      <c r="X64" s="41" t="n">
        <f aca="false">+S64/$N$49*100</f>
        <v>0.181305966263204</v>
      </c>
      <c r="Y64" s="27" t="n">
        <v>693296</v>
      </c>
      <c r="Z64" s="28" t="n">
        <v>589922</v>
      </c>
      <c r="AA64" s="29" t="n">
        <v>32113</v>
      </c>
      <c r="AB64" s="29" t="n">
        <v>31370</v>
      </c>
      <c r="AC64" s="29" t="n">
        <v>7108</v>
      </c>
      <c r="AD64" s="27" t="n">
        <v>32783</v>
      </c>
      <c r="AE64" s="30" t="n">
        <f aca="false">+Z64/$Y$49*100</f>
        <v>2.89249564867006</v>
      </c>
      <c r="AF64" s="40" t="n">
        <f aca="false">+AA64/$Y$49*100</f>
        <v>0.157455922589328</v>
      </c>
      <c r="AG64" s="40" t="n">
        <f aca="false">+AB64/$Y$49*100</f>
        <v>0.153812857460443</v>
      </c>
      <c r="AH64" s="40" t="n">
        <f aca="false">+AC64/$Y$49*100</f>
        <v>0.0348518262935554</v>
      </c>
      <c r="AI64" s="41" t="n">
        <f aca="false">+AD64/$Y$49*100</f>
        <v>0.160741055343504</v>
      </c>
    </row>
    <row r="65" customFormat="false" ht="15" hidden="false" customHeight="false" outlineLevel="0" collapsed="false">
      <c r="B65" s="33" t="s">
        <v>30</v>
      </c>
      <c r="C65" s="34" t="n">
        <v>140717</v>
      </c>
      <c r="D65" s="35" t="n">
        <v>122483</v>
      </c>
      <c r="E65" s="36" t="n">
        <v>5729</v>
      </c>
      <c r="F65" s="36" t="n">
        <v>6101</v>
      </c>
      <c r="G65" s="36" t="n">
        <v>899</v>
      </c>
      <c r="H65" s="34" t="n">
        <v>5505</v>
      </c>
      <c r="I65" s="37" t="n">
        <f aca="false">+D65/$C65*100</f>
        <v>87.0420773609443</v>
      </c>
      <c r="J65" s="38" t="n">
        <f aca="false">+E65/$C65*100</f>
        <v>4.0712920258391</v>
      </c>
      <c r="K65" s="38" t="n">
        <f aca="false">+F65/$C65*100</f>
        <v>4.33565240873526</v>
      </c>
      <c r="L65" s="38" t="n">
        <f aca="false">+G65/$C65*100</f>
        <v>0.638870925332405</v>
      </c>
      <c r="M65" s="39" t="n">
        <f aca="false">+H65/$C65*100</f>
        <v>3.91210727914893</v>
      </c>
      <c r="N65" s="34" t="n">
        <v>63285</v>
      </c>
      <c r="O65" s="35" t="n">
        <v>44725</v>
      </c>
      <c r="P65" s="36" t="n">
        <v>6558</v>
      </c>
      <c r="Q65" s="36" t="n">
        <v>10007</v>
      </c>
      <c r="R65" s="36" t="n">
        <v>438</v>
      </c>
      <c r="S65" s="34" t="n">
        <v>1557</v>
      </c>
      <c r="T65" s="35" t="n">
        <f aca="false">+O65/$N$49*100</f>
        <v>2.92951927063649</v>
      </c>
      <c r="U65" s="38" t="n">
        <f aca="false">+P65/$N$49*100</f>
        <v>0.429553658509427</v>
      </c>
      <c r="V65" s="38" t="n">
        <f aca="false">+Q65/$N$49*100</f>
        <v>0.655465608524525</v>
      </c>
      <c r="W65" s="38" t="n">
        <f aca="false">+R65/$N$49*100</f>
        <v>0.0286893111355793</v>
      </c>
      <c r="X65" s="39" t="n">
        <f aca="false">+S65/$N$49*100</f>
        <v>0.101984606023052</v>
      </c>
      <c r="Y65" s="34" t="n">
        <v>567664</v>
      </c>
      <c r="Z65" s="35" t="n">
        <v>496303</v>
      </c>
      <c r="AA65" s="36" t="n">
        <v>23222</v>
      </c>
      <c r="AB65" s="36" t="n">
        <v>22301</v>
      </c>
      <c r="AC65" s="36" t="n">
        <v>5222</v>
      </c>
      <c r="AD65" s="34" t="n">
        <v>20616</v>
      </c>
      <c r="AE65" s="35" t="n">
        <f aca="false">+Z65/$Y$49*100</f>
        <v>2.43346453924738</v>
      </c>
      <c r="AF65" s="38" t="n">
        <f aca="false">+AA65/$Y$49*100</f>
        <v>0.113861720623093</v>
      </c>
      <c r="AG65" s="38" t="n">
        <f aca="false">+AB65/$Y$49*100</f>
        <v>0.109345888881905</v>
      </c>
      <c r="AH65" s="38" t="n">
        <f aca="false">+AC65/$Y$49*100</f>
        <v>0.025604422749711</v>
      </c>
      <c r="AI65" s="39" t="n">
        <f aca="false">+AD65/$Y$49*100</f>
        <v>0.101084025164313</v>
      </c>
    </row>
    <row r="66" customFormat="false" ht="15" hidden="false" customHeight="false" outlineLevel="0" collapsed="false">
      <c r="B66" s="26" t="s">
        <v>31</v>
      </c>
      <c r="C66" s="27" t="n">
        <v>114037</v>
      </c>
      <c r="D66" s="28" t="n">
        <v>100104</v>
      </c>
      <c r="E66" s="29" t="n">
        <v>4376</v>
      </c>
      <c r="F66" s="29" t="n">
        <v>4127</v>
      </c>
      <c r="G66" s="29" t="n">
        <v>796</v>
      </c>
      <c r="H66" s="27" t="n">
        <v>4634</v>
      </c>
      <c r="I66" s="30" t="n">
        <f aca="false">+D66/$C66*100</f>
        <v>87.7820356550944</v>
      </c>
      <c r="J66" s="40" t="n">
        <f aca="false">+E66/$C66*100</f>
        <v>3.83735103519033</v>
      </c>
      <c r="K66" s="40" t="n">
        <f aca="false">+F66/$C66*100</f>
        <v>3.61900085060112</v>
      </c>
      <c r="L66" s="40" t="n">
        <f aca="false">+G66/$C66*100</f>
        <v>0.698019063988004</v>
      </c>
      <c r="M66" s="41" t="n">
        <f aca="false">+H66/$C66*100</f>
        <v>4.06359339512614</v>
      </c>
      <c r="N66" s="27" t="n">
        <v>57120</v>
      </c>
      <c r="O66" s="28" t="n">
        <v>41813</v>
      </c>
      <c r="P66" s="29" t="n">
        <v>5616</v>
      </c>
      <c r="Q66" s="29" t="n">
        <v>8096</v>
      </c>
      <c r="R66" s="29" t="n">
        <v>587</v>
      </c>
      <c r="S66" s="27" t="n">
        <v>1008</v>
      </c>
      <c r="T66" s="28" t="n">
        <f aca="false">+O66/$N$49*100</f>
        <v>2.73878120208214</v>
      </c>
      <c r="U66" s="40" t="n">
        <f aca="false">+P66/$N$49*100</f>
        <v>0.367851989354825</v>
      </c>
      <c r="V66" s="40" t="n">
        <f aca="false">+Q66/$N$49*100</f>
        <v>0.53029375103573</v>
      </c>
      <c r="W66" s="40" t="n">
        <f aca="false">+R66/$N$49*100</f>
        <v>0.0384489169785046</v>
      </c>
      <c r="X66" s="41" t="n">
        <f aca="false">+S66/$N$49*100</f>
        <v>0.0660247160380454</v>
      </c>
      <c r="Y66" s="27" t="n">
        <v>465265</v>
      </c>
      <c r="Z66" s="28" t="n">
        <v>409602</v>
      </c>
      <c r="AA66" s="29" t="n">
        <v>17721</v>
      </c>
      <c r="AB66" s="29" t="n">
        <v>16230</v>
      </c>
      <c r="AC66" s="29" t="n">
        <v>4968</v>
      </c>
      <c r="AD66" s="27" t="n">
        <v>16744</v>
      </c>
      <c r="AE66" s="28" t="n">
        <f aca="false">+Z66/$Y$49*100</f>
        <v>2.00835365130738</v>
      </c>
      <c r="AF66" s="40" t="n">
        <f aca="false">+AA66/$Y$49*100</f>
        <v>0.0868893097563442</v>
      </c>
      <c r="AG66" s="40" t="n">
        <f aca="false">+AB66/$Y$49*100</f>
        <v>0.079578663582499</v>
      </c>
      <c r="AH66" s="40" t="n">
        <f aca="false">+AC66/$Y$49*100</f>
        <v>0.0243590142130533</v>
      </c>
      <c r="AI66" s="41" t="n">
        <f aca="false">+AD66/$Y$49*100</f>
        <v>0.0820988997551056</v>
      </c>
    </row>
    <row r="67" customFormat="false" ht="15" hidden="false" customHeight="false" outlineLevel="0" collapsed="false">
      <c r="B67" s="49" t="s">
        <v>32</v>
      </c>
      <c r="C67" s="50" t="n">
        <v>147786</v>
      </c>
      <c r="D67" s="51" t="n">
        <v>131131</v>
      </c>
      <c r="E67" s="52" t="n">
        <v>5407</v>
      </c>
      <c r="F67" s="52" t="n">
        <v>5552</v>
      </c>
      <c r="G67" s="52" t="n">
        <v>1210</v>
      </c>
      <c r="H67" s="50" t="n">
        <v>4486</v>
      </c>
      <c r="I67" s="53" t="n">
        <f aca="false">+D67/$C67*100</f>
        <v>88.7303262825978</v>
      </c>
      <c r="J67" s="54" t="n">
        <f aca="false">+E67/$C67*100</f>
        <v>3.65866861543042</v>
      </c>
      <c r="K67" s="54" t="n">
        <f aca="false">+F67/$C67*100</f>
        <v>3.75678345716103</v>
      </c>
      <c r="L67" s="54" t="n">
        <f aca="false">+G67/$C67*100</f>
        <v>0.818751437889922</v>
      </c>
      <c r="M67" s="55" t="n">
        <f aca="false">+H67/$C67*100</f>
        <v>3.03547020692082</v>
      </c>
      <c r="N67" s="56" t="n">
        <v>93383</v>
      </c>
      <c r="O67" s="51" t="n">
        <v>70238</v>
      </c>
      <c r="P67" s="52" t="n">
        <v>8052</v>
      </c>
      <c r="Q67" s="52" t="n">
        <v>12909</v>
      </c>
      <c r="R67" s="52" t="n">
        <v>648</v>
      </c>
      <c r="S67" s="50" t="n">
        <v>1536</v>
      </c>
      <c r="T67" s="51" t="n">
        <f aca="false">+O67/$N$49*100</f>
        <v>4.60063889392881</v>
      </c>
      <c r="U67" s="54" t="n">
        <f aca="false">+P67/$N$49*100</f>
        <v>0.527411719780101</v>
      </c>
      <c r="V67" s="54" t="n">
        <f aca="false">+Q67/$N$49*100</f>
        <v>0.845548669975326</v>
      </c>
      <c r="W67" s="54" t="n">
        <f aca="false">+R67/$N$49*100</f>
        <v>0.0424444603101721</v>
      </c>
      <c r="X67" s="55" t="n">
        <f aca="false">+S67/$N$49*100</f>
        <v>0.100609091105593</v>
      </c>
      <c r="Y67" s="56" t="n">
        <v>620768</v>
      </c>
      <c r="Z67" s="51" t="n">
        <v>552008</v>
      </c>
      <c r="AA67" s="52" t="n">
        <v>21641</v>
      </c>
      <c r="AB67" s="52" t="n">
        <v>22935</v>
      </c>
      <c r="AC67" s="52" t="n">
        <v>6012</v>
      </c>
      <c r="AD67" s="50" t="n">
        <v>18172</v>
      </c>
      <c r="AE67" s="51" t="n">
        <f aca="false">+Z67/$Y$49*100</f>
        <v>2.70659636024942</v>
      </c>
      <c r="AF67" s="54" t="n">
        <f aca="false">+AA67/$Y$49*100</f>
        <v>0.106109787959881</v>
      </c>
      <c r="AG67" s="54" t="n">
        <f aca="false">+AB67/$Y$49*100</f>
        <v>0.112454507040334</v>
      </c>
      <c r="AH67" s="54" t="n">
        <f aca="false">+AC67/$Y$49*100</f>
        <v>0.0294779374897094</v>
      </c>
      <c r="AI67" s="55" t="n">
        <f aca="false">+AD67/$Y$49*100</f>
        <v>0.0891006453863939</v>
      </c>
    </row>
    <row r="68" customFormat="false" ht="15" hidden="false" customHeight="false" outlineLevel="0" collapsed="false">
      <c r="B68" s="57"/>
      <c r="C68" s="58"/>
      <c r="D68" s="58"/>
      <c r="E68" s="58"/>
      <c r="F68" s="58"/>
      <c r="G68" s="58"/>
      <c r="H68" s="58"/>
      <c r="I68" s="59"/>
      <c r="J68" s="59"/>
      <c r="K68" s="59"/>
      <c r="L68" s="59"/>
      <c r="M68" s="59"/>
    </row>
    <row r="69" customFormat="false" ht="10.5" hidden="false" customHeight="true" outlineLevel="0" collapsed="false">
      <c r="B69" s="60" t="s">
        <v>35</v>
      </c>
      <c r="I69" s="61"/>
    </row>
    <row r="70" customFormat="false" ht="16.5" hidden="false" customHeight="true" outlineLevel="0" collapsed="false">
      <c r="B70" s="62" t="s">
        <v>36</v>
      </c>
      <c r="I70" s="61"/>
    </row>
    <row r="71" customFormat="false" ht="30" hidden="false" customHeight="true" outlineLevel="0" collapsed="false">
      <c r="B71" s="63" t="s">
        <v>37</v>
      </c>
      <c r="C71" s="63"/>
      <c r="D71" s="63"/>
      <c r="E71" s="63"/>
      <c r="F71" s="63"/>
      <c r="G71" s="63"/>
      <c r="H71" s="63"/>
      <c r="I71" s="63"/>
      <c r="J71" s="63"/>
      <c r="K71" s="63"/>
      <c r="L71" s="63"/>
      <c r="M71" s="63"/>
    </row>
    <row r="72" customFormat="false" ht="11.25" hidden="false" customHeight="true" outlineLevel="0" collapsed="false">
      <c r="B72" s="60" t="s">
        <v>38</v>
      </c>
      <c r="C72" s="64"/>
      <c r="D72" s="64"/>
      <c r="E72" s="64"/>
      <c r="F72" s="64"/>
      <c r="G72" s="64"/>
      <c r="H72" s="64"/>
      <c r="I72" s="61"/>
    </row>
    <row r="73" customFormat="false" ht="48" hidden="false" customHeight="true" outlineLevel="0" collapsed="false">
      <c r="B73" s="65" t="s">
        <v>39</v>
      </c>
      <c r="C73" s="65"/>
      <c r="D73" s="65"/>
      <c r="E73" s="65"/>
      <c r="F73" s="65"/>
      <c r="G73" s="65"/>
      <c r="H73" s="65"/>
      <c r="I73" s="65"/>
      <c r="J73" s="65"/>
      <c r="K73" s="65"/>
      <c r="L73" s="65"/>
      <c r="M73" s="65"/>
    </row>
    <row r="74" customFormat="false" ht="15" hidden="false" customHeight="false" outlineLevel="0" collapsed="false">
      <c r="B74" s="66"/>
      <c r="C74" s="66"/>
      <c r="D74" s="66"/>
      <c r="E74" s="66"/>
      <c r="F74" s="66"/>
      <c r="G74" s="66"/>
      <c r="H74" s="66"/>
      <c r="I74" s="61"/>
    </row>
    <row r="75" customFormat="false" ht="11.25" hidden="false" customHeight="true" outlineLevel="0" collapsed="false">
      <c r="B75" s="62" t="s">
        <v>40</v>
      </c>
      <c r="C75" s="64"/>
      <c r="D75" s="64"/>
      <c r="E75" s="64"/>
      <c r="F75" s="64"/>
      <c r="G75" s="64"/>
      <c r="H75" s="64"/>
      <c r="I75" s="61"/>
    </row>
    <row r="76" customFormat="false" ht="11.25" hidden="false" customHeight="true" outlineLevel="0" collapsed="false">
      <c r="B76" s="67"/>
      <c r="I76" s="61"/>
    </row>
    <row r="77" customFormat="false" ht="11.25" hidden="false" customHeight="true" outlineLevel="0" collapsed="false">
      <c r="B77" s="67"/>
      <c r="I77" s="61"/>
    </row>
    <row r="78" customFormat="false" ht="11.25" hidden="false" customHeight="true" outlineLevel="0" collapsed="false">
      <c r="B78" s="67"/>
      <c r="I78" s="61"/>
    </row>
    <row r="79" customFormat="false" ht="11.25" hidden="false" customHeight="true" outlineLevel="0" collapsed="false">
      <c r="B79" s="67"/>
      <c r="I79" s="61"/>
    </row>
    <row r="80" customFormat="false" ht="11.25" hidden="false" customHeight="true" outlineLevel="0" collapsed="false">
      <c r="B80" s="67"/>
    </row>
    <row r="81" customFormat="false" ht="11.25" hidden="false" customHeight="true" outlineLevel="0" collapsed="false">
      <c r="B81" s="67"/>
    </row>
    <row r="82" customFormat="false" ht="11.25" hidden="false" customHeight="true" outlineLevel="0" collapsed="false">
      <c r="B82" s="67"/>
    </row>
    <row r="83" customFormat="false" ht="11.25" hidden="false" customHeight="true" outlineLevel="0" collapsed="false">
      <c r="B83" s="67"/>
    </row>
    <row r="84" customFormat="false" ht="11.25" hidden="false" customHeight="true" outlineLevel="0" collapsed="false">
      <c r="B84" s="67"/>
    </row>
    <row r="85" customFormat="false" ht="11.25" hidden="false" customHeight="true" outlineLevel="0" collapsed="false">
      <c r="B85" s="67"/>
    </row>
    <row r="86" customFormat="false" ht="11.25" hidden="false" customHeight="true" outlineLevel="0" collapsed="false">
      <c r="B86" s="67"/>
    </row>
    <row r="87" customFormat="false" ht="11.25" hidden="false" customHeight="true" outlineLevel="0" collapsed="false">
      <c r="B87" s="67"/>
    </row>
    <row r="88" customFormat="false" ht="11.25" hidden="false" customHeight="true" outlineLevel="0" collapsed="false">
      <c r="B88" s="67"/>
    </row>
    <row r="89" customFormat="false" ht="11.25" hidden="false" customHeight="true" outlineLevel="0" collapsed="false">
      <c r="B89" s="67"/>
    </row>
    <row r="90" customFormat="false" ht="11.25" hidden="false" customHeight="true" outlineLevel="0" collapsed="false">
      <c r="B90" s="67"/>
    </row>
  </sheetData>
  <mergeCells count="17">
    <mergeCell ref="B2:M2"/>
    <mergeCell ref="B3:M3"/>
    <mergeCell ref="B6:B8"/>
    <mergeCell ref="C6:M6"/>
    <mergeCell ref="O6:X6"/>
    <mergeCell ref="Y6:AI6"/>
    <mergeCell ref="C7:C8"/>
    <mergeCell ref="D7:H7"/>
    <mergeCell ref="I7:M7"/>
    <mergeCell ref="N7:N8"/>
    <mergeCell ref="O7:S7"/>
    <mergeCell ref="T7:X7"/>
    <mergeCell ref="Y7:Y8"/>
    <mergeCell ref="Z7:AD7"/>
    <mergeCell ref="AE7:AI7"/>
    <mergeCell ref="B71:M71"/>
    <mergeCell ref="B73:M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64.7"/>
  </cols>
  <sheetData>
    <row r="1" customFormat="false" ht="20.25" hidden="false" customHeight="false" outlineLevel="0" collapsed="false">
      <c r="A1" s="68" t="s">
        <v>41</v>
      </c>
    </row>
    <row r="2" customFormat="false" ht="16.5" hidden="false" customHeight="false" outlineLevel="0" collapsed="false">
      <c r="A2" s="69" t="s">
        <v>42</v>
      </c>
    </row>
    <row r="3" customFormat="false" ht="15.75" hidden="false" customHeight="false" outlineLevel="0" collapsed="false">
      <c r="A3" s="69" t="s">
        <v>43</v>
      </c>
    </row>
    <row r="4" customFormat="false" ht="15.75" hidden="false" customHeight="false" outlineLevel="0" collapsed="false">
      <c r="A4" s="69" t="s">
        <v>44</v>
      </c>
    </row>
    <row r="5" customFormat="false" ht="15.75" hidden="false" customHeight="false" outlineLevel="0" collapsed="false">
      <c r="A5" s="70" t="s">
        <v>45</v>
      </c>
    </row>
    <row r="6" customFormat="false" ht="15.75" hidden="false" customHeight="false" outlineLevel="0" collapsed="false">
      <c r="A6" s="70" t="s">
        <v>46</v>
      </c>
    </row>
    <row r="7" customFormat="false" ht="31.5" hidden="false" customHeight="false" outlineLevel="0" collapsed="false">
      <c r="A7" s="70" t="s">
        <v>47</v>
      </c>
    </row>
    <row r="8" customFormat="false" ht="15.75" hidden="false" customHeight="false" outlineLevel="0" collapsed="false">
      <c r="A8" s="69"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Georg Pietruschka</cp:lastModifiedBy>
  <cp:lastPrinted>2025-02-12T17:26:58Z</cp:lastPrinted>
  <dcterms:modified xsi:type="dcterms:W3CDTF">2025-02-12T18:25:43Z</dcterms:modified>
  <cp:revision>0</cp:revision>
  <dc:subject/>
  <dc:title/>
</cp:coreProperties>
</file>