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638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                                Hogares por disponibilidad de bienes (heladera, computadora, teléfono celular y de línea) según partido</t>
  </si>
  <si>
    <t xml:space="preserve">                                       24 partidos del conurbano bonaerense,  resto de la Región Metropolitana de Buenos Aires, Interior de la Provincia de Buenos aires y Ciudad de Buenos Aires. Año 2022</t>
  </si>
  <si>
    <t xml:space="preserve"> Partido</t>
  </si>
  <si>
    <t xml:space="preserve">Total de hogares</t>
  </si>
  <si>
    <t xml:space="preserve">Disponibilidad de bienes</t>
  </si>
  <si>
    <t xml:space="preserve">Internet en la vivienda</t>
  </si>
  <si>
    <t xml:space="preserve">Celular con internet</t>
  </si>
  <si>
    <t xml:space="preserve">Computadora/tablet, etc</t>
  </si>
  <si>
    <t xml:space="preserve">Sí</t>
  </si>
  <si>
    <t xml:space="preserve">%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Interior de la provincia de Buenos Aires</t>
  </si>
  <si>
    <t xml:space="preserve">Total provincia de Buenos Aires</t>
  </si>
  <si>
    <t xml:space="preserve">Ciudad Autónoma de Buenos Aires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Censo Nacional de Población, Hogares y Viviendas 2022, INDEC.</t>
    </r>
  </si>
  <si>
    <t xml:space="preserve">Indicador: 638 -  Hogares por disponibilidad de bienes e internet (internet, celular con internet, computadora o tablet) según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Habitat y políticas urbanas - Vivienda - TICs y equipamiento domestic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22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RMBA - Provincia de Buenos Aires - CABA 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Total de hogares, Hogares con internet, porcentaje de hogares con internet, Hogares con celular con internet, porcentaje de hogares con celular con internet, Hogares con computadora/tablet, porcentaje de hogares con computadora/tablet)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22. INDE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8"/>
      <color rgb="FF003366"/>
      <name val="Cambria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Normal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123480</xdr:rowOff>
    </xdr:from>
    <xdr:to>
      <xdr:col>1</xdr:col>
      <xdr:colOff>1581840</xdr:colOff>
      <xdr:row>3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93640" y="123480"/>
          <a:ext cx="1621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6.42"/>
    <col collapsed="false" customWidth="true" hidden="false" outlineLevel="0" max="3" min="3" style="3" width="17.42"/>
    <col collapsed="false" customWidth="true" hidden="false" outlineLevel="0" max="9" min="4" style="3" width="13.7"/>
    <col collapsed="false" customWidth="false" hidden="false" outlineLevel="0" max="257" min="10" style="1" width="11.42"/>
  </cols>
  <sheetData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B6" s="8" t="s">
        <v>2</v>
      </c>
      <c r="C6" s="9" t="s">
        <v>3</v>
      </c>
      <c r="D6" s="10" t="s">
        <v>4</v>
      </c>
      <c r="E6" s="10"/>
      <c r="F6" s="10"/>
      <c r="G6" s="10"/>
      <c r="H6" s="10"/>
      <c r="I6" s="10"/>
    </row>
    <row r="7" customFormat="false" ht="18" hidden="false" customHeight="true" outlineLevel="0" collapsed="false">
      <c r="B7" s="8"/>
      <c r="C7" s="8"/>
      <c r="D7" s="11" t="s">
        <v>5</v>
      </c>
      <c r="E7" s="11"/>
      <c r="F7" s="10" t="s">
        <v>6</v>
      </c>
      <c r="G7" s="10"/>
      <c r="H7" s="12" t="s">
        <v>7</v>
      </c>
      <c r="I7" s="12"/>
    </row>
    <row r="8" customFormat="false" ht="12.75" hidden="false" customHeight="true" outlineLevel="0" collapsed="false">
      <c r="B8" s="8"/>
      <c r="C8" s="9"/>
      <c r="D8" s="13" t="s">
        <v>8</v>
      </c>
      <c r="E8" s="14" t="s">
        <v>9</v>
      </c>
      <c r="F8" s="13" t="s">
        <v>8</v>
      </c>
      <c r="G8" s="15" t="s">
        <v>9</v>
      </c>
      <c r="H8" s="14" t="s">
        <v>8</v>
      </c>
      <c r="I8" s="15" t="s">
        <v>9</v>
      </c>
    </row>
    <row r="9" customFormat="false" ht="15" hidden="false" customHeight="true" outlineLevel="0" collapsed="false">
      <c r="A9" s="16"/>
      <c r="B9" s="17" t="s">
        <v>10</v>
      </c>
      <c r="C9" s="18" t="n">
        <v>187107</v>
      </c>
      <c r="D9" s="19" t="n">
        <v>154393</v>
      </c>
      <c r="E9" s="20" t="n">
        <f aca="false">D9/C9*100</f>
        <v>82.5158866317134</v>
      </c>
      <c r="F9" s="19" t="n">
        <v>171312</v>
      </c>
      <c r="G9" s="21" t="n">
        <f aca="false">F9/C9*100</f>
        <v>91.5583062098158</v>
      </c>
      <c r="H9" s="22" t="n">
        <v>102850</v>
      </c>
      <c r="I9" s="21" t="n">
        <f aca="false">H9/C9*100</f>
        <v>54.968547408702</v>
      </c>
    </row>
    <row r="10" customFormat="false" ht="15" hidden="false" customHeight="true" outlineLevel="0" collapsed="false">
      <c r="A10" s="16"/>
      <c r="B10" s="23" t="s">
        <v>11</v>
      </c>
      <c r="C10" s="24" t="n">
        <v>134851</v>
      </c>
      <c r="D10" s="25" t="n">
        <v>114813</v>
      </c>
      <c r="E10" s="26" t="n">
        <f aca="false">D10/C10*100</f>
        <v>85.1406367027312</v>
      </c>
      <c r="F10" s="25" t="n">
        <v>124529</v>
      </c>
      <c r="G10" s="27" t="n">
        <f aca="false">F10/C10*100</f>
        <v>92.3456259130448</v>
      </c>
      <c r="H10" s="28" t="n">
        <v>86505</v>
      </c>
      <c r="I10" s="27" t="n">
        <f aca="false">H10/C10*100</f>
        <v>64.1485788017886</v>
      </c>
    </row>
    <row r="11" customFormat="false" ht="15" hidden="false" customHeight="true" outlineLevel="0" collapsed="false">
      <c r="A11" s="16"/>
      <c r="B11" s="29" t="s">
        <v>12</v>
      </c>
      <c r="C11" s="30" t="n">
        <v>116419</v>
      </c>
      <c r="D11" s="31" t="n">
        <v>99976</v>
      </c>
      <c r="E11" s="32" t="n">
        <f aca="false">D11/C11*100</f>
        <v>85.8760168013812</v>
      </c>
      <c r="F11" s="31" t="n">
        <v>107814</v>
      </c>
      <c r="G11" s="33" t="n">
        <f aca="false">F11/C11*100</f>
        <v>92.6085948169972</v>
      </c>
      <c r="H11" s="34" t="n">
        <v>66773</v>
      </c>
      <c r="I11" s="33" t="n">
        <f aca="false">H11/C11*100</f>
        <v>57.3557580807257</v>
      </c>
    </row>
    <row r="12" customFormat="false" ht="15" hidden="false" customHeight="true" outlineLevel="0" collapsed="false">
      <c r="A12" s="16"/>
      <c r="B12" s="23" t="s">
        <v>13</v>
      </c>
      <c r="C12" s="24" t="n">
        <v>108363</v>
      </c>
      <c r="D12" s="25" t="n">
        <v>88712</v>
      </c>
      <c r="E12" s="26" t="n">
        <f aca="false">D12/C12*100</f>
        <v>81.8655814253943</v>
      </c>
      <c r="F12" s="25" t="n">
        <v>99739</v>
      </c>
      <c r="G12" s="27" t="n">
        <f aca="false">F12/C12*100</f>
        <v>92.0415640024732</v>
      </c>
      <c r="H12" s="28" t="n">
        <v>57492</v>
      </c>
      <c r="I12" s="27" t="n">
        <f aca="false">H12/C12*100</f>
        <v>53.0550095512306</v>
      </c>
    </row>
    <row r="13" customFormat="false" ht="15" hidden="false" customHeight="true" outlineLevel="0" collapsed="false">
      <c r="A13" s="16"/>
      <c r="B13" s="29" t="s">
        <v>14</v>
      </c>
      <c r="C13" s="30" t="n">
        <v>62802</v>
      </c>
      <c r="D13" s="31" t="n">
        <v>47744</v>
      </c>
      <c r="E13" s="32" t="n">
        <f aca="false">D13/C13*100</f>
        <v>76.0230565905544</v>
      </c>
      <c r="F13" s="31" t="n">
        <v>57592</v>
      </c>
      <c r="G13" s="33" t="n">
        <f aca="false">F13/C13*100</f>
        <v>91.7040858571383</v>
      </c>
      <c r="H13" s="34" t="n">
        <v>31479</v>
      </c>
      <c r="I13" s="33" t="n">
        <f aca="false">H13/C13*100</f>
        <v>50.1241998662463</v>
      </c>
    </row>
    <row r="14" customFormat="false" ht="15" hidden="false" customHeight="true" outlineLevel="0" collapsed="false">
      <c r="A14" s="16"/>
      <c r="B14" s="23" t="s">
        <v>15</v>
      </c>
      <c r="C14" s="24" t="n">
        <v>146253</v>
      </c>
      <c r="D14" s="25" t="n">
        <v>112833</v>
      </c>
      <c r="E14" s="26" t="n">
        <f aca="false">D14/C14*100</f>
        <v>77.1491866833501</v>
      </c>
      <c r="F14" s="25" t="n">
        <v>132129</v>
      </c>
      <c r="G14" s="27" t="n">
        <f aca="false">F14/C14*100</f>
        <v>90.3427621997497</v>
      </c>
      <c r="H14" s="28" t="n">
        <v>64006</v>
      </c>
      <c r="I14" s="27" t="n">
        <f aca="false">H14/C14*100</f>
        <v>43.7638886039945</v>
      </c>
    </row>
    <row r="15" customFormat="false" ht="15" hidden="false" customHeight="true" outlineLevel="0" collapsed="false">
      <c r="A15" s="16"/>
      <c r="B15" s="29" t="s">
        <v>16</v>
      </c>
      <c r="C15" s="30" t="n">
        <v>161480</v>
      </c>
      <c r="D15" s="31" t="n">
        <v>134602</v>
      </c>
      <c r="E15" s="32" t="n">
        <f aca="false">D15/C15*100</f>
        <v>83.3552142680208</v>
      </c>
      <c r="F15" s="31" t="n">
        <v>148432</v>
      </c>
      <c r="G15" s="33" t="n">
        <f aca="false">F15/C15*100</f>
        <v>91.9197423829576</v>
      </c>
      <c r="H15" s="34" t="n">
        <v>99582</v>
      </c>
      <c r="I15" s="33" t="n">
        <f aca="false">H15/C15*100</f>
        <v>61.6683180579638</v>
      </c>
    </row>
    <row r="16" customFormat="false" ht="15" hidden="false" customHeight="true" outlineLevel="0" collapsed="false">
      <c r="A16" s="16"/>
      <c r="B16" s="23" t="s">
        <v>17</v>
      </c>
      <c r="C16" s="24" t="n">
        <v>63547</v>
      </c>
      <c r="D16" s="25" t="n">
        <v>54310</v>
      </c>
      <c r="E16" s="26" t="n">
        <f aca="false">D16/C16*100</f>
        <v>85.4643020126835</v>
      </c>
      <c r="F16" s="25" t="n">
        <v>58709</v>
      </c>
      <c r="G16" s="27" t="n">
        <f aca="false">F16/C16*100</f>
        <v>92.3867373754859</v>
      </c>
      <c r="H16" s="28" t="n">
        <v>39163</v>
      </c>
      <c r="I16" s="27" t="n">
        <f aca="false">H16/C16*100</f>
        <v>61.6284010260123</v>
      </c>
    </row>
    <row r="17" customFormat="false" ht="15" hidden="false" customHeight="true" outlineLevel="0" collapsed="false">
      <c r="A17" s="16"/>
      <c r="B17" s="29" t="s">
        <v>18</v>
      </c>
      <c r="C17" s="30" t="n">
        <v>62587</v>
      </c>
      <c r="D17" s="31" t="n">
        <v>54447</v>
      </c>
      <c r="E17" s="32" t="n">
        <f aca="false">D17/C17*100</f>
        <v>86.9941042069439</v>
      </c>
      <c r="F17" s="31" t="n">
        <v>58202</v>
      </c>
      <c r="G17" s="33" t="n">
        <f aca="false">F17/C17*100</f>
        <v>92.9937526962468</v>
      </c>
      <c r="H17" s="34" t="n">
        <v>41947</v>
      </c>
      <c r="I17" s="33" t="n">
        <f aca="false">H17/C17*100</f>
        <v>67.0219055075335</v>
      </c>
    </row>
    <row r="18" customFormat="false" ht="15" hidden="false" customHeight="true" outlineLevel="0" collapsed="false">
      <c r="A18" s="16"/>
      <c r="B18" s="23" t="s">
        <v>19</v>
      </c>
      <c r="C18" s="24" t="n">
        <v>98119</v>
      </c>
      <c r="D18" s="25" t="n">
        <v>74968</v>
      </c>
      <c r="E18" s="26" t="n">
        <f aca="false">D18/C18*100</f>
        <v>76.4051814633252</v>
      </c>
      <c r="F18" s="25" t="n">
        <v>88594</v>
      </c>
      <c r="G18" s="27" t="n">
        <f aca="false">F18/C18*100</f>
        <v>90.2924000448435</v>
      </c>
      <c r="H18" s="28" t="n">
        <v>43845</v>
      </c>
      <c r="I18" s="27" t="n">
        <f aca="false">H18/C18*100</f>
        <v>44.6855349116889</v>
      </c>
    </row>
    <row r="19" customFormat="false" ht="15" hidden="false" customHeight="true" outlineLevel="0" collapsed="false">
      <c r="A19" s="16"/>
      <c r="B19" s="29" t="s">
        <v>20</v>
      </c>
      <c r="C19" s="30" t="n">
        <v>576586</v>
      </c>
      <c r="D19" s="31" t="n">
        <v>455201</v>
      </c>
      <c r="E19" s="32" t="n">
        <f aca="false">D19/C19*100</f>
        <v>78.9476331371209</v>
      </c>
      <c r="F19" s="31" t="n">
        <v>524202</v>
      </c>
      <c r="G19" s="33" t="n">
        <f aca="false">F19/C19*100</f>
        <v>90.9147984862622</v>
      </c>
      <c r="H19" s="34" t="n">
        <v>288405</v>
      </c>
      <c r="I19" s="33" t="n">
        <f aca="false">H19/C19*100</f>
        <v>50.0194246825279</v>
      </c>
    </row>
    <row r="20" customFormat="false" ht="15" hidden="false" customHeight="true" outlineLevel="0" collapsed="false">
      <c r="A20" s="16"/>
      <c r="B20" s="23" t="s">
        <v>21</v>
      </c>
      <c r="C20" s="24" t="n">
        <v>167953</v>
      </c>
      <c r="D20" s="25" t="n">
        <v>144422</v>
      </c>
      <c r="E20" s="26" t="n">
        <f aca="false">D20/C20*100</f>
        <v>85.989532785958</v>
      </c>
      <c r="F20" s="25" t="n">
        <v>154519</v>
      </c>
      <c r="G20" s="27" t="n">
        <f aca="false">F20/C20*100</f>
        <v>92.0013337064536</v>
      </c>
      <c r="H20" s="28" t="n">
        <v>106170</v>
      </c>
      <c r="I20" s="27" t="n">
        <f aca="false">H20/C20*100</f>
        <v>63.2141134722214</v>
      </c>
    </row>
    <row r="21" customFormat="false" ht="15" hidden="false" customHeight="true" outlineLevel="0" collapsed="false">
      <c r="A21" s="16"/>
      <c r="B21" s="29" t="s">
        <v>22</v>
      </c>
      <c r="C21" s="30" t="n">
        <v>234615</v>
      </c>
      <c r="D21" s="31" t="n">
        <v>191167</v>
      </c>
      <c r="E21" s="32" t="n">
        <f aca="false">D21/C21*100</f>
        <v>81.4811499690983</v>
      </c>
      <c r="F21" s="31" t="n">
        <v>213659</v>
      </c>
      <c r="G21" s="33" t="n">
        <f aca="false">F21/C21*100</f>
        <v>91.0679197834751</v>
      </c>
      <c r="H21" s="34" t="n">
        <v>135818</v>
      </c>
      <c r="I21" s="33" t="n">
        <f aca="false">H21/C21*100</f>
        <v>57.889734245466</v>
      </c>
    </row>
    <row r="22" customFormat="false" ht="15" hidden="false" customHeight="true" outlineLevel="0" collapsed="false">
      <c r="A22" s="16"/>
      <c r="B22" s="23" t="s">
        <v>23</v>
      </c>
      <c r="C22" s="24" t="n">
        <v>107589</v>
      </c>
      <c r="D22" s="25" t="n">
        <v>87839</v>
      </c>
      <c r="E22" s="26" t="n">
        <f aca="false">D22/C22*100</f>
        <v>81.6431047783695</v>
      </c>
      <c r="F22" s="25" t="n">
        <v>98319</v>
      </c>
      <c r="G22" s="27" t="n">
        <f aca="false">F22/C22*100</f>
        <v>91.3838775339487</v>
      </c>
      <c r="H22" s="28" t="n">
        <v>57723</v>
      </c>
      <c r="I22" s="27" t="n">
        <f aca="false">H22/C22*100</f>
        <v>53.6513955887684</v>
      </c>
    </row>
    <row r="23" customFormat="false" ht="15" hidden="false" customHeight="true" outlineLevel="0" collapsed="false">
      <c r="A23" s="16"/>
      <c r="B23" s="29" t="s">
        <v>24</v>
      </c>
      <c r="C23" s="30" t="n">
        <v>182654</v>
      </c>
      <c r="D23" s="31" t="n">
        <v>143964</v>
      </c>
      <c r="E23" s="32" t="n">
        <f aca="false">D23/C23*100</f>
        <v>78.8178742321548</v>
      </c>
      <c r="F23" s="31" t="n">
        <v>166025</v>
      </c>
      <c r="G23" s="33" t="n">
        <f aca="false">F23/C23*100</f>
        <v>90.8959015406178</v>
      </c>
      <c r="H23" s="34" t="n">
        <v>88501</v>
      </c>
      <c r="I23" s="33" t="n">
        <f aca="false">H23/C23*100</f>
        <v>48.4528124212993</v>
      </c>
    </row>
    <row r="24" customFormat="false" ht="15" hidden="false" customHeight="true" outlineLevel="0" collapsed="false">
      <c r="A24" s="16"/>
      <c r="B24" s="23" t="s">
        <v>25</v>
      </c>
      <c r="C24" s="24" t="n">
        <v>181244</v>
      </c>
      <c r="D24" s="25" t="n">
        <v>136366</v>
      </c>
      <c r="E24" s="26" t="n">
        <f aca="false">D24/C24*100</f>
        <v>75.2389044602856</v>
      </c>
      <c r="F24" s="25" t="n">
        <v>164492</v>
      </c>
      <c r="G24" s="27" t="n">
        <f aca="false">F24/C24*100</f>
        <v>90.7572112732008</v>
      </c>
      <c r="H24" s="28" t="n">
        <v>80620</v>
      </c>
      <c r="I24" s="27" t="n">
        <f aca="false">H24/C24*100</f>
        <v>44.4814724901238</v>
      </c>
    </row>
    <row r="25" customFormat="false" ht="15" hidden="false" customHeight="true" outlineLevel="0" collapsed="false">
      <c r="A25" s="16"/>
      <c r="B25" s="29" t="s">
        <v>26</v>
      </c>
      <c r="C25" s="30" t="n">
        <v>128619</v>
      </c>
      <c r="D25" s="31" t="n">
        <v>114378</v>
      </c>
      <c r="E25" s="32" t="n">
        <f aca="false">D25/C25*100</f>
        <v>88.9277633942108</v>
      </c>
      <c r="F25" s="31" t="n">
        <v>119675</v>
      </c>
      <c r="G25" s="33" t="n">
        <f aca="false">F25/C25*100</f>
        <v>93.046128488015</v>
      </c>
      <c r="H25" s="34" t="n">
        <v>90239</v>
      </c>
      <c r="I25" s="33" t="n">
        <f aca="false">H25/C25*100</f>
        <v>70.1599297148944</v>
      </c>
    </row>
    <row r="26" customFormat="false" ht="15" hidden="false" customHeight="true" outlineLevel="0" collapsed="false">
      <c r="A26" s="16"/>
      <c r="B26" s="23" t="s">
        <v>27</v>
      </c>
      <c r="C26" s="24" t="n">
        <v>214681</v>
      </c>
      <c r="D26" s="25" t="n">
        <v>174527</v>
      </c>
      <c r="E26" s="26" t="n">
        <f aca="false">D26/C26*100</f>
        <v>81.2959693685049</v>
      </c>
      <c r="F26" s="25" t="n">
        <v>195349</v>
      </c>
      <c r="G26" s="27" t="n">
        <f aca="false">F26/C26*100</f>
        <v>90.9950112026681</v>
      </c>
      <c r="H26" s="28" t="n">
        <v>121509</v>
      </c>
      <c r="I26" s="27" t="n">
        <f aca="false">H26/C26*100</f>
        <v>56.5997922498964</v>
      </c>
    </row>
    <row r="27" customFormat="false" ht="15" hidden="false" customHeight="true" outlineLevel="0" collapsed="false">
      <c r="A27" s="16"/>
      <c r="B27" s="29" t="s">
        <v>28</v>
      </c>
      <c r="C27" s="30" t="n">
        <v>60344</v>
      </c>
      <c r="D27" s="31" t="n">
        <v>49468</v>
      </c>
      <c r="E27" s="32" t="n">
        <f aca="false">D27/C27*100</f>
        <v>81.9766671085775</v>
      </c>
      <c r="F27" s="31" t="n">
        <v>55293</v>
      </c>
      <c r="G27" s="33" t="n">
        <f aca="false">F27/C27*100</f>
        <v>91.629656635291</v>
      </c>
      <c r="H27" s="34" t="n">
        <v>37041</v>
      </c>
      <c r="I27" s="33" t="n">
        <f aca="false">H27/C27*100</f>
        <v>61.383070396394</v>
      </c>
    </row>
    <row r="28" customFormat="false" ht="15" hidden="false" customHeight="true" outlineLevel="0" collapsed="false">
      <c r="A28" s="16"/>
      <c r="B28" s="23" t="s">
        <v>29</v>
      </c>
      <c r="C28" s="24" t="n">
        <v>110559</v>
      </c>
      <c r="D28" s="25" t="n">
        <v>98217</v>
      </c>
      <c r="E28" s="26" t="n">
        <f aca="false">D28/C28*100</f>
        <v>88.8367297099286</v>
      </c>
      <c r="F28" s="25" t="n">
        <v>103017</v>
      </c>
      <c r="G28" s="27" t="n">
        <f aca="false">F28/C28*100</f>
        <v>93.1783029875451</v>
      </c>
      <c r="H28" s="28" t="n">
        <v>84241</v>
      </c>
      <c r="I28" s="27" t="n">
        <f aca="false">H28/C28*100</f>
        <v>76.195515516602</v>
      </c>
    </row>
    <row r="29" customFormat="false" ht="15" hidden="false" customHeight="true" outlineLevel="0" collapsed="false">
      <c r="A29" s="16"/>
      <c r="B29" s="29" t="s">
        <v>30</v>
      </c>
      <c r="C29" s="30" t="n">
        <v>109322</v>
      </c>
      <c r="D29" s="31" t="n">
        <v>90874</v>
      </c>
      <c r="E29" s="32" t="n">
        <f aca="false">D29/C29*100</f>
        <v>83.1250800387845</v>
      </c>
      <c r="F29" s="31" t="n">
        <v>100928</v>
      </c>
      <c r="G29" s="33" t="n">
        <f aca="false">F29/C29*100</f>
        <v>92.3217650610124</v>
      </c>
      <c r="H29" s="34" t="n">
        <v>64404</v>
      </c>
      <c r="I29" s="33" t="n">
        <f aca="false">H29/C29*100</f>
        <v>58.9122043138618</v>
      </c>
    </row>
    <row r="30" customFormat="false" ht="15" hidden="false" customHeight="true" outlineLevel="0" collapsed="false">
      <c r="A30" s="16"/>
      <c r="B30" s="23" t="s">
        <v>31</v>
      </c>
      <c r="C30" s="24" t="n">
        <v>147150</v>
      </c>
      <c r="D30" s="25" t="n">
        <v>127422</v>
      </c>
      <c r="E30" s="26" t="n">
        <f aca="false">D30/C30*100</f>
        <v>86.5932721712538</v>
      </c>
      <c r="F30" s="25" t="n">
        <v>136858</v>
      </c>
      <c r="G30" s="27" t="n">
        <f aca="false">F30/C30*100</f>
        <v>93.0057764186205</v>
      </c>
      <c r="H30" s="28" t="n">
        <v>92022</v>
      </c>
      <c r="I30" s="27" t="n">
        <f aca="false">H30/C30*100</f>
        <v>62.5361875637105</v>
      </c>
    </row>
    <row r="31" customFormat="false" ht="15" hidden="false" customHeight="true" outlineLevel="0" collapsed="false">
      <c r="A31" s="16"/>
      <c r="B31" s="29" t="s">
        <v>32</v>
      </c>
      <c r="C31" s="30" t="n">
        <v>136658</v>
      </c>
      <c r="D31" s="31" t="n">
        <v>117493</v>
      </c>
      <c r="E31" s="32" t="n">
        <f aca="false">D31/C31*100</f>
        <v>85.9759399376546</v>
      </c>
      <c r="F31" s="31" t="n">
        <v>126332</v>
      </c>
      <c r="G31" s="33" t="n">
        <f aca="false">F31/C31*100</f>
        <v>92.4439110772878</v>
      </c>
      <c r="H31" s="34" t="n">
        <v>91542</v>
      </c>
      <c r="I31" s="33" t="n">
        <f aca="false">H31/C31*100</f>
        <v>66.9861991248226</v>
      </c>
    </row>
    <row r="32" customFormat="false" ht="15" hidden="false" customHeight="true" outlineLevel="0" collapsed="false">
      <c r="A32" s="16"/>
      <c r="B32" s="23" t="s">
        <v>33</v>
      </c>
      <c r="C32" s="24" t="n">
        <v>114743</v>
      </c>
      <c r="D32" s="25" t="n">
        <v>104959</v>
      </c>
      <c r="E32" s="26" t="n">
        <f aca="false">D32/C32*100</f>
        <v>91.4731181858588</v>
      </c>
      <c r="F32" s="25" t="n">
        <v>107726</v>
      </c>
      <c r="G32" s="27" t="n">
        <f aca="false">F32/C32*100</f>
        <v>93.8845942671884</v>
      </c>
      <c r="H32" s="28" t="n">
        <v>93388</v>
      </c>
      <c r="I32" s="27" t="n">
        <f aca="false">H32/C32*100</f>
        <v>81.3888428923769</v>
      </c>
    </row>
    <row r="33" customFormat="false" ht="15" hidden="false" customHeight="false" outlineLevel="0" collapsed="false">
      <c r="A33" s="16"/>
      <c r="B33" s="35" t="s">
        <v>34</v>
      </c>
      <c r="C33" s="36" t="n">
        <f aca="false">SUM(C9:C32)</f>
        <v>3614245</v>
      </c>
      <c r="D33" s="37" t="n">
        <f aca="false">SUM(D9:D32)</f>
        <v>2973095</v>
      </c>
      <c r="E33" s="38" t="n">
        <f aca="false">D33/C33*100</f>
        <v>82.2604721041324</v>
      </c>
      <c r="F33" s="37" t="n">
        <f aca="false">SUM(F9:F32)</f>
        <v>3313446</v>
      </c>
      <c r="G33" s="39" t="n">
        <f aca="false">F33/C33*100</f>
        <v>91.6774042711548</v>
      </c>
      <c r="H33" s="37" t="n">
        <f aca="false">SUM(H9:H32)</f>
        <v>2065265</v>
      </c>
      <c r="I33" s="39" t="n">
        <f aca="false">H33/C33*100</f>
        <v>57.1423630661452</v>
      </c>
    </row>
    <row r="34" customFormat="false" ht="15" hidden="false" customHeight="true" outlineLevel="0" collapsed="false">
      <c r="A34" s="16"/>
      <c r="B34" s="23" t="s">
        <v>35</v>
      </c>
      <c r="C34" s="24" t="n">
        <v>34728</v>
      </c>
      <c r="D34" s="25" t="n">
        <v>28355</v>
      </c>
      <c r="E34" s="26" t="n">
        <f aca="false">D34/C34*100</f>
        <v>81.6488136374107</v>
      </c>
      <c r="F34" s="25" t="n">
        <v>31592</v>
      </c>
      <c r="G34" s="27" t="n">
        <f aca="false">F34/C34*100</f>
        <v>90.9698226215158</v>
      </c>
      <c r="H34" s="28" t="n">
        <v>19582</v>
      </c>
      <c r="I34" s="27" t="n">
        <f aca="false">H34/C34*100</f>
        <v>56.3867772402672</v>
      </c>
    </row>
    <row r="35" customFormat="false" ht="15" hidden="false" customHeight="true" outlineLevel="0" collapsed="false">
      <c r="A35" s="16"/>
      <c r="B35" s="29" t="s">
        <v>36</v>
      </c>
      <c r="C35" s="30" t="n">
        <v>11395</v>
      </c>
      <c r="D35" s="31" t="n">
        <v>7699</v>
      </c>
      <c r="E35" s="32" t="n">
        <f aca="false">D35/C35*100</f>
        <v>67.5647213690215</v>
      </c>
      <c r="F35" s="31" t="n">
        <v>9987</v>
      </c>
      <c r="G35" s="33" t="n">
        <f aca="false">F35/C35*100</f>
        <v>87.6437033786749</v>
      </c>
      <c r="H35" s="34" t="n">
        <v>5861</v>
      </c>
      <c r="I35" s="33" t="n">
        <f aca="false">H35/C35*100</f>
        <v>51.434839842036</v>
      </c>
    </row>
    <row r="36" customFormat="false" ht="15" hidden="false" customHeight="true" outlineLevel="0" collapsed="false">
      <c r="A36" s="16"/>
      <c r="B36" s="23" t="s">
        <v>37</v>
      </c>
      <c r="C36" s="24" t="n">
        <v>37455</v>
      </c>
      <c r="D36" s="25" t="n">
        <v>29781</v>
      </c>
      <c r="E36" s="26" t="n">
        <f aca="false">D36/C36*100</f>
        <v>79.5114136964357</v>
      </c>
      <c r="F36" s="25" t="n">
        <v>34419</v>
      </c>
      <c r="G36" s="27" t="n">
        <f aca="false">F36/C36*100</f>
        <v>91.8942731277533</v>
      </c>
      <c r="H36" s="28" t="n">
        <v>21941</v>
      </c>
      <c r="I36" s="27" t="n">
        <f aca="false">H36/C36*100</f>
        <v>58.5796288879989</v>
      </c>
    </row>
    <row r="37" customFormat="false" ht="15" hidden="false" customHeight="true" outlineLevel="0" collapsed="false">
      <c r="A37" s="16"/>
      <c r="B37" s="29" t="s">
        <v>38</v>
      </c>
      <c r="C37" s="30" t="n">
        <v>23469</v>
      </c>
      <c r="D37" s="31" t="n">
        <v>17938</v>
      </c>
      <c r="E37" s="32" t="n">
        <f aca="false">D37/C37*100</f>
        <v>76.4327410626784</v>
      </c>
      <c r="F37" s="31" t="n">
        <v>21283</v>
      </c>
      <c r="G37" s="33" t="n">
        <f aca="false">F37/C37*100</f>
        <v>90.685585240104</v>
      </c>
      <c r="H37" s="34" t="n">
        <v>11802</v>
      </c>
      <c r="I37" s="33" t="n">
        <f aca="false">H37/C37*100</f>
        <v>50.2876134475265</v>
      </c>
    </row>
    <row r="38" customFormat="false" ht="15" hidden="false" customHeight="true" outlineLevel="0" collapsed="false">
      <c r="A38" s="16"/>
      <c r="B38" s="23" t="s">
        <v>39</v>
      </c>
      <c r="C38" s="24" t="n">
        <v>22495</v>
      </c>
      <c r="D38" s="25" t="n">
        <v>18301</v>
      </c>
      <c r="E38" s="26" t="n">
        <f aca="false">D38/C38*100</f>
        <v>81.3558568570794</v>
      </c>
      <c r="F38" s="25" t="n">
        <v>20575</v>
      </c>
      <c r="G38" s="27" t="n">
        <f aca="false">F38/C38*100</f>
        <v>91.4647699488775</v>
      </c>
      <c r="H38" s="28" t="n">
        <v>12639</v>
      </c>
      <c r="I38" s="27" t="n">
        <f aca="false">H38/C38*100</f>
        <v>56.1858190709046</v>
      </c>
    </row>
    <row r="39" customFormat="false" ht="15" hidden="false" customHeight="true" outlineLevel="0" collapsed="false">
      <c r="A39" s="16"/>
      <c r="B39" s="29" t="s">
        <v>40</v>
      </c>
      <c r="C39" s="30" t="n">
        <v>82557</v>
      </c>
      <c r="D39" s="31" t="n">
        <v>67626</v>
      </c>
      <c r="E39" s="32" t="n">
        <f aca="false">D39/C39*100</f>
        <v>81.9143137468658</v>
      </c>
      <c r="F39" s="31" t="n">
        <v>76251</v>
      </c>
      <c r="G39" s="33" t="n">
        <f aca="false">F39/C39*100</f>
        <v>92.3616410480032</v>
      </c>
      <c r="H39" s="34" t="n">
        <v>47613</v>
      </c>
      <c r="I39" s="33" t="n">
        <f aca="false">H39/C39*100</f>
        <v>57.6728805552527</v>
      </c>
    </row>
    <row r="40" customFormat="false" ht="15" hidden="false" customHeight="true" outlineLevel="0" collapsed="false">
      <c r="A40" s="16"/>
      <c r="B40" s="23" t="s">
        <v>41</v>
      </c>
      <c r="C40" s="24" t="n">
        <v>13775</v>
      </c>
      <c r="D40" s="25" t="n">
        <v>10170</v>
      </c>
      <c r="E40" s="26" t="n">
        <f aca="false">D40/C40*100</f>
        <v>73.8294010889292</v>
      </c>
      <c r="F40" s="25" t="n">
        <v>12541</v>
      </c>
      <c r="G40" s="27" t="n">
        <f aca="false">F40/C40*100</f>
        <v>91.0417422867514</v>
      </c>
      <c r="H40" s="28" t="n">
        <v>7923</v>
      </c>
      <c r="I40" s="27" t="n">
        <f aca="false">H40/C40*100</f>
        <v>57.5172413793104</v>
      </c>
    </row>
    <row r="41" customFormat="false" ht="15" hidden="false" customHeight="true" outlineLevel="0" collapsed="false">
      <c r="A41" s="16"/>
      <c r="B41" s="29" t="s">
        <v>42</v>
      </c>
      <c r="C41" s="30" t="n">
        <v>6228</v>
      </c>
      <c r="D41" s="31" t="n">
        <v>4767</v>
      </c>
      <c r="E41" s="32" t="n">
        <f aca="false">D41/C41*100</f>
        <v>76.5414258188825</v>
      </c>
      <c r="F41" s="31" t="n">
        <v>5590</v>
      </c>
      <c r="G41" s="33" t="n">
        <f aca="false">F41/C41*100</f>
        <v>89.7559409120103</v>
      </c>
      <c r="H41" s="34" t="n">
        <v>3389</v>
      </c>
      <c r="I41" s="33" t="n">
        <f aca="false">H41/C41*100</f>
        <v>54.4155427103404</v>
      </c>
    </row>
    <row r="42" customFormat="false" ht="15" hidden="false" customHeight="true" outlineLevel="0" collapsed="false">
      <c r="A42" s="16"/>
      <c r="B42" s="23" t="s">
        <v>43</v>
      </c>
      <c r="C42" s="24" t="n">
        <v>45922</v>
      </c>
      <c r="D42" s="25" t="n">
        <v>30330</v>
      </c>
      <c r="E42" s="26" t="n">
        <f aca="false">D42/C42*100</f>
        <v>66.0467749662471</v>
      </c>
      <c r="F42" s="25" t="n">
        <v>41335</v>
      </c>
      <c r="G42" s="27" t="n">
        <f aca="false">F42/C42*100</f>
        <v>90.0113235486259</v>
      </c>
      <c r="H42" s="28" t="n">
        <v>19858</v>
      </c>
      <c r="I42" s="27" t="n">
        <f aca="false">H42/C42*100</f>
        <v>43.2428901180262</v>
      </c>
    </row>
    <row r="43" customFormat="false" ht="15" hidden="false" customHeight="true" outlineLevel="0" collapsed="false">
      <c r="A43" s="16"/>
      <c r="B43" s="29" t="s">
        <v>44</v>
      </c>
      <c r="C43" s="30" t="n">
        <v>298336</v>
      </c>
      <c r="D43" s="31" t="n">
        <v>252809</v>
      </c>
      <c r="E43" s="32" t="n">
        <f aca="false">D43/C43*100</f>
        <v>84.739689477636</v>
      </c>
      <c r="F43" s="31" t="n">
        <v>277583</v>
      </c>
      <c r="G43" s="33" t="n">
        <f aca="false">F43/C43*100</f>
        <v>93.0437493296149</v>
      </c>
      <c r="H43" s="34" t="n">
        <v>207650</v>
      </c>
      <c r="I43" s="33" t="n">
        <f aca="false">H43/C43*100</f>
        <v>69.6027298080017</v>
      </c>
    </row>
    <row r="44" customFormat="false" ht="15" hidden="false" customHeight="true" outlineLevel="0" collapsed="false">
      <c r="A44" s="16"/>
      <c r="B44" s="23" t="s">
        <v>45</v>
      </c>
      <c r="C44" s="24" t="n">
        <v>39254</v>
      </c>
      <c r="D44" s="25" t="n">
        <v>31139</v>
      </c>
      <c r="E44" s="26" t="n">
        <f aca="false">D44/C44*100</f>
        <v>79.3269475722219</v>
      </c>
      <c r="F44" s="25" t="n">
        <v>35958</v>
      </c>
      <c r="G44" s="27" t="n">
        <f aca="false">F44/C44*100</f>
        <v>91.6034034748051</v>
      </c>
      <c r="H44" s="28" t="n">
        <v>23663</v>
      </c>
      <c r="I44" s="27" t="n">
        <f aca="false">H44/C44*100</f>
        <v>60.2817547256331</v>
      </c>
    </row>
    <row r="45" customFormat="false" ht="15" hidden="false" customHeight="true" outlineLevel="0" collapsed="false">
      <c r="A45" s="16"/>
      <c r="B45" s="29" t="s">
        <v>46</v>
      </c>
      <c r="C45" s="30" t="n">
        <v>20790</v>
      </c>
      <c r="D45" s="31" t="n">
        <v>15393</v>
      </c>
      <c r="E45" s="32" t="n">
        <f aca="false">D45/C45*100</f>
        <v>74.040404040404</v>
      </c>
      <c r="F45" s="31" t="n">
        <v>18798</v>
      </c>
      <c r="G45" s="33" t="n">
        <f aca="false">F45/C45*100</f>
        <v>90.4184704184704</v>
      </c>
      <c r="H45" s="34" t="n">
        <v>9950</v>
      </c>
      <c r="I45" s="33" t="n">
        <f aca="false">H45/C45*100</f>
        <v>47.8595478595479</v>
      </c>
    </row>
    <row r="46" customFormat="false" ht="15" hidden="false" customHeight="true" outlineLevel="0" collapsed="false">
      <c r="A46" s="16"/>
      <c r="B46" s="23" t="s">
        <v>47</v>
      </c>
      <c r="C46" s="24" t="n">
        <v>126339</v>
      </c>
      <c r="D46" s="25" t="n">
        <v>100497</v>
      </c>
      <c r="E46" s="26" t="n">
        <f aca="false">D46/C46*100</f>
        <v>79.5455085128108</v>
      </c>
      <c r="F46" s="25" t="n">
        <v>116199</v>
      </c>
      <c r="G46" s="27" t="n">
        <f aca="false">F46/C46*100</f>
        <v>91.9739747821338</v>
      </c>
      <c r="H46" s="28" t="n">
        <v>71384</v>
      </c>
      <c r="I46" s="27" t="n">
        <f aca="false">H46/C46*100</f>
        <v>56.5019510998187</v>
      </c>
    </row>
    <row r="47" customFormat="false" ht="15" hidden="false" customHeight="true" outlineLevel="0" collapsed="false">
      <c r="A47" s="16"/>
      <c r="B47" s="29" t="s">
        <v>48</v>
      </c>
      <c r="C47" s="30" t="n">
        <v>30598</v>
      </c>
      <c r="D47" s="31" t="n">
        <v>24068</v>
      </c>
      <c r="E47" s="32" t="n">
        <f aca="false">D47/C47*100</f>
        <v>78.6587358650892</v>
      </c>
      <c r="F47" s="31" t="n">
        <v>27959</v>
      </c>
      <c r="G47" s="33" t="n">
        <f aca="false">F47/C47*100</f>
        <v>91.3752532845284</v>
      </c>
      <c r="H47" s="34" t="n">
        <v>12934</v>
      </c>
      <c r="I47" s="33" t="n">
        <f aca="false">H47/C47*100</f>
        <v>42.2707366494542</v>
      </c>
    </row>
    <row r="48" customFormat="false" ht="15" hidden="false" customHeight="true" outlineLevel="0" collapsed="false">
      <c r="A48" s="16"/>
      <c r="B48" s="23" t="s">
        <v>49</v>
      </c>
      <c r="C48" s="24" t="n">
        <v>30825</v>
      </c>
      <c r="D48" s="25" t="n">
        <v>22041</v>
      </c>
      <c r="E48" s="26" t="n">
        <f aca="false">D48/C48*100</f>
        <v>71.5036496350365</v>
      </c>
      <c r="F48" s="25" t="n">
        <v>28001</v>
      </c>
      <c r="G48" s="27" t="n">
        <f aca="false">F48/C48*100</f>
        <v>90.8386050283861</v>
      </c>
      <c r="H48" s="28" t="n">
        <v>14175</v>
      </c>
      <c r="I48" s="27" t="n">
        <f aca="false">H48/C48*100</f>
        <v>45.985401459854</v>
      </c>
    </row>
    <row r="49" customFormat="false" ht="15" hidden="false" customHeight="true" outlineLevel="0" collapsed="false">
      <c r="A49" s="16"/>
      <c r="B49" s="29" t="s">
        <v>50</v>
      </c>
      <c r="C49" s="30" t="n">
        <v>45121</v>
      </c>
      <c r="D49" s="31" t="n">
        <v>35476</v>
      </c>
      <c r="E49" s="32" t="n">
        <f aca="false">D49/C49*100</f>
        <v>78.6241439684404</v>
      </c>
      <c r="F49" s="31" t="n">
        <v>40919</v>
      </c>
      <c r="G49" s="33" t="n">
        <f aca="false">F49/C49*100</f>
        <v>90.6872631368986</v>
      </c>
      <c r="H49" s="34" t="n">
        <v>25553</v>
      </c>
      <c r="I49" s="33" t="n">
        <f aca="false">H49/C49*100</f>
        <v>56.6321668402739</v>
      </c>
    </row>
    <row r="50" customFormat="false" ht="15" hidden="false" customHeight="false" outlineLevel="0" collapsed="false">
      <c r="A50" s="16"/>
      <c r="B50" s="40" t="s">
        <v>51</v>
      </c>
      <c r="C50" s="41" t="n">
        <f aca="false">SUM(C34:C49)</f>
        <v>869287</v>
      </c>
      <c r="D50" s="42" t="n">
        <f aca="false">SUM(D34:D49)</f>
        <v>696390</v>
      </c>
      <c r="E50" s="43" t="n">
        <f aca="false">D50/C50*100</f>
        <v>80.1104813485075</v>
      </c>
      <c r="F50" s="42" t="n">
        <f aca="false">SUM(F34:F49)</f>
        <v>798990</v>
      </c>
      <c r="G50" s="44" t="n">
        <f aca="false">F50/C50*100</f>
        <v>91.9132576467841</v>
      </c>
      <c r="H50" s="45" t="n">
        <f aca="false">SUM(H34:H49)</f>
        <v>515917</v>
      </c>
      <c r="I50" s="44" t="n">
        <f aca="false">H50/C50*100</f>
        <v>59.3494438545613</v>
      </c>
    </row>
    <row r="51" customFormat="false" ht="15" hidden="false" customHeight="false" outlineLevel="0" collapsed="false">
      <c r="A51" s="16"/>
      <c r="B51" s="46" t="s">
        <v>52</v>
      </c>
      <c r="C51" s="30" t="n">
        <f aca="false">C52-C50-C33</f>
        <v>1568018</v>
      </c>
      <c r="D51" s="31" t="n">
        <f aca="false">D52-D50-D33</f>
        <v>1256738</v>
      </c>
      <c r="E51" s="32" t="n">
        <f aca="false">D51/C51*100</f>
        <v>80.1481870743831</v>
      </c>
      <c r="F51" s="31" t="n">
        <f aca="false">F52-F50-F33</f>
        <v>1406765</v>
      </c>
      <c r="G51" s="33" t="n">
        <f aca="false">F51/C51*100</f>
        <v>89.7161257077406</v>
      </c>
      <c r="H51" s="34" t="n">
        <f aca="false">H52-H50-H33</f>
        <v>931433</v>
      </c>
      <c r="I51" s="33" t="n">
        <f aca="false">H51/C51*100</f>
        <v>59.4019328859745</v>
      </c>
    </row>
    <row r="52" customFormat="false" ht="15" hidden="false" customHeight="false" outlineLevel="0" collapsed="false">
      <c r="A52" s="16"/>
      <c r="B52" s="40" t="s">
        <v>53</v>
      </c>
      <c r="C52" s="41" t="n">
        <v>6051550</v>
      </c>
      <c r="D52" s="42" t="n">
        <v>4926223</v>
      </c>
      <c r="E52" s="43" t="n">
        <f aca="false">D52/C52*100</f>
        <v>81.4043179020251</v>
      </c>
      <c r="F52" s="42" t="n">
        <v>5519201</v>
      </c>
      <c r="G52" s="44" t="n">
        <f aca="false">F52/C52*100</f>
        <v>91.2030967272847</v>
      </c>
      <c r="H52" s="45" t="n">
        <v>3512615</v>
      </c>
      <c r="I52" s="44" t="n">
        <f aca="false">H52/C52*100</f>
        <v>58.0448810635292</v>
      </c>
    </row>
    <row r="53" s="47" customFormat="true" ht="15" hidden="false" customHeight="false" outlineLevel="0" collapsed="false">
      <c r="B53" s="48" t="s">
        <v>54</v>
      </c>
      <c r="C53" s="49" t="n">
        <v>1406735</v>
      </c>
      <c r="D53" s="50" t="n">
        <v>1266072</v>
      </c>
      <c r="E53" s="51" t="n">
        <f aca="false">D53/C53*100</f>
        <v>90.0007464092384</v>
      </c>
      <c r="F53" s="50" t="n">
        <v>1319155</v>
      </c>
      <c r="G53" s="52" t="n">
        <f aca="false">F53/C53*100</f>
        <v>93.7742360856878</v>
      </c>
      <c r="H53" s="53" t="n">
        <v>1125845</v>
      </c>
      <c r="I53" s="52" t="n">
        <f aca="false">H53/C53*100</f>
        <v>80.0324865735195</v>
      </c>
    </row>
    <row r="54" s="47" customFormat="true" ht="14.25" hidden="false" customHeight="true" outlineLevel="0" collapsed="false">
      <c r="B54" s="54"/>
      <c r="C54" s="28"/>
      <c r="D54" s="28"/>
      <c r="E54" s="26"/>
      <c r="F54" s="28"/>
      <c r="G54" s="26"/>
      <c r="H54" s="28"/>
      <c r="I54" s="26"/>
    </row>
    <row r="55" customFormat="false" ht="15" hidden="false" customHeight="true" outlineLevel="0" collapsed="false">
      <c r="B55" s="55" t="s">
        <v>55</v>
      </c>
      <c r="C55" s="55"/>
      <c r="D55" s="55"/>
      <c r="E55" s="55"/>
      <c r="F55" s="55"/>
      <c r="G55" s="55"/>
      <c r="H55" s="55"/>
      <c r="I55" s="55"/>
    </row>
  </sheetData>
  <mergeCells count="10">
    <mergeCell ref="B2:I2"/>
    <mergeCell ref="B3:I3"/>
    <mergeCell ref="B5:I5"/>
    <mergeCell ref="B6:B8"/>
    <mergeCell ref="C6:C8"/>
    <mergeCell ref="D6:I6"/>
    <mergeCell ref="D7:E7"/>
    <mergeCell ref="F7:G7"/>
    <mergeCell ref="H7:I7"/>
    <mergeCell ref="B55:I55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68.85"/>
    <col collapsed="false" customWidth="false" hidden="false" outlineLevel="0" max="257" min="2" style="56" width="11.42"/>
  </cols>
  <sheetData>
    <row r="1" customFormat="false" ht="55.5" hidden="false" customHeight="true" outlineLevel="0" collapsed="false">
      <c r="A1" s="57" t="s">
        <v>56</v>
      </c>
    </row>
    <row r="2" customFormat="false" ht="16.5" hidden="false" customHeight="false" outlineLevel="0" collapsed="false">
      <c r="A2" s="58" t="s">
        <v>57</v>
      </c>
    </row>
    <row r="3" customFormat="false" ht="15.75" hidden="false" customHeight="false" outlineLevel="0" collapsed="false">
      <c r="A3" s="58" t="s">
        <v>58</v>
      </c>
    </row>
    <row r="4" customFormat="false" ht="15.75" hidden="false" customHeight="false" outlineLevel="0" collapsed="false">
      <c r="A4" s="58" t="s">
        <v>59</v>
      </c>
    </row>
    <row r="5" customFormat="false" ht="15.75" hidden="false" customHeight="false" outlineLevel="0" collapsed="false">
      <c r="A5" s="59" t="s">
        <v>60</v>
      </c>
    </row>
    <row r="6" customFormat="false" ht="33.75" hidden="false" customHeight="true" outlineLevel="0" collapsed="false">
      <c r="A6" s="59" t="s">
        <v>61</v>
      </c>
    </row>
    <row r="7" customFormat="false" ht="15.75" hidden="false" customHeight="false" outlineLevel="0" collapsed="false">
      <c r="A7" s="59" t="s">
        <v>62</v>
      </c>
    </row>
    <row r="8" customFormat="false" ht="15.75" hidden="false" customHeight="false" outlineLevel="0" collapsed="false">
      <c r="A8" s="5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9:09:28Z</dcterms:created>
  <dc:creator>todos</dc:creator>
  <dc:description/>
  <dc:language>en-US</dc:language>
  <cp:lastModifiedBy>Georg Pietruschka</cp:lastModifiedBy>
  <cp:lastPrinted>2025-02-11T16:02:20Z</cp:lastPrinted>
  <dcterms:modified xsi:type="dcterms:W3CDTF">2025-02-11T16:02:35Z</dcterms:modified>
  <cp:revision>0</cp:revision>
  <dc:subject/>
  <dc:title/>
</cp:coreProperties>
</file>