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indicador 069" sheetId="1" state="visible" r:id="rId2"/>
    <sheet name="Fic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1">
  <si>
    <t xml:space="preserve"> Viviendas particulares por tipo de vivienda según promedio de personas por cuarto</t>
  </si>
  <si>
    <t xml:space="preserve">24 partidos del conurbano bonaerense, años 2001, 2010 y 2022</t>
  </si>
  <si>
    <t xml:space="preserve"> </t>
  </si>
  <si>
    <t xml:space="preserve">Promedio de personas por cuarto</t>
  </si>
  <si>
    <t xml:space="preserve">Total de viviendas particulares</t>
  </si>
  <si>
    <t xml:space="preserve">Tipo de vivienda</t>
  </si>
  <si>
    <t xml:space="preserve">Casa</t>
  </si>
  <si>
    <t xml:space="preserve">Rancho</t>
  </si>
  <si>
    <t xml:space="preserve">Casilla</t>
  </si>
  <si>
    <t xml:space="preserve">Departamento</t>
  </si>
  <si>
    <t xml:space="preserve">Pieza/s en inquilinato</t>
  </si>
  <si>
    <t xml:space="preserve">Pieza/s en hotel o pensión</t>
  </si>
  <si>
    <t xml:space="preserve">Local no construido para habitación</t>
  </si>
  <si>
    <t xml:space="preserve">Vivienda móvil</t>
  </si>
  <si>
    <t xml:space="preserve">Año</t>
  </si>
  <si>
    <t xml:space="preserve">Total casas</t>
  </si>
  <si>
    <r>
      <rPr>
        <b val="true"/>
        <sz val="11"/>
        <color rgb="FFFFFFFF"/>
        <rFont val="Calibri"/>
        <family val="2"/>
      </rPr>
      <t xml:space="preserve">Tipo A (</t>
    </r>
    <r>
      <rPr>
        <vertAlign val="superscript"/>
        <sz val="11"/>
        <color rgb="FFFFFFFF"/>
        <rFont val="Calibri"/>
        <family val="2"/>
      </rPr>
      <t xml:space="preserve">1</t>
    </r>
    <r>
      <rPr>
        <sz val="11"/>
        <color rgb="FFFFFFFF"/>
        <rFont val="Calibri"/>
        <family val="2"/>
      </rPr>
      <t xml:space="preserve">)</t>
    </r>
  </si>
  <si>
    <r>
      <rPr>
        <b val="true"/>
        <sz val="11"/>
        <color rgb="FFFFFFFF"/>
        <rFont val="Calibri"/>
        <family val="2"/>
      </rPr>
      <t xml:space="preserve">Tipo B (2</t>
    </r>
    <r>
      <rPr>
        <sz val="11"/>
        <color rgb="FFFFFFFF"/>
        <rFont val="Calibri"/>
        <family val="2"/>
      </rPr>
      <t xml:space="preserve">)</t>
    </r>
  </si>
  <si>
    <t xml:space="preserve">En valores absolutos</t>
  </si>
  <si>
    <t xml:space="preserve">Hasta 0,50</t>
  </si>
  <si>
    <t xml:space="preserve">0,51 - 0,99</t>
  </si>
  <si>
    <t xml:space="preserve">1,00 - 1,49</t>
  </si>
  <si>
    <t xml:space="preserve">1,50 - 1,99</t>
  </si>
  <si>
    <t xml:space="preserve">2,00 - 3,00</t>
  </si>
  <si>
    <t xml:space="preserve">Más de 3,00</t>
  </si>
  <si>
    <t xml:space="preserve">Total</t>
  </si>
  <si>
    <t xml:space="preserve">En porcentajes</t>
  </si>
  <si>
    <t xml:space="preserve">Pieza en inquilinato, hotel familiar o pensión</t>
  </si>
  <si>
    <r>
      <rPr>
        <b val="true"/>
        <sz val="9"/>
        <rFont val="Calibri"/>
        <family val="2"/>
      </rPr>
      <t xml:space="preserve">Notas:</t>
    </r>
    <r>
      <rPr>
        <sz val="9"/>
        <rFont val="Calibri"/>
        <family val="2"/>
      </rPr>
      <t xml:space="preserve"> Para la elaboración de este indicador se utilizaron las variables "Tipo de vivienda agrupado" y "Hacinamiento del hogar"</t>
    </r>
  </si>
  <si>
    <t xml:space="preserve">(1) Se refiere a todas las casas no consideradas tipo B.</t>
  </si>
  <si>
    <t xml:space="preserve">(2) Se refiere a todas las casas que cumplen por lo menos con una de las siguientes condiciones: tienen piso de tierra o ladrillo suelto u otro material (no tienen piso de cerámica, baldosa, mosaico, mármol, madera o alfombrado, cemento o ladrillo fijo) o no tienen provisión de agua por cañería dentro de la vivienda o no disponen de inodoro con descarga de agua.</t>
  </si>
  <si>
    <t xml:space="preserve">(3) En el censo 2022 se unificaron las categorías "Pieza/s en inquilinato" y "Pieza/s en hotel o pensión" existentes en los censos anteriores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Observatorio del Conurbano Bonaerense. Elaboración con base en Censo Nacional de Población, Hogares y Viviendas 2001, 2010 y 2022. INDEC.</t>
    </r>
  </si>
  <si>
    <t xml:space="preserve">Indicador: 069 -  Viviendas particulares por tipo de vivienda según promedio de personas por cuarto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Habitat y políticas urbanas - Vivienda - Tipo de vivienda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01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Enero 2025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conurbano bonaerense</t>
    </r>
  </si>
  <si>
    <r>
      <rPr>
        <b val="true"/>
        <sz val="12"/>
        <color rgb="FF666699"/>
        <rFont val="Calibri Light"/>
        <family val="2"/>
      </rPr>
      <t xml:space="preserve">→ Variables: </t>
    </r>
    <r>
      <rPr>
        <sz val="12"/>
        <color rgb="FF666699"/>
        <rFont val="Calibri Light"/>
        <family val="2"/>
      </rPr>
      <t xml:space="preserve">Promedio de personas por cuarto, total de viviendas particulares, total casas tipo A, total casas tipo B, Rancho, Casilla, Departamento, Piezas en hotel o pensión, Local no construido para habitación, vivienda movil</t>
    </r>
  </si>
  <si>
    <r>
      <rPr>
        <b val="true"/>
        <sz val="12"/>
        <color rgb="FF666699"/>
        <rFont val="Calibri Light"/>
        <family val="2"/>
      </rPr>
      <t xml:space="preserve">→ Sugerencia de citado: </t>
    </r>
    <r>
      <rPr>
        <sz val="12"/>
        <color rgb="FF666699"/>
        <rFont val="Calibri Light"/>
        <family val="2"/>
      </rPr>
      <t xml:space="preserve"> Viviendas particulares por tipo de vivienda según promedio de personas por cuarto – Observatorio del Conurbano Bonaerense. (s/f). Recuperado el 7 de enero de 2025, de http://observatorioconurbano.ungs.edu.ar/?p=472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 Censos Nacionales de Población, Hogares y Viviendas 2001, 2010 y 2022. INDE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@"/>
    <numFmt numFmtId="167" formatCode="#,##0"/>
    <numFmt numFmtId="168" formatCode="0.0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11"/>
      <name val="Calibri"/>
      <family val="2"/>
    </font>
    <font>
      <vertAlign val="superscript"/>
      <sz val="11"/>
      <color rgb="FFFFFFFF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25" fillId="24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26" fillId="24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3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7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1" xfId="21"/>
    <cellStyle name="20% - Énfasis1 2" xfId="22"/>
    <cellStyle name="20% - Énfasis1 3" xfId="23"/>
    <cellStyle name="20% - Énfasis1 4" xfId="24"/>
    <cellStyle name="20% - Énfasis1 5" xfId="25"/>
    <cellStyle name="20% - Énfasis1 6" xfId="26"/>
    <cellStyle name="20% - Énfasis1 7" xfId="27"/>
    <cellStyle name="20% - Énfasis1 8" xfId="28"/>
    <cellStyle name="20% - Énfasis1 9" xfId="29"/>
    <cellStyle name="20% - Énfasis2 10" xfId="30"/>
    <cellStyle name="20% - Énfasis2 11" xfId="31"/>
    <cellStyle name="20% - Énfasis2 2" xfId="32"/>
    <cellStyle name="20% - Énfasis2 3" xfId="33"/>
    <cellStyle name="20% - Énfasis2 4" xfId="34"/>
    <cellStyle name="20% - Énfasis2 5" xfId="35"/>
    <cellStyle name="20% - Énfasis2 6" xfId="36"/>
    <cellStyle name="20% - Énfasis2 7" xfId="37"/>
    <cellStyle name="20% - Énfasis2 8" xfId="38"/>
    <cellStyle name="20% - Énfasis2 9" xfId="39"/>
    <cellStyle name="20% - Énfasis3 10" xfId="40"/>
    <cellStyle name="20% - Énfasis3 11" xfId="41"/>
    <cellStyle name="20% - Énfasis3 2" xfId="42"/>
    <cellStyle name="20% - Énfasis3 3" xfId="43"/>
    <cellStyle name="20% - Énfasis3 4" xfId="44"/>
    <cellStyle name="20% - Énfasis3 5" xfId="45"/>
    <cellStyle name="20% - Énfasis3 6" xfId="46"/>
    <cellStyle name="20% - Énfasis3 7" xfId="47"/>
    <cellStyle name="20% - Énfasis3 8" xfId="48"/>
    <cellStyle name="20% - Énfasis3 9" xfId="49"/>
    <cellStyle name="20% - Énfasis4 10" xfId="50"/>
    <cellStyle name="20% - Énfasis4 11" xfId="51"/>
    <cellStyle name="20% - Énfasis4 2" xfId="52"/>
    <cellStyle name="20% - Énfasis4 3" xfId="53"/>
    <cellStyle name="20% - Énfasis4 4" xfId="54"/>
    <cellStyle name="20% - Énfasis4 5" xfId="55"/>
    <cellStyle name="20% - Énfasis4 6" xfId="56"/>
    <cellStyle name="20% - Énfasis4 7" xfId="57"/>
    <cellStyle name="20% - Énfasis4 8" xfId="58"/>
    <cellStyle name="20% - Énfasis4 9" xfId="59"/>
    <cellStyle name="20% - Énfasis5 10" xfId="60"/>
    <cellStyle name="20% - Énfasis5 11" xfId="61"/>
    <cellStyle name="20% - Énfasis5 2" xfId="62"/>
    <cellStyle name="20% - Énfasis5 3" xfId="63"/>
    <cellStyle name="20% - Énfasis5 4" xfId="64"/>
    <cellStyle name="20% - Énfasis5 5" xfId="65"/>
    <cellStyle name="20% - Énfasis5 6" xfId="66"/>
    <cellStyle name="20% - Énfasis5 7" xfId="67"/>
    <cellStyle name="20% - Énfasis5 8" xfId="68"/>
    <cellStyle name="20% - Énfasis5 9" xfId="69"/>
    <cellStyle name="20% - Énfasis6 10" xfId="70"/>
    <cellStyle name="20% - Énfasis6 11" xfId="71"/>
    <cellStyle name="20% - Énfasis6 2" xfId="72"/>
    <cellStyle name="20% - Énfasis6 3" xfId="73"/>
    <cellStyle name="20% - Énfasis6 4" xfId="74"/>
    <cellStyle name="20% - Énfasis6 5" xfId="75"/>
    <cellStyle name="20% - Énfasis6 6" xfId="76"/>
    <cellStyle name="20% - Énfasis6 7" xfId="77"/>
    <cellStyle name="20% - Énfasis6 8" xfId="78"/>
    <cellStyle name="20% - Énfasis6 9" xfId="79"/>
    <cellStyle name="40% - Énfasis1 10" xfId="80"/>
    <cellStyle name="40% - Énfasis1 11" xfId="81"/>
    <cellStyle name="40% - Énfasis1 2" xfId="82"/>
    <cellStyle name="40% - Énfasis1 3" xfId="83"/>
    <cellStyle name="40% - Énfasis1 4" xfId="84"/>
    <cellStyle name="40% - Énfasis1 5" xfId="85"/>
    <cellStyle name="40% - Énfasis1 6" xfId="86"/>
    <cellStyle name="40% - Énfasis1 7" xfId="87"/>
    <cellStyle name="40% - Énfasis1 8" xfId="88"/>
    <cellStyle name="40% - Énfasis1 9" xfId="89"/>
    <cellStyle name="40% - Énfasis2 10" xfId="90"/>
    <cellStyle name="40% - Énfasis2 11" xfId="91"/>
    <cellStyle name="40% - Énfasis2 2" xfId="92"/>
    <cellStyle name="40% - Énfasis2 3" xfId="93"/>
    <cellStyle name="40% - Énfasis2 4" xfId="94"/>
    <cellStyle name="40% - Énfasis2 5" xfId="95"/>
    <cellStyle name="40% - Énfasis2 6" xfId="96"/>
    <cellStyle name="40% - Énfasis2 7" xfId="97"/>
    <cellStyle name="40% - Énfasis2 8" xfId="98"/>
    <cellStyle name="40% - Énfasis2 9" xfId="99"/>
    <cellStyle name="40% - Énfasis3 10" xfId="100"/>
    <cellStyle name="40% - Énfasis3 11" xfId="101"/>
    <cellStyle name="40% - Énfasis3 2" xfId="102"/>
    <cellStyle name="40% - Énfasis3 3" xfId="103"/>
    <cellStyle name="40% - Énfasis3 4" xfId="104"/>
    <cellStyle name="40% - Énfasis3 5" xfId="105"/>
    <cellStyle name="40% - Énfasis3 6" xfId="106"/>
    <cellStyle name="40% - Énfasis3 7" xfId="107"/>
    <cellStyle name="40% - Énfasis3 8" xfId="108"/>
    <cellStyle name="40% - Énfasis3 9" xfId="109"/>
    <cellStyle name="40% - Énfasis4 10" xfId="110"/>
    <cellStyle name="40% - Énfasis4 11" xfId="111"/>
    <cellStyle name="40% - Énfasis4 2" xfId="112"/>
    <cellStyle name="40% - Énfasis4 3" xfId="113"/>
    <cellStyle name="40% - Énfasis4 4" xfId="114"/>
    <cellStyle name="40% - Énfasis4 5" xfId="115"/>
    <cellStyle name="40% - Énfasis4 6" xfId="116"/>
    <cellStyle name="40% - Énfasis4 7" xfId="117"/>
    <cellStyle name="40% - Énfasis4 8" xfId="118"/>
    <cellStyle name="40% - Énfasis4 9" xfId="119"/>
    <cellStyle name="40% - Énfasis5 10" xfId="120"/>
    <cellStyle name="40% - Énfasis5 11" xfId="121"/>
    <cellStyle name="40% - Énfasis5 2" xfId="122"/>
    <cellStyle name="40% - Énfasis5 3" xfId="123"/>
    <cellStyle name="40% - Énfasis5 4" xfId="124"/>
    <cellStyle name="40% - Énfasis5 5" xfId="125"/>
    <cellStyle name="40% - Énfasis5 6" xfId="126"/>
    <cellStyle name="40% - Énfasis5 7" xfId="127"/>
    <cellStyle name="40% - Énfasis5 8" xfId="128"/>
    <cellStyle name="40% - Énfasis5 9" xfId="129"/>
    <cellStyle name="40% - Énfasis6 10" xfId="130"/>
    <cellStyle name="40% - Énfasis6 11" xfId="131"/>
    <cellStyle name="40% - Énfasis6 2" xfId="132"/>
    <cellStyle name="40% - Énfasis6 3" xfId="133"/>
    <cellStyle name="40% - Énfasis6 4" xfId="134"/>
    <cellStyle name="40% - Énfasis6 5" xfId="135"/>
    <cellStyle name="40% - Énfasis6 6" xfId="136"/>
    <cellStyle name="40% - Énfasis6 7" xfId="137"/>
    <cellStyle name="40% - Énfasis6 8" xfId="138"/>
    <cellStyle name="40% - Énfasis6 9" xfId="139"/>
    <cellStyle name="60% - Énfasis1 10" xfId="140"/>
    <cellStyle name="60% - Énfasis1 11" xfId="141"/>
    <cellStyle name="60% - Énfasis1 2" xfId="142"/>
    <cellStyle name="60% - Énfasis1 3" xfId="143"/>
    <cellStyle name="60% - Énfasis1 4" xfId="144"/>
    <cellStyle name="60% - Énfasis1 5" xfId="145"/>
    <cellStyle name="60% - Énfasis1 6" xfId="146"/>
    <cellStyle name="60% - Énfasis1 7" xfId="147"/>
    <cellStyle name="60% - Énfasis1 8" xfId="148"/>
    <cellStyle name="60% - Énfasis1 9" xfId="149"/>
    <cellStyle name="60% - Énfasis2 10" xfId="150"/>
    <cellStyle name="60% - Énfasis2 11" xfId="151"/>
    <cellStyle name="60% - Énfasis2 2" xfId="152"/>
    <cellStyle name="60% - Énfasis2 3" xfId="153"/>
    <cellStyle name="60% - Énfasis2 4" xfId="154"/>
    <cellStyle name="60% - Énfasis2 5" xfId="155"/>
    <cellStyle name="60% - Énfasis2 6" xfId="156"/>
    <cellStyle name="60% - Énfasis2 7" xfId="157"/>
    <cellStyle name="60% - Énfasis2 8" xfId="158"/>
    <cellStyle name="60% - Énfasis2 9" xfId="159"/>
    <cellStyle name="60% - Énfasis3 10" xfId="160"/>
    <cellStyle name="60% - Énfasis3 11" xfId="161"/>
    <cellStyle name="60% - Énfasis3 2" xfId="162"/>
    <cellStyle name="60% - Énfasis3 3" xfId="163"/>
    <cellStyle name="60% - Énfasis3 4" xfId="164"/>
    <cellStyle name="60% - Énfasis3 5" xfId="165"/>
    <cellStyle name="60% - Énfasis3 6" xfId="166"/>
    <cellStyle name="60% - Énfasis3 7" xfId="167"/>
    <cellStyle name="60% - Énfasis3 8" xfId="168"/>
    <cellStyle name="60% - Énfasis3 9" xfId="169"/>
    <cellStyle name="60% - Énfasis4 10" xfId="170"/>
    <cellStyle name="60% - Énfasis4 11" xfId="171"/>
    <cellStyle name="60% - Énfasis4 2" xfId="172"/>
    <cellStyle name="60% - Énfasis4 3" xfId="173"/>
    <cellStyle name="60% - Énfasis4 4" xfId="174"/>
    <cellStyle name="60% - Énfasis4 5" xfId="175"/>
    <cellStyle name="60% - Énfasis4 6" xfId="176"/>
    <cellStyle name="60% - Énfasis4 7" xfId="177"/>
    <cellStyle name="60% - Énfasis4 8" xfId="178"/>
    <cellStyle name="60% - Énfasis4 9" xfId="179"/>
    <cellStyle name="60% - Énfasis5 10" xfId="180"/>
    <cellStyle name="60% - Énfasis5 11" xfId="181"/>
    <cellStyle name="60% - Énfasis5 2" xfId="182"/>
    <cellStyle name="60% - Énfasis5 3" xfId="183"/>
    <cellStyle name="60% - Énfasis5 4" xfId="184"/>
    <cellStyle name="60% - Énfasis5 5" xfId="185"/>
    <cellStyle name="60% - Énfasis5 6" xfId="186"/>
    <cellStyle name="60% - Énfasis5 7" xfId="187"/>
    <cellStyle name="60% - Énfasis5 8" xfId="188"/>
    <cellStyle name="60% - Énfasis5 9" xfId="189"/>
    <cellStyle name="60% - Énfasis6 10" xfId="190"/>
    <cellStyle name="60% - Énfasis6 11" xfId="191"/>
    <cellStyle name="60% - Énfasis6 2" xfId="192"/>
    <cellStyle name="60% - Énfasis6 3" xfId="193"/>
    <cellStyle name="60% - Énfasis6 4" xfId="194"/>
    <cellStyle name="60% - Énfasis6 5" xfId="195"/>
    <cellStyle name="60% - Énfasis6 6" xfId="196"/>
    <cellStyle name="60% - Énfasis6 7" xfId="197"/>
    <cellStyle name="60% - Énfasis6 8" xfId="198"/>
    <cellStyle name="60% - Énfasis6 9" xfId="199"/>
    <cellStyle name="Buena 10" xfId="200"/>
    <cellStyle name="Buena 11" xfId="201"/>
    <cellStyle name="Buena 2" xfId="202"/>
    <cellStyle name="Buena 3" xfId="203"/>
    <cellStyle name="Buena 4" xfId="204"/>
    <cellStyle name="Buena 5" xfId="205"/>
    <cellStyle name="Buena 6" xfId="206"/>
    <cellStyle name="Buena 7" xfId="207"/>
    <cellStyle name="Buena 8" xfId="208"/>
    <cellStyle name="Buena 9" xfId="209"/>
    <cellStyle name="Celda de comprobación 10" xfId="210"/>
    <cellStyle name="Celda de comprobación 11" xfId="211"/>
    <cellStyle name="Celda de comprobación 2" xfId="212"/>
    <cellStyle name="Celda de comprobación 3" xfId="213"/>
    <cellStyle name="Celda de comprobación 4" xfId="214"/>
    <cellStyle name="Celda de comprobación 5" xfId="215"/>
    <cellStyle name="Celda de comprobación 6" xfId="216"/>
    <cellStyle name="Celda de comprobación 7" xfId="217"/>
    <cellStyle name="Celda de comprobación 8" xfId="218"/>
    <cellStyle name="Celda de comprobación 9" xfId="219"/>
    <cellStyle name="Celda vinculada 10" xfId="220"/>
    <cellStyle name="Celda vinculada 11" xfId="221"/>
    <cellStyle name="Celda vinculada 2" xfId="222"/>
    <cellStyle name="Celda vinculada 3" xfId="223"/>
    <cellStyle name="Celda vinculada 4" xfId="224"/>
    <cellStyle name="Celda vinculada 5" xfId="225"/>
    <cellStyle name="Celda vinculada 6" xfId="226"/>
    <cellStyle name="Celda vinculada 7" xfId="227"/>
    <cellStyle name="Celda vinculada 8" xfId="228"/>
    <cellStyle name="Celda vinculada 9" xfId="229"/>
    <cellStyle name="Cálculo 10" xfId="230"/>
    <cellStyle name="Cálculo 11" xfId="231"/>
    <cellStyle name="Cálculo 2" xfId="232"/>
    <cellStyle name="Cálculo 3" xfId="233"/>
    <cellStyle name="Cálculo 4" xfId="234"/>
    <cellStyle name="Cálculo 5" xfId="235"/>
    <cellStyle name="Cálculo 6" xfId="236"/>
    <cellStyle name="Cálculo 7" xfId="237"/>
    <cellStyle name="Cálculo 8" xfId="238"/>
    <cellStyle name="Cálculo 9" xfId="239"/>
    <cellStyle name="Encabezado 1 2" xfId="240"/>
    <cellStyle name="Encabezado 4 10" xfId="241"/>
    <cellStyle name="Encabezado 4 11" xfId="242"/>
    <cellStyle name="Encabezado 4 2" xfId="243"/>
    <cellStyle name="Encabezado 4 3" xfId="244"/>
    <cellStyle name="Encabezado 4 4" xfId="245"/>
    <cellStyle name="Encabezado 4 5" xfId="246"/>
    <cellStyle name="Encabezado 4 6" xfId="247"/>
    <cellStyle name="Encabezado 4 7" xfId="248"/>
    <cellStyle name="Encabezado 4 8" xfId="249"/>
    <cellStyle name="Encabezado 4 9" xfId="250"/>
    <cellStyle name="Entrada 10" xfId="251"/>
    <cellStyle name="Entrada 11" xfId="252"/>
    <cellStyle name="Entrada 2" xfId="253"/>
    <cellStyle name="Entrada 3" xfId="254"/>
    <cellStyle name="Entrada 4" xfId="255"/>
    <cellStyle name="Entrada 5" xfId="256"/>
    <cellStyle name="Entrada 6" xfId="257"/>
    <cellStyle name="Entrada 7" xfId="258"/>
    <cellStyle name="Entrada 8" xfId="259"/>
    <cellStyle name="Entrada 9" xfId="260"/>
    <cellStyle name="Euro" xfId="261"/>
    <cellStyle name="Incorrecto 10" xfId="262"/>
    <cellStyle name="Incorrecto 11" xfId="263"/>
    <cellStyle name="Incorrecto 2" xfId="264"/>
    <cellStyle name="Incorrecto 3" xfId="265"/>
    <cellStyle name="Incorrecto 4" xfId="266"/>
    <cellStyle name="Incorrecto 5" xfId="267"/>
    <cellStyle name="Incorrecto 6" xfId="268"/>
    <cellStyle name="Incorrecto 7" xfId="269"/>
    <cellStyle name="Incorrecto 8" xfId="270"/>
    <cellStyle name="Incorrecto 9" xfId="271"/>
    <cellStyle name="Neutral 10" xfId="272"/>
    <cellStyle name="Neutral 11" xfId="273"/>
    <cellStyle name="Neutral 2" xfId="274"/>
    <cellStyle name="Neutral 3" xfId="275"/>
    <cellStyle name="Neutral 4" xfId="276"/>
    <cellStyle name="Neutral 5" xfId="277"/>
    <cellStyle name="Neutral 6" xfId="278"/>
    <cellStyle name="Neutral 7" xfId="279"/>
    <cellStyle name="Neutral 8" xfId="280"/>
    <cellStyle name="Neutral 9" xfId="281"/>
    <cellStyle name="Normal 10" xfId="282"/>
    <cellStyle name="Normal 11" xfId="283"/>
    <cellStyle name="Normal 12" xfId="284"/>
    <cellStyle name="Normal 13" xfId="285"/>
    <cellStyle name="Normal 2" xfId="286"/>
    <cellStyle name="Normal 3" xfId="287"/>
    <cellStyle name="Normal 4" xfId="288"/>
    <cellStyle name="Normal 5" xfId="289"/>
    <cellStyle name="Normal 6" xfId="290"/>
    <cellStyle name="Normal 7" xfId="291"/>
    <cellStyle name="Normal 8" xfId="292"/>
    <cellStyle name="Normal 9" xfId="293"/>
    <cellStyle name="Notas 10" xfId="294"/>
    <cellStyle name="Notas 11" xfId="295"/>
    <cellStyle name="Notas 12" xfId="296"/>
    <cellStyle name="Notas 2" xfId="297"/>
    <cellStyle name="Notas 3" xfId="298"/>
    <cellStyle name="Notas 4" xfId="299"/>
    <cellStyle name="Notas 5" xfId="300"/>
    <cellStyle name="Notas 6" xfId="301"/>
    <cellStyle name="Notas 7" xfId="302"/>
    <cellStyle name="Notas 8" xfId="303"/>
    <cellStyle name="Notas 9" xfId="304"/>
    <cellStyle name="Salida 10" xfId="305"/>
    <cellStyle name="Salida 11" xfId="306"/>
    <cellStyle name="Salida 2" xfId="307"/>
    <cellStyle name="Salida 3" xfId="308"/>
    <cellStyle name="Salida 4" xfId="309"/>
    <cellStyle name="Salida 5" xfId="310"/>
    <cellStyle name="Salida 6" xfId="311"/>
    <cellStyle name="Salida 7" xfId="312"/>
    <cellStyle name="Salida 8" xfId="313"/>
    <cellStyle name="Salida 9" xfId="314"/>
    <cellStyle name="Texto de advertencia 10" xfId="315"/>
    <cellStyle name="Texto de advertencia 11" xfId="316"/>
    <cellStyle name="Texto de advertencia 2" xfId="317"/>
    <cellStyle name="Texto de advertencia 3" xfId="318"/>
    <cellStyle name="Texto de advertencia 4" xfId="319"/>
    <cellStyle name="Texto de advertencia 5" xfId="320"/>
    <cellStyle name="Texto de advertencia 6" xfId="321"/>
    <cellStyle name="Texto de advertencia 7" xfId="322"/>
    <cellStyle name="Texto de advertencia 8" xfId="323"/>
    <cellStyle name="Texto de advertencia 9" xfId="324"/>
    <cellStyle name="Texto explicativo 10" xfId="325"/>
    <cellStyle name="Texto explicativo 11" xfId="326"/>
    <cellStyle name="Texto explicativo 2" xfId="327"/>
    <cellStyle name="Texto explicativo 3" xfId="328"/>
    <cellStyle name="Texto explicativo 4" xfId="329"/>
    <cellStyle name="Texto explicativo 5" xfId="330"/>
    <cellStyle name="Texto explicativo 6" xfId="331"/>
    <cellStyle name="Texto explicativo 7" xfId="332"/>
    <cellStyle name="Texto explicativo 8" xfId="333"/>
    <cellStyle name="Texto explicativo 9" xfId="334"/>
    <cellStyle name="Total 10" xfId="335"/>
    <cellStyle name="Total 11" xfId="336"/>
    <cellStyle name="Total 2" xfId="337"/>
    <cellStyle name="Total 3" xfId="338"/>
    <cellStyle name="Total 4" xfId="339"/>
    <cellStyle name="Total 5" xfId="340"/>
    <cellStyle name="Total 6" xfId="341"/>
    <cellStyle name="Total 7" xfId="342"/>
    <cellStyle name="Total 8" xfId="343"/>
    <cellStyle name="Total 9" xfId="344"/>
    <cellStyle name="Título 10" xfId="345"/>
    <cellStyle name="Título 11" xfId="346"/>
    <cellStyle name="Título 12" xfId="347"/>
    <cellStyle name="Título 13" xfId="348"/>
    <cellStyle name="Título 2 10" xfId="349"/>
    <cellStyle name="Título 2 11" xfId="350"/>
    <cellStyle name="Título 2 2" xfId="351"/>
    <cellStyle name="Título 2 3" xfId="352"/>
    <cellStyle name="Título 2 4" xfId="353"/>
    <cellStyle name="Título 2 5" xfId="354"/>
    <cellStyle name="Título 2 6" xfId="355"/>
    <cellStyle name="Título 2 7" xfId="356"/>
    <cellStyle name="Título 2 8" xfId="357"/>
    <cellStyle name="Título 2 9" xfId="358"/>
    <cellStyle name="Título 3 10" xfId="359"/>
    <cellStyle name="Título 3 11" xfId="360"/>
    <cellStyle name="Título 3 2" xfId="361"/>
    <cellStyle name="Título 3 3" xfId="362"/>
    <cellStyle name="Título 3 4" xfId="363"/>
    <cellStyle name="Título 3 5" xfId="364"/>
    <cellStyle name="Título 3 6" xfId="365"/>
    <cellStyle name="Título 3 7" xfId="366"/>
    <cellStyle name="Título 3 8" xfId="367"/>
    <cellStyle name="Título 3 9" xfId="368"/>
    <cellStyle name="Título 4" xfId="369"/>
    <cellStyle name="Título 4 2" xfId="370"/>
    <cellStyle name="Título 5" xfId="371"/>
    <cellStyle name="Título 6" xfId="372"/>
    <cellStyle name="Título 7" xfId="373"/>
    <cellStyle name="Título 8" xfId="374"/>
    <cellStyle name="Título 9" xfId="375"/>
    <cellStyle name="Énfasis1 10" xfId="376"/>
    <cellStyle name="Énfasis1 11" xfId="377"/>
    <cellStyle name="Énfasis1 2" xfId="378"/>
    <cellStyle name="Énfasis1 3" xfId="379"/>
    <cellStyle name="Énfasis1 4" xfId="380"/>
    <cellStyle name="Énfasis1 5" xfId="381"/>
    <cellStyle name="Énfasis1 6" xfId="382"/>
    <cellStyle name="Énfasis1 7" xfId="383"/>
    <cellStyle name="Énfasis1 8" xfId="384"/>
    <cellStyle name="Énfasis1 9" xfId="385"/>
    <cellStyle name="Énfasis2 10" xfId="386"/>
    <cellStyle name="Énfasis2 11" xfId="387"/>
    <cellStyle name="Énfasis2 2" xfId="388"/>
    <cellStyle name="Énfasis2 3" xfId="389"/>
    <cellStyle name="Énfasis2 4" xfId="390"/>
    <cellStyle name="Énfasis2 5" xfId="391"/>
    <cellStyle name="Énfasis2 6" xfId="392"/>
    <cellStyle name="Énfasis2 7" xfId="393"/>
    <cellStyle name="Énfasis2 8" xfId="394"/>
    <cellStyle name="Énfasis2 9" xfId="395"/>
    <cellStyle name="Énfasis3 10" xfId="396"/>
    <cellStyle name="Énfasis3 11" xfId="397"/>
    <cellStyle name="Énfasis3 2" xfId="398"/>
    <cellStyle name="Énfasis3 3" xfId="399"/>
    <cellStyle name="Énfasis3 4" xfId="400"/>
    <cellStyle name="Énfasis3 5" xfId="401"/>
    <cellStyle name="Énfasis3 6" xfId="402"/>
    <cellStyle name="Énfasis3 7" xfId="403"/>
    <cellStyle name="Énfasis3 8" xfId="404"/>
    <cellStyle name="Énfasis3 9" xfId="405"/>
    <cellStyle name="Énfasis4 10" xfId="406"/>
    <cellStyle name="Énfasis4 11" xfId="407"/>
    <cellStyle name="Énfasis4 2" xfId="408"/>
    <cellStyle name="Énfasis4 3" xfId="409"/>
    <cellStyle name="Énfasis4 4" xfId="410"/>
    <cellStyle name="Énfasis4 5" xfId="411"/>
    <cellStyle name="Énfasis4 6" xfId="412"/>
    <cellStyle name="Énfasis4 7" xfId="413"/>
    <cellStyle name="Énfasis4 8" xfId="414"/>
    <cellStyle name="Énfasis4 9" xfId="415"/>
    <cellStyle name="Énfasis5 10" xfId="416"/>
    <cellStyle name="Énfasis5 11" xfId="417"/>
    <cellStyle name="Énfasis5 2" xfId="418"/>
    <cellStyle name="Énfasis5 3" xfId="419"/>
    <cellStyle name="Énfasis5 4" xfId="420"/>
    <cellStyle name="Énfasis5 5" xfId="421"/>
    <cellStyle name="Énfasis5 6" xfId="422"/>
    <cellStyle name="Énfasis5 7" xfId="423"/>
    <cellStyle name="Énfasis5 8" xfId="424"/>
    <cellStyle name="Énfasis5 9" xfId="425"/>
    <cellStyle name="Énfasis6 10" xfId="426"/>
    <cellStyle name="Énfasis6 11" xfId="427"/>
    <cellStyle name="Énfasis6 2" xfId="428"/>
    <cellStyle name="Énfasis6 3" xfId="429"/>
    <cellStyle name="Énfasis6 4" xfId="430"/>
    <cellStyle name="Énfasis6 5" xfId="431"/>
    <cellStyle name="Énfasis6 6" xfId="432"/>
    <cellStyle name="Énfasis6 7" xfId="433"/>
    <cellStyle name="Énfasis6 8" xfId="434"/>
    <cellStyle name="Énfasis6 9" xfId="4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04760</xdr:rowOff>
    </xdr:from>
    <xdr:to>
      <xdr:col>2</xdr:col>
      <xdr:colOff>947160</xdr:colOff>
      <xdr:row>3</xdr:row>
      <xdr:rowOff>181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13440" y="104760"/>
          <a:ext cx="21243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42"/>
    <col collapsed="false" customWidth="true" hidden="false" outlineLevel="0" max="3" min="3" style="1" width="14.56"/>
    <col collapsed="false" customWidth="true" hidden="false" outlineLevel="0" max="4" min="4" style="1" width="12.28"/>
    <col collapsed="false" customWidth="true" hidden="false" outlineLevel="0" max="9" min="5" style="1" width="10.71"/>
    <col collapsed="false" customWidth="true" hidden="false" outlineLevel="0" max="10" min="10" style="1" width="14.28"/>
    <col collapsed="false" customWidth="true" hidden="false" outlineLevel="0" max="11" min="11" style="1" width="12.56"/>
    <col collapsed="false" customWidth="true" hidden="false" outlineLevel="0" max="14" min="12" style="1" width="10.71"/>
    <col collapsed="false" customWidth="false" hidden="false" outlineLevel="0" max="257" min="15" style="1" width="11.42"/>
  </cols>
  <sheetData>
    <row r="2" customFormat="false" ht="44.2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.75" hidden="false" customHeight="true" outlineLevel="0" collapsed="false">
      <c r="B5" s="5" t="s">
        <v>2</v>
      </c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B6" s="6"/>
      <c r="C6" s="7" t="s">
        <v>3</v>
      </c>
      <c r="D6" s="7" t="s">
        <v>4</v>
      </c>
      <c r="E6" s="7" t="s">
        <v>5</v>
      </c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true" outlineLevel="0" collapsed="false">
      <c r="B7" s="8"/>
      <c r="C7" s="7"/>
      <c r="D7" s="7"/>
      <c r="E7" s="7" t="s">
        <v>6</v>
      </c>
      <c r="F7" s="7"/>
      <c r="G7" s="7"/>
      <c r="H7" s="7" t="s">
        <v>7</v>
      </c>
      <c r="I7" s="7" t="s">
        <v>8</v>
      </c>
      <c r="J7" s="7" t="s">
        <v>9</v>
      </c>
      <c r="K7" s="7" t="s">
        <v>10</v>
      </c>
      <c r="L7" s="7" t="s">
        <v>11</v>
      </c>
      <c r="M7" s="7" t="s">
        <v>12</v>
      </c>
      <c r="N7" s="7" t="s">
        <v>13</v>
      </c>
    </row>
    <row r="8" customFormat="false" ht="51.75" hidden="false" customHeight="true" outlineLevel="0" collapsed="false">
      <c r="B8" s="9" t="s">
        <v>14</v>
      </c>
      <c r="C8" s="7"/>
      <c r="D8" s="7"/>
      <c r="E8" s="7" t="s">
        <v>15</v>
      </c>
      <c r="F8" s="7" t="s">
        <v>16</v>
      </c>
      <c r="G8" s="7" t="s">
        <v>17</v>
      </c>
      <c r="H8" s="7"/>
      <c r="I8" s="7"/>
      <c r="J8" s="7"/>
      <c r="K8" s="7"/>
      <c r="L8" s="7"/>
      <c r="M8" s="7"/>
      <c r="N8" s="7"/>
    </row>
    <row r="9" customFormat="false" ht="15" hidden="false" customHeight="true" outlineLevel="0" collapsed="false">
      <c r="B9" s="9" t="n">
        <v>2001</v>
      </c>
      <c r="C9" s="10"/>
      <c r="D9" s="11" t="s">
        <v>18</v>
      </c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5" hidden="false" customHeight="true" outlineLevel="0" collapsed="false">
      <c r="B10" s="9"/>
      <c r="C10" s="12" t="s">
        <v>19</v>
      </c>
      <c r="D10" s="13" t="n">
        <v>401716</v>
      </c>
      <c r="E10" s="13" t="n">
        <v>326821</v>
      </c>
      <c r="F10" s="13" t="n">
        <v>297004</v>
      </c>
      <c r="G10" s="13" t="n">
        <v>29817</v>
      </c>
      <c r="H10" s="13" t="n">
        <v>1041</v>
      </c>
      <c r="I10" s="13" t="n">
        <v>7609</v>
      </c>
      <c r="J10" s="13" t="n">
        <v>65453</v>
      </c>
      <c r="K10" s="13" t="n">
        <v>183</v>
      </c>
      <c r="L10" s="13" t="n">
        <v>54</v>
      </c>
      <c r="M10" s="13" t="n">
        <v>498</v>
      </c>
      <c r="N10" s="14" t="n">
        <v>57</v>
      </c>
    </row>
    <row r="11" customFormat="false" ht="15" hidden="false" customHeight="true" outlineLevel="0" collapsed="false">
      <c r="B11" s="9"/>
      <c r="C11" s="15" t="s">
        <v>20</v>
      </c>
      <c r="D11" s="16" t="n">
        <v>927180</v>
      </c>
      <c r="E11" s="16" t="n">
        <v>766240</v>
      </c>
      <c r="F11" s="16" t="n">
        <v>681591</v>
      </c>
      <c r="G11" s="16" t="n">
        <v>84649</v>
      </c>
      <c r="H11" s="16" t="n">
        <v>3622</v>
      </c>
      <c r="I11" s="16" t="n">
        <v>24665</v>
      </c>
      <c r="J11" s="16" t="n">
        <v>127184</v>
      </c>
      <c r="K11" s="16" t="n">
        <v>2905</v>
      </c>
      <c r="L11" s="16" t="n">
        <v>641</v>
      </c>
      <c r="M11" s="16" t="n">
        <v>1792</v>
      </c>
      <c r="N11" s="17" t="n">
        <v>131</v>
      </c>
    </row>
    <row r="12" customFormat="false" ht="15" hidden="false" customHeight="true" outlineLevel="0" collapsed="false">
      <c r="B12" s="9"/>
      <c r="C12" s="12" t="s">
        <v>21</v>
      </c>
      <c r="D12" s="13" t="n">
        <v>435208</v>
      </c>
      <c r="E12" s="13" t="n">
        <v>366146</v>
      </c>
      <c r="F12" s="13" t="n">
        <v>299885</v>
      </c>
      <c r="G12" s="13" t="n">
        <v>66261</v>
      </c>
      <c r="H12" s="13" t="n">
        <v>1530</v>
      </c>
      <c r="I12" s="13" t="n">
        <v>17072</v>
      </c>
      <c r="J12" s="13" t="n">
        <v>49825</v>
      </c>
      <c r="K12" s="13" t="n">
        <v>328</v>
      </c>
      <c r="L12" s="13" t="n">
        <v>28</v>
      </c>
      <c r="M12" s="13" t="n">
        <v>251</v>
      </c>
      <c r="N12" s="14" t="n">
        <v>28</v>
      </c>
    </row>
    <row r="13" customFormat="false" ht="15" hidden="false" customHeight="true" outlineLevel="0" collapsed="false">
      <c r="B13" s="9"/>
      <c r="C13" s="15" t="s">
        <v>22</v>
      </c>
      <c r="D13" s="16" t="n">
        <v>331349</v>
      </c>
      <c r="E13" s="16" t="n">
        <v>271770</v>
      </c>
      <c r="F13" s="16" t="n">
        <v>187843</v>
      </c>
      <c r="G13" s="16" t="n">
        <v>83927</v>
      </c>
      <c r="H13" s="16" t="n">
        <v>2682</v>
      </c>
      <c r="I13" s="16" t="n">
        <v>24631</v>
      </c>
      <c r="J13" s="16" t="n">
        <v>29112</v>
      </c>
      <c r="K13" s="16" t="n">
        <v>2039</v>
      </c>
      <c r="L13" s="16" t="n">
        <v>289</v>
      </c>
      <c r="M13" s="16" t="n">
        <v>771</v>
      </c>
      <c r="N13" s="17" t="n">
        <v>55</v>
      </c>
    </row>
    <row r="14" customFormat="false" ht="15" hidden="false" customHeight="true" outlineLevel="0" collapsed="false">
      <c r="B14" s="9"/>
      <c r="C14" s="12" t="s">
        <v>23</v>
      </c>
      <c r="D14" s="13" t="n">
        <v>181686</v>
      </c>
      <c r="E14" s="13" t="n">
        <v>143634</v>
      </c>
      <c r="F14" s="13" t="n">
        <v>73516</v>
      </c>
      <c r="G14" s="13" t="n">
        <v>70118</v>
      </c>
      <c r="H14" s="13" t="n">
        <v>2633</v>
      </c>
      <c r="I14" s="13" t="n">
        <v>23071</v>
      </c>
      <c r="J14" s="13" t="n">
        <v>9852</v>
      </c>
      <c r="K14" s="13" t="n">
        <v>1671</v>
      </c>
      <c r="L14" s="13" t="n">
        <v>209</v>
      </c>
      <c r="M14" s="13" t="n">
        <v>579</v>
      </c>
      <c r="N14" s="14" t="n">
        <v>37</v>
      </c>
    </row>
    <row r="15" customFormat="false" ht="15" hidden="false" customHeight="true" outlineLevel="0" collapsed="false">
      <c r="B15" s="9"/>
      <c r="C15" s="15" t="s">
        <v>24</v>
      </c>
      <c r="D15" s="16" t="n">
        <v>107543</v>
      </c>
      <c r="E15" s="16" t="n">
        <v>76912</v>
      </c>
      <c r="F15" s="16" t="n">
        <v>24158</v>
      </c>
      <c r="G15" s="16" t="n">
        <v>52754</v>
      </c>
      <c r="H15" s="16" t="n">
        <v>3291</v>
      </c>
      <c r="I15" s="16" t="n">
        <v>21775</v>
      </c>
      <c r="J15" s="16" t="n">
        <v>3193</v>
      </c>
      <c r="K15" s="16" t="n">
        <v>1494</v>
      </c>
      <c r="L15" s="16" t="n">
        <v>169</v>
      </c>
      <c r="M15" s="16" t="n">
        <v>654</v>
      </c>
      <c r="N15" s="17" t="n">
        <v>55</v>
      </c>
    </row>
    <row r="16" customFormat="false" ht="15" hidden="false" customHeight="true" outlineLevel="0" collapsed="false">
      <c r="B16" s="9"/>
      <c r="C16" s="18" t="s">
        <v>25</v>
      </c>
      <c r="D16" s="19" t="n">
        <v>2384682</v>
      </c>
      <c r="E16" s="19" t="n">
        <v>1951523</v>
      </c>
      <c r="F16" s="19" t="n">
        <v>1563997</v>
      </c>
      <c r="G16" s="19" t="n">
        <v>387526</v>
      </c>
      <c r="H16" s="19" t="n">
        <v>14799</v>
      </c>
      <c r="I16" s="19" t="n">
        <v>118823</v>
      </c>
      <c r="J16" s="19" t="n">
        <v>284619</v>
      </c>
      <c r="K16" s="19" t="n">
        <v>8620</v>
      </c>
      <c r="L16" s="19" t="n">
        <v>1390</v>
      </c>
      <c r="M16" s="19" t="n">
        <v>4545</v>
      </c>
      <c r="N16" s="20" t="n">
        <v>363</v>
      </c>
    </row>
    <row r="17" customFormat="false" ht="15" hidden="false" customHeight="true" outlineLevel="0" collapsed="false">
      <c r="B17" s="9"/>
      <c r="C17" s="15"/>
      <c r="D17" s="21" t="s">
        <v>2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5" hidden="false" customHeight="true" outlineLevel="0" collapsed="false">
      <c r="B18" s="9"/>
      <c r="C18" s="12" t="s">
        <v>19</v>
      </c>
      <c r="D18" s="22" t="n">
        <f aca="false">D10/D16*100</f>
        <v>16.8456842463691</v>
      </c>
      <c r="E18" s="22" t="n">
        <f aca="false">D10/D16*100</f>
        <v>16.8456842463691</v>
      </c>
      <c r="F18" s="22" t="n">
        <f aca="false">+F10/F16*100</f>
        <v>18.9900620013977</v>
      </c>
      <c r="G18" s="22" t="n">
        <f aca="false">G10/G16*100</f>
        <v>7.69419342186073</v>
      </c>
      <c r="H18" s="22" t="n">
        <f aca="false">H10/H16*100</f>
        <v>7.03425907155889</v>
      </c>
      <c r="I18" s="22" t="n">
        <f aca="false">I10/I16*100</f>
        <v>6.40364239246611</v>
      </c>
      <c r="J18" s="22" t="n">
        <f aca="false">J10/J16*100</f>
        <v>22.9967078796567</v>
      </c>
      <c r="K18" s="22" t="n">
        <f aca="false">K10/K16*100</f>
        <v>2.12296983758701</v>
      </c>
      <c r="L18" s="22" t="n">
        <f aca="false">L10/L16*100</f>
        <v>3.88489208633094</v>
      </c>
      <c r="M18" s="22" t="n">
        <f aca="false">M10/M16*100</f>
        <v>10.957095709571</v>
      </c>
      <c r="N18" s="23" t="n">
        <f aca="false">N10/N16*100</f>
        <v>15.702479338843</v>
      </c>
    </row>
    <row r="19" customFormat="false" ht="15" hidden="false" customHeight="true" outlineLevel="0" collapsed="false">
      <c r="B19" s="9"/>
      <c r="C19" s="15" t="s">
        <v>20</v>
      </c>
      <c r="D19" s="24" t="n">
        <f aca="false">D11/D16*100</f>
        <v>38.8806557855513</v>
      </c>
      <c r="E19" s="24" t="n">
        <f aca="false">D11/D16*100</f>
        <v>38.8806557855513</v>
      </c>
      <c r="F19" s="24" t="n">
        <f aca="false">F11/F16*100</f>
        <v>43.5800708057624</v>
      </c>
      <c r="G19" s="24" t="n">
        <f aca="false">G11/G16*100</f>
        <v>21.8434376016061</v>
      </c>
      <c r="H19" s="24" t="n">
        <f aca="false">H11/H16*100</f>
        <v>24.4746266639638</v>
      </c>
      <c r="I19" s="24" t="n">
        <f aca="false">I11/I16*100</f>
        <v>20.7577657524217</v>
      </c>
      <c r="J19" s="24" t="n">
        <f aca="false">J11/J16*100</f>
        <v>44.6857026410746</v>
      </c>
      <c r="K19" s="24" t="n">
        <f aca="false">K11/K16*100</f>
        <v>33.7006960556845</v>
      </c>
      <c r="L19" s="24" t="n">
        <f aca="false">L11/L16*100</f>
        <v>46.1151079136691</v>
      </c>
      <c r="M19" s="24" t="n">
        <f aca="false">M11/M16*100</f>
        <v>39.4279427942794</v>
      </c>
      <c r="N19" s="25" t="n">
        <f aca="false">N11/N16*100</f>
        <v>36.0881542699725</v>
      </c>
    </row>
    <row r="20" customFormat="false" ht="15" hidden="false" customHeight="true" outlineLevel="0" collapsed="false">
      <c r="B20" s="9"/>
      <c r="C20" s="12" t="s">
        <v>21</v>
      </c>
      <c r="D20" s="22" t="n">
        <f aca="false">D12/D16*100</f>
        <v>18.2501482377944</v>
      </c>
      <c r="E20" s="22" t="n">
        <f aca="false">D12/D16*100</f>
        <v>18.2501482377944</v>
      </c>
      <c r="F20" s="22" t="n">
        <f aca="false">F12/F16*100</f>
        <v>19.1742695158622</v>
      </c>
      <c r="G20" s="22" t="n">
        <f aca="false">G12/G16*100</f>
        <v>17.0984656513369</v>
      </c>
      <c r="H20" s="22" t="n">
        <f aca="false">H12/H16*100</f>
        <v>10.3385363875938</v>
      </c>
      <c r="I20" s="22" t="n">
        <f aca="false">I12/I16*100</f>
        <v>14.3675887664846</v>
      </c>
      <c r="J20" s="22" t="n">
        <f aca="false">J12/J16*100</f>
        <v>17.5058587093623</v>
      </c>
      <c r="K20" s="22" t="n">
        <f aca="false">K12/K16*100</f>
        <v>3.80510440835267</v>
      </c>
      <c r="L20" s="22" t="n">
        <f aca="false">L12/L16*100</f>
        <v>2.01438848920863</v>
      </c>
      <c r="M20" s="22" t="n">
        <f aca="false">M12/M16*100</f>
        <v>5.52255225522552</v>
      </c>
      <c r="N20" s="23" t="n">
        <f aca="false">N12/N16*100</f>
        <v>7.71349862258953</v>
      </c>
    </row>
    <row r="21" customFormat="false" ht="15" hidden="false" customHeight="true" outlineLevel="0" collapsed="false">
      <c r="B21" s="9"/>
      <c r="C21" s="15" t="s">
        <v>22</v>
      </c>
      <c r="D21" s="24" t="n">
        <f aca="false">D13/D16*100</f>
        <v>13.8948924846164</v>
      </c>
      <c r="E21" s="24" t="n">
        <f aca="false">D13/D16*100</f>
        <v>13.8948924846164</v>
      </c>
      <c r="F21" s="24" t="n">
        <f aca="false">F13/F16*100</f>
        <v>12.010445032823</v>
      </c>
      <c r="G21" s="24" t="n">
        <f aca="false">G13/G16*100</f>
        <v>21.6571275217663</v>
      </c>
      <c r="H21" s="24" t="n">
        <f aca="false">H13/H16*100</f>
        <v>18.1228461382526</v>
      </c>
      <c r="I21" s="24" t="n">
        <f aca="false">I13/I16*100</f>
        <v>20.7291517635475</v>
      </c>
      <c r="J21" s="24" t="n">
        <f aca="false">J13/J16*100</f>
        <v>10.2284106120814</v>
      </c>
      <c r="K21" s="24" t="n">
        <f aca="false">K13/K16*100</f>
        <v>23.6542923433875</v>
      </c>
      <c r="L21" s="24" t="n">
        <f aca="false">L13/L16*100</f>
        <v>20.7913669064748</v>
      </c>
      <c r="M21" s="24" t="n">
        <f aca="false">M13/M16*100</f>
        <v>16.963696369637</v>
      </c>
      <c r="N21" s="25" t="n">
        <f aca="false">N13/N16*100</f>
        <v>15.1515151515152</v>
      </c>
    </row>
    <row r="22" customFormat="false" ht="15" hidden="false" customHeight="true" outlineLevel="0" collapsed="false">
      <c r="B22" s="9"/>
      <c r="C22" s="12" t="s">
        <v>23</v>
      </c>
      <c r="D22" s="22" t="n">
        <f aca="false">D14/D16*100</f>
        <v>7.61887748555153</v>
      </c>
      <c r="E22" s="22" t="n">
        <f aca="false">D14/D16*100</f>
        <v>7.61887748555153</v>
      </c>
      <c r="F22" s="22" t="n">
        <f aca="false">F14/F16*100</f>
        <v>4.70052052529513</v>
      </c>
      <c r="G22" s="22" t="n">
        <f aca="false">G14/G16*100</f>
        <v>18.0937537094285</v>
      </c>
      <c r="H22" s="22" t="n">
        <f aca="false">H14/H16*100</f>
        <v>17.7917426853166</v>
      </c>
      <c r="I22" s="22" t="n">
        <f aca="false">I14/I16*100</f>
        <v>19.4162746269662</v>
      </c>
      <c r="J22" s="22" t="n">
        <f aca="false">J14/J16*100</f>
        <v>3.46146954349499</v>
      </c>
      <c r="K22" s="22" t="n">
        <f aca="false">K14/K16*100</f>
        <v>19.385150812065</v>
      </c>
      <c r="L22" s="22" t="n">
        <f aca="false">L14/L16*100</f>
        <v>15.0359712230216</v>
      </c>
      <c r="M22" s="22" t="n">
        <f aca="false">M14/M16*100</f>
        <v>12.7392739273927</v>
      </c>
      <c r="N22" s="23" t="n">
        <f aca="false">N14/N16*100</f>
        <v>10.1928374655647</v>
      </c>
    </row>
    <row r="23" customFormat="false" ht="15" hidden="false" customHeight="true" outlineLevel="0" collapsed="false">
      <c r="B23" s="9"/>
      <c r="C23" s="15" t="s">
        <v>24</v>
      </c>
      <c r="D23" s="24" t="n">
        <f aca="false">D15/D16*100</f>
        <v>4.50974176011728</v>
      </c>
      <c r="E23" s="24" t="n">
        <f aca="false">D15/D16*100</f>
        <v>4.50974176011728</v>
      </c>
      <c r="F23" s="24" t="n">
        <f aca="false">F15/F16*100</f>
        <v>1.54463211885956</v>
      </c>
      <c r="G23" s="24" t="n">
        <f aca="false">G15/G16*100</f>
        <v>13.6130220940014</v>
      </c>
      <c r="H23" s="24" t="n">
        <f aca="false">H15/H16*100</f>
        <v>22.2379890533144</v>
      </c>
      <c r="I23" s="24" t="n">
        <f aca="false">I15/I16*100</f>
        <v>18.325576698114</v>
      </c>
      <c r="J23" s="24" t="n">
        <f aca="false">J15/J16*100</f>
        <v>1.12185061433003</v>
      </c>
      <c r="K23" s="24" t="n">
        <f aca="false">K15/K16*100</f>
        <v>17.3317865429234</v>
      </c>
      <c r="L23" s="24" t="n">
        <f aca="false">L15/L16*100</f>
        <v>12.158273381295</v>
      </c>
      <c r="M23" s="24" t="n">
        <f aca="false">M15/M16*100</f>
        <v>14.3894389438944</v>
      </c>
      <c r="N23" s="25" t="n">
        <f aca="false">N15/N16*100</f>
        <v>15.1515151515152</v>
      </c>
    </row>
    <row r="24" customFormat="false" ht="15" hidden="false" customHeight="true" outlineLevel="0" collapsed="false">
      <c r="B24" s="9"/>
      <c r="C24" s="26" t="s">
        <v>25</v>
      </c>
      <c r="D24" s="27" t="n">
        <f aca="false">D16/D16*100</f>
        <v>100</v>
      </c>
      <c r="E24" s="27" t="n">
        <f aca="false">D16/D16*100</f>
        <v>100</v>
      </c>
      <c r="F24" s="27" t="n">
        <f aca="false">F16/F16*100</f>
        <v>100</v>
      </c>
      <c r="G24" s="27" t="n">
        <f aca="false">G16/G16*100</f>
        <v>100</v>
      </c>
      <c r="H24" s="27" t="n">
        <f aca="false">H16/H16*100</f>
        <v>100</v>
      </c>
      <c r="I24" s="27" t="n">
        <f aca="false">I16/I16*100</f>
        <v>100</v>
      </c>
      <c r="J24" s="27" t="n">
        <f aca="false">J16/J16*100</f>
        <v>100</v>
      </c>
      <c r="K24" s="27" t="n">
        <f aca="false">K16/K16*100</f>
        <v>100</v>
      </c>
      <c r="L24" s="27" t="n">
        <f aca="false">L16/L16*100</f>
        <v>100</v>
      </c>
      <c r="M24" s="27" t="n">
        <f aca="false">M16/M16*100</f>
        <v>100</v>
      </c>
      <c r="N24" s="28" t="n">
        <f aca="false">N16/N16*100</f>
        <v>100</v>
      </c>
    </row>
    <row r="25" customFormat="false" ht="15" hidden="false" customHeight="true" outlineLevel="0" collapsed="false">
      <c r="B25" s="29" t="n">
        <v>2010</v>
      </c>
      <c r="C25" s="7" t="s">
        <v>3</v>
      </c>
      <c r="D25" s="7" t="s">
        <v>4</v>
      </c>
      <c r="E25" s="7" t="s">
        <v>5</v>
      </c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5" hidden="false" customHeight="true" outlineLevel="0" collapsed="false">
      <c r="B26" s="29"/>
      <c r="C26" s="7"/>
      <c r="D26" s="7"/>
      <c r="E26" s="7" t="s">
        <v>6</v>
      </c>
      <c r="F26" s="7"/>
      <c r="G26" s="7"/>
      <c r="H26" s="7" t="s">
        <v>7</v>
      </c>
      <c r="I26" s="7" t="s">
        <v>8</v>
      </c>
      <c r="J26" s="7" t="s">
        <v>9</v>
      </c>
      <c r="K26" s="7" t="s">
        <v>10</v>
      </c>
      <c r="L26" s="7" t="s">
        <v>11</v>
      </c>
      <c r="M26" s="7" t="s">
        <v>12</v>
      </c>
      <c r="N26" s="7" t="s">
        <v>13</v>
      </c>
    </row>
    <row r="27" customFormat="false" ht="51" hidden="false" customHeight="true" outlineLevel="0" collapsed="false">
      <c r="B27" s="29"/>
      <c r="C27" s="7"/>
      <c r="D27" s="7"/>
      <c r="E27" s="7" t="s">
        <v>15</v>
      </c>
      <c r="F27" s="7" t="s">
        <v>16</v>
      </c>
      <c r="G27" s="7" t="s">
        <v>17</v>
      </c>
      <c r="H27" s="7"/>
      <c r="I27" s="7"/>
      <c r="J27" s="7"/>
      <c r="K27" s="7"/>
      <c r="L27" s="7"/>
      <c r="M27" s="7"/>
      <c r="N27" s="7"/>
    </row>
    <row r="28" customFormat="false" ht="15" hidden="false" customHeight="true" outlineLevel="0" collapsed="false">
      <c r="B28" s="29"/>
      <c r="C28" s="30"/>
      <c r="D28" s="11" t="s">
        <v>18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15" hidden="false" customHeight="true" outlineLevel="0" collapsed="false">
      <c r="B29" s="29"/>
      <c r="C29" s="31" t="s">
        <v>19</v>
      </c>
      <c r="D29" s="13" t="n">
        <v>487542</v>
      </c>
      <c r="E29" s="13" t="n">
        <v>392698</v>
      </c>
      <c r="F29" s="13" t="n">
        <v>363695</v>
      </c>
      <c r="G29" s="13" t="n">
        <v>29003</v>
      </c>
      <c r="H29" s="13" t="n">
        <v>1380</v>
      </c>
      <c r="I29" s="13" t="n">
        <v>4965</v>
      </c>
      <c r="J29" s="13" t="n">
        <v>86902</v>
      </c>
      <c r="K29" s="13" t="n">
        <v>424</v>
      </c>
      <c r="L29" s="13" t="n">
        <v>92</v>
      </c>
      <c r="M29" s="13" t="n">
        <v>1007</v>
      </c>
      <c r="N29" s="14" t="n">
        <v>74</v>
      </c>
    </row>
    <row r="30" customFormat="false" ht="15" hidden="false" customHeight="true" outlineLevel="0" collapsed="false">
      <c r="B30" s="29"/>
      <c r="C30" s="32" t="s">
        <v>20</v>
      </c>
      <c r="D30" s="16" t="n">
        <v>488298</v>
      </c>
      <c r="E30" s="16" t="n">
        <v>426042</v>
      </c>
      <c r="F30" s="16" t="n">
        <v>401665</v>
      </c>
      <c r="G30" s="16" t="n">
        <v>24377</v>
      </c>
      <c r="H30" s="16" t="n">
        <v>758</v>
      </c>
      <c r="I30" s="16" t="n">
        <v>3194</v>
      </c>
      <c r="J30" s="16" t="n">
        <v>57864</v>
      </c>
      <c r="K30" s="16" t="n">
        <v>206</v>
      </c>
      <c r="L30" s="16" t="n">
        <v>22</v>
      </c>
      <c r="M30" s="16" t="n">
        <v>202</v>
      </c>
      <c r="N30" s="17" t="n">
        <v>10</v>
      </c>
    </row>
    <row r="31" customFormat="false" ht="15" hidden="false" customHeight="true" outlineLevel="0" collapsed="false">
      <c r="B31" s="29"/>
      <c r="C31" s="31" t="s">
        <v>21</v>
      </c>
      <c r="D31" s="13" t="n">
        <v>882599</v>
      </c>
      <c r="E31" s="13" t="n">
        <v>732987</v>
      </c>
      <c r="F31" s="13" t="n">
        <v>639564</v>
      </c>
      <c r="G31" s="13" t="n">
        <v>93423</v>
      </c>
      <c r="H31" s="13" t="n">
        <v>4339</v>
      </c>
      <c r="I31" s="13" t="n">
        <v>17637</v>
      </c>
      <c r="J31" s="13" t="n">
        <v>121187</v>
      </c>
      <c r="K31" s="13" t="n">
        <v>3945</v>
      </c>
      <c r="L31" s="13" t="n">
        <v>573</v>
      </c>
      <c r="M31" s="13" t="n">
        <v>1799</v>
      </c>
      <c r="N31" s="14" t="n">
        <v>132</v>
      </c>
    </row>
    <row r="32" customFormat="false" ht="15" hidden="false" customHeight="true" outlineLevel="0" collapsed="false">
      <c r="B32" s="29"/>
      <c r="C32" s="32" t="s">
        <v>22</v>
      </c>
      <c r="D32" s="16" t="n">
        <v>294280</v>
      </c>
      <c r="E32" s="16" t="n">
        <v>253723</v>
      </c>
      <c r="F32" s="16" t="n">
        <v>199842</v>
      </c>
      <c r="G32" s="16" t="n">
        <v>53881</v>
      </c>
      <c r="H32" s="16" t="n">
        <v>2112</v>
      </c>
      <c r="I32" s="16" t="n">
        <v>9592</v>
      </c>
      <c r="J32" s="16" t="n">
        <v>27504</v>
      </c>
      <c r="K32" s="16" t="n">
        <v>929</v>
      </c>
      <c r="L32" s="16" t="n">
        <v>93</v>
      </c>
      <c r="M32" s="16" t="n">
        <v>308</v>
      </c>
      <c r="N32" s="17" t="n">
        <v>19</v>
      </c>
    </row>
    <row r="33" customFormat="false" ht="15" hidden="false" customHeight="true" outlineLevel="0" collapsed="false">
      <c r="B33" s="29"/>
      <c r="C33" s="31" t="s">
        <v>23</v>
      </c>
      <c r="D33" s="13" t="n">
        <v>406195</v>
      </c>
      <c r="E33" s="13" t="n">
        <v>334438</v>
      </c>
      <c r="F33" s="13" t="n">
        <v>216510</v>
      </c>
      <c r="G33" s="13" t="n">
        <v>117928</v>
      </c>
      <c r="H33" s="13" t="n">
        <v>5989</v>
      </c>
      <c r="I33" s="13" t="n">
        <v>26094</v>
      </c>
      <c r="J33" s="13" t="n">
        <v>32697</v>
      </c>
      <c r="K33" s="13" t="n">
        <v>5158</v>
      </c>
      <c r="L33" s="13" t="n">
        <v>481</v>
      </c>
      <c r="M33" s="13" t="n">
        <v>1264</v>
      </c>
      <c r="N33" s="14" t="n">
        <v>74</v>
      </c>
    </row>
    <row r="34" customFormat="false" ht="15" hidden="false" customHeight="true" outlineLevel="0" collapsed="false">
      <c r="B34" s="29"/>
      <c r="C34" s="32" t="s">
        <v>24</v>
      </c>
      <c r="D34" s="16" t="n">
        <v>94374</v>
      </c>
      <c r="E34" s="16" t="n">
        <v>72757</v>
      </c>
      <c r="F34" s="16" t="n">
        <v>30092</v>
      </c>
      <c r="G34" s="16" t="n">
        <v>42665</v>
      </c>
      <c r="H34" s="16" t="n">
        <v>3216</v>
      </c>
      <c r="I34" s="16" t="n">
        <v>12345</v>
      </c>
      <c r="J34" s="16" t="n">
        <v>3577</v>
      </c>
      <c r="K34" s="16" t="n">
        <v>1790</v>
      </c>
      <c r="L34" s="16" t="n">
        <v>144</v>
      </c>
      <c r="M34" s="16" t="n">
        <v>511</v>
      </c>
      <c r="N34" s="17" t="n">
        <v>34</v>
      </c>
    </row>
    <row r="35" customFormat="false" ht="15" hidden="false" customHeight="true" outlineLevel="0" collapsed="false">
      <c r="B35" s="29"/>
      <c r="C35" s="33" t="s">
        <v>25</v>
      </c>
      <c r="D35" s="19" t="n">
        <v>2653288</v>
      </c>
      <c r="E35" s="19" t="n">
        <v>2212645</v>
      </c>
      <c r="F35" s="19" t="n">
        <v>1851368</v>
      </c>
      <c r="G35" s="19" t="n">
        <v>361277</v>
      </c>
      <c r="H35" s="19" t="n">
        <v>17794</v>
      </c>
      <c r="I35" s="19" t="n">
        <v>73827</v>
      </c>
      <c r="J35" s="19" t="n">
        <v>329731</v>
      </c>
      <c r="K35" s="19" t="n">
        <v>12452</v>
      </c>
      <c r="L35" s="19" t="n">
        <v>1405</v>
      </c>
      <c r="M35" s="19" t="n">
        <v>5091</v>
      </c>
      <c r="N35" s="20" t="n">
        <v>343</v>
      </c>
    </row>
    <row r="36" customFormat="false" ht="15" hidden="false" customHeight="true" outlineLevel="0" collapsed="false">
      <c r="B36" s="29"/>
      <c r="C36" s="32"/>
      <c r="D36" s="21" t="s">
        <v>26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</row>
    <row r="37" customFormat="false" ht="15" hidden="false" customHeight="true" outlineLevel="0" collapsed="false">
      <c r="B37" s="29"/>
      <c r="C37" s="31" t="s">
        <v>19</v>
      </c>
      <c r="D37" s="22" t="n">
        <v>18.3750124373984</v>
      </c>
      <c r="E37" s="22" t="n">
        <v>17.7478990077486</v>
      </c>
      <c r="F37" s="22" t="n">
        <v>19.6446627574853</v>
      </c>
      <c r="G37" s="22" t="n">
        <v>8.02791210068729</v>
      </c>
      <c r="H37" s="22" t="n">
        <v>7.75542317635158</v>
      </c>
      <c r="I37" s="22" t="n">
        <v>6.7251818440408</v>
      </c>
      <c r="J37" s="22" t="n">
        <v>26.3554230569767</v>
      </c>
      <c r="K37" s="22" t="n">
        <v>3.40507548988114</v>
      </c>
      <c r="L37" s="22" t="n">
        <v>6.54804270462634</v>
      </c>
      <c r="M37" s="22" t="n">
        <v>19.7800039285013</v>
      </c>
      <c r="N37" s="23" t="n">
        <v>21.5743440233236</v>
      </c>
    </row>
    <row r="38" customFormat="false" ht="15" hidden="false" customHeight="true" outlineLevel="0" collapsed="false">
      <c r="B38" s="29"/>
      <c r="C38" s="32" t="s">
        <v>20</v>
      </c>
      <c r="D38" s="24" t="n">
        <v>18.4035053865242</v>
      </c>
      <c r="E38" s="24" t="n">
        <v>19.2548736918936</v>
      </c>
      <c r="F38" s="24" t="n">
        <v>21.695578620782</v>
      </c>
      <c r="G38" s="24" t="n">
        <v>6.74745416951536</v>
      </c>
      <c r="H38" s="24" t="n">
        <v>4.25986287512645</v>
      </c>
      <c r="I38" s="24" t="n">
        <v>4.32633047530036</v>
      </c>
      <c r="J38" s="24" t="n">
        <v>17.5488504265598</v>
      </c>
      <c r="K38" s="24" t="n">
        <v>1.65435271442339</v>
      </c>
      <c r="L38" s="24" t="n">
        <v>1.56583629893238</v>
      </c>
      <c r="M38" s="24" t="n">
        <v>3.96778628953054</v>
      </c>
      <c r="N38" s="25" t="n">
        <v>2.91545189504373</v>
      </c>
    </row>
    <row r="39" customFormat="false" ht="15" hidden="false" customHeight="true" outlineLevel="0" collapsed="false">
      <c r="B39" s="29"/>
      <c r="C39" s="31" t="s">
        <v>21</v>
      </c>
      <c r="D39" s="22" t="n">
        <v>33.2643497426589</v>
      </c>
      <c r="E39" s="22" t="n">
        <v>33.1271848850584</v>
      </c>
      <c r="F39" s="22" t="n">
        <v>34.5454820435483</v>
      </c>
      <c r="G39" s="22" t="n">
        <v>25.8591053402237</v>
      </c>
      <c r="H39" s="22" t="n">
        <v>24.3846240305721</v>
      </c>
      <c r="I39" s="22" t="n">
        <v>23.889633873786</v>
      </c>
      <c r="J39" s="22" t="n">
        <v>36.7532928356751</v>
      </c>
      <c r="K39" s="22" t="n">
        <v>31.6816575650498</v>
      </c>
      <c r="L39" s="22" t="n">
        <v>40.7829181494662</v>
      </c>
      <c r="M39" s="22" t="n">
        <v>35.3368689844824</v>
      </c>
      <c r="N39" s="23" t="n">
        <v>38.4839650145773</v>
      </c>
    </row>
    <row r="40" customFormat="false" ht="15" hidden="false" customHeight="true" outlineLevel="0" collapsed="false">
      <c r="B40" s="29"/>
      <c r="C40" s="32" t="s">
        <v>22</v>
      </c>
      <c r="D40" s="24" t="n">
        <v>11.0911442708066</v>
      </c>
      <c r="E40" s="24" t="n">
        <v>11.466954708053</v>
      </c>
      <c r="F40" s="24" t="n">
        <v>10.7942883316553</v>
      </c>
      <c r="G40" s="24" t="n">
        <v>14.9140410266914</v>
      </c>
      <c r="H40" s="24" t="n">
        <v>11.8691693829381</v>
      </c>
      <c r="I40" s="24" t="n">
        <v>12.9925366058488</v>
      </c>
      <c r="J40" s="24" t="n">
        <v>8.3413449144909</v>
      </c>
      <c r="K40" s="24" t="n">
        <v>7.4606488917443</v>
      </c>
      <c r="L40" s="24" t="n">
        <v>6.61921708185053</v>
      </c>
      <c r="M40" s="24" t="n">
        <v>6.04989196621489</v>
      </c>
      <c r="N40" s="25" t="n">
        <v>5.53935860058309</v>
      </c>
    </row>
    <row r="41" customFormat="false" ht="15" hidden="false" customHeight="true" outlineLevel="0" collapsed="false">
      <c r="B41" s="29"/>
      <c r="C41" s="31" t="s">
        <v>23</v>
      </c>
      <c r="D41" s="22" t="n">
        <v>15.3091183467456</v>
      </c>
      <c r="E41" s="22" t="n">
        <v>15.1148512300889</v>
      </c>
      <c r="F41" s="22" t="n">
        <v>11.6945955639289</v>
      </c>
      <c r="G41" s="22" t="n">
        <v>32.6419893876444</v>
      </c>
      <c r="H41" s="22" t="n">
        <v>33.6574126109925</v>
      </c>
      <c r="I41" s="22" t="n">
        <v>35.3447925555691</v>
      </c>
      <c r="J41" s="22" t="n">
        <v>9.91626507668372</v>
      </c>
      <c r="K41" s="22" t="n">
        <v>41.4230645679409</v>
      </c>
      <c r="L41" s="22" t="n">
        <v>34.2348754448399</v>
      </c>
      <c r="M41" s="22" t="n">
        <v>24.8281280691416</v>
      </c>
      <c r="N41" s="23" t="n">
        <v>21.5743440233236</v>
      </c>
    </row>
    <row r="42" customFormat="false" ht="15" hidden="false" customHeight="true" outlineLevel="0" collapsed="false">
      <c r="B42" s="29"/>
      <c r="C42" s="32" t="s">
        <v>24</v>
      </c>
      <c r="D42" s="24" t="n">
        <v>3.5568698158662</v>
      </c>
      <c r="E42" s="24" t="n">
        <v>3.28823647715743</v>
      </c>
      <c r="F42" s="24" t="n">
        <v>1.62539268260011</v>
      </c>
      <c r="G42" s="24" t="n">
        <v>11.8094979752378</v>
      </c>
      <c r="H42" s="24" t="n">
        <v>18.0735079240193</v>
      </c>
      <c r="I42" s="24" t="n">
        <v>16.7215246454549</v>
      </c>
      <c r="J42" s="24" t="n">
        <v>1.08482368961365</v>
      </c>
      <c r="K42" s="24" t="n">
        <v>14.3752007709605</v>
      </c>
      <c r="L42" s="24" t="n">
        <v>10.2491103202847</v>
      </c>
      <c r="M42" s="24" t="n">
        <v>10.0373207621292</v>
      </c>
      <c r="N42" s="25" t="n">
        <v>9.91253644314869</v>
      </c>
    </row>
    <row r="43" customFormat="false" ht="15" hidden="false" customHeight="true" outlineLevel="0" collapsed="false">
      <c r="B43" s="29"/>
      <c r="C43" s="34" t="s">
        <v>25</v>
      </c>
      <c r="D43" s="27" t="n">
        <v>100</v>
      </c>
      <c r="E43" s="27" t="n">
        <v>100</v>
      </c>
      <c r="F43" s="27" t="n">
        <v>100</v>
      </c>
      <c r="G43" s="27" t="n">
        <v>100</v>
      </c>
      <c r="H43" s="27" t="n">
        <v>100</v>
      </c>
      <c r="I43" s="27" t="n">
        <v>100</v>
      </c>
      <c r="J43" s="27" t="n">
        <v>100</v>
      </c>
      <c r="K43" s="27" t="n">
        <v>100</v>
      </c>
      <c r="L43" s="27" t="n">
        <v>100</v>
      </c>
      <c r="M43" s="27" t="n">
        <v>100</v>
      </c>
      <c r="N43" s="28" t="n">
        <v>100</v>
      </c>
    </row>
    <row r="44" customFormat="false" ht="15" hidden="false" customHeight="true" outlineLevel="0" collapsed="false">
      <c r="B44" s="29" t="n">
        <v>2022</v>
      </c>
      <c r="C44" s="7" t="s">
        <v>3</v>
      </c>
      <c r="D44" s="7" t="s">
        <v>4</v>
      </c>
      <c r="E44" s="7" t="s">
        <v>5</v>
      </c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5" hidden="false" customHeight="true" outlineLevel="0" collapsed="false">
      <c r="B45" s="29"/>
      <c r="C45" s="7"/>
      <c r="D45" s="7"/>
      <c r="E45" s="7" t="s">
        <v>6</v>
      </c>
      <c r="F45" s="7"/>
      <c r="G45" s="7"/>
      <c r="H45" s="7" t="s">
        <v>7</v>
      </c>
      <c r="I45" s="7" t="s">
        <v>8</v>
      </c>
      <c r="J45" s="7" t="s">
        <v>9</v>
      </c>
      <c r="K45" s="7" t="s">
        <v>27</v>
      </c>
      <c r="L45" s="7"/>
      <c r="M45" s="7" t="s">
        <v>12</v>
      </c>
      <c r="N45" s="7" t="s">
        <v>13</v>
      </c>
    </row>
    <row r="46" customFormat="false" ht="51" hidden="false" customHeight="true" outlineLevel="0" collapsed="false">
      <c r="B46" s="29"/>
      <c r="C46" s="7"/>
      <c r="D46" s="7"/>
      <c r="E46" s="7" t="s">
        <v>15</v>
      </c>
      <c r="F46" s="7" t="s">
        <v>16</v>
      </c>
      <c r="G46" s="7" t="s">
        <v>17</v>
      </c>
      <c r="H46" s="7"/>
      <c r="I46" s="7"/>
      <c r="J46" s="7"/>
      <c r="K46" s="7"/>
      <c r="L46" s="7"/>
      <c r="M46" s="7"/>
      <c r="N46" s="7"/>
    </row>
    <row r="47" s="35" customFormat="true" ht="15" hidden="false" customHeight="true" outlineLevel="0" collapsed="false">
      <c r="B47" s="29"/>
      <c r="C47" s="30"/>
      <c r="D47" s="11" t="s">
        <v>18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s="35" customFormat="true" ht="15" hidden="false" customHeight="true" outlineLevel="0" collapsed="false">
      <c r="B48" s="29"/>
      <c r="C48" s="31" t="s">
        <v>19</v>
      </c>
      <c r="D48" s="13" t="n">
        <v>913816</v>
      </c>
      <c r="E48" s="13" t="n">
        <v>709164</v>
      </c>
      <c r="F48" s="13" t="n">
        <v>644671</v>
      </c>
      <c r="G48" s="13" t="n">
        <v>64493</v>
      </c>
      <c r="H48" s="13" t="n">
        <v>2352</v>
      </c>
      <c r="I48" s="13" t="n">
        <v>6851</v>
      </c>
      <c r="J48" s="13" t="n">
        <v>189088</v>
      </c>
      <c r="K48" s="13" t="n">
        <v>4625</v>
      </c>
      <c r="L48" s="13"/>
      <c r="M48" s="13" t="n">
        <v>1429</v>
      </c>
      <c r="N48" s="14" t="n">
        <v>307</v>
      </c>
    </row>
    <row r="49" s="35" customFormat="true" ht="15" hidden="false" customHeight="true" outlineLevel="0" collapsed="false">
      <c r="B49" s="29"/>
      <c r="C49" s="32" t="s">
        <v>20</v>
      </c>
      <c r="D49" s="16" t="n">
        <v>584713</v>
      </c>
      <c r="E49" s="16" t="n">
        <v>507627</v>
      </c>
      <c r="F49" s="16" t="n">
        <v>472972</v>
      </c>
      <c r="G49" s="16" t="n">
        <v>34655</v>
      </c>
      <c r="H49" s="16" t="n">
        <v>1261</v>
      </c>
      <c r="I49" s="16" t="n">
        <v>3545</v>
      </c>
      <c r="J49" s="16" t="n">
        <v>70624</v>
      </c>
      <c r="K49" s="16" t="n">
        <v>1112</v>
      </c>
      <c r="L49" s="16"/>
      <c r="M49" s="16" t="n">
        <v>442</v>
      </c>
      <c r="N49" s="17" t="n">
        <v>102</v>
      </c>
    </row>
    <row r="50" s="35" customFormat="true" ht="15" hidden="false" customHeight="true" outlineLevel="0" collapsed="false">
      <c r="B50" s="29"/>
      <c r="C50" s="31" t="s">
        <v>21</v>
      </c>
      <c r="D50" s="13" t="n">
        <v>1161742</v>
      </c>
      <c r="E50" s="13" t="n">
        <v>930111</v>
      </c>
      <c r="F50" s="13" t="n">
        <v>803184</v>
      </c>
      <c r="G50" s="13" t="n">
        <v>126927</v>
      </c>
      <c r="H50" s="13" t="n">
        <v>4353</v>
      </c>
      <c r="I50" s="13" t="n">
        <v>16746</v>
      </c>
      <c r="J50" s="13" t="n">
        <v>194184</v>
      </c>
      <c r="K50" s="13" t="n">
        <v>13263</v>
      </c>
      <c r="L50" s="13"/>
      <c r="M50" s="13" t="n">
        <v>2590</v>
      </c>
      <c r="N50" s="14" t="n">
        <v>495</v>
      </c>
    </row>
    <row r="51" s="35" customFormat="true" ht="15" hidden="false" customHeight="true" outlineLevel="0" collapsed="false">
      <c r="B51" s="29"/>
      <c r="C51" s="32" t="s">
        <v>22</v>
      </c>
      <c r="D51" s="16" t="n">
        <v>359934</v>
      </c>
      <c r="E51" s="16" t="n">
        <v>307058</v>
      </c>
      <c r="F51" s="16" t="n">
        <v>243395</v>
      </c>
      <c r="G51" s="16" t="n">
        <v>63663</v>
      </c>
      <c r="H51" s="16" t="n">
        <v>1847</v>
      </c>
      <c r="I51" s="16" t="n">
        <v>8005</v>
      </c>
      <c r="J51" s="16" t="n">
        <v>39256</v>
      </c>
      <c r="K51" s="16" t="n">
        <v>3072</v>
      </c>
      <c r="L51" s="16"/>
      <c r="M51" s="16" t="n">
        <v>544</v>
      </c>
      <c r="N51" s="17" t="n">
        <v>152</v>
      </c>
    </row>
    <row r="52" customFormat="false" ht="15" hidden="false" customHeight="true" outlineLevel="0" collapsed="false">
      <c r="B52" s="29"/>
      <c r="C52" s="31" t="s">
        <v>23</v>
      </c>
      <c r="D52" s="13" t="n">
        <v>490717</v>
      </c>
      <c r="E52" s="13" t="n">
        <v>395935</v>
      </c>
      <c r="F52" s="13" t="n">
        <v>267303</v>
      </c>
      <c r="G52" s="13" t="n">
        <v>128632</v>
      </c>
      <c r="H52" s="13" t="n">
        <v>4343</v>
      </c>
      <c r="I52" s="13" t="n">
        <v>19646</v>
      </c>
      <c r="J52" s="13" t="n">
        <v>58002</v>
      </c>
      <c r="K52" s="13" t="n">
        <v>10589</v>
      </c>
      <c r="L52" s="13"/>
      <c r="M52" s="13" t="n">
        <v>1839</v>
      </c>
      <c r="N52" s="14" t="n">
        <v>363</v>
      </c>
    </row>
    <row r="53" customFormat="false" ht="15" hidden="false" customHeight="true" outlineLevel="0" collapsed="false">
      <c r="B53" s="29"/>
      <c r="C53" s="32" t="s">
        <v>24</v>
      </c>
      <c r="D53" s="16" t="n">
        <v>103323</v>
      </c>
      <c r="E53" s="16" t="n">
        <v>81407</v>
      </c>
      <c r="F53" s="16" t="n">
        <v>38164</v>
      </c>
      <c r="G53" s="16" t="n">
        <v>43243</v>
      </c>
      <c r="H53" s="16" t="n">
        <v>2250</v>
      </c>
      <c r="I53" s="16" t="n">
        <v>7869</v>
      </c>
      <c r="J53" s="16" t="n">
        <v>7461</v>
      </c>
      <c r="K53" s="16" t="n">
        <v>3314</v>
      </c>
      <c r="L53" s="16"/>
      <c r="M53" s="16" t="n">
        <v>885</v>
      </c>
      <c r="N53" s="17" t="n">
        <v>137</v>
      </c>
    </row>
    <row r="54" customFormat="false" ht="15" hidden="false" customHeight="true" outlineLevel="0" collapsed="false">
      <c r="B54" s="29"/>
      <c r="C54" s="33" t="s">
        <v>25</v>
      </c>
      <c r="D54" s="19" t="n">
        <v>3614245</v>
      </c>
      <c r="E54" s="19" t="n">
        <v>2931302</v>
      </c>
      <c r="F54" s="19" t="n">
        <v>2469689</v>
      </c>
      <c r="G54" s="19" t="n">
        <v>461613</v>
      </c>
      <c r="H54" s="19" t="n">
        <v>16406</v>
      </c>
      <c r="I54" s="19" t="n">
        <v>62662</v>
      </c>
      <c r="J54" s="19" t="n">
        <v>558615</v>
      </c>
      <c r="K54" s="19" t="n">
        <f aca="false">SUM(K48:K53)</f>
        <v>35975</v>
      </c>
      <c r="L54" s="19"/>
      <c r="M54" s="19" t="n">
        <v>7729</v>
      </c>
      <c r="N54" s="20" t="n">
        <v>1556</v>
      </c>
    </row>
    <row r="55" customFormat="false" ht="15" hidden="false" customHeight="true" outlineLevel="0" collapsed="false">
      <c r="B55" s="29"/>
      <c r="C55" s="32"/>
      <c r="D55" s="21" t="s">
        <v>26</v>
      </c>
      <c r="E55" s="21"/>
      <c r="F55" s="21"/>
      <c r="G55" s="21"/>
      <c r="H55" s="21"/>
      <c r="I55" s="21"/>
      <c r="J55" s="21"/>
      <c r="K55" s="21"/>
      <c r="L55" s="21"/>
      <c r="M55" s="21"/>
      <c r="N55" s="21"/>
    </row>
    <row r="56" customFormat="false" ht="15" hidden="false" customHeight="true" outlineLevel="0" collapsed="false">
      <c r="B56" s="29"/>
      <c r="C56" s="31" t="s">
        <v>19</v>
      </c>
      <c r="D56" s="22" t="n">
        <v>25.283731457054</v>
      </c>
      <c r="E56" s="22" t="n">
        <v>25.283731457054</v>
      </c>
      <c r="F56" s="22" t="n">
        <v>26.1033271800619</v>
      </c>
      <c r="G56" s="22" t="n">
        <v>13.971226980176</v>
      </c>
      <c r="H56" s="22" t="n">
        <v>14.3362184566622</v>
      </c>
      <c r="I56" s="22" t="n">
        <v>10.9332609875203</v>
      </c>
      <c r="J56" s="22" t="n">
        <v>33.8494311824781</v>
      </c>
      <c r="K56" s="36" t="n">
        <v>12.8561501042391</v>
      </c>
      <c r="L56" s="36"/>
      <c r="M56" s="22" t="n">
        <v>18.4888083840083</v>
      </c>
      <c r="N56" s="23" t="n">
        <v>19.7300771208226</v>
      </c>
    </row>
    <row r="57" customFormat="false" ht="15" hidden="false" customHeight="true" outlineLevel="0" collapsed="false">
      <c r="B57" s="29"/>
      <c r="C57" s="32" t="s">
        <v>20</v>
      </c>
      <c r="D57" s="24" t="n">
        <v>16.1780122819565</v>
      </c>
      <c r="E57" s="24" t="n">
        <v>16.1780122819565</v>
      </c>
      <c r="F57" s="24" t="n">
        <v>19.151075297335</v>
      </c>
      <c r="G57" s="24" t="n">
        <v>7.50737089293413</v>
      </c>
      <c r="H57" s="24" t="n">
        <v>7.68621236133122</v>
      </c>
      <c r="I57" s="24" t="n">
        <v>5.65733618460949</v>
      </c>
      <c r="J57" s="24" t="n">
        <v>12.6426966694414</v>
      </c>
      <c r="K57" s="37" t="n">
        <v>3.09103544127867</v>
      </c>
      <c r="L57" s="37"/>
      <c r="M57" s="24" t="n">
        <v>5.71872169750291</v>
      </c>
      <c r="N57" s="25" t="n">
        <v>6.55526992287918</v>
      </c>
    </row>
    <row r="58" customFormat="false" ht="15" hidden="false" customHeight="true" outlineLevel="0" collapsed="false">
      <c r="B58" s="29"/>
      <c r="C58" s="31" t="s">
        <v>21</v>
      </c>
      <c r="D58" s="22" t="n">
        <v>32.1434213784622</v>
      </c>
      <c r="E58" s="22" t="n">
        <v>32.1434213784622</v>
      </c>
      <c r="F58" s="22" t="n">
        <v>32.521665683412</v>
      </c>
      <c r="G58" s="22" t="n">
        <v>27.4964093298932</v>
      </c>
      <c r="H58" s="22" t="n">
        <v>26.5329757405827</v>
      </c>
      <c r="I58" s="22" t="n">
        <v>26.7243305352526</v>
      </c>
      <c r="J58" s="22" t="n">
        <v>34.7616873875567</v>
      </c>
      <c r="K58" s="36" t="n">
        <v>36.8672689367616</v>
      </c>
      <c r="L58" s="36"/>
      <c r="M58" s="22" t="n">
        <v>33.510156553241</v>
      </c>
      <c r="N58" s="23" t="n">
        <v>31.8123393316195</v>
      </c>
    </row>
    <row r="59" customFormat="false" ht="15" hidden="false" customHeight="true" outlineLevel="0" collapsed="false">
      <c r="B59" s="29"/>
      <c r="C59" s="32" t="s">
        <v>22</v>
      </c>
      <c r="D59" s="24" t="n">
        <v>9.95876040500852</v>
      </c>
      <c r="E59" s="24" t="n">
        <v>9.95876040500852</v>
      </c>
      <c r="F59" s="24" t="n">
        <v>9.85528947167032</v>
      </c>
      <c r="G59" s="24" t="n">
        <v>13.7914226852363</v>
      </c>
      <c r="H59" s="24" t="n">
        <v>11.2580763135438</v>
      </c>
      <c r="I59" s="24" t="n">
        <v>12.7748874916217</v>
      </c>
      <c r="J59" s="24" t="n">
        <v>7.02738021714419</v>
      </c>
      <c r="K59" s="37" t="n">
        <v>8.53926337734538</v>
      </c>
      <c r="L59" s="37"/>
      <c r="M59" s="24" t="n">
        <v>7.03842670461897</v>
      </c>
      <c r="N59" s="25" t="n">
        <v>9.76863753213368</v>
      </c>
    </row>
    <row r="60" customFormat="false" ht="15" hidden="false" customHeight="true" outlineLevel="0" collapsed="false">
      <c r="B60" s="29"/>
      <c r="C60" s="31" t="s">
        <v>23</v>
      </c>
      <c r="D60" s="22" t="n">
        <v>13.5773031435334</v>
      </c>
      <c r="E60" s="22" t="n">
        <v>13.5773031435334</v>
      </c>
      <c r="F60" s="22" t="n">
        <v>10.8233465833147</v>
      </c>
      <c r="G60" s="22" t="n">
        <v>27.8657663454019</v>
      </c>
      <c r="H60" s="22" t="n">
        <v>26.472022430818</v>
      </c>
      <c r="I60" s="22" t="n">
        <v>31.3523347483323</v>
      </c>
      <c r="J60" s="22" t="n">
        <v>10.3831798286834</v>
      </c>
      <c r="K60" s="36" t="n">
        <v>29.4343293954135</v>
      </c>
      <c r="L60" s="36"/>
      <c r="M60" s="22" t="n">
        <v>23.7935049812395</v>
      </c>
      <c r="N60" s="23" t="n">
        <v>23.3290488431877</v>
      </c>
    </row>
    <row r="61" customFormat="false" ht="15" hidden="false" customHeight="true" outlineLevel="0" collapsed="false">
      <c r="B61" s="29"/>
      <c r="C61" s="32" t="s">
        <v>24</v>
      </c>
      <c r="D61" s="24" t="n">
        <v>2.85877133398538</v>
      </c>
      <c r="E61" s="24" t="n">
        <v>2.85877133398538</v>
      </c>
      <c r="F61" s="24" t="n">
        <v>1.54529578420603</v>
      </c>
      <c r="G61" s="24" t="n">
        <v>9.3678037663584</v>
      </c>
      <c r="H61" s="24" t="n">
        <v>13.7144946970621</v>
      </c>
      <c r="I61" s="24" t="n">
        <v>12.5578500526635</v>
      </c>
      <c r="J61" s="24" t="n">
        <v>1.33562471469617</v>
      </c>
      <c r="K61" s="37" t="n">
        <v>9.21195274496178</v>
      </c>
      <c r="L61" s="37"/>
      <c r="M61" s="24" t="n">
        <v>11.4503816793893</v>
      </c>
      <c r="N61" s="25" t="n">
        <v>8.80462724935733</v>
      </c>
    </row>
    <row r="62" customFormat="false" ht="15" hidden="false" customHeight="true" outlineLevel="0" collapsed="false">
      <c r="B62" s="29"/>
      <c r="C62" s="34" t="s">
        <v>25</v>
      </c>
      <c r="D62" s="27" t="n">
        <v>100</v>
      </c>
      <c r="E62" s="27" t="n">
        <v>100</v>
      </c>
      <c r="F62" s="27" t="n">
        <v>100</v>
      </c>
      <c r="G62" s="27" t="n">
        <v>100</v>
      </c>
      <c r="H62" s="27" t="n">
        <v>100</v>
      </c>
      <c r="I62" s="27" t="n">
        <v>100</v>
      </c>
      <c r="J62" s="27" t="n">
        <v>100</v>
      </c>
      <c r="K62" s="38" t="n">
        <v>100</v>
      </c>
      <c r="L62" s="38"/>
      <c r="M62" s="27" t="n">
        <v>100</v>
      </c>
      <c r="N62" s="28" t="n">
        <v>100</v>
      </c>
    </row>
    <row r="63" customFormat="false" ht="15" hidden="false" customHeight="false" outlineLevel="0" collapsed="false">
      <c r="B63" s="35"/>
      <c r="C63" s="39" t="s">
        <v>2</v>
      </c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</row>
    <row r="64" customFormat="false" ht="15" hidden="false" customHeight="false" outlineLevel="0" collapsed="false">
      <c r="B64" s="35"/>
      <c r="C64" s="40" t="s">
        <v>28</v>
      </c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</row>
    <row r="65" customFormat="false" ht="19.5" hidden="false" customHeight="true" outlineLevel="0" collapsed="false">
      <c r="B65" s="35"/>
      <c r="C65" s="41" t="s">
        <v>29</v>
      </c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</row>
    <row r="66" customFormat="false" ht="39" hidden="false" customHeight="true" outlineLevel="0" collapsed="false">
      <c r="B66" s="35"/>
      <c r="C66" s="42" t="s">
        <v>30</v>
      </c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</row>
    <row r="67" customFormat="false" ht="27" hidden="false" customHeight="true" outlineLevel="0" collapsed="false">
      <c r="B67" s="35"/>
      <c r="C67" s="43" t="s">
        <v>31</v>
      </c>
      <c r="D67" s="43"/>
      <c r="E67" s="43"/>
      <c r="F67" s="43"/>
      <c r="G67" s="43"/>
      <c r="H67" s="43"/>
      <c r="I67" s="43"/>
      <c r="J67" s="43"/>
      <c r="K67" s="43"/>
      <c r="L67" s="43"/>
      <c r="M67" s="44"/>
      <c r="N67" s="44"/>
    </row>
    <row r="68" customFormat="false" ht="15" hidden="false" customHeight="false" outlineLevel="0" collapsed="false">
      <c r="C68" s="45" t="s">
        <v>32</v>
      </c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</row>
  </sheetData>
  <mergeCells count="61">
    <mergeCell ref="C2:N2"/>
    <mergeCell ref="C3:N3"/>
    <mergeCell ref="C6:C8"/>
    <mergeCell ref="D6:D8"/>
    <mergeCell ref="E6:N6"/>
    <mergeCell ref="E7:G7"/>
    <mergeCell ref="H7:H8"/>
    <mergeCell ref="I7:I8"/>
    <mergeCell ref="J7:J8"/>
    <mergeCell ref="K7:K8"/>
    <mergeCell ref="L7:L8"/>
    <mergeCell ref="M7:M8"/>
    <mergeCell ref="N7:N8"/>
    <mergeCell ref="B9:B24"/>
    <mergeCell ref="D9:N9"/>
    <mergeCell ref="D17:N17"/>
    <mergeCell ref="B25:B43"/>
    <mergeCell ref="C25:C27"/>
    <mergeCell ref="D25:D27"/>
    <mergeCell ref="E25:N25"/>
    <mergeCell ref="E26:G26"/>
    <mergeCell ref="H26:H27"/>
    <mergeCell ref="I26:I27"/>
    <mergeCell ref="J26:J27"/>
    <mergeCell ref="K26:K27"/>
    <mergeCell ref="L26:L27"/>
    <mergeCell ref="M26:M27"/>
    <mergeCell ref="N26:N27"/>
    <mergeCell ref="D28:N28"/>
    <mergeCell ref="D36:N36"/>
    <mergeCell ref="B44:B62"/>
    <mergeCell ref="C44:C46"/>
    <mergeCell ref="D44:D46"/>
    <mergeCell ref="E44:N44"/>
    <mergeCell ref="E45:G45"/>
    <mergeCell ref="H45:H46"/>
    <mergeCell ref="I45:I46"/>
    <mergeCell ref="J45:J46"/>
    <mergeCell ref="K45:L46"/>
    <mergeCell ref="M45:M46"/>
    <mergeCell ref="N45:N46"/>
    <mergeCell ref="D47:N47"/>
    <mergeCell ref="K48:L48"/>
    <mergeCell ref="K49:L49"/>
    <mergeCell ref="K50:L50"/>
    <mergeCell ref="K51:L51"/>
    <mergeCell ref="K52:L52"/>
    <mergeCell ref="K53:L53"/>
    <mergeCell ref="K54:L54"/>
    <mergeCell ref="D55:N55"/>
    <mergeCell ref="K56:L56"/>
    <mergeCell ref="K57:L57"/>
    <mergeCell ref="K58:L58"/>
    <mergeCell ref="K59:L59"/>
    <mergeCell ref="K60:L60"/>
    <mergeCell ref="K61:L61"/>
    <mergeCell ref="K62:L62"/>
    <mergeCell ref="C64:N64"/>
    <mergeCell ref="C65:N65"/>
    <mergeCell ref="C66:N66"/>
    <mergeCell ref="C67:L67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179.99"/>
    <col collapsed="false" customWidth="false" hidden="false" outlineLevel="0" max="257" min="2" style="46" width="11.42"/>
  </cols>
  <sheetData>
    <row r="1" customFormat="false" ht="31.5" hidden="false" customHeight="true" outlineLevel="0" collapsed="false">
      <c r="A1" s="47" t="s">
        <v>33</v>
      </c>
    </row>
    <row r="2" customFormat="false" ht="16.5" hidden="false" customHeight="false" outlineLevel="0" collapsed="false">
      <c r="A2" s="48" t="s">
        <v>34</v>
      </c>
    </row>
    <row r="3" customFormat="false" ht="15.75" hidden="false" customHeight="false" outlineLevel="0" collapsed="false">
      <c r="A3" s="48" t="s">
        <v>35</v>
      </c>
    </row>
    <row r="4" customFormat="false" ht="15.75" hidden="false" customHeight="false" outlineLevel="0" collapsed="false">
      <c r="A4" s="48" t="s">
        <v>36</v>
      </c>
    </row>
    <row r="5" customFormat="false" ht="15.75" hidden="false" customHeight="false" outlineLevel="0" collapsed="false">
      <c r="A5" s="49" t="s">
        <v>37</v>
      </c>
    </row>
    <row r="6" customFormat="false" ht="33" hidden="false" customHeight="true" outlineLevel="0" collapsed="false">
      <c r="A6" s="49" t="s">
        <v>38</v>
      </c>
    </row>
    <row r="7" customFormat="false" ht="31.5" hidden="false" customHeight="false" outlineLevel="0" collapsed="false">
      <c r="A7" s="49" t="s">
        <v>39</v>
      </c>
    </row>
    <row r="8" customFormat="false" ht="15.75" hidden="false" customHeight="false" outlineLevel="0" collapsed="false">
      <c r="A8" s="48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3:22:57Z</dcterms:created>
  <dc:creator>Usuario</dc:creator>
  <dc:description/>
  <dc:language>en-US</dc:language>
  <cp:lastModifiedBy>Georg Pietruschka</cp:lastModifiedBy>
  <cp:lastPrinted>2025-02-11T15:34:51Z</cp:lastPrinted>
  <dcterms:modified xsi:type="dcterms:W3CDTF">2025-02-11T15:35:48Z</dcterms:modified>
  <cp:revision>0</cp:revision>
  <dc:subject/>
  <dc:title/>
</cp:coreProperties>
</file>