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indicador 067" sheetId="1" state="visible" r:id="rId2"/>
    <sheet name="FICHA" sheetId="2" state="visible" r:id="rId3"/>
  </sheets>
  <definedNames>
    <definedName function="false" hidden="false" localSheetId="0" name="_xlnm.Print_Area" vbProcedure="false">'indicador 067'!$B$2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Población en hogares con instalación sanitaria con descarga de agua según partido</t>
  </si>
  <si>
    <t xml:space="preserve">                         24 partidos del conurbano bonaerense, resto de la Región Metropolitana, interior de Buenos Aires y  Ciudad Autónoma de Buenos Aires. Años 2001 y 2010</t>
  </si>
  <si>
    <t xml:space="preserve">Partido </t>
  </si>
  <si>
    <t xml:space="preserve">2022 (1)</t>
  </si>
  <si>
    <t xml:space="preserve">Variación absoluta 2001 - 2010</t>
  </si>
  <si>
    <t xml:space="preserve">Variación absoluta 2010 - 2022</t>
  </si>
  <si>
    <t xml:space="preserve">Población en hogares con Instalación sanitaria con descarga de agua</t>
  </si>
  <si>
    <t xml:space="preserve">Total de población</t>
  </si>
  <si>
    <t xml:space="preserve">% Población en hogares con Instalación sanitaria con descarga de agua</t>
  </si>
  <si>
    <t xml:space="preserve">Población en hogares con instalación sanitaria con descarga de agua</t>
  </si>
  <si>
    <t xml:space="preserve">Total de población (2)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nús</t>
  </si>
  <si>
    <t xml:space="preserve">La Matanza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Interior de Buenos Aires</t>
  </si>
  <si>
    <t xml:space="preserve">Total provincia de Buenos Aires</t>
  </si>
  <si>
    <t xml:space="preserve">Ciudad Autónoma de Buenos Aires </t>
  </si>
  <si>
    <r>
      <rPr>
        <b val="true"/>
        <sz val="9"/>
        <color rgb="FF000000"/>
        <rFont val="Calibri"/>
        <family val="2"/>
      </rPr>
      <t xml:space="preserve">Nota:</t>
    </r>
    <r>
      <rPr>
        <sz val="9"/>
        <color rgb="FF000000"/>
        <rFont val="Calibri"/>
        <family val="2"/>
      </rPr>
      <t xml:space="preserve"> (1) Para la elaboración de este indicador se utilizó la variable "inodoro con descarga de agua" cuyas categorías son  "Tiene inodoro con descarga de agua",	"Tiene inodoro sin descarga de agua" o "No tiene baño o tiene baño sin inodoro".</t>
    </r>
  </si>
  <si>
    <r>
      <rPr>
        <b val="true"/>
        <sz val="9"/>
        <color rgb="FF000000"/>
        <rFont val="Calibri"/>
        <family val="2"/>
      </rPr>
      <t xml:space="preserve">(2</t>
    </r>
    <r>
      <rPr>
        <sz val="9"/>
        <color rgb="FF000000"/>
        <rFont val="Calibri"/>
        <family val="2"/>
      </rPr>
      <t xml:space="preserve">) No se incluye a la población en viviendas colectivas ni en situación de calle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Censo Nacional de Población, Hogares y Viviendas 2001, 2010 y 2022 INDEC.</t>
    </r>
  </si>
  <si>
    <t xml:space="preserve">Indicador: 067 - Población en hogares con instalación sanitaria con descarga de agua según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Habitat y políticas urbanas - Vivienda - Acceso a soluciones sanitaria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RMBA - CABA 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Población en hogares con Instalación sanitaria con descarga de agua, total población, % Población en hogares con Instalación sanitaria con descarga de agua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Población en hogares con instalación sanitaria con descarga de agua según partido. Observatorio del Conurbano Bonaerense. Recuperado el 7 de enero de 2025, de http://observatorioconurbano.ungs.edu.ar/?p=470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01, 2010 y 2022. INDE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4" xfId="21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884240</xdr:colOff>
      <xdr:row>3</xdr:row>
      <xdr:rowOff>114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5080" y="142920"/>
          <a:ext cx="1874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58" activeCellId="0" sqref="B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7"/>
    <col collapsed="false" customWidth="true" hidden="false" outlineLevel="0" max="11" min="3" style="1" width="13.7"/>
    <col collapsed="false" customWidth="true" hidden="false" outlineLevel="0" max="13" min="12" style="1" width="13.41"/>
    <col collapsed="false" customWidth="false" hidden="false" outlineLevel="0" max="257" min="14" style="1" width="11.42"/>
  </cols>
  <sheetData>
    <row r="1" customFormat="false" ht="11.25" hidden="false" customHeight="true" outlineLevel="0" collapsed="false"/>
    <row r="2" s="2" customFormat="true" ht="34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8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.75" hidden="false" customHeight="true" outlineLevel="0" collapsed="false">
      <c r="B6" s="9" t="s">
        <v>2</v>
      </c>
      <c r="C6" s="9" t="n">
        <v>2001</v>
      </c>
      <c r="D6" s="9"/>
      <c r="E6" s="9"/>
      <c r="F6" s="10" t="n">
        <v>2010</v>
      </c>
      <c r="G6" s="10"/>
      <c r="H6" s="10"/>
      <c r="I6" s="10" t="s">
        <v>3</v>
      </c>
      <c r="J6" s="10"/>
      <c r="K6" s="10"/>
      <c r="L6" s="9" t="s">
        <v>4</v>
      </c>
      <c r="M6" s="9" t="s">
        <v>5</v>
      </c>
    </row>
    <row r="7" customFormat="false" ht="122.25" hidden="false" customHeight="true" outlineLevel="0" collapsed="false">
      <c r="B7" s="9"/>
      <c r="C7" s="11" t="s">
        <v>6</v>
      </c>
      <c r="D7" s="12" t="s">
        <v>7</v>
      </c>
      <c r="E7" s="13" t="s">
        <v>8</v>
      </c>
      <c r="F7" s="11" t="s">
        <v>6</v>
      </c>
      <c r="G7" s="12" t="s">
        <v>7</v>
      </c>
      <c r="H7" s="13" t="s">
        <v>8</v>
      </c>
      <c r="I7" s="11" t="s">
        <v>9</v>
      </c>
      <c r="J7" s="12" t="s">
        <v>10</v>
      </c>
      <c r="K7" s="13" t="s">
        <v>8</v>
      </c>
      <c r="L7" s="9"/>
      <c r="M7" s="9"/>
    </row>
    <row r="8" customFormat="false" ht="15" hidden="false" customHeight="false" outlineLevel="0" collapsed="false">
      <c r="B8" s="14" t="s">
        <v>11</v>
      </c>
      <c r="C8" s="15" t="n">
        <f aca="false">D8-126124</f>
        <v>386384</v>
      </c>
      <c r="D8" s="16" t="n">
        <v>512508</v>
      </c>
      <c r="E8" s="17" t="n">
        <v>75.3908231676384</v>
      </c>
      <c r="F8" s="16" t="n">
        <v>440339</v>
      </c>
      <c r="G8" s="18" t="n">
        <v>550322</v>
      </c>
      <c r="H8" s="17" t="n">
        <v>80.0147913403426</v>
      </c>
      <c r="I8" s="16" t="n">
        <v>474380</v>
      </c>
      <c r="J8" s="16" t="n">
        <v>583209</v>
      </c>
      <c r="K8" s="17" t="n">
        <f aca="false">I8/J8*100</f>
        <v>81.3396226738613</v>
      </c>
      <c r="L8" s="19" t="n">
        <f aca="false">F8-C8</f>
        <v>53955</v>
      </c>
      <c r="M8" s="19" t="n">
        <f aca="false">I8-F8</f>
        <v>34041</v>
      </c>
    </row>
    <row r="9" customFormat="false" ht="15" hidden="false" customHeight="false" outlineLevel="0" collapsed="false">
      <c r="B9" s="20" t="s">
        <v>12</v>
      </c>
      <c r="C9" s="21" t="n">
        <f aca="false">D9-26693</f>
        <v>300896</v>
      </c>
      <c r="D9" s="22" t="n">
        <v>327589</v>
      </c>
      <c r="E9" s="23" t="n">
        <v>91.8516800014653</v>
      </c>
      <c r="F9" s="22" t="n">
        <v>314089</v>
      </c>
      <c r="G9" s="22" t="n">
        <v>340258</v>
      </c>
      <c r="H9" s="23" t="n">
        <v>92.309071351739</v>
      </c>
      <c r="I9" s="22" t="n">
        <v>335703</v>
      </c>
      <c r="J9" s="22" t="n">
        <v>366117</v>
      </c>
      <c r="K9" s="23" t="n">
        <f aca="false">I9/J9*100</f>
        <v>91.6928195085178</v>
      </c>
      <c r="L9" s="24" t="n">
        <f aca="false">F9-C9</f>
        <v>13193</v>
      </c>
      <c r="M9" s="24" t="n">
        <f aca="false">I9-F9</f>
        <v>21614</v>
      </c>
    </row>
    <row r="10" customFormat="false" ht="15" hidden="false" customHeight="false" outlineLevel="0" collapsed="false">
      <c r="B10" s="25" t="s">
        <v>13</v>
      </c>
      <c r="C10" s="26" t="n">
        <f aca="false">D10-51243</f>
        <v>235957</v>
      </c>
      <c r="D10" s="18" t="n">
        <v>287200</v>
      </c>
      <c r="E10" s="27" t="n">
        <v>82.1577298050139</v>
      </c>
      <c r="F10" s="18" t="n">
        <v>277673</v>
      </c>
      <c r="G10" s="18" t="n">
        <v>321612</v>
      </c>
      <c r="H10" s="27" t="n">
        <v>86.337885402286</v>
      </c>
      <c r="I10" s="18" t="n">
        <v>310986</v>
      </c>
      <c r="J10" s="18" t="n">
        <v>358328</v>
      </c>
      <c r="K10" s="27" t="n">
        <f aca="false">I10/J10*100</f>
        <v>86.7880824272733</v>
      </c>
      <c r="L10" s="28" t="n">
        <f aca="false">F10-C10</f>
        <v>41716</v>
      </c>
      <c r="M10" s="28" t="n">
        <f aca="false">I10-F10</f>
        <v>33313</v>
      </c>
    </row>
    <row r="11" customFormat="false" ht="15" hidden="false" customHeight="false" outlineLevel="0" collapsed="false">
      <c r="B11" s="20" t="s">
        <v>14</v>
      </c>
      <c r="C11" s="21" t="n">
        <f aca="false">D11-123645</f>
        <v>119832</v>
      </c>
      <c r="D11" s="22" t="n">
        <v>243477</v>
      </c>
      <c r="E11" s="23" t="n">
        <v>49.2169691593046</v>
      </c>
      <c r="F11" s="22" t="n">
        <v>236572</v>
      </c>
      <c r="G11" s="22" t="n">
        <v>300256</v>
      </c>
      <c r="H11" s="23" t="n">
        <v>78.7900991154215</v>
      </c>
      <c r="I11" s="22" t="n">
        <v>272056</v>
      </c>
      <c r="J11" s="22" t="n">
        <v>337880</v>
      </c>
      <c r="K11" s="23" t="n">
        <f aca="false">I11/J11*100</f>
        <v>80.5185272877945</v>
      </c>
      <c r="L11" s="24" t="n">
        <f aca="false">F11-C11</f>
        <v>116740</v>
      </c>
      <c r="M11" s="24" t="n">
        <f aca="false">I11-F11</f>
        <v>35484</v>
      </c>
    </row>
    <row r="12" customFormat="false" ht="15" hidden="false" customHeight="false" outlineLevel="0" collapsed="false">
      <c r="B12" s="25" t="s">
        <v>15</v>
      </c>
      <c r="C12" s="26" t="n">
        <f aca="false">D12-44151</f>
        <v>71850</v>
      </c>
      <c r="D12" s="18" t="n">
        <v>116001</v>
      </c>
      <c r="E12" s="27" t="n">
        <v>61.9391212144723</v>
      </c>
      <c r="F12" s="18" t="n">
        <v>112127</v>
      </c>
      <c r="G12" s="18" t="n">
        <v>160254</v>
      </c>
      <c r="H12" s="27" t="n">
        <v>69.9683003232369</v>
      </c>
      <c r="I12" s="18" t="n">
        <v>155711</v>
      </c>
      <c r="J12" s="18" t="n">
        <v>198620</v>
      </c>
      <c r="K12" s="27" t="n">
        <f aca="false">I12/J12*100</f>
        <v>78.3964354042896</v>
      </c>
      <c r="L12" s="28" t="n">
        <f aca="false">F12-C12</f>
        <v>40277</v>
      </c>
      <c r="M12" s="28" t="n">
        <f aca="false">I12-F12</f>
        <v>43584</v>
      </c>
    </row>
    <row r="13" customFormat="false" ht="15" hidden="false" customHeight="false" outlineLevel="0" collapsed="false">
      <c r="B13" s="20" t="s">
        <v>16</v>
      </c>
      <c r="C13" s="21" t="n">
        <f aca="false">D13-134117</f>
        <v>212101</v>
      </c>
      <c r="D13" s="22" t="n">
        <v>346218</v>
      </c>
      <c r="E13" s="23" t="n">
        <v>61.262268281834</v>
      </c>
      <c r="F13" s="22" t="n">
        <v>298538</v>
      </c>
      <c r="G13" s="22" t="n">
        <v>421795</v>
      </c>
      <c r="H13" s="23" t="n">
        <v>70.7779845659621</v>
      </c>
      <c r="I13" s="22" t="n">
        <v>357400</v>
      </c>
      <c r="J13" s="22" t="n">
        <v>488103</v>
      </c>
      <c r="K13" s="23" t="n">
        <f aca="false">I13/J13*100</f>
        <v>73.222250221777</v>
      </c>
      <c r="L13" s="24" t="n">
        <f aca="false">F13-C13</f>
        <v>86437</v>
      </c>
      <c r="M13" s="24" t="n">
        <f aca="false">I13-F13</f>
        <v>58862</v>
      </c>
    </row>
    <row r="14" customFormat="false" ht="15" hidden="false" customHeight="false" outlineLevel="0" collapsed="false">
      <c r="B14" s="25" t="s">
        <v>17</v>
      </c>
      <c r="C14" s="26" t="n">
        <f aca="false">D14-44882</f>
        <v>355807</v>
      </c>
      <c r="D14" s="18" t="n">
        <v>400689</v>
      </c>
      <c r="E14" s="27" t="n">
        <v>88.798794077202</v>
      </c>
      <c r="F14" s="18" t="n">
        <v>372479</v>
      </c>
      <c r="G14" s="18" t="n">
        <v>411786</v>
      </c>
      <c r="H14" s="27" t="n">
        <v>90.4545079240188</v>
      </c>
      <c r="I14" s="18" t="n">
        <v>401487</v>
      </c>
      <c r="J14" s="18" t="n">
        <v>444503</v>
      </c>
      <c r="K14" s="27" t="n">
        <f aca="false">I14/J14*100</f>
        <v>90.3226749875704</v>
      </c>
      <c r="L14" s="28" t="n">
        <f aca="false">F14-C14</f>
        <v>16672</v>
      </c>
      <c r="M14" s="28" t="n">
        <f aca="false">I14-F14</f>
        <v>29008</v>
      </c>
    </row>
    <row r="15" customFormat="false" ht="15" hidden="false" customHeight="false" outlineLevel="0" collapsed="false">
      <c r="B15" s="20" t="s">
        <v>18</v>
      </c>
      <c r="C15" s="21" t="n">
        <f aca="false">D15-21648</f>
        <v>149740</v>
      </c>
      <c r="D15" s="22" t="n">
        <v>171388</v>
      </c>
      <c r="E15" s="23" t="n">
        <v>87.3690106658576</v>
      </c>
      <c r="F15" s="22" t="n">
        <v>162664</v>
      </c>
      <c r="G15" s="22" t="n">
        <v>180360</v>
      </c>
      <c r="H15" s="23" t="n">
        <v>90.1885118651586</v>
      </c>
      <c r="I15" s="22" t="n">
        <v>165946</v>
      </c>
      <c r="J15" s="22" t="n">
        <v>185361</v>
      </c>
      <c r="K15" s="23" t="n">
        <f aca="false">I15/J15*100</f>
        <v>89.5258441635511</v>
      </c>
      <c r="L15" s="24" t="n">
        <f aca="false">F15-C15</f>
        <v>12924</v>
      </c>
      <c r="M15" s="24" t="n">
        <f aca="false">I15-F15</f>
        <v>3282</v>
      </c>
    </row>
    <row r="16" customFormat="false" ht="15" hidden="false" customHeight="false" outlineLevel="0" collapsed="false">
      <c r="B16" s="25" t="s">
        <v>19</v>
      </c>
      <c r="C16" s="26" t="n">
        <f aca="false">D16-16925</f>
        <v>139359</v>
      </c>
      <c r="D16" s="18" t="n">
        <v>156284</v>
      </c>
      <c r="E16" s="27" t="n">
        <v>89.170356530419</v>
      </c>
      <c r="F16" s="18" t="n">
        <v>152128</v>
      </c>
      <c r="G16" s="18" t="n">
        <v>164759</v>
      </c>
      <c r="H16" s="27" t="n">
        <v>92.3336509689911</v>
      </c>
      <c r="I16" s="18" t="n">
        <v>160820</v>
      </c>
      <c r="J16" s="18" t="n">
        <v>177983</v>
      </c>
      <c r="K16" s="27" t="n">
        <f aca="false">I16/J16*100</f>
        <v>90.3569442025362</v>
      </c>
      <c r="L16" s="28" t="n">
        <f aca="false">F16-C16</f>
        <v>12769</v>
      </c>
      <c r="M16" s="28" t="n">
        <f aca="false">I16-F16</f>
        <v>8692</v>
      </c>
    </row>
    <row r="17" customFormat="false" ht="15" hidden="false" customHeight="false" outlineLevel="0" collapsed="false">
      <c r="B17" s="20" t="s">
        <v>20</v>
      </c>
      <c r="C17" s="21" t="n">
        <f aca="false">D17-89003</f>
        <v>140235</v>
      </c>
      <c r="D17" s="22" t="n">
        <v>229238</v>
      </c>
      <c r="E17" s="23" t="n">
        <v>61.1744126191993</v>
      </c>
      <c r="F17" s="22" t="n">
        <v>186586</v>
      </c>
      <c r="G17" s="22" t="n">
        <v>265167</v>
      </c>
      <c r="H17" s="23" t="n">
        <v>70.3654677995377</v>
      </c>
      <c r="I17" s="22" t="n">
        <v>232530</v>
      </c>
      <c r="J17" s="22" t="n">
        <v>326527</v>
      </c>
      <c r="K17" s="23" t="n">
        <f aca="false">I17/J17*100</f>
        <v>71.213100294922</v>
      </c>
      <c r="L17" s="24" t="n">
        <f aca="false">F17-C17</f>
        <v>46351</v>
      </c>
      <c r="M17" s="24" t="n">
        <f aca="false">I17-F17</f>
        <v>45944</v>
      </c>
    </row>
    <row r="18" customFormat="false" ht="15" hidden="false" customHeight="false" outlineLevel="0" collapsed="false">
      <c r="B18" s="25" t="s">
        <v>21</v>
      </c>
      <c r="C18" s="26" t="n">
        <f aca="false">D18-314122</f>
        <v>937425</v>
      </c>
      <c r="D18" s="18" t="n">
        <v>1251547</v>
      </c>
      <c r="E18" s="27" t="n">
        <v>74.9013021484611</v>
      </c>
      <c r="F18" s="18" t="n">
        <v>1389168</v>
      </c>
      <c r="G18" s="18" t="n">
        <v>1771261</v>
      </c>
      <c r="H18" s="27" t="n">
        <v>78.4281932476355</v>
      </c>
      <c r="I18" s="18" t="n">
        <v>413484</v>
      </c>
      <c r="J18" s="18" t="n">
        <v>460081</v>
      </c>
      <c r="K18" s="27" t="n">
        <f aca="false">I18/J18*100</f>
        <v>89.8720007998592</v>
      </c>
      <c r="L18" s="28" t="n">
        <f aca="false">F18-C18</f>
        <v>451743</v>
      </c>
      <c r="M18" s="28" t="n">
        <f aca="false">I18-F18</f>
        <v>-975684</v>
      </c>
    </row>
    <row r="19" customFormat="false" ht="15" hidden="false" customHeight="false" outlineLevel="0" collapsed="false">
      <c r="B19" s="20" t="s">
        <v>22</v>
      </c>
      <c r="C19" s="21" t="n">
        <f aca="false">D19-52795</f>
        <v>398247</v>
      </c>
      <c r="D19" s="22" t="n">
        <v>451042</v>
      </c>
      <c r="E19" s="23" t="n">
        <v>88.2948816296487</v>
      </c>
      <c r="F19" s="22" t="n">
        <v>416731</v>
      </c>
      <c r="G19" s="22" t="n">
        <v>457032</v>
      </c>
      <c r="H19" s="23" t="n">
        <v>91.1820178893382</v>
      </c>
      <c r="I19" s="22" t="n">
        <v>1465199</v>
      </c>
      <c r="J19" s="22" t="n">
        <v>1837168</v>
      </c>
      <c r="K19" s="23" t="n">
        <f aca="false">I19/J19*100</f>
        <v>79.753130905829</v>
      </c>
      <c r="L19" s="24" t="n">
        <f aca="false">F19-C19</f>
        <v>18484</v>
      </c>
      <c r="M19" s="24" t="n">
        <f aca="false">I19-F19</f>
        <v>1048468</v>
      </c>
    </row>
    <row r="20" customFormat="false" ht="15" hidden="false" customHeight="false" outlineLevel="0" collapsed="false">
      <c r="B20" s="25" t="s">
        <v>23</v>
      </c>
      <c r="C20" s="26" t="n">
        <f aca="false">D20-131226</f>
        <v>456534</v>
      </c>
      <c r="D20" s="18" t="n">
        <v>587760</v>
      </c>
      <c r="E20" s="27" t="n">
        <v>77.6735402204982</v>
      </c>
      <c r="F20" s="18" t="n">
        <v>501377</v>
      </c>
      <c r="G20" s="18" t="n">
        <v>611559</v>
      </c>
      <c r="H20" s="27" t="n">
        <v>81.983422695112</v>
      </c>
      <c r="I20" s="18" t="n">
        <v>562426</v>
      </c>
      <c r="J20" s="18" t="n">
        <v>685644</v>
      </c>
      <c r="K20" s="27" t="n">
        <f aca="false">I20/J20*100</f>
        <v>82.0288662921283</v>
      </c>
      <c r="L20" s="28" t="n">
        <f aca="false">F20-C20</f>
        <v>44843</v>
      </c>
      <c r="M20" s="28" t="n">
        <f aca="false">I20-F20</f>
        <v>61049</v>
      </c>
    </row>
    <row r="21" customFormat="false" ht="15" hidden="false" customHeight="false" outlineLevel="0" collapsed="false">
      <c r="B21" s="20" t="s">
        <v>24</v>
      </c>
      <c r="C21" s="21" t="n">
        <f aca="false">D21-87367</f>
        <v>202423</v>
      </c>
      <c r="D21" s="22" t="n">
        <v>289790</v>
      </c>
      <c r="E21" s="23" t="n">
        <v>69.8516166879465</v>
      </c>
      <c r="F21" s="22" t="n">
        <v>248865</v>
      </c>
      <c r="G21" s="22" t="n">
        <v>320647</v>
      </c>
      <c r="H21" s="23" t="n">
        <v>77.6133879312765</v>
      </c>
      <c r="I21" s="22" t="n">
        <v>274084</v>
      </c>
      <c r="J21" s="22" t="n">
        <v>349401</v>
      </c>
      <c r="K21" s="23" t="n">
        <f aca="false">I21/J21*100</f>
        <v>78.4439655295778</v>
      </c>
      <c r="L21" s="24" t="n">
        <f aca="false">F21-C21</f>
        <v>46442</v>
      </c>
      <c r="M21" s="24" t="n">
        <f aca="false">I21-F21</f>
        <v>25219</v>
      </c>
    </row>
    <row r="22" customFormat="false" ht="15" hidden="false" customHeight="false" outlineLevel="0" collapsed="false">
      <c r="B22" s="25" t="s">
        <v>25</v>
      </c>
      <c r="C22" s="26" t="n">
        <f aca="false">D22-146835</f>
        <v>321613</v>
      </c>
      <c r="D22" s="18" t="n">
        <v>468448</v>
      </c>
      <c r="E22" s="27" t="n">
        <v>68.6550054648542</v>
      </c>
      <c r="F22" s="18" t="n">
        <v>396608</v>
      </c>
      <c r="G22" s="18" t="n">
        <v>526908</v>
      </c>
      <c r="H22" s="27" t="n">
        <v>75.2708252674091</v>
      </c>
      <c r="I22" s="18" t="n">
        <v>433919</v>
      </c>
      <c r="J22" s="18" t="n">
        <v>581484</v>
      </c>
      <c r="K22" s="27" t="n">
        <f aca="false">I22/J22*100</f>
        <v>74.6226895323001</v>
      </c>
      <c r="L22" s="28" t="n">
        <f aca="false">F22-C22</f>
        <v>74995</v>
      </c>
      <c r="M22" s="28" t="n">
        <f aca="false">I22-F22</f>
        <v>37311</v>
      </c>
    </row>
    <row r="23" customFormat="false" ht="15" hidden="false" customHeight="false" outlineLevel="0" collapsed="false">
      <c r="B23" s="20" t="s">
        <v>26</v>
      </c>
      <c r="C23" s="21" t="n">
        <f aca="false">D23-138255</f>
        <v>241096</v>
      </c>
      <c r="D23" s="22" t="n">
        <v>379351</v>
      </c>
      <c r="E23" s="23" t="n">
        <v>63.5548608017377</v>
      </c>
      <c r="F23" s="22" t="n">
        <v>325882</v>
      </c>
      <c r="G23" s="22" t="n">
        <v>451170</v>
      </c>
      <c r="H23" s="23" t="n">
        <v>72.2304231221048</v>
      </c>
      <c r="I23" s="21" t="n">
        <v>419831</v>
      </c>
      <c r="J23" s="22" t="n">
        <v>575758</v>
      </c>
      <c r="K23" s="23" t="n">
        <f aca="false">I23/J23*100</f>
        <v>72.917962060449</v>
      </c>
      <c r="L23" s="24" t="n">
        <f aca="false">F23-C23</f>
        <v>84786</v>
      </c>
      <c r="M23" s="24" t="n">
        <f aca="false">I23-F23</f>
        <v>93949</v>
      </c>
    </row>
    <row r="24" customFormat="false" ht="15" hidden="false" customHeight="false" outlineLevel="0" collapsed="false">
      <c r="B24" s="25" t="s">
        <v>27</v>
      </c>
      <c r="C24" s="26" t="n">
        <f aca="false">D24-18649</f>
        <v>287027</v>
      </c>
      <c r="D24" s="18" t="n">
        <v>305676</v>
      </c>
      <c r="E24" s="27" t="n">
        <v>93.899095774611</v>
      </c>
      <c r="F24" s="18" t="n">
        <v>302303</v>
      </c>
      <c r="G24" s="18" t="n">
        <v>317820</v>
      </c>
      <c r="H24" s="27" t="n">
        <v>95.1176766723303</v>
      </c>
      <c r="I24" s="26" t="n">
        <v>311677</v>
      </c>
      <c r="J24" s="18" t="n">
        <v>329517</v>
      </c>
      <c r="K24" s="27" t="n">
        <f aca="false">I24/J24*100</f>
        <v>94.5860152890443</v>
      </c>
      <c r="L24" s="28" t="n">
        <f aca="false">F24-C24</f>
        <v>15276</v>
      </c>
      <c r="M24" s="28" t="n">
        <f aca="false">I24-F24</f>
        <v>9374</v>
      </c>
    </row>
    <row r="25" customFormat="false" ht="15" hidden="false" customHeight="false" outlineLevel="0" collapsed="false">
      <c r="B25" s="20" t="s">
        <v>28</v>
      </c>
      <c r="C25" s="21" t="n">
        <f aca="false">D25-98442</f>
        <v>417926</v>
      </c>
      <c r="D25" s="22" t="n">
        <v>516368</v>
      </c>
      <c r="E25" s="23" t="n">
        <v>80.9356892758653</v>
      </c>
      <c r="F25" s="22" t="n">
        <v>485723</v>
      </c>
      <c r="G25" s="22" t="n">
        <v>579961</v>
      </c>
      <c r="H25" s="23" t="n">
        <v>83.7509763587552</v>
      </c>
      <c r="I25" s="21" t="n">
        <v>523446</v>
      </c>
      <c r="J25" s="22" t="n">
        <v>631774</v>
      </c>
      <c r="K25" s="23" t="n">
        <f aca="false">I25/J25*100</f>
        <v>82.8533621199986</v>
      </c>
      <c r="L25" s="24" t="n">
        <f aca="false">F25-C25</f>
        <v>67797</v>
      </c>
      <c r="M25" s="24" t="n">
        <f aca="false">I25-F25</f>
        <v>37723</v>
      </c>
    </row>
    <row r="26" customFormat="false" ht="15" hidden="false" customHeight="false" outlineLevel="0" collapsed="false">
      <c r="B26" s="25" t="s">
        <v>29</v>
      </c>
      <c r="C26" s="26" t="n">
        <f aca="false">D26-23111</f>
        <v>126883</v>
      </c>
      <c r="D26" s="18" t="n">
        <v>149994</v>
      </c>
      <c r="E26" s="27" t="n">
        <v>84.5920503486806</v>
      </c>
      <c r="F26" s="18" t="n">
        <v>144348</v>
      </c>
      <c r="G26" s="18" t="n">
        <v>161673</v>
      </c>
      <c r="H26" s="27" t="n">
        <v>89.2839249596408</v>
      </c>
      <c r="I26" s="26" t="n">
        <v>156858</v>
      </c>
      <c r="J26" s="18" t="n">
        <v>171099</v>
      </c>
      <c r="K26" s="27" t="n">
        <f aca="false">I26/J26*100</f>
        <v>91.6767485490856</v>
      </c>
      <c r="L26" s="28" t="n">
        <f aca="false">F26-C26</f>
        <v>17465</v>
      </c>
      <c r="M26" s="28" t="n">
        <f aca="false">I26-F26</f>
        <v>12510</v>
      </c>
    </row>
    <row r="27" customFormat="false" ht="15" hidden="false" customHeight="false" outlineLevel="0" collapsed="false">
      <c r="B27" s="20" t="s">
        <v>30</v>
      </c>
      <c r="C27" s="21" t="n">
        <f aca="false">D27-13094</f>
        <v>276778</v>
      </c>
      <c r="D27" s="22" t="n">
        <v>289872</v>
      </c>
      <c r="E27" s="23" t="n">
        <v>95.4828338025059</v>
      </c>
      <c r="F27" s="22" t="n">
        <v>279128</v>
      </c>
      <c r="G27" s="22" t="n">
        <v>290675</v>
      </c>
      <c r="H27" s="23" t="n">
        <v>96.0275221467275</v>
      </c>
      <c r="I27" s="21" t="n">
        <v>281896</v>
      </c>
      <c r="J27" s="22" t="n">
        <v>295978</v>
      </c>
      <c r="K27" s="23" t="n">
        <f aca="false">I27/J27*100</f>
        <v>95.242213948334</v>
      </c>
      <c r="L27" s="24" t="n">
        <f aca="false">F27-C27</f>
        <v>2350</v>
      </c>
      <c r="M27" s="24" t="n">
        <f aca="false">I27-F27</f>
        <v>2768</v>
      </c>
    </row>
    <row r="28" customFormat="false" ht="15" hidden="false" customHeight="false" outlineLevel="0" collapsed="false">
      <c r="B28" s="25" t="s">
        <v>31</v>
      </c>
      <c r="C28" s="26" t="n">
        <f aca="false">D28-64411</f>
        <v>186883</v>
      </c>
      <c r="D28" s="18" t="n">
        <v>251294</v>
      </c>
      <c r="E28" s="27" t="n">
        <v>74.3682698353323</v>
      </c>
      <c r="F28" s="18" t="n">
        <v>225040</v>
      </c>
      <c r="G28" s="18" t="n">
        <v>274613</v>
      </c>
      <c r="H28" s="27" t="n">
        <v>81.9480505292903</v>
      </c>
      <c r="I28" s="26" t="n">
        <v>269147</v>
      </c>
      <c r="J28" s="18" t="n">
        <v>327650</v>
      </c>
      <c r="K28" s="27" t="n">
        <f aca="false">I28/J28*100</f>
        <v>82.1446665649321</v>
      </c>
      <c r="L28" s="28" t="n">
        <f aca="false">F28-C28</f>
        <v>38157</v>
      </c>
      <c r="M28" s="28" t="n">
        <f aca="false">I28-F28</f>
        <v>44107</v>
      </c>
    </row>
    <row r="29" customFormat="false" ht="15" hidden="false" customHeight="false" outlineLevel="0" collapsed="false">
      <c r="B29" s="20" t="s">
        <v>32</v>
      </c>
      <c r="C29" s="21" t="n">
        <f aca="false">D29-63388</f>
        <v>236997</v>
      </c>
      <c r="D29" s="22" t="n">
        <v>300385</v>
      </c>
      <c r="E29" s="23" t="n">
        <v>78.8977478902076</v>
      </c>
      <c r="F29" s="22" t="n">
        <v>316273</v>
      </c>
      <c r="G29" s="22" t="n">
        <v>375042</v>
      </c>
      <c r="H29" s="23" t="n">
        <v>84.3300217042358</v>
      </c>
      <c r="I29" s="21" t="n">
        <v>390349</v>
      </c>
      <c r="J29" s="22" t="n">
        <v>446291</v>
      </c>
      <c r="K29" s="23" t="n">
        <f aca="false">I29/J29*100</f>
        <v>87.465129254231</v>
      </c>
      <c r="L29" s="24" t="n">
        <f aca="false">F29-C29</f>
        <v>79276</v>
      </c>
      <c r="M29" s="24" t="n">
        <f aca="false">I29-F29</f>
        <v>74076</v>
      </c>
    </row>
    <row r="30" customFormat="false" ht="15" hidden="false" customHeight="false" outlineLevel="0" collapsed="false">
      <c r="B30" s="25" t="s">
        <v>33</v>
      </c>
      <c r="C30" s="26" t="n">
        <f aca="false">D30-17958</f>
        <v>316916</v>
      </c>
      <c r="D30" s="18" t="n">
        <v>334874</v>
      </c>
      <c r="E30" s="27" t="n">
        <v>94.6373860018992</v>
      </c>
      <c r="F30" s="18" t="n">
        <v>319888</v>
      </c>
      <c r="G30" s="18" t="n">
        <v>337408</v>
      </c>
      <c r="H30" s="27" t="n">
        <v>94.8074734446131</v>
      </c>
      <c r="I30" s="26" t="n">
        <v>343711</v>
      </c>
      <c r="J30" s="18" t="n">
        <v>362319</v>
      </c>
      <c r="K30" s="27" t="n">
        <f aca="false">I30/J30*100</f>
        <v>94.8641942597545</v>
      </c>
      <c r="L30" s="28" t="n">
        <f aca="false">F30-C30</f>
        <v>2972</v>
      </c>
      <c r="M30" s="28" t="n">
        <f aca="false">I30-F30</f>
        <v>23823</v>
      </c>
    </row>
    <row r="31" customFormat="false" ht="15" hidden="false" customHeight="false" outlineLevel="0" collapsed="false">
      <c r="B31" s="20" t="s">
        <v>34</v>
      </c>
      <c r="C31" s="21" t="n">
        <f aca="false">D31-6574</f>
        <v>265476</v>
      </c>
      <c r="D31" s="22" t="n">
        <v>272050</v>
      </c>
      <c r="E31" s="23" t="n">
        <v>97.5835324388899</v>
      </c>
      <c r="F31" s="22" t="n">
        <v>260888</v>
      </c>
      <c r="G31" s="22" t="n">
        <v>267320</v>
      </c>
      <c r="H31" s="23" t="n">
        <v>97.5938949573545</v>
      </c>
      <c r="I31" s="21" t="n">
        <v>273184</v>
      </c>
      <c r="J31" s="22" t="n">
        <v>280541</v>
      </c>
      <c r="K31" s="23" t="n">
        <f aca="false">I31/J31*100</f>
        <v>97.3775669153528</v>
      </c>
      <c r="L31" s="24" t="n">
        <f aca="false">F31-C31</f>
        <v>-4588</v>
      </c>
      <c r="M31" s="24" t="n">
        <f aca="false">I31-F31</f>
        <v>12296</v>
      </c>
    </row>
    <row r="32" s="29" customFormat="true" ht="33.75" hidden="false" customHeight="true" outlineLevel="0" collapsed="false">
      <c r="B32" s="30" t="s">
        <v>35</v>
      </c>
      <c r="C32" s="31" t="n">
        <f aca="false">SUM(C8:C31)</f>
        <v>6784385</v>
      </c>
      <c r="D32" s="32" t="n">
        <f aca="false">SUM(D8:D31)</f>
        <v>8639043</v>
      </c>
      <c r="E32" s="33" t="n">
        <v>78.5316730105406</v>
      </c>
      <c r="F32" s="32" t="n">
        <f aca="false">SUM(F8:F31)</f>
        <v>8165417</v>
      </c>
      <c r="G32" s="32" t="n">
        <f aca="false">SUM(G8:G31)</f>
        <v>9859658</v>
      </c>
      <c r="H32" s="33" t="n">
        <v>82.8164323752406</v>
      </c>
      <c r="I32" s="31" t="n">
        <f aca="false">SUM(I8:I31)</f>
        <v>8986230</v>
      </c>
      <c r="J32" s="32" t="n">
        <f aca="false">SUM(J8:J31)</f>
        <v>10801336</v>
      </c>
      <c r="K32" s="33" t="n">
        <f aca="false">I32/J32*100</f>
        <v>83.1955417366889</v>
      </c>
      <c r="L32" s="34" t="n">
        <f aca="false">F32-C32</f>
        <v>1381032</v>
      </c>
      <c r="M32" s="34" t="n">
        <f aca="false">I32-F32</f>
        <v>820813</v>
      </c>
    </row>
    <row r="33" customFormat="false" ht="15" hidden="false" customHeight="false" outlineLevel="0" collapsed="false">
      <c r="B33" s="20" t="s">
        <v>36</v>
      </c>
      <c r="C33" s="21" t="n">
        <f aca="false">D33-11632</f>
        <v>67925</v>
      </c>
      <c r="D33" s="22" t="n">
        <v>79557</v>
      </c>
      <c r="E33" s="23" t="n">
        <v>85.3790364141433</v>
      </c>
      <c r="F33" s="22" t="n">
        <v>76196</v>
      </c>
      <c r="G33" s="22" t="n">
        <v>87866</v>
      </c>
      <c r="H33" s="23" t="n">
        <v>86.7184121275579</v>
      </c>
      <c r="I33" s="21" t="n">
        <v>84074</v>
      </c>
      <c r="J33" s="22" t="n">
        <v>100685</v>
      </c>
      <c r="K33" s="23" t="n">
        <f aca="false">I33/J33*100</f>
        <v>83.5020112231216</v>
      </c>
      <c r="L33" s="24" t="n">
        <f aca="false">F33-C33</f>
        <v>8271</v>
      </c>
      <c r="M33" s="24" t="n">
        <f aca="false">I33-F33</f>
        <v>7878</v>
      </c>
    </row>
    <row r="34" customFormat="false" ht="15" hidden="false" customHeight="false" outlineLevel="0" collapsed="false">
      <c r="B34" s="25" t="s">
        <v>37</v>
      </c>
      <c r="C34" s="26" t="n">
        <f aca="false">D34-3955</f>
        <v>18384</v>
      </c>
      <c r="D34" s="18" t="n">
        <v>22339</v>
      </c>
      <c r="E34" s="27" t="n">
        <v>82.2955369533104</v>
      </c>
      <c r="F34" s="18" t="n">
        <v>22649</v>
      </c>
      <c r="G34" s="18" t="n">
        <v>26214</v>
      </c>
      <c r="H34" s="27" t="n">
        <v>86.4003967345693</v>
      </c>
      <c r="I34" s="26" t="n">
        <v>28589</v>
      </c>
      <c r="J34" s="18" t="n">
        <v>32350</v>
      </c>
      <c r="K34" s="27" t="n">
        <f aca="false">I34/J34*100</f>
        <v>88.3740340030912</v>
      </c>
      <c r="L34" s="28" t="n">
        <f aca="false">F34-C34</f>
        <v>4265</v>
      </c>
      <c r="M34" s="28" t="n">
        <f aca="false">I34-F34</f>
        <v>5940</v>
      </c>
    </row>
    <row r="35" customFormat="false" ht="15" hidden="false" customHeight="false" outlineLevel="0" collapsed="false">
      <c r="B35" s="20" t="s">
        <v>38</v>
      </c>
      <c r="C35" s="21" t="n">
        <f aca="false">D35-17184</f>
        <v>65541</v>
      </c>
      <c r="D35" s="22" t="n">
        <v>82725</v>
      </c>
      <c r="E35" s="23" t="n">
        <v>79.2275611967362</v>
      </c>
      <c r="F35" s="22" t="n">
        <v>77883</v>
      </c>
      <c r="G35" s="22" t="n">
        <v>92643</v>
      </c>
      <c r="H35" s="23" t="n">
        <v>84.067873449694</v>
      </c>
      <c r="I35" s="21" t="n">
        <v>91296</v>
      </c>
      <c r="J35" s="22" t="n">
        <v>107976</v>
      </c>
      <c r="K35" s="23" t="n">
        <f aca="false">I35/J35*100</f>
        <v>84.552122693932</v>
      </c>
      <c r="L35" s="24" t="n">
        <f aca="false">F35-C35</f>
        <v>12342</v>
      </c>
      <c r="M35" s="24" t="n">
        <f aca="false">I35-F35</f>
        <v>13413</v>
      </c>
    </row>
    <row r="36" customFormat="false" ht="15" hidden="false" customHeight="false" outlineLevel="0" collapsed="false">
      <c r="B36" s="25" t="s">
        <v>39</v>
      </c>
      <c r="C36" s="26" t="n">
        <f aca="false">D36-9671</f>
        <v>32553</v>
      </c>
      <c r="D36" s="18" t="n">
        <v>42224</v>
      </c>
      <c r="E36" s="27" t="n">
        <v>77.0959643804471</v>
      </c>
      <c r="F36" s="18" t="n">
        <v>40925</v>
      </c>
      <c r="G36" s="18" t="n">
        <v>51502</v>
      </c>
      <c r="H36" s="27" t="n">
        <v>79.4629334783115</v>
      </c>
      <c r="I36" s="26" t="n">
        <v>57230</v>
      </c>
      <c r="J36" s="18" t="n">
        <v>70542</v>
      </c>
      <c r="K36" s="27" t="n">
        <f aca="false">I36/J36*100</f>
        <v>81.1289728105242</v>
      </c>
      <c r="L36" s="28" t="n">
        <f aca="false">F36-C36</f>
        <v>8372</v>
      </c>
      <c r="M36" s="28" t="n">
        <f aca="false">I36-F36</f>
        <v>16305</v>
      </c>
    </row>
    <row r="37" customFormat="false" ht="15" hidden="false" customHeight="false" outlineLevel="0" collapsed="false">
      <c r="B37" s="20" t="s">
        <v>40</v>
      </c>
      <c r="C37" s="35" t="n">
        <f aca="false">D37-5999</f>
        <v>45067</v>
      </c>
      <c r="D37" s="36" t="n">
        <v>51066</v>
      </c>
      <c r="E37" s="37" t="n">
        <v>88.2524576038852</v>
      </c>
      <c r="F37" s="22" t="n">
        <v>49031</v>
      </c>
      <c r="G37" s="22" t="n">
        <v>56207</v>
      </c>
      <c r="H37" s="23" t="n">
        <v>87.2329069333001</v>
      </c>
      <c r="I37" s="21" t="n">
        <v>53538</v>
      </c>
      <c r="J37" s="22" t="n">
        <v>63978</v>
      </c>
      <c r="K37" s="23" t="n">
        <f aca="false">I37/J37*100</f>
        <v>83.6818906499109</v>
      </c>
      <c r="L37" s="24" t="n">
        <f aca="false">F37-C37</f>
        <v>3964</v>
      </c>
      <c r="M37" s="24" t="n">
        <f aca="false">I37-F37</f>
        <v>4507</v>
      </c>
    </row>
    <row r="38" customFormat="false" ht="15" hidden="false" customHeight="false" outlineLevel="0" collapsed="false">
      <c r="B38" s="25" t="s">
        <v>41</v>
      </c>
      <c r="C38" s="26" t="n">
        <f aca="false">D38-50999</f>
        <v>126564</v>
      </c>
      <c r="D38" s="18" t="n">
        <v>177563</v>
      </c>
      <c r="E38" s="27" t="n">
        <v>71.2783631725078</v>
      </c>
      <c r="F38" s="18" t="n">
        <v>166350</v>
      </c>
      <c r="G38" s="18" t="n">
        <v>212852</v>
      </c>
      <c r="H38" s="27" t="n">
        <v>78.1528949692744</v>
      </c>
      <c r="I38" s="26" t="n">
        <v>209941</v>
      </c>
      <c r="J38" s="18" t="n">
        <v>256071</v>
      </c>
      <c r="K38" s="27" t="n">
        <f aca="false">I38/J38*100</f>
        <v>81.9854649687001</v>
      </c>
      <c r="L38" s="28" t="n">
        <f aca="false">F38-C38</f>
        <v>39786</v>
      </c>
      <c r="M38" s="28" t="n">
        <f aca="false">I38-F38</f>
        <v>43591</v>
      </c>
    </row>
    <row r="39" customFormat="false" ht="15" hidden="false" customHeight="false" outlineLevel="0" collapsed="false">
      <c r="B39" s="20" t="s">
        <v>42</v>
      </c>
      <c r="C39" s="21" t="n">
        <f aca="false">D39-3804</f>
        <v>20211</v>
      </c>
      <c r="D39" s="22" t="n">
        <v>24015</v>
      </c>
      <c r="E39" s="23" t="n">
        <v>84.159900062461</v>
      </c>
      <c r="F39" s="22" t="n">
        <v>26123</v>
      </c>
      <c r="G39" s="22" t="n">
        <v>29542</v>
      </c>
      <c r="H39" s="23" t="n">
        <v>88.4266468079345</v>
      </c>
      <c r="I39" s="21" t="n">
        <v>35154</v>
      </c>
      <c r="J39" s="22" t="n">
        <v>40036</v>
      </c>
      <c r="K39" s="23" t="n">
        <f aca="false">I39/J39*100</f>
        <v>87.8059746228394</v>
      </c>
      <c r="L39" s="24" t="n">
        <f aca="false">F39-C39</f>
        <v>5912</v>
      </c>
      <c r="M39" s="24" t="n">
        <f aca="false">I39-F39</f>
        <v>9031</v>
      </c>
    </row>
    <row r="40" customFormat="false" ht="15" hidden="false" customHeight="false" outlineLevel="0" collapsed="false">
      <c r="B40" s="25" t="s">
        <v>43</v>
      </c>
      <c r="C40" s="26" t="n">
        <f aca="false">D40-2047</f>
        <v>10752</v>
      </c>
      <c r="D40" s="18" t="n">
        <v>12799</v>
      </c>
      <c r="E40" s="27" t="n">
        <v>84.0065630127354</v>
      </c>
      <c r="F40" s="18" t="n">
        <v>13074</v>
      </c>
      <c r="G40" s="18" t="n">
        <v>14870</v>
      </c>
      <c r="H40" s="27" t="n">
        <v>87.9219905850706</v>
      </c>
      <c r="I40" s="26" t="n">
        <v>15805</v>
      </c>
      <c r="J40" s="18" t="n">
        <v>17980</v>
      </c>
      <c r="K40" s="27" t="n">
        <f aca="false">I40/J40*100</f>
        <v>87.9032258064516</v>
      </c>
      <c r="L40" s="28" t="n">
        <f aca="false">F40-C40</f>
        <v>2322</v>
      </c>
      <c r="M40" s="28" t="n">
        <f aca="false">I40-F40</f>
        <v>2731</v>
      </c>
    </row>
    <row r="41" customFormat="false" ht="15" hidden="false" customHeight="false" outlineLevel="0" collapsed="false">
      <c r="B41" s="20" t="s">
        <v>44</v>
      </c>
      <c r="C41" s="21" t="n">
        <f aca="false">D41-21225</f>
        <v>46089</v>
      </c>
      <c r="D41" s="22" t="n">
        <v>67314</v>
      </c>
      <c r="E41" s="23" t="n">
        <v>68.4686692218558</v>
      </c>
      <c r="F41" s="22" t="n">
        <v>62177</v>
      </c>
      <c r="G41" s="22" t="n">
        <v>85820</v>
      </c>
      <c r="H41" s="23" t="n">
        <v>72.4504777441156</v>
      </c>
      <c r="I41" s="21" t="n">
        <v>101870</v>
      </c>
      <c r="J41" s="22" t="n">
        <v>142315</v>
      </c>
      <c r="K41" s="23" t="n">
        <f aca="false">I41/J41*100</f>
        <v>71.5806485612901</v>
      </c>
      <c r="L41" s="24" t="n">
        <f aca="false">F41-C41</f>
        <v>16088</v>
      </c>
      <c r="M41" s="24" t="n">
        <f aca="false">I41-F41</f>
        <v>39693</v>
      </c>
    </row>
    <row r="42" customFormat="false" ht="15" hidden="false" customHeight="false" outlineLevel="0" collapsed="false">
      <c r="B42" s="25" t="s">
        <v>45</v>
      </c>
      <c r="C42" s="26" t="n">
        <f aca="false">D42-60580</f>
        <v>500061</v>
      </c>
      <c r="D42" s="18" t="n">
        <v>560641</v>
      </c>
      <c r="E42" s="27" t="n">
        <v>89.1945112826211</v>
      </c>
      <c r="F42" s="18" t="n">
        <v>572493</v>
      </c>
      <c r="G42" s="18" t="n">
        <v>642783</v>
      </c>
      <c r="H42" s="27" t="n">
        <v>89.0647387998749</v>
      </c>
      <c r="I42" s="26" t="n">
        <v>664517</v>
      </c>
      <c r="J42" s="18" t="n">
        <v>756074</v>
      </c>
      <c r="K42" s="27" t="n">
        <f aca="false">I42/J42*100</f>
        <v>87.8904710385491</v>
      </c>
      <c r="L42" s="28" t="n">
        <f aca="false">F42-C42</f>
        <v>72432</v>
      </c>
      <c r="M42" s="28" t="n">
        <f aca="false">I42-F42</f>
        <v>92024</v>
      </c>
    </row>
    <row r="43" customFormat="false" ht="15" hidden="false" customHeight="false" outlineLevel="0" collapsed="false">
      <c r="B43" s="20" t="s">
        <v>46</v>
      </c>
      <c r="C43" s="21" t="n">
        <f aca="false">D43-14473</f>
        <v>76338</v>
      </c>
      <c r="D43" s="22" t="n">
        <v>90811</v>
      </c>
      <c r="E43" s="23" t="n">
        <v>84.0625034412131</v>
      </c>
      <c r="F43" s="22" t="n">
        <v>89898</v>
      </c>
      <c r="G43" s="22" t="n">
        <v>103217</v>
      </c>
      <c r="H43" s="23" t="n">
        <v>87.0961178875573</v>
      </c>
      <c r="I43" s="21" t="n">
        <v>97197</v>
      </c>
      <c r="J43" s="22" t="n">
        <v>110111</v>
      </c>
      <c r="K43" s="23" t="n">
        <f aca="false">I43/J43*100</f>
        <v>88.2718347848989</v>
      </c>
      <c r="L43" s="24" t="n">
        <f aca="false">F43-C43</f>
        <v>13560</v>
      </c>
      <c r="M43" s="24" t="n">
        <f aca="false">I43-F43</f>
        <v>7299</v>
      </c>
    </row>
    <row r="44" customFormat="false" ht="15" hidden="false" customHeight="false" outlineLevel="0" collapsed="false">
      <c r="B44" s="25" t="s">
        <v>47</v>
      </c>
      <c r="C44" s="26" t="n">
        <f aca="false">D44-12022</f>
        <v>29625</v>
      </c>
      <c r="D44" s="18" t="n">
        <v>41647</v>
      </c>
      <c r="E44" s="27" t="n">
        <v>71.1335750474224</v>
      </c>
      <c r="F44" s="18" t="n">
        <v>41130</v>
      </c>
      <c r="G44" s="18" t="n">
        <v>51935</v>
      </c>
      <c r="H44" s="27" t="n">
        <v>79.19514778088</v>
      </c>
      <c r="I44" s="26" t="n">
        <v>50596</v>
      </c>
      <c r="J44" s="18" t="n">
        <v>64761</v>
      </c>
      <c r="K44" s="27" t="n">
        <f aca="false">I44/J44*100</f>
        <v>78.1272679544788</v>
      </c>
      <c r="L44" s="28" t="n">
        <f aca="false">F44-C44</f>
        <v>11505</v>
      </c>
      <c r="M44" s="28" t="n">
        <f aca="false">I44-F44</f>
        <v>9466</v>
      </c>
    </row>
    <row r="45" customFormat="false" ht="15" hidden="false" customHeight="false" outlineLevel="0" collapsed="false">
      <c r="B45" s="20" t="s">
        <v>48</v>
      </c>
      <c r="C45" s="21" t="n">
        <f aca="false">D45-75146</f>
        <v>155980</v>
      </c>
      <c r="D45" s="22" t="n">
        <v>231126</v>
      </c>
      <c r="E45" s="23" t="n">
        <v>67.4869984337548</v>
      </c>
      <c r="F45" s="22" t="n">
        <v>217916</v>
      </c>
      <c r="G45" s="22" t="n">
        <v>296998</v>
      </c>
      <c r="H45" s="23" t="n">
        <v>73.37288466589</v>
      </c>
      <c r="I45" s="21" t="n">
        <v>312593</v>
      </c>
      <c r="J45" s="22" t="n">
        <v>393614</v>
      </c>
      <c r="K45" s="23" t="n">
        <f aca="false">I45/J45*100</f>
        <v>79.4161284913646</v>
      </c>
      <c r="L45" s="24" t="n">
        <f aca="false">F45-C45</f>
        <v>61936</v>
      </c>
      <c r="M45" s="24" t="n">
        <f aca="false">I45-F45</f>
        <v>94677</v>
      </c>
    </row>
    <row r="46" customFormat="false" ht="15" hidden="false" customHeight="false" outlineLevel="0" collapsed="false">
      <c r="B46" s="25" t="s">
        <v>49</v>
      </c>
      <c r="C46" s="26" t="n">
        <f aca="false">D46-25264</f>
        <v>34763</v>
      </c>
      <c r="D46" s="18" t="n">
        <v>60027</v>
      </c>
      <c r="E46" s="27" t="n">
        <v>57.9122728105686</v>
      </c>
      <c r="F46" s="18" t="n">
        <v>52531</v>
      </c>
      <c r="G46" s="18" t="n">
        <v>81042</v>
      </c>
      <c r="H46" s="27" t="n">
        <v>64.81947632092</v>
      </c>
      <c r="I46" s="26" t="n">
        <v>70321</v>
      </c>
      <c r="J46" s="18" t="n">
        <v>101994</v>
      </c>
      <c r="K46" s="27" t="n">
        <f aca="false">I46/J46*100</f>
        <v>68.9462125223053</v>
      </c>
      <c r="L46" s="28" t="n">
        <f aca="false">F46-C46</f>
        <v>17768</v>
      </c>
      <c r="M46" s="28" t="n">
        <f aca="false">I46-F46</f>
        <v>17790</v>
      </c>
    </row>
    <row r="47" customFormat="false" ht="15" hidden="false" customHeight="false" outlineLevel="0" collapsed="false">
      <c r="B47" s="20" t="s">
        <v>50</v>
      </c>
      <c r="C47" s="21" t="n">
        <f aca="false">D47-12199</f>
        <v>31953</v>
      </c>
      <c r="D47" s="22" t="n">
        <v>44152</v>
      </c>
      <c r="E47" s="23" t="n">
        <v>72.3704475448451</v>
      </c>
      <c r="F47" s="22" t="n">
        <v>44804</v>
      </c>
      <c r="G47" s="22" t="n">
        <v>59342</v>
      </c>
      <c r="H47" s="23" t="n">
        <v>75.5013312662195</v>
      </c>
      <c r="I47" s="21" t="n">
        <v>72320</v>
      </c>
      <c r="J47" s="22" t="n">
        <v>97929</v>
      </c>
      <c r="K47" s="23" t="n">
        <f aca="false">I47/J47*100</f>
        <v>73.8494215196724</v>
      </c>
      <c r="L47" s="24" t="n">
        <f aca="false">F47-C47</f>
        <v>12851</v>
      </c>
      <c r="M47" s="24" t="n">
        <f aca="false">I47-F47</f>
        <v>27516</v>
      </c>
    </row>
    <row r="48" customFormat="false" ht="15" hidden="false" customHeight="false" outlineLevel="0" collapsed="false">
      <c r="B48" s="25" t="s">
        <v>51</v>
      </c>
      <c r="C48" s="26" t="n">
        <f aca="false">D48-17126</f>
        <v>83324</v>
      </c>
      <c r="D48" s="18" t="n">
        <v>100450</v>
      </c>
      <c r="E48" s="27" t="n">
        <v>82.9507217521155</v>
      </c>
      <c r="F48" s="18" t="n">
        <v>96382</v>
      </c>
      <c r="G48" s="18" t="n">
        <v>112602</v>
      </c>
      <c r="H48" s="27" t="n">
        <v>85.5952824994228</v>
      </c>
      <c r="I48" s="26" t="n">
        <v>109961</v>
      </c>
      <c r="J48" s="18" t="n">
        <v>131415</v>
      </c>
      <c r="K48" s="27" t="n">
        <f aca="false">I48/J48*100</f>
        <v>83.6746185747441</v>
      </c>
      <c r="L48" s="28" t="n">
        <f aca="false">F48-C48</f>
        <v>13058</v>
      </c>
      <c r="M48" s="28" t="n">
        <f aca="false">I48-F48</f>
        <v>13579</v>
      </c>
    </row>
    <row r="49" s="29" customFormat="true" ht="30" hidden="false" customHeight="false" outlineLevel="0" collapsed="false">
      <c r="B49" s="38" t="s">
        <v>52</v>
      </c>
      <c r="C49" s="39" t="n">
        <f aca="false">SUM(C33:C48)</f>
        <v>1345130</v>
      </c>
      <c r="D49" s="40" t="n">
        <f aca="false">SUM(D33:D48)</f>
        <v>1688456</v>
      </c>
      <c r="E49" s="41" t="n">
        <v>79.6662749873257</v>
      </c>
      <c r="F49" s="40" t="n">
        <f aca="false">SUM(F33:F48)</f>
        <v>1649562</v>
      </c>
      <c r="G49" s="40" t="n">
        <f aca="false">SUM(G33:G48)</f>
        <v>2005435</v>
      </c>
      <c r="H49" s="41" t="n">
        <v>82.2545731973362</v>
      </c>
      <c r="I49" s="39" t="n">
        <f aca="false">SUM(I33:I48)</f>
        <v>2055002</v>
      </c>
      <c r="J49" s="40" t="n">
        <f aca="false">SUM(J33:J48)</f>
        <v>2487831</v>
      </c>
      <c r="K49" s="41" t="n">
        <f aca="false">I49/J49*100</f>
        <v>82.6021542460079</v>
      </c>
      <c r="L49" s="42" t="n">
        <f aca="false">F49-C49</f>
        <v>304432</v>
      </c>
      <c r="M49" s="42" t="n">
        <f aca="false">I49-F49</f>
        <v>405440</v>
      </c>
      <c r="O49" s="43"/>
    </row>
    <row r="50" s="29" customFormat="true" ht="15" hidden="false" customHeight="false" outlineLevel="0" collapsed="false">
      <c r="B50" s="30" t="s">
        <v>53</v>
      </c>
      <c r="C50" s="26" t="n">
        <f aca="false">C51-C32</f>
        <v>4456700</v>
      </c>
      <c r="D50" s="18" t="n">
        <f aca="false">D51-D32</f>
        <v>5069147</v>
      </c>
      <c r="E50" s="27" t="n">
        <v>87.9181448081896</v>
      </c>
      <c r="F50" s="18" t="n">
        <f aca="false">F51-F32</f>
        <v>4998299</v>
      </c>
      <c r="G50" s="18" t="n">
        <f aca="false">G51-G32</f>
        <v>5347138</v>
      </c>
      <c r="H50" s="27" t="n">
        <v>93.4761549075412</v>
      </c>
      <c r="I50" s="26" t="n">
        <f aca="false">I51-I49-I32</f>
        <v>3844035</v>
      </c>
      <c r="J50" s="18" t="n">
        <f aca="false">J51-J49-J32</f>
        <v>4119739</v>
      </c>
      <c r="K50" s="27" t="n">
        <f aca="false">I50/J50*100</f>
        <v>93.3077313878379</v>
      </c>
      <c r="L50" s="28" t="n">
        <f aca="false">F50-C50</f>
        <v>541599</v>
      </c>
      <c r="M50" s="28" t="n">
        <f aca="false">I50-F50</f>
        <v>-1154264</v>
      </c>
    </row>
    <row r="51" s="29" customFormat="true" ht="36" hidden="false" customHeight="true" outlineLevel="0" collapsed="false">
      <c r="B51" s="44" t="s">
        <v>54</v>
      </c>
      <c r="C51" s="39" t="n">
        <f aca="false">D51-2467105</f>
        <v>11241085</v>
      </c>
      <c r="D51" s="43" t="n">
        <v>13708190</v>
      </c>
      <c r="E51" s="45" t="n">
        <v>82.0026932804404</v>
      </c>
      <c r="F51" s="43" t="n">
        <v>13163716</v>
      </c>
      <c r="G51" s="43" t="n">
        <v>15206796</v>
      </c>
      <c r="H51" s="45" t="n">
        <v>86.5646912077995</v>
      </c>
      <c r="I51" s="46" t="n">
        <v>14885267</v>
      </c>
      <c r="J51" s="43" t="n">
        <v>17408906</v>
      </c>
      <c r="K51" s="45" t="n">
        <f aca="false">I51/J51*100</f>
        <v>85.5037473348411</v>
      </c>
      <c r="L51" s="47" t="n">
        <f aca="false">F51-C51</f>
        <v>1922631</v>
      </c>
      <c r="M51" s="42" t="n">
        <f aca="false">I51-F51</f>
        <v>1721551</v>
      </c>
    </row>
    <row r="52" s="29" customFormat="true" ht="34.5" hidden="false" customHeight="true" outlineLevel="0" collapsed="false">
      <c r="B52" s="48" t="s">
        <v>55</v>
      </c>
      <c r="C52" s="49" t="n">
        <f aca="false">D52-72118</f>
        <v>2652976</v>
      </c>
      <c r="D52" s="50" t="n">
        <v>2725094</v>
      </c>
      <c r="E52" s="51" t="n">
        <v>97.3535591799769</v>
      </c>
      <c r="F52" s="50" t="n">
        <v>2743059</v>
      </c>
      <c r="G52" s="50" t="n">
        <v>2827535</v>
      </c>
      <c r="H52" s="51" t="n">
        <v>97.0123800412727</v>
      </c>
      <c r="I52" s="49" t="n">
        <v>3012986</v>
      </c>
      <c r="J52" s="50" t="n">
        <v>3095454</v>
      </c>
      <c r="K52" s="51" t="n">
        <f aca="false">I52/J52*100</f>
        <v>97.3358350665201</v>
      </c>
      <c r="L52" s="52" t="n">
        <f aca="false">F52-C52</f>
        <v>90083</v>
      </c>
      <c r="M52" s="52" t="n">
        <f aca="false">I52-F52</f>
        <v>269927</v>
      </c>
    </row>
    <row r="53" customFormat="false" ht="15" hidden="false" customHeight="false" outlineLevel="0" collapsed="false">
      <c r="F53" s="36"/>
    </row>
    <row r="54" customFormat="false" ht="28.5" hidden="false" customHeight="true" outlineLevel="0" collapsed="false">
      <c r="B54" s="53" t="s">
        <v>56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</row>
    <row r="55" customFormat="false" ht="18.75" hidden="false" customHeight="true" outlineLevel="0" collapsed="false">
      <c r="B55" s="53" t="s">
        <v>57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4"/>
    </row>
    <row r="56" customFormat="false" ht="15" hidden="false" customHeight="true" outlineLevel="0" collapsed="false">
      <c r="B56" s="53" t="s">
        <v>58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</sheetData>
  <mergeCells count="11">
    <mergeCell ref="B2:M2"/>
    <mergeCell ref="B3:M3"/>
    <mergeCell ref="B6:B7"/>
    <mergeCell ref="C6:E6"/>
    <mergeCell ref="F6:H6"/>
    <mergeCell ref="I6:K6"/>
    <mergeCell ref="L6:L7"/>
    <mergeCell ref="M6:M7"/>
    <mergeCell ref="B54:M54"/>
    <mergeCell ref="B55:M55"/>
    <mergeCell ref="B56:M56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78.56"/>
    <col collapsed="false" customWidth="false" hidden="false" outlineLevel="0" max="257" min="2" style="55" width="11.42"/>
  </cols>
  <sheetData>
    <row r="1" customFormat="false" ht="30" hidden="false" customHeight="true" outlineLevel="0" collapsed="false">
      <c r="A1" s="56" t="s">
        <v>59</v>
      </c>
    </row>
    <row r="2" customFormat="false" ht="16.5" hidden="false" customHeight="false" outlineLevel="0" collapsed="false">
      <c r="A2" s="57" t="s">
        <v>60</v>
      </c>
    </row>
    <row r="3" customFormat="false" ht="15.75" hidden="false" customHeight="false" outlineLevel="0" collapsed="false">
      <c r="A3" s="57" t="s">
        <v>61</v>
      </c>
    </row>
    <row r="4" customFormat="false" ht="15.75" hidden="false" customHeight="false" outlineLevel="0" collapsed="false">
      <c r="A4" s="57" t="s">
        <v>62</v>
      </c>
    </row>
    <row r="5" customFormat="false" ht="15.75" hidden="false" customHeight="false" outlineLevel="0" collapsed="false">
      <c r="A5" s="58" t="s">
        <v>63</v>
      </c>
    </row>
    <row r="6" customFormat="false" ht="15.75" hidden="false" customHeight="false" outlineLevel="0" collapsed="false">
      <c r="A6" s="57" t="s">
        <v>64</v>
      </c>
    </row>
    <row r="7" customFormat="false" ht="31.5" hidden="false" customHeight="false" outlineLevel="0" collapsed="false">
      <c r="A7" s="58" t="s">
        <v>65</v>
      </c>
    </row>
    <row r="8" customFormat="false" ht="15.75" hidden="false" customHeight="false" outlineLevel="0" collapsed="false">
      <c r="A8" s="57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4:17:35Z</dcterms:created>
  <dc:creator>Julia</dc:creator>
  <dc:description/>
  <dc:language>en-US</dc:language>
  <cp:lastModifiedBy>Georg Pietruschka</cp:lastModifiedBy>
  <cp:lastPrinted>2025-02-11T15:27:24Z</cp:lastPrinted>
  <dcterms:modified xsi:type="dcterms:W3CDTF">2025-02-11T15:28:42Z</dcterms:modified>
  <cp:revision>0</cp:revision>
  <dc:subject/>
  <dc:title/>
</cp:coreProperties>
</file>