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 063" sheetId="1" state="visible" r:id="rId2"/>
    <sheet name="FICHA" sheetId="2" state="visible" r:id="rId3"/>
  </sheets>
  <definedNames>
    <definedName function="false" hidden="false" localSheetId="0" name="_xlnm.Print_Area" vbProcedure="false">'INDICADOR 063'!$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t xml:space="preserve">                                            Hogares sin provisión de agua dentro de la vivienda, total de hogares, variación absoluta de hogares sin provisión de agua dentro de la vivienda, porcentaje de hogares  sin provisión de agua dentro de la vivienda por año según región y partido</t>
  </si>
  <si>
    <t xml:space="preserve">24 partidos del conurbano bonaerense, resto de la región metropolitana, Interior de Buenos Aires y  Ciudad Autónoma de Buenos Aires, años 2001, 2010 y 2022</t>
  </si>
  <si>
    <t xml:space="preserve">Partido </t>
  </si>
  <si>
    <t xml:space="preserve">2022 (1)</t>
  </si>
  <si>
    <t xml:space="preserve">Variación absoluta 2001 - 2010</t>
  </si>
  <si>
    <t xml:space="preserve">Variación absoluta 2010 - 2022</t>
  </si>
  <si>
    <t xml:space="preserve">Hogares sin provisión de agua dentro de la vivienda</t>
  </si>
  <si>
    <t xml:space="preserve">Total de hogares</t>
  </si>
  <si>
    <t xml:space="preserve">% Hogares sin provisión de agua dentro de la vivienda</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nús</t>
  </si>
  <si>
    <t xml:space="preserve">La Matanza</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 bonaerense</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egión Metropolitana</t>
  </si>
  <si>
    <t xml:space="preserve">Interior de Buenos Aires</t>
  </si>
  <si>
    <t xml:space="preserve">Total provincia de Buenos Aires</t>
  </si>
  <si>
    <t xml:space="preserve">Ciudad Autónoma de Buenos Aires </t>
  </si>
  <si>
    <r>
      <rPr>
        <b val="true"/>
        <sz val="9"/>
        <color rgb="FF000000"/>
        <rFont val="Calibri"/>
        <family val="2"/>
      </rPr>
      <t xml:space="preserve">Nota:</t>
    </r>
    <r>
      <rPr>
        <sz val="9"/>
        <color rgb="FF000000"/>
        <rFont val="Calibri"/>
        <family val="2"/>
      </rPr>
      <t xml:space="preserve"> (1) Para la elaboración de este indicador se utilizó la pregunta 13 del cuestionario censal, cuyas posibles respuestas eran "por cañería dentro de la vivienda", "fuera de la vivienda pero dentro del terreno", o "fuera del terreno". Se consideró "sin provisión de agua dentro de la vivienda" a las últimas dos categorías.</t>
    </r>
  </si>
  <si>
    <r>
      <rPr>
        <b val="true"/>
        <sz val="9"/>
        <color rgb="FF000000"/>
        <rFont val="Calibri"/>
        <family val="2"/>
      </rPr>
      <t xml:space="preserve">Fuente:</t>
    </r>
    <r>
      <rPr>
        <sz val="9"/>
        <color rgb="FF000000"/>
        <rFont val="Calibri"/>
        <family val="2"/>
      </rPr>
      <t xml:space="preserve"> Observatorio del Conurbano Bonaerense, ICO-UNGS con base en Censo Nacional de Población, Hogares y Viviendas 2001, 2010 y 2022 INDEC.</t>
    </r>
  </si>
  <si>
    <t xml:space="preserve">Indicador: 063 - Hogares sin provisión de agua dentro de la vivienda, total de hogares, variación absoluta de hogares sin provisión de agua dentro de la vivienda, porcentaje de hogares sin provisión de agua dentro de la vivienda por año según región y partido</t>
  </si>
  <si>
    <r>
      <rPr>
        <b val="true"/>
        <sz val="12"/>
        <color rgb="FF666699"/>
        <rFont val="Calibri Light"/>
        <family val="2"/>
      </rPr>
      <t xml:space="preserve">→ Ubicación:</t>
    </r>
    <r>
      <rPr>
        <sz val="12"/>
        <color rgb="FF666699"/>
        <rFont val="Calibri Light"/>
        <family val="2"/>
      </rPr>
      <t xml:space="preserve"> Habitat y políticas urbanas - Vivienda - Acceso al agua</t>
    </r>
  </si>
  <si>
    <r>
      <rPr>
        <b val="true"/>
        <sz val="12"/>
        <color rgb="FF666699"/>
        <rFont val="Calibri Light"/>
        <family val="2"/>
      </rPr>
      <t xml:space="preserve">→ Inicio:</t>
    </r>
    <r>
      <rPr>
        <sz val="12"/>
        <color rgb="FF666699"/>
        <rFont val="Calibri Light"/>
        <family val="2"/>
      </rPr>
      <t xml:space="preserve"> 2001</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RMBA - CABA - total país</t>
    </r>
  </si>
  <si>
    <r>
      <rPr>
        <b val="true"/>
        <sz val="12"/>
        <color rgb="FF666699"/>
        <rFont val="Calibri Light"/>
        <family val="2"/>
      </rPr>
      <t xml:space="preserve">→ Variables: </t>
    </r>
    <r>
      <rPr>
        <sz val="12"/>
        <color rgb="FF666699"/>
        <rFont val="Calibri Light"/>
        <family val="2"/>
      </rPr>
      <t xml:space="preserve">Hogares sin provisión de agua dentro de la vivienda, total de hogares, variación absoluta de hogares sin provisión de agua dentro de la vivienda, porcentaje de hogares sin provisión de agua dentro de la vivienda</t>
    </r>
  </si>
  <si>
    <r>
      <rPr>
        <b val="true"/>
        <sz val="12"/>
        <color rgb="FF666699"/>
        <rFont val="Calibri Light"/>
        <family val="2"/>
      </rPr>
      <t xml:space="preserve">→ Sugerencia de citado: </t>
    </r>
    <r>
      <rPr>
        <sz val="12"/>
        <color rgb="FF666699"/>
        <rFont val="Calibri Light"/>
        <family val="2"/>
      </rPr>
      <t xml:space="preserve"> Observatorio del Conurbano Bonaerense. (s/f). Hogares sin provisión de agua dentro de la vivienda. Observatorio del Conurbano Bonaerense. Recuperado el 7 de enero de 2025, de http://observatorioconurbano.ungs.edu.ar/?p=467</t>
    </r>
  </si>
  <si>
    <r>
      <rPr>
        <b val="true"/>
        <sz val="12"/>
        <color rgb="FF666699"/>
        <rFont val="Calibri Light"/>
        <family val="2"/>
      </rPr>
      <t xml:space="preserve">→ Fuente: </t>
    </r>
    <r>
      <rPr>
        <sz val="12"/>
        <color rgb="FF666699"/>
        <rFont val="Calibri Light"/>
        <family val="2"/>
      </rPr>
      <t xml:space="preserve"> Censos Nacionales de Población, Hogares y Viviendas 2001, 2010 y 2022. INDEC</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17">
    <font>
      <sz val="10"/>
      <name val="Arial"/>
      <family val="0"/>
    </font>
    <font>
      <sz val="10"/>
      <name val="Arial"/>
      <family val="0"/>
    </font>
    <font>
      <sz val="10"/>
      <name val="Arial"/>
      <family val="0"/>
    </font>
    <font>
      <sz val="10"/>
      <name val="Arial"/>
      <family val="0"/>
    </font>
    <font>
      <sz val="18"/>
      <color rgb="FF003366"/>
      <name val="Cambria"/>
      <family val="2"/>
    </font>
    <font>
      <sz val="11"/>
      <name val="Calibri"/>
      <family val="2"/>
    </font>
    <font>
      <b val="true"/>
      <sz val="14"/>
      <name val="Calibri"/>
      <family val="2"/>
    </font>
    <font>
      <sz val="12"/>
      <name val="Calibri"/>
      <family val="2"/>
    </font>
    <font>
      <b val="true"/>
      <sz val="12"/>
      <name val="Calibri"/>
      <family val="2"/>
    </font>
    <font>
      <b val="true"/>
      <sz val="11"/>
      <color rgb="FFFFFFFF"/>
      <name val="Calibri"/>
      <family val="2"/>
    </font>
    <font>
      <b val="true"/>
      <sz val="11"/>
      <name val="Calibri"/>
      <family val="2"/>
    </font>
    <font>
      <b val="true"/>
      <sz val="9"/>
      <color rgb="FF000000"/>
      <name val="Calibri"/>
      <family val="2"/>
    </font>
    <font>
      <sz val="9"/>
      <color rgb="FF000000"/>
      <name val="Calibri"/>
      <family val="2"/>
    </font>
    <font>
      <sz val="9"/>
      <name val="Calibri"/>
      <family val="2"/>
    </font>
    <font>
      <b val="true"/>
      <sz val="15"/>
      <color rgb="FF003366"/>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4" fillId="0" borderId="1"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6" fontId="5" fillId="5" borderId="7" xfId="0" applyFont="true" applyBorder="true" applyAlignment="false" applyProtection="false">
      <alignment horizontal="general" vertical="bottom" textRotation="0" wrapText="false" indent="0" shrinkToFit="false"/>
      <protection locked="true" hidden="false"/>
    </xf>
    <xf numFmtId="166" fontId="5" fillId="5" borderId="8" xfId="0" applyFont="true" applyBorder="true" applyAlignment="false" applyProtection="false">
      <alignment horizontal="general" vertical="bottom" textRotation="0" wrapText="false" indent="0" shrinkToFit="false"/>
      <protection locked="true" hidden="false"/>
    </xf>
    <xf numFmtId="167" fontId="5" fillId="5" borderId="3" xfId="0" applyFont="true" applyBorder="true" applyAlignment="false" applyProtection="false">
      <alignment horizontal="general" vertical="bottom" textRotation="0" wrapText="false" indent="0" shrinkToFit="false"/>
      <protection locked="true" hidden="false"/>
    </xf>
    <xf numFmtId="168" fontId="5" fillId="5" borderId="8" xfId="0" applyFont="true" applyBorder="true" applyAlignment="false" applyProtection="false">
      <alignment horizontal="general" vertical="bottom" textRotation="0" wrapText="false" indent="0" shrinkToFit="false"/>
      <protection locked="true" hidden="false"/>
    </xf>
    <xf numFmtId="166" fontId="5" fillId="5"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6" fontId="5" fillId="5" borderId="10"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7" fontId="5" fillId="5" borderId="11" xfId="0" applyFont="true" applyBorder="true" applyAlignment="false" applyProtection="false">
      <alignment horizontal="general" vertical="bottom" textRotation="0" wrapText="false" indent="0" shrinkToFit="false"/>
      <protection locked="true" hidden="false"/>
    </xf>
    <xf numFmtId="168" fontId="5" fillId="5" borderId="0" xfId="0" applyFont="true" applyBorder="true" applyAlignment="false" applyProtection="false">
      <alignment horizontal="general" vertical="bottom" textRotation="0" wrapText="false" indent="0" shrinkToFit="false"/>
      <protection locked="true" hidden="false"/>
    </xf>
    <xf numFmtId="166" fontId="5" fillId="5"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6" fontId="10" fillId="5" borderId="10"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false" applyProtection="false">
      <alignment horizontal="general" vertical="bottom" textRotation="0" wrapText="false" indent="0" shrinkToFit="false"/>
      <protection locked="true" hidden="false"/>
    </xf>
    <xf numFmtId="167" fontId="10" fillId="5" borderId="11" xfId="0"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6" fontId="10" fillId="5" borderId="9"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general" vertical="bottom" textRotation="0" wrapText="true" indent="0" shrinkToFit="false"/>
      <protection locked="true" hidden="false"/>
    </xf>
    <xf numFmtId="166" fontId="10" fillId="5" borderId="13" xfId="0" applyFont="true" applyBorder="true" applyAlignment="false" applyProtection="false">
      <alignment horizontal="general" vertical="bottom" textRotation="0" wrapText="false" indent="0" shrinkToFit="false"/>
      <protection locked="true" hidden="false"/>
    </xf>
    <xf numFmtId="166" fontId="10" fillId="5" borderId="14" xfId="0" applyFont="true" applyBorder="true" applyAlignment="false" applyProtection="false">
      <alignment horizontal="general" vertical="bottom" textRotation="0" wrapText="false" indent="0" shrinkToFit="false"/>
      <protection locked="true" hidden="false"/>
    </xf>
    <xf numFmtId="167" fontId="10" fillId="5" borderId="15" xfId="0" applyFont="true" applyBorder="true" applyAlignment="false" applyProtection="false">
      <alignment horizontal="general" vertical="bottom" textRotation="0" wrapText="false" indent="0" shrinkToFit="false"/>
      <protection locked="true" hidden="false"/>
    </xf>
    <xf numFmtId="168" fontId="10" fillId="5" borderId="14" xfId="0" applyFont="true" applyBorder="true" applyAlignment="false" applyProtection="false">
      <alignment horizontal="general" vertical="bottom" textRotation="0" wrapText="false" indent="0" shrinkToFit="false"/>
      <protection locked="true" hidden="false"/>
    </xf>
    <xf numFmtId="166" fontId="10" fillId="5"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0" borderId="1" xfId="21" applyFont="true" applyBorder="fals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ítulo 4" xfId="20"/>
    <cellStyle name="Excel_BuiltIn_Encabezado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95480</xdr:colOff>
      <xdr:row>2</xdr:row>
      <xdr:rowOff>333360</xdr:rowOff>
    </xdr:to>
    <xdr:pic>
      <xdr:nvPicPr>
        <xdr:cNvPr id="0" name="Imagen 2" descr=""/>
        <xdr:cNvPicPr/>
      </xdr:nvPicPr>
      <xdr:blipFill>
        <a:blip r:embed="rId1"/>
        <a:stretch/>
      </xdr:blipFill>
      <xdr:spPr>
        <a:xfrm>
          <a:off x="0" y="0"/>
          <a:ext cx="265896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6" activeCellId="0" sqref="B5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29.28"/>
    <col collapsed="false" customWidth="true" hidden="false" outlineLevel="0" max="13" min="3" style="1" width="13.7"/>
    <col collapsed="false" customWidth="false" hidden="false" outlineLevel="0" max="257" min="14" style="1" width="11.42"/>
  </cols>
  <sheetData>
    <row r="2" s="2" customFormat="true" ht="60.75" hidden="false" customHeight="true" outlineLevel="0" collapsed="false">
      <c r="B2" s="3" t="s">
        <v>0</v>
      </c>
      <c r="C2" s="3"/>
      <c r="D2" s="3"/>
      <c r="E2" s="3"/>
      <c r="F2" s="3"/>
      <c r="G2" s="3"/>
      <c r="H2" s="3"/>
      <c r="I2" s="3"/>
      <c r="J2" s="3"/>
      <c r="K2" s="3"/>
      <c r="L2" s="3"/>
      <c r="M2" s="3"/>
      <c r="N2" s="4"/>
    </row>
    <row r="3" customFormat="false" ht="30" hidden="false" customHeight="true" outlineLevel="0" collapsed="false">
      <c r="B3" s="5" t="s">
        <v>1</v>
      </c>
      <c r="C3" s="5"/>
      <c r="D3" s="5"/>
      <c r="E3" s="5"/>
      <c r="F3" s="5"/>
      <c r="G3" s="5"/>
      <c r="H3" s="5"/>
      <c r="I3" s="5"/>
      <c r="J3" s="5"/>
      <c r="K3" s="5"/>
      <c r="L3" s="5"/>
      <c r="M3" s="5"/>
      <c r="N3" s="6"/>
    </row>
    <row r="4" customFormat="false" ht="8.25" hidden="false" customHeight="true" outlineLevel="0" collapsed="false">
      <c r="B4" s="7"/>
      <c r="C4" s="7"/>
      <c r="D4" s="7"/>
      <c r="E4" s="7"/>
      <c r="F4" s="7"/>
      <c r="G4" s="7"/>
      <c r="H4" s="7"/>
      <c r="I4" s="7"/>
      <c r="J4" s="7"/>
      <c r="K4" s="7"/>
      <c r="L4" s="7"/>
      <c r="M4" s="7"/>
    </row>
    <row r="5" customFormat="false" ht="4.5" hidden="false" customHeight="true" outlineLevel="0" collapsed="false">
      <c r="B5" s="8"/>
      <c r="C5" s="8"/>
      <c r="D5" s="8"/>
      <c r="E5" s="8"/>
      <c r="F5" s="8"/>
      <c r="G5" s="8"/>
      <c r="H5" s="8"/>
      <c r="I5" s="8"/>
      <c r="J5" s="8"/>
      <c r="K5" s="8"/>
      <c r="L5" s="8"/>
      <c r="M5" s="8"/>
    </row>
    <row r="6" customFormat="false" ht="27.75" hidden="false" customHeight="true" outlineLevel="0" collapsed="false">
      <c r="B6" s="9" t="s">
        <v>2</v>
      </c>
      <c r="C6" s="10" t="n">
        <v>2001</v>
      </c>
      <c r="D6" s="10"/>
      <c r="E6" s="10"/>
      <c r="F6" s="10" t="n">
        <v>2010</v>
      </c>
      <c r="G6" s="10"/>
      <c r="H6" s="10"/>
      <c r="I6" s="11" t="s">
        <v>3</v>
      </c>
      <c r="J6" s="11"/>
      <c r="K6" s="11"/>
      <c r="L6" s="10" t="s">
        <v>4</v>
      </c>
      <c r="M6" s="10" t="s">
        <v>5</v>
      </c>
    </row>
    <row r="7" customFormat="false" ht="73.5" hidden="false" customHeight="true" outlineLevel="0" collapsed="false">
      <c r="B7" s="9"/>
      <c r="C7" s="12" t="s">
        <v>6</v>
      </c>
      <c r="D7" s="12" t="s">
        <v>7</v>
      </c>
      <c r="E7" s="13" t="s">
        <v>8</v>
      </c>
      <c r="F7" s="12" t="s">
        <v>6</v>
      </c>
      <c r="G7" s="12" t="s">
        <v>7</v>
      </c>
      <c r="H7" s="13" t="s">
        <v>8</v>
      </c>
      <c r="I7" s="14" t="s">
        <v>6</v>
      </c>
      <c r="J7" s="12" t="s">
        <v>7</v>
      </c>
      <c r="K7" s="15" t="s">
        <v>8</v>
      </c>
      <c r="L7" s="10"/>
      <c r="M7" s="10"/>
    </row>
    <row r="8" customFormat="false" ht="15" hidden="false" customHeight="false" outlineLevel="0" collapsed="false">
      <c r="B8" s="16" t="s">
        <v>9</v>
      </c>
      <c r="C8" s="17" t="n">
        <v>26643</v>
      </c>
      <c r="D8" s="18" t="n">
        <v>133779</v>
      </c>
      <c r="E8" s="19" t="n">
        <v>19.9156818334716</v>
      </c>
      <c r="F8" s="17" t="n">
        <v>23504</v>
      </c>
      <c r="G8" s="18" t="n">
        <v>156918</v>
      </c>
      <c r="H8" s="19" t="n">
        <v>14.9785238149862</v>
      </c>
      <c r="I8" s="18" t="n">
        <v>12898</v>
      </c>
      <c r="J8" s="18" t="n">
        <v>187107</v>
      </c>
      <c r="K8" s="20" t="n">
        <v>6.89338186171549</v>
      </c>
      <c r="L8" s="21" t="n">
        <f aca="false">F8-C8</f>
        <v>-3139</v>
      </c>
      <c r="M8" s="21" t="n">
        <f aca="false">I8-F8</f>
        <v>-10606</v>
      </c>
    </row>
    <row r="9" customFormat="false" ht="15" hidden="false" customHeight="false" outlineLevel="0" collapsed="false">
      <c r="B9" s="22" t="s">
        <v>10</v>
      </c>
      <c r="C9" s="23" t="n">
        <v>4483</v>
      </c>
      <c r="D9" s="24" t="n">
        <v>100834</v>
      </c>
      <c r="E9" s="25" t="n">
        <v>4.44592101870401</v>
      </c>
      <c r="F9" s="23" t="n">
        <v>4804</v>
      </c>
      <c r="G9" s="24" t="n">
        <v>113142</v>
      </c>
      <c r="H9" s="25" t="n">
        <v>4.24599176256386</v>
      </c>
      <c r="I9" s="24" t="n">
        <v>3368</v>
      </c>
      <c r="J9" s="24" t="n">
        <v>134851</v>
      </c>
      <c r="K9" s="26" t="n">
        <v>2.49757139361221</v>
      </c>
      <c r="L9" s="27" t="n">
        <f aca="false">F9-C9</f>
        <v>321</v>
      </c>
      <c r="M9" s="27" t="n">
        <f aca="false">I9-F9</f>
        <v>-1436</v>
      </c>
    </row>
    <row r="10" customFormat="false" ht="15" hidden="false" customHeight="false" outlineLevel="0" collapsed="false">
      <c r="B10" s="28" t="s">
        <v>11</v>
      </c>
      <c r="C10" s="29" t="n">
        <v>7216</v>
      </c>
      <c r="D10" s="30" t="n">
        <v>75598</v>
      </c>
      <c r="E10" s="31" t="n">
        <v>9.54522606418159</v>
      </c>
      <c r="F10" s="29" t="n">
        <v>6541</v>
      </c>
      <c r="G10" s="30" t="n">
        <v>93164</v>
      </c>
      <c r="H10" s="31" t="n">
        <v>7.02095229917135</v>
      </c>
      <c r="I10" s="30" t="n">
        <v>4052</v>
      </c>
      <c r="J10" s="30" t="n">
        <v>116419</v>
      </c>
      <c r="K10" s="32" t="n">
        <v>3.48053152835877</v>
      </c>
      <c r="L10" s="33" t="n">
        <f aca="false">F10-C10</f>
        <v>-675</v>
      </c>
      <c r="M10" s="33" t="n">
        <f aca="false">I10-F10</f>
        <v>-2489</v>
      </c>
    </row>
    <row r="11" customFormat="false" ht="15" hidden="false" customHeight="false" outlineLevel="0" collapsed="false">
      <c r="B11" s="22" t="s">
        <v>12</v>
      </c>
      <c r="C11" s="23" t="n">
        <v>15389</v>
      </c>
      <c r="D11" s="24" t="n">
        <v>62931</v>
      </c>
      <c r="E11" s="25" t="n">
        <v>24.4537668239818</v>
      </c>
      <c r="F11" s="23" t="n">
        <v>13758</v>
      </c>
      <c r="G11" s="24" t="n">
        <v>85952</v>
      </c>
      <c r="H11" s="25" t="n">
        <v>16.0066083395383</v>
      </c>
      <c r="I11" s="24" t="n">
        <v>8345</v>
      </c>
      <c r="J11" s="24" t="n">
        <v>108363</v>
      </c>
      <c r="K11" s="26" t="n">
        <v>7.70096804259757</v>
      </c>
      <c r="L11" s="27" t="n">
        <f aca="false">F11-C11</f>
        <v>-1631</v>
      </c>
      <c r="M11" s="27" t="n">
        <f aca="false">I11-F11</f>
        <v>-5413</v>
      </c>
    </row>
    <row r="12" customFormat="false" ht="15" hidden="false" customHeight="false" outlineLevel="0" collapsed="false">
      <c r="B12" s="28" t="s">
        <v>13</v>
      </c>
      <c r="C12" s="29" t="n">
        <v>10582</v>
      </c>
      <c r="D12" s="30" t="n">
        <v>29569</v>
      </c>
      <c r="E12" s="31" t="n">
        <v>35.7874801312185</v>
      </c>
      <c r="F12" s="29" t="n">
        <v>11949</v>
      </c>
      <c r="G12" s="30" t="n">
        <v>44487</v>
      </c>
      <c r="H12" s="31" t="n">
        <v>26.8595319981118</v>
      </c>
      <c r="I12" s="30" t="n">
        <v>5660</v>
      </c>
      <c r="J12" s="30" t="n">
        <v>62802</v>
      </c>
      <c r="K12" s="32" t="n">
        <v>9.01245183274418</v>
      </c>
      <c r="L12" s="33" t="n">
        <f aca="false">F12-C12</f>
        <v>1367</v>
      </c>
      <c r="M12" s="33" t="n">
        <f aca="false">I12-F12</f>
        <v>-6289</v>
      </c>
    </row>
    <row r="13" customFormat="false" ht="15" hidden="false" customHeight="false" outlineLevel="0" collapsed="false">
      <c r="B13" s="22" t="s">
        <v>14</v>
      </c>
      <c r="C13" s="23" t="n">
        <v>27692</v>
      </c>
      <c r="D13" s="24" t="n">
        <v>84953</v>
      </c>
      <c r="E13" s="25" t="n">
        <v>32.5968476687109</v>
      </c>
      <c r="F13" s="23" t="n">
        <v>23041</v>
      </c>
      <c r="G13" s="24" t="n">
        <v>113135</v>
      </c>
      <c r="H13" s="25" t="n">
        <v>20.3659345030274</v>
      </c>
      <c r="I13" s="24" t="n">
        <v>14776</v>
      </c>
      <c r="J13" s="24" t="n">
        <v>146253</v>
      </c>
      <c r="K13" s="26" t="n">
        <v>10.103040621389</v>
      </c>
      <c r="L13" s="27" t="n">
        <f aca="false">F13-C13</f>
        <v>-4651</v>
      </c>
      <c r="M13" s="27" t="n">
        <f aca="false">I13-F13</f>
        <v>-8265</v>
      </c>
    </row>
    <row r="14" customFormat="false" ht="15" hidden="false" customHeight="false" outlineLevel="0" collapsed="false">
      <c r="B14" s="28" t="s">
        <v>15</v>
      </c>
      <c r="C14" s="29" t="n">
        <v>6754</v>
      </c>
      <c r="D14" s="30" t="n">
        <v>119097</v>
      </c>
      <c r="E14" s="31" t="n">
        <v>5.67100766602013</v>
      </c>
      <c r="F14" s="29" t="n">
        <v>6027</v>
      </c>
      <c r="G14" s="30" t="n">
        <v>133202</v>
      </c>
      <c r="H14" s="31" t="n">
        <v>4.52470683623369</v>
      </c>
      <c r="I14" s="30" t="n">
        <v>3925</v>
      </c>
      <c r="J14" s="30" t="n">
        <v>161480</v>
      </c>
      <c r="K14" s="32" t="n">
        <v>2.43064156551895</v>
      </c>
      <c r="L14" s="33" t="n">
        <f aca="false">F14-C14</f>
        <v>-727</v>
      </c>
      <c r="M14" s="33" t="n">
        <f aca="false">I14-F14</f>
        <v>-2102</v>
      </c>
    </row>
    <row r="15" customFormat="false" ht="15" hidden="false" customHeight="false" outlineLevel="0" collapsed="false">
      <c r="B15" s="22" t="s">
        <v>16</v>
      </c>
      <c r="C15" s="23" t="n">
        <v>5101</v>
      </c>
      <c r="D15" s="24" t="n">
        <v>47902</v>
      </c>
      <c r="E15" s="25" t="n">
        <v>10.6488246837293</v>
      </c>
      <c r="F15" s="23" t="n">
        <v>4033</v>
      </c>
      <c r="G15" s="24" t="n">
        <v>55122</v>
      </c>
      <c r="H15" s="25" t="n">
        <v>7.31649795000181</v>
      </c>
      <c r="I15" s="24" t="n">
        <v>1985</v>
      </c>
      <c r="J15" s="24" t="n">
        <v>63547</v>
      </c>
      <c r="K15" s="26" t="n">
        <v>3.1236722425921</v>
      </c>
      <c r="L15" s="27" t="n">
        <f aca="false">F15-C15</f>
        <v>-1068</v>
      </c>
      <c r="M15" s="27" t="n">
        <f aca="false">I15-F15</f>
        <v>-2048</v>
      </c>
    </row>
    <row r="16" customFormat="false" ht="15" hidden="false" customHeight="false" outlineLevel="0" collapsed="false">
      <c r="B16" s="28" t="s">
        <v>17</v>
      </c>
      <c r="C16" s="29" t="n">
        <v>4085</v>
      </c>
      <c r="D16" s="30" t="n">
        <v>44401</v>
      </c>
      <c r="E16" s="31" t="n">
        <v>9.20024323776492</v>
      </c>
      <c r="F16" s="29" t="n">
        <v>3007</v>
      </c>
      <c r="G16" s="30" t="n">
        <v>51444</v>
      </c>
      <c r="H16" s="31" t="n">
        <v>5.84519088717829</v>
      </c>
      <c r="I16" s="30" t="n">
        <v>1646</v>
      </c>
      <c r="J16" s="30" t="n">
        <v>62587</v>
      </c>
      <c r="K16" s="32" t="n">
        <v>2.62993912473836</v>
      </c>
      <c r="L16" s="33" t="n">
        <f aca="false">F16-C16</f>
        <v>-1078</v>
      </c>
      <c r="M16" s="33" t="n">
        <f aca="false">I16-F16</f>
        <v>-1361</v>
      </c>
    </row>
    <row r="17" customFormat="false" ht="15" hidden="false" customHeight="false" outlineLevel="0" collapsed="false">
      <c r="B17" s="22" t="s">
        <v>18</v>
      </c>
      <c r="C17" s="23" t="n">
        <v>20030</v>
      </c>
      <c r="D17" s="24" t="n">
        <v>56004</v>
      </c>
      <c r="E17" s="25" t="n">
        <v>35.7653024783944</v>
      </c>
      <c r="F17" s="23" t="n">
        <v>17293</v>
      </c>
      <c r="G17" s="24" t="n">
        <v>71722</v>
      </c>
      <c r="H17" s="25" t="n">
        <v>24.1111513900895</v>
      </c>
      <c r="I17" s="24" t="n">
        <v>11828</v>
      </c>
      <c r="J17" s="24" t="n">
        <v>98119</v>
      </c>
      <c r="K17" s="26" t="n">
        <v>12.0547498445765</v>
      </c>
      <c r="L17" s="27" t="n">
        <f aca="false">F17-C17</f>
        <v>-2737</v>
      </c>
      <c r="M17" s="27" t="n">
        <f aca="false">I17-F17</f>
        <v>-5465</v>
      </c>
    </row>
    <row r="18" customFormat="false" ht="15" hidden="false" customHeight="false" outlineLevel="0" collapsed="false">
      <c r="B18" s="28" t="s">
        <v>19</v>
      </c>
      <c r="C18" s="29" t="n">
        <v>7010</v>
      </c>
      <c r="D18" s="30" t="n">
        <v>135436</v>
      </c>
      <c r="E18" s="31" t="n">
        <v>5.1758764287191</v>
      </c>
      <c r="F18" s="29" t="n">
        <v>5846</v>
      </c>
      <c r="G18" s="30" t="n">
        <v>149594</v>
      </c>
      <c r="H18" s="31" t="n">
        <v>3.90791074508336</v>
      </c>
      <c r="I18" s="30" t="n">
        <v>4155</v>
      </c>
      <c r="J18" s="30" t="n">
        <v>167953</v>
      </c>
      <c r="K18" s="32" t="n">
        <v>2.47390639047829</v>
      </c>
      <c r="L18" s="33" t="n">
        <f aca="false">F18-C18</f>
        <v>-1164</v>
      </c>
      <c r="M18" s="33" t="n">
        <f aca="false">I18-F18</f>
        <v>-1691</v>
      </c>
    </row>
    <row r="19" customFormat="false" ht="15" hidden="false" customHeight="false" outlineLevel="0" collapsed="false">
      <c r="B19" s="22" t="s">
        <v>20</v>
      </c>
      <c r="C19" s="23" t="n">
        <v>66358</v>
      </c>
      <c r="D19" s="24" t="n">
        <v>333882</v>
      </c>
      <c r="E19" s="25" t="n">
        <v>19.8746862664055</v>
      </c>
      <c r="F19" s="23" t="n">
        <v>73646</v>
      </c>
      <c r="G19" s="24" t="n">
        <v>484909</v>
      </c>
      <c r="H19" s="25" t="n">
        <v>15.1875918986861</v>
      </c>
      <c r="I19" s="24" t="n">
        <v>40266</v>
      </c>
      <c r="J19" s="24" t="n">
        <v>576586</v>
      </c>
      <c r="K19" s="26" t="n">
        <v>6.98352023809111</v>
      </c>
      <c r="L19" s="27" t="n">
        <f aca="false">F19-C19</f>
        <v>7288</v>
      </c>
      <c r="M19" s="27" t="n">
        <f aca="false">I19-F19</f>
        <v>-33380</v>
      </c>
    </row>
    <row r="20" customFormat="false" ht="15" hidden="false" customHeight="false" outlineLevel="0" collapsed="false">
      <c r="B20" s="28" t="s">
        <v>21</v>
      </c>
      <c r="C20" s="29" t="n">
        <v>24407</v>
      </c>
      <c r="D20" s="30" t="n">
        <v>164405</v>
      </c>
      <c r="E20" s="31" t="n">
        <v>14.8456555457559</v>
      </c>
      <c r="F20" s="29" t="n">
        <v>21001</v>
      </c>
      <c r="G20" s="30" t="n">
        <v>188844</v>
      </c>
      <c r="H20" s="31" t="n">
        <v>11.1208193005867</v>
      </c>
      <c r="I20" s="30" t="n">
        <v>14895</v>
      </c>
      <c r="J20" s="30" t="n">
        <v>234615</v>
      </c>
      <c r="K20" s="32" t="n">
        <v>6.34869893229333</v>
      </c>
      <c r="L20" s="33" t="n">
        <f aca="false">F20-C20</f>
        <v>-3406</v>
      </c>
      <c r="M20" s="33" t="n">
        <f aca="false">I20-F20</f>
        <v>-6106</v>
      </c>
    </row>
    <row r="21" customFormat="false" ht="15" hidden="false" customHeight="false" outlineLevel="0" collapsed="false">
      <c r="B21" s="22" t="s">
        <v>22</v>
      </c>
      <c r="C21" s="23" t="n">
        <v>19964</v>
      </c>
      <c r="D21" s="24" t="n">
        <v>72950</v>
      </c>
      <c r="E21" s="25" t="n">
        <v>27.3666895133653</v>
      </c>
      <c r="F21" s="23" t="n">
        <v>15190</v>
      </c>
      <c r="G21" s="24" t="n">
        <v>89338</v>
      </c>
      <c r="H21" s="25" t="n">
        <v>17.0028431350601</v>
      </c>
      <c r="I21" s="24" t="n">
        <v>8395</v>
      </c>
      <c r="J21" s="24" t="n">
        <v>107589</v>
      </c>
      <c r="K21" s="26" t="n">
        <v>7.80284229800444</v>
      </c>
      <c r="L21" s="27" t="n">
        <f aca="false">F21-C21</f>
        <v>-4774</v>
      </c>
      <c r="M21" s="27" t="n">
        <f aca="false">I21-F21</f>
        <v>-6795</v>
      </c>
    </row>
    <row r="22" customFormat="false" ht="15" hidden="false" customHeight="false" outlineLevel="0" collapsed="false">
      <c r="B22" s="28" t="s">
        <v>23</v>
      </c>
      <c r="C22" s="29" t="n">
        <v>31429</v>
      </c>
      <c r="D22" s="30" t="n">
        <v>119620</v>
      </c>
      <c r="E22" s="31" t="n">
        <v>26.2740344424009</v>
      </c>
      <c r="F22" s="29" t="n">
        <v>26650</v>
      </c>
      <c r="G22" s="30" t="n">
        <v>147716</v>
      </c>
      <c r="H22" s="31" t="n">
        <v>18.0413766958217</v>
      </c>
      <c r="I22" s="30" t="n">
        <v>18277</v>
      </c>
      <c r="J22" s="30" t="n">
        <v>182654</v>
      </c>
      <c r="K22" s="32" t="n">
        <v>10.0063508053478</v>
      </c>
      <c r="L22" s="33" t="n">
        <f aca="false">F22-C22</f>
        <v>-4779</v>
      </c>
      <c r="M22" s="33" t="n">
        <f aca="false">I22-F22</f>
        <v>-8373</v>
      </c>
    </row>
    <row r="23" customFormat="false" ht="15" hidden="false" customHeight="false" outlineLevel="0" collapsed="false">
      <c r="B23" s="22" t="s">
        <v>24</v>
      </c>
      <c r="C23" s="23" t="n">
        <v>29473</v>
      </c>
      <c r="D23" s="24" t="n">
        <v>95525</v>
      </c>
      <c r="E23" s="25" t="n">
        <v>30.8537032190526</v>
      </c>
      <c r="F23" s="23" t="n">
        <v>26838</v>
      </c>
      <c r="G23" s="24" t="n">
        <v>124016</v>
      </c>
      <c r="H23" s="25" t="n">
        <v>21.6407560314798</v>
      </c>
      <c r="I23" s="24" t="n">
        <v>20794</v>
      </c>
      <c r="J23" s="24" t="n">
        <v>181244</v>
      </c>
      <c r="K23" s="26" t="n">
        <v>11.472931517733</v>
      </c>
      <c r="L23" s="27" t="n">
        <f aca="false">F23-C23</f>
        <v>-2635</v>
      </c>
      <c r="M23" s="27" t="n">
        <f aca="false">I23-F23</f>
        <v>-6044</v>
      </c>
    </row>
    <row r="24" customFormat="false" ht="15" hidden="false" customHeight="false" outlineLevel="0" collapsed="false">
      <c r="B24" s="28" t="s">
        <v>25</v>
      </c>
      <c r="C24" s="29" t="n">
        <v>4023</v>
      </c>
      <c r="D24" s="30" t="n">
        <v>93972</v>
      </c>
      <c r="E24" s="31" t="n">
        <v>4.2810624441323</v>
      </c>
      <c r="F24" s="29" t="n">
        <v>3320</v>
      </c>
      <c r="G24" s="30" t="n">
        <v>106902</v>
      </c>
      <c r="H24" s="31" t="n">
        <v>3.10564816373875</v>
      </c>
      <c r="I24" s="30" t="n">
        <v>1486</v>
      </c>
      <c r="J24" s="30" t="n">
        <v>128619</v>
      </c>
      <c r="K24" s="32" t="n">
        <v>1.15535029816746</v>
      </c>
      <c r="L24" s="33" t="n">
        <f aca="false">F24-C24</f>
        <v>-703</v>
      </c>
      <c r="M24" s="33" t="n">
        <f aca="false">I24-F24</f>
        <v>-1834</v>
      </c>
    </row>
    <row r="25" customFormat="false" ht="15" hidden="false" customHeight="false" outlineLevel="0" collapsed="false">
      <c r="B25" s="22" t="s">
        <v>26</v>
      </c>
      <c r="C25" s="23" t="n">
        <v>14555</v>
      </c>
      <c r="D25" s="24" t="n">
        <v>144652</v>
      </c>
      <c r="E25" s="25" t="n">
        <v>10.0620800265465</v>
      </c>
      <c r="F25" s="23" t="n">
        <v>13336</v>
      </c>
      <c r="G25" s="24" t="n">
        <v>177110</v>
      </c>
      <c r="H25" s="25" t="n">
        <v>7.52978375021173</v>
      </c>
      <c r="I25" s="24" t="n">
        <v>11929</v>
      </c>
      <c r="J25" s="24" t="n">
        <v>214681</v>
      </c>
      <c r="K25" s="26" t="n">
        <v>5.55661656131656</v>
      </c>
      <c r="L25" s="27" t="n">
        <f aca="false">F25-C25</f>
        <v>-1219</v>
      </c>
      <c r="M25" s="27" t="n">
        <f aca="false">I25-F25</f>
        <v>-1407</v>
      </c>
    </row>
    <row r="26" customFormat="false" ht="15" hidden="false" customHeight="false" outlineLevel="0" collapsed="false">
      <c r="B26" s="28" t="s">
        <v>27</v>
      </c>
      <c r="C26" s="29" t="n">
        <v>3559</v>
      </c>
      <c r="D26" s="30" t="n">
        <v>42048</v>
      </c>
      <c r="E26" s="31" t="n">
        <v>8.46413622526636</v>
      </c>
      <c r="F26" s="29" t="n">
        <v>2598</v>
      </c>
      <c r="G26" s="30" t="n">
        <v>49384</v>
      </c>
      <c r="H26" s="31" t="n">
        <v>5.26081321885631</v>
      </c>
      <c r="I26" s="30" t="n">
        <v>1288</v>
      </c>
      <c r="J26" s="30" t="n">
        <v>60344</v>
      </c>
      <c r="K26" s="32" t="n">
        <v>2.13442927217288</v>
      </c>
      <c r="L26" s="33" t="n">
        <f aca="false">F26-C26</f>
        <v>-961</v>
      </c>
      <c r="M26" s="33" t="n">
        <f aca="false">I26-F26</f>
        <v>-1310</v>
      </c>
    </row>
    <row r="27" customFormat="false" ht="15" hidden="false" customHeight="false" outlineLevel="0" collapsed="false">
      <c r="B27" s="22" t="s">
        <v>28</v>
      </c>
      <c r="C27" s="23" t="n">
        <v>1806</v>
      </c>
      <c r="D27" s="24" t="n">
        <v>88039</v>
      </c>
      <c r="E27" s="25" t="n">
        <v>2.05136360022263</v>
      </c>
      <c r="F27" s="23" t="n">
        <v>1551</v>
      </c>
      <c r="G27" s="24" t="n">
        <v>97213</v>
      </c>
      <c r="H27" s="25" t="n">
        <v>1.59546562702519</v>
      </c>
      <c r="I27" s="24" t="n">
        <v>1148</v>
      </c>
      <c r="J27" s="24" t="n">
        <v>110559</v>
      </c>
      <c r="K27" s="26" t="n">
        <v>1.03835960889661</v>
      </c>
      <c r="L27" s="27" t="n">
        <f aca="false">F27-C27</f>
        <v>-255</v>
      </c>
      <c r="M27" s="27" t="n">
        <f aca="false">I27-F27</f>
        <v>-403</v>
      </c>
    </row>
    <row r="28" customFormat="false" ht="15" hidden="false" customHeight="false" outlineLevel="0" collapsed="false">
      <c r="B28" s="28" t="s">
        <v>29</v>
      </c>
      <c r="C28" s="29" t="n">
        <v>14119</v>
      </c>
      <c r="D28" s="30" t="n">
        <v>65689</v>
      </c>
      <c r="E28" s="31" t="n">
        <v>21.4937051865609</v>
      </c>
      <c r="F28" s="29" t="n">
        <v>10710</v>
      </c>
      <c r="G28" s="30" t="n">
        <v>80627</v>
      </c>
      <c r="H28" s="31" t="n">
        <v>13.2833914197477</v>
      </c>
      <c r="I28" s="30" t="n">
        <v>6326</v>
      </c>
      <c r="J28" s="30" t="n">
        <v>109322</v>
      </c>
      <c r="K28" s="32" t="n">
        <v>5.78657543769781</v>
      </c>
      <c r="L28" s="33" t="n">
        <f aca="false">F28-C28</f>
        <v>-3409</v>
      </c>
      <c r="M28" s="33" t="n">
        <f aca="false">I28-F28</f>
        <v>-4384</v>
      </c>
    </row>
    <row r="29" customFormat="false" ht="15" hidden="false" customHeight="false" outlineLevel="0" collapsed="false">
      <c r="B29" s="22" t="s">
        <v>30</v>
      </c>
      <c r="C29" s="23" t="n">
        <v>12680</v>
      </c>
      <c r="D29" s="24" t="n">
        <v>79792</v>
      </c>
      <c r="E29" s="25" t="n">
        <v>15.8913174253058</v>
      </c>
      <c r="F29" s="23" t="n">
        <v>11904</v>
      </c>
      <c r="G29" s="24" t="n">
        <v>108558</v>
      </c>
      <c r="H29" s="25" t="n">
        <v>10.9655667937877</v>
      </c>
      <c r="I29" s="24" t="n">
        <v>5783</v>
      </c>
      <c r="J29" s="24" t="n">
        <v>147150</v>
      </c>
      <c r="K29" s="26" t="n">
        <v>3.93000339789331</v>
      </c>
      <c r="L29" s="27" t="n">
        <f aca="false">F29-C29</f>
        <v>-776</v>
      </c>
      <c r="M29" s="27" t="n">
        <f aca="false">I29-F29</f>
        <v>-6121</v>
      </c>
    </row>
    <row r="30" customFormat="false" ht="15" hidden="false" customHeight="false" outlineLevel="0" collapsed="false">
      <c r="B30" s="28" t="s">
        <v>31</v>
      </c>
      <c r="C30" s="29" t="n">
        <v>3274</v>
      </c>
      <c r="D30" s="30" t="n">
        <v>102204</v>
      </c>
      <c r="E30" s="31" t="n">
        <v>3.203397127314</v>
      </c>
      <c r="F30" s="29" t="n">
        <v>3327</v>
      </c>
      <c r="G30" s="30" t="n">
        <v>112588</v>
      </c>
      <c r="H30" s="31" t="n">
        <v>2.95502184957544</v>
      </c>
      <c r="I30" s="30" t="n">
        <v>1547</v>
      </c>
      <c r="J30" s="30" t="n">
        <v>136658</v>
      </c>
      <c r="K30" s="32" t="n">
        <v>1.13202300633699</v>
      </c>
      <c r="L30" s="33" t="n">
        <f aca="false">F30-C30</f>
        <v>53</v>
      </c>
      <c r="M30" s="33" t="n">
        <f aca="false">I30-F30</f>
        <v>-1780</v>
      </c>
    </row>
    <row r="31" customFormat="false" ht="15" hidden="false" customHeight="false" outlineLevel="0" collapsed="false">
      <c r="B31" s="22" t="s">
        <v>32</v>
      </c>
      <c r="C31" s="23" t="n">
        <v>631</v>
      </c>
      <c r="D31" s="24" t="n">
        <v>91400</v>
      </c>
      <c r="E31" s="25" t="n">
        <v>0.690371991247265</v>
      </c>
      <c r="F31" s="23" t="n">
        <v>921</v>
      </c>
      <c r="G31" s="24" t="n">
        <v>99286</v>
      </c>
      <c r="H31" s="25" t="n">
        <v>0.927623229861209</v>
      </c>
      <c r="I31" s="24" t="n">
        <v>563</v>
      </c>
      <c r="J31" s="24" t="n">
        <v>114743</v>
      </c>
      <c r="K31" s="26" t="n">
        <v>0.49066173971397</v>
      </c>
      <c r="L31" s="27" t="n">
        <f aca="false">F31-C31</f>
        <v>290</v>
      </c>
      <c r="M31" s="27" t="n">
        <f aca="false">I31-F31</f>
        <v>-358</v>
      </c>
    </row>
    <row r="32" s="34" customFormat="true" ht="34.5" hidden="false" customHeight="true" outlineLevel="0" collapsed="false">
      <c r="B32" s="35" t="s">
        <v>33</v>
      </c>
      <c r="C32" s="36" t="n">
        <v>361263</v>
      </c>
      <c r="D32" s="37" t="n">
        <f aca="false">SUM(D8:D31)</f>
        <v>2384682</v>
      </c>
      <c r="E32" s="38" t="n">
        <v>15.1493155062184</v>
      </c>
      <c r="F32" s="36" t="n">
        <v>330795</v>
      </c>
      <c r="G32" s="37" t="n">
        <v>2934373</v>
      </c>
      <c r="H32" s="38" t="n">
        <v>11.2731067250142</v>
      </c>
      <c r="I32" s="37" t="n">
        <v>205335</v>
      </c>
      <c r="J32" s="37" t="n">
        <v>3614245</v>
      </c>
      <c r="K32" s="39" t="n">
        <v>5.68126953208761</v>
      </c>
      <c r="L32" s="40" t="n">
        <f aca="false">F32-C32</f>
        <v>-30468</v>
      </c>
      <c r="M32" s="40" t="n">
        <f aca="false">I32-F32</f>
        <v>-125460</v>
      </c>
    </row>
    <row r="33" customFormat="false" ht="15" hidden="false" customHeight="false" outlineLevel="0" collapsed="false">
      <c r="B33" s="22" t="s">
        <v>34</v>
      </c>
      <c r="C33" s="23" t="n">
        <f aca="false">251+1667</f>
        <v>1918</v>
      </c>
      <c r="D33" s="24" t="n">
        <v>22712</v>
      </c>
      <c r="E33" s="25" t="n">
        <v>8.44487495597041</v>
      </c>
      <c r="F33" s="23" t="n">
        <v>2030</v>
      </c>
      <c r="G33" s="24" t="n">
        <v>27449</v>
      </c>
      <c r="H33" s="25" t="n">
        <v>7.39553353491931</v>
      </c>
      <c r="I33" s="24" t="n">
        <v>2177</v>
      </c>
      <c r="J33" s="24" t="n">
        <v>34728</v>
      </c>
      <c r="K33" s="26" t="n">
        <v>6.26871688551025</v>
      </c>
      <c r="L33" s="27" t="n">
        <f aca="false">F33-C33</f>
        <v>112</v>
      </c>
      <c r="M33" s="27" t="n">
        <f aca="false">I33-F33</f>
        <v>147</v>
      </c>
    </row>
    <row r="34" customFormat="false" ht="15" hidden="false" customHeight="false" outlineLevel="0" collapsed="false">
      <c r="B34" s="28" t="s">
        <v>35</v>
      </c>
      <c r="C34" s="29" t="n">
        <v>1130</v>
      </c>
      <c r="D34" s="30" t="n">
        <v>6765</v>
      </c>
      <c r="E34" s="31" t="n">
        <v>16.7036215816704</v>
      </c>
      <c r="F34" s="29" t="n">
        <v>844</v>
      </c>
      <c r="G34" s="30" t="n">
        <v>8324</v>
      </c>
      <c r="H34" s="31" t="n">
        <v>10.1393560788083</v>
      </c>
      <c r="I34" s="30" t="n">
        <v>460</v>
      </c>
      <c r="J34" s="30" t="n">
        <v>11395</v>
      </c>
      <c r="K34" s="32" t="n">
        <v>4.03685827117157</v>
      </c>
      <c r="L34" s="33" t="n">
        <f aca="false">F34-C34</f>
        <v>-286</v>
      </c>
      <c r="M34" s="33" t="n">
        <f aca="false">I34-F34</f>
        <v>-384</v>
      </c>
    </row>
    <row r="35" customFormat="false" ht="15" hidden="false" customHeight="false" outlineLevel="0" collapsed="false">
      <c r="B35" s="22" t="s">
        <v>36</v>
      </c>
      <c r="C35" s="23" t="n">
        <v>3135</v>
      </c>
      <c r="D35" s="24" t="n">
        <v>22770</v>
      </c>
      <c r="E35" s="25" t="n">
        <v>13.768115942029</v>
      </c>
      <c r="F35" s="23" t="n">
        <v>2710</v>
      </c>
      <c r="G35" s="24" t="n">
        <v>28111</v>
      </c>
      <c r="H35" s="25" t="n">
        <v>9.64035430970083</v>
      </c>
      <c r="I35" s="24" t="n">
        <v>1536</v>
      </c>
      <c r="J35" s="24" t="n">
        <v>37455</v>
      </c>
      <c r="K35" s="26" t="n">
        <v>4.10092110532639</v>
      </c>
      <c r="L35" s="27" t="n">
        <f aca="false">F35-C35</f>
        <v>-425</v>
      </c>
      <c r="M35" s="27" t="n">
        <f aca="false">I35-F35</f>
        <v>-1174</v>
      </c>
    </row>
    <row r="36" customFormat="false" ht="15" hidden="false" customHeight="false" outlineLevel="0" collapsed="false">
      <c r="B36" s="28" t="s">
        <v>37</v>
      </c>
      <c r="C36" s="29" t="n">
        <v>2457</v>
      </c>
      <c r="D36" s="30" t="n">
        <v>11471</v>
      </c>
      <c r="E36" s="31" t="n">
        <v>21.4192311045245</v>
      </c>
      <c r="F36" s="29" t="n">
        <v>2738</v>
      </c>
      <c r="G36" s="30" t="n">
        <v>15312</v>
      </c>
      <c r="H36" s="31" t="n">
        <v>17.8814002089864</v>
      </c>
      <c r="I36" s="30" t="n">
        <v>2134</v>
      </c>
      <c r="J36" s="30" t="n">
        <v>23469</v>
      </c>
      <c r="K36" s="32" t="n">
        <v>9.09284588180153</v>
      </c>
      <c r="L36" s="33" t="n">
        <f aca="false">F36-C36</f>
        <v>281</v>
      </c>
      <c r="M36" s="33" t="n">
        <f aca="false">I36-F36</f>
        <v>-604</v>
      </c>
    </row>
    <row r="37" customFormat="false" ht="15" hidden="false" customHeight="false" outlineLevel="0" collapsed="false">
      <c r="B37" s="22" t="s">
        <v>38</v>
      </c>
      <c r="C37" s="41" t="n">
        <v>932</v>
      </c>
      <c r="D37" s="42" t="n">
        <v>14657</v>
      </c>
      <c r="E37" s="43" t="n">
        <v>6.35873643992632</v>
      </c>
      <c r="F37" s="23" t="n">
        <v>1051</v>
      </c>
      <c r="G37" s="24" t="n">
        <v>17443</v>
      </c>
      <c r="H37" s="25" t="n">
        <v>6.02533967780772</v>
      </c>
      <c r="I37" s="24" t="n">
        <v>1271</v>
      </c>
      <c r="J37" s="24" t="n">
        <v>22495</v>
      </c>
      <c r="K37" s="26" t="n">
        <v>5.65014447655034</v>
      </c>
      <c r="L37" s="27" t="n">
        <f aca="false">F37-C37</f>
        <v>119</v>
      </c>
      <c r="M37" s="27" t="n">
        <f aca="false">I37-F37</f>
        <v>220</v>
      </c>
    </row>
    <row r="38" customFormat="false" ht="15" hidden="false" customHeight="false" outlineLevel="0" collapsed="false">
      <c r="B38" s="28" t="s">
        <v>39</v>
      </c>
      <c r="C38" s="29" t="n">
        <v>11322</v>
      </c>
      <c r="D38" s="30" t="n">
        <v>45335</v>
      </c>
      <c r="E38" s="31" t="n">
        <v>24.9740818352266</v>
      </c>
      <c r="F38" s="29" t="n">
        <v>10992</v>
      </c>
      <c r="G38" s="30" t="n">
        <v>59981</v>
      </c>
      <c r="H38" s="31" t="n">
        <v>18.3258031710042</v>
      </c>
      <c r="I38" s="30" t="n">
        <v>6580</v>
      </c>
      <c r="J38" s="30" t="n">
        <v>82557</v>
      </c>
      <c r="K38" s="32" t="n">
        <v>7.97025085698366</v>
      </c>
      <c r="L38" s="33" t="n">
        <f aca="false">F38-C38</f>
        <v>-330</v>
      </c>
      <c r="M38" s="33" t="n">
        <f aca="false">I38-F38</f>
        <v>-4412</v>
      </c>
    </row>
    <row r="39" customFormat="false" ht="15" hidden="false" customHeight="false" outlineLevel="0" collapsed="false">
      <c r="B39" s="22" t="s">
        <v>40</v>
      </c>
      <c r="C39" s="23" t="n">
        <v>977</v>
      </c>
      <c r="D39" s="24" t="n">
        <v>6792</v>
      </c>
      <c r="E39" s="25" t="n">
        <v>14.3845700824499</v>
      </c>
      <c r="F39" s="23" t="n">
        <v>860</v>
      </c>
      <c r="G39" s="24" t="n">
        <v>9101</v>
      </c>
      <c r="H39" s="25" t="n">
        <v>9.44951104274256</v>
      </c>
      <c r="I39" s="24" t="n">
        <v>631</v>
      </c>
      <c r="J39" s="24" t="n">
        <v>13775</v>
      </c>
      <c r="K39" s="26" t="n">
        <v>4.58076225045372</v>
      </c>
      <c r="L39" s="27" t="n">
        <f aca="false">F39-C39</f>
        <v>-117</v>
      </c>
      <c r="M39" s="27" t="n">
        <f aca="false">I39-F39</f>
        <v>-229</v>
      </c>
    </row>
    <row r="40" customFormat="false" ht="15" hidden="false" customHeight="false" outlineLevel="0" collapsed="false">
      <c r="B40" s="28" t="s">
        <v>41</v>
      </c>
      <c r="C40" s="29" t="n">
        <v>564</v>
      </c>
      <c r="D40" s="30" t="n">
        <v>3743</v>
      </c>
      <c r="E40" s="31" t="n">
        <v>15.0681271707187</v>
      </c>
      <c r="F40" s="29" t="n">
        <v>475</v>
      </c>
      <c r="G40" s="30" t="n">
        <v>4641</v>
      </c>
      <c r="H40" s="31" t="n">
        <v>10.2348631760396</v>
      </c>
      <c r="I40" s="30" t="n">
        <v>249</v>
      </c>
      <c r="J40" s="30" t="n">
        <v>6228</v>
      </c>
      <c r="K40" s="32" t="n">
        <v>3.9980732177264</v>
      </c>
      <c r="L40" s="33" t="n">
        <f aca="false">F40-C40</f>
        <v>-89</v>
      </c>
      <c r="M40" s="33" t="n">
        <f aca="false">I40-F40</f>
        <v>-226</v>
      </c>
    </row>
    <row r="41" customFormat="false" ht="15" hidden="false" customHeight="false" outlineLevel="0" collapsed="false">
      <c r="B41" s="22" t="s">
        <v>42</v>
      </c>
      <c r="C41" s="23" t="n">
        <v>4874</v>
      </c>
      <c r="D41" s="24" t="n">
        <v>18107</v>
      </c>
      <c r="E41" s="25" t="n">
        <v>26.9177666095985</v>
      </c>
      <c r="F41" s="23" t="n">
        <v>5873</v>
      </c>
      <c r="G41" s="24" t="n">
        <v>24926</v>
      </c>
      <c r="H41" s="25" t="n">
        <v>23.5617427585654</v>
      </c>
      <c r="I41" s="24" t="n">
        <v>6611</v>
      </c>
      <c r="J41" s="24" t="n">
        <v>45922</v>
      </c>
      <c r="K41" s="26" t="n">
        <v>14.3961499934672</v>
      </c>
      <c r="L41" s="27" t="n">
        <f aca="false">F41-C41</f>
        <v>999</v>
      </c>
      <c r="M41" s="27" t="n">
        <f aca="false">I41-F41</f>
        <v>738</v>
      </c>
    </row>
    <row r="42" customFormat="false" ht="15" hidden="false" customHeight="false" outlineLevel="0" collapsed="false">
      <c r="B42" s="28" t="s">
        <v>43</v>
      </c>
      <c r="C42" s="29" t="n">
        <f aca="false">1634+10354</f>
        <v>11988</v>
      </c>
      <c r="D42" s="30" t="n">
        <v>177004</v>
      </c>
      <c r="E42" s="31" t="n">
        <v>6.77272829992543</v>
      </c>
      <c r="F42" s="29" t="n">
        <v>13254</v>
      </c>
      <c r="G42" s="30" t="n">
        <v>221313</v>
      </c>
      <c r="H42" s="31" t="n">
        <v>5.9888031882447</v>
      </c>
      <c r="I42" s="30" t="n">
        <v>11330</v>
      </c>
      <c r="J42" s="30" t="n">
        <v>298336</v>
      </c>
      <c r="K42" s="32" t="n">
        <v>3.79773141692588</v>
      </c>
      <c r="L42" s="33" t="n">
        <f aca="false">F42-C42</f>
        <v>1266</v>
      </c>
      <c r="M42" s="33" t="n">
        <f aca="false">I42-F42</f>
        <v>-1924</v>
      </c>
    </row>
    <row r="43" customFormat="false" ht="15" hidden="false" customHeight="false" outlineLevel="0" collapsed="false">
      <c r="B43" s="22" t="s">
        <v>44</v>
      </c>
      <c r="C43" s="23" t="n">
        <v>3899</v>
      </c>
      <c r="D43" s="24" t="n">
        <v>26176</v>
      </c>
      <c r="E43" s="25" t="n">
        <v>14.8953239608802</v>
      </c>
      <c r="F43" s="23" t="n">
        <v>3083</v>
      </c>
      <c r="G43" s="24" t="n">
        <v>32524</v>
      </c>
      <c r="H43" s="25" t="n">
        <v>9.47915385561432</v>
      </c>
      <c r="I43" s="24" t="n">
        <v>1643</v>
      </c>
      <c r="J43" s="24" t="n">
        <v>39254</v>
      </c>
      <c r="K43" s="26" t="n">
        <v>4.18556070718908</v>
      </c>
      <c r="L43" s="27" t="n">
        <f aca="false">F43-C43</f>
        <v>-816</v>
      </c>
      <c r="M43" s="27" t="n">
        <f aca="false">I43-F43</f>
        <v>-1440</v>
      </c>
    </row>
    <row r="44" customFormat="false" ht="15" hidden="false" customHeight="false" outlineLevel="0" collapsed="false">
      <c r="B44" s="28" t="s">
        <v>45</v>
      </c>
      <c r="C44" s="29" t="n">
        <v>2317</v>
      </c>
      <c r="D44" s="30" t="n">
        <v>10755</v>
      </c>
      <c r="E44" s="31" t="n">
        <v>21.5434681543468</v>
      </c>
      <c r="F44" s="29" t="n">
        <v>1799</v>
      </c>
      <c r="G44" s="30" t="n">
        <v>14656</v>
      </c>
      <c r="H44" s="31" t="n">
        <v>12.2748362445415</v>
      </c>
      <c r="I44" s="30" t="n">
        <v>1449</v>
      </c>
      <c r="J44" s="30" t="n">
        <v>20790</v>
      </c>
      <c r="K44" s="32" t="n">
        <v>6.96969696969697</v>
      </c>
      <c r="L44" s="33" t="n">
        <f aca="false">F44-C44</f>
        <v>-518</v>
      </c>
      <c r="M44" s="33" t="n">
        <f aca="false">I44-F44</f>
        <v>-350</v>
      </c>
    </row>
    <row r="45" customFormat="false" ht="15" hidden="false" customHeight="false" outlineLevel="0" collapsed="false">
      <c r="B45" s="22" t="s">
        <v>46</v>
      </c>
      <c r="C45" s="23" t="n">
        <v>17919</v>
      </c>
      <c r="D45" s="24" t="n">
        <v>58304</v>
      </c>
      <c r="E45" s="25" t="n">
        <v>30.7337403951701</v>
      </c>
      <c r="F45" s="23" t="n">
        <v>18740</v>
      </c>
      <c r="G45" s="24" t="n">
        <v>82671</v>
      </c>
      <c r="H45" s="25" t="n">
        <v>22.6681665880418</v>
      </c>
      <c r="I45" s="24" t="n">
        <v>11239</v>
      </c>
      <c r="J45" s="24" t="n">
        <v>126339</v>
      </c>
      <c r="K45" s="26" t="n">
        <v>8.89590704374738</v>
      </c>
      <c r="L45" s="27" t="n">
        <f aca="false">F45-C45</f>
        <v>821</v>
      </c>
      <c r="M45" s="27" t="n">
        <f aca="false">I45-F45</f>
        <v>-7501</v>
      </c>
    </row>
    <row r="46" customFormat="false" ht="15" hidden="false" customHeight="false" outlineLevel="0" collapsed="false">
      <c r="B46" s="28" t="s">
        <v>47</v>
      </c>
      <c r="C46" s="29" t="n">
        <v>4972</v>
      </c>
      <c r="D46" s="30" t="n">
        <v>14503</v>
      </c>
      <c r="E46" s="31" t="n">
        <v>34.2825622285044</v>
      </c>
      <c r="F46" s="29" t="n">
        <v>5495</v>
      </c>
      <c r="G46" s="30" t="n">
        <v>21422</v>
      </c>
      <c r="H46" s="31" t="n">
        <v>25.6511997012417</v>
      </c>
      <c r="I46" s="30" t="n">
        <v>3726</v>
      </c>
      <c r="J46" s="30" t="n">
        <v>30598</v>
      </c>
      <c r="K46" s="32" t="n">
        <v>12.1772664880058</v>
      </c>
      <c r="L46" s="33" t="n">
        <f aca="false">F46-C46</f>
        <v>523</v>
      </c>
      <c r="M46" s="33" t="n">
        <f aca="false">I46-F46</f>
        <v>-1769</v>
      </c>
    </row>
    <row r="47" customFormat="false" ht="15" hidden="false" customHeight="false" outlineLevel="0" collapsed="false">
      <c r="B47" s="22" t="s">
        <v>48</v>
      </c>
      <c r="C47" s="23" t="n">
        <v>2890</v>
      </c>
      <c r="D47" s="24" t="n">
        <v>11813</v>
      </c>
      <c r="E47" s="25" t="n">
        <v>24.46457292813</v>
      </c>
      <c r="F47" s="23" t="n">
        <v>3200</v>
      </c>
      <c r="G47" s="24" t="n">
        <v>17116</v>
      </c>
      <c r="H47" s="25" t="n">
        <v>18.6959569992989</v>
      </c>
      <c r="I47" s="24" t="n">
        <v>3698</v>
      </c>
      <c r="J47" s="24" t="n">
        <v>30825</v>
      </c>
      <c r="K47" s="26" t="n">
        <v>11.9967558799676</v>
      </c>
      <c r="L47" s="27" t="n">
        <f aca="false">F47-C47</f>
        <v>310</v>
      </c>
      <c r="M47" s="27" t="n">
        <f aca="false">I47-F47</f>
        <v>498</v>
      </c>
    </row>
    <row r="48" customFormat="false" ht="15" hidden="false" customHeight="false" outlineLevel="0" collapsed="false">
      <c r="B48" s="28" t="s">
        <v>49</v>
      </c>
      <c r="C48" s="29" t="n">
        <v>3063</v>
      </c>
      <c r="D48" s="30" t="n">
        <v>27625</v>
      </c>
      <c r="E48" s="31" t="n">
        <v>11.0877828054299</v>
      </c>
      <c r="F48" s="29" t="n">
        <v>2735</v>
      </c>
      <c r="G48" s="30" t="n">
        <v>34013</v>
      </c>
      <c r="H48" s="31" t="n">
        <v>8.04104313056772</v>
      </c>
      <c r="I48" s="30" t="n">
        <v>2259</v>
      </c>
      <c r="J48" s="30" t="n">
        <v>45121</v>
      </c>
      <c r="K48" s="32" t="n">
        <v>5.00653797566543</v>
      </c>
      <c r="L48" s="33" t="n">
        <f aca="false">F48-C48</f>
        <v>-328</v>
      </c>
      <c r="M48" s="33" t="n">
        <f aca="false">I48-F48</f>
        <v>-476</v>
      </c>
    </row>
    <row r="49" s="34" customFormat="true" ht="32.25" hidden="false" customHeight="true" outlineLevel="0" collapsed="false">
      <c r="B49" s="44" t="s">
        <v>50</v>
      </c>
      <c r="C49" s="45" t="n">
        <f aca="false">SUM(C33:C48)</f>
        <v>74357</v>
      </c>
      <c r="D49" s="46" t="n">
        <f aca="false">SUM(D33:D48)</f>
        <v>478532</v>
      </c>
      <c r="E49" s="47" t="n">
        <v>15.5385637742095</v>
      </c>
      <c r="F49" s="45" t="n">
        <f aca="false">SUM(F33:F48)</f>
        <v>75879</v>
      </c>
      <c r="G49" s="46" t="n">
        <f aca="false">SUM(G33:G48)</f>
        <v>619003</v>
      </c>
      <c r="H49" s="47" t="n">
        <v>12.2582604607732</v>
      </c>
      <c r="I49" s="46" t="n">
        <f aca="false">SUM(I33:I48)</f>
        <v>56993</v>
      </c>
      <c r="J49" s="46" t="n">
        <f aca="false">SUM(J33:J48)</f>
        <v>869287</v>
      </c>
      <c r="K49" s="48" t="n">
        <v>6.55629268584484</v>
      </c>
      <c r="L49" s="49" t="n">
        <f aca="false">F49-C49</f>
        <v>1522</v>
      </c>
      <c r="M49" s="49" t="n">
        <f aca="false">I49-F49</f>
        <v>-18886</v>
      </c>
      <c r="O49" s="50"/>
    </row>
    <row r="50" s="34" customFormat="true" ht="15" hidden="false" customHeight="false" outlineLevel="0" collapsed="false">
      <c r="B50" s="35" t="s">
        <v>51</v>
      </c>
      <c r="C50" s="36" t="n">
        <f aca="false">C51-C49-C32</f>
        <v>89991</v>
      </c>
      <c r="D50" s="37" t="n">
        <f aca="false">D51-D49-D32</f>
        <v>1057771</v>
      </c>
      <c r="E50" s="38" t="n">
        <v>8.50760703403667</v>
      </c>
      <c r="F50" s="36" t="n">
        <f aca="false">F51-F49-F32</f>
        <v>64534</v>
      </c>
      <c r="G50" s="37" t="n">
        <f aca="false">G51-G49-G32</f>
        <v>1236108</v>
      </c>
      <c r="H50" s="38" t="n">
        <v>7.56898104749527</v>
      </c>
      <c r="I50" s="37" t="n">
        <f aca="false">I51-I49-I32</f>
        <v>35289</v>
      </c>
      <c r="J50" s="37" t="n">
        <f aca="false">J51-J49-J32</f>
        <v>1568018</v>
      </c>
      <c r="K50" s="39" t="n">
        <v>2.25054814421773</v>
      </c>
      <c r="L50" s="40" t="n">
        <f aca="false">F50-C50</f>
        <v>-25457</v>
      </c>
      <c r="M50" s="40" t="n">
        <f aca="false">I50-F50</f>
        <v>-29245</v>
      </c>
    </row>
    <row r="51" s="34" customFormat="true" ht="15" hidden="false" customHeight="false" outlineLevel="0" collapsed="false">
      <c r="B51" s="51" t="s">
        <v>52</v>
      </c>
      <c r="C51" s="52" t="n">
        <f aca="false">75527+450084</f>
        <v>525611</v>
      </c>
      <c r="D51" s="50" t="n">
        <v>3920985</v>
      </c>
      <c r="E51" s="53" t="n">
        <v>13.4050755103628</v>
      </c>
      <c r="F51" s="52" t="n">
        <v>471208</v>
      </c>
      <c r="G51" s="50" t="n">
        <v>4789484</v>
      </c>
      <c r="H51" s="47" t="n">
        <v>9.8383876008355</v>
      </c>
      <c r="I51" s="50" t="n">
        <f aca="false">251522+46095</f>
        <v>297617</v>
      </c>
      <c r="J51" s="50" t="n">
        <f aca="false">6051550</f>
        <v>6051550</v>
      </c>
      <c r="K51" s="54" t="n">
        <v>4.91802926522957</v>
      </c>
      <c r="L51" s="55" t="n">
        <f aca="false">F51-C51</f>
        <v>-54403</v>
      </c>
      <c r="M51" s="55" t="n">
        <f aca="false">I51-F51</f>
        <v>-173591</v>
      </c>
    </row>
    <row r="52" s="34" customFormat="true" ht="30" hidden="false" customHeight="false" outlineLevel="0" collapsed="false">
      <c r="B52" s="56" t="s">
        <v>53</v>
      </c>
      <c r="C52" s="57" t="n">
        <v>18946</v>
      </c>
      <c r="D52" s="58" t="n">
        <v>1024231</v>
      </c>
      <c r="E52" s="59" t="n">
        <v>1.84977802858925</v>
      </c>
      <c r="F52" s="57" t="n">
        <v>25520</v>
      </c>
      <c r="G52" s="58" t="n">
        <v>1150134</v>
      </c>
      <c r="H52" s="59" t="n">
        <v>2.21887188797131</v>
      </c>
      <c r="I52" s="58" t="n">
        <f aca="false">13461+1407</f>
        <v>14868</v>
      </c>
      <c r="J52" s="58" t="n">
        <v>1406735</v>
      </c>
      <c r="K52" s="60" t="n">
        <v>1.0569154815939</v>
      </c>
      <c r="L52" s="61" t="n">
        <f aca="false">F52-C52</f>
        <v>6574</v>
      </c>
      <c r="M52" s="61" t="n">
        <f aca="false">I52-F52</f>
        <v>-10652</v>
      </c>
    </row>
    <row r="53" customFormat="false" ht="15" hidden="false" customHeight="false" outlineLevel="0" collapsed="false">
      <c r="F53" s="42"/>
    </row>
    <row r="54" customFormat="false" ht="31.5" hidden="false" customHeight="true" outlineLevel="0" collapsed="false">
      <c r="B54" s="62" t="s">
        <v>54</v>
      </c>
      <c r="C54" s="62"/>
      <c r="D54" s="62"/>
      <c r="E54" s="62"/>
      <c r="F54" s="62"/>
      <c r="G54" s="62"/>
      <c r="H54" s="62"/>
      <c r="I54" s="62"/>
      <c r="J54" s="62"/>
      <c r="K54" s="62"/>
      <c r="L54" s="62"/>
      <c r="M54" s="62"/>
      <c r="N54" s="63"/>
    </row>
    <row r="55" customFormat="false" ht="15" hidden="false" customHeight="true" outlineLevel="0" collapsed="false">
      <c r="B55" s="62" t="s">
        <v>55</v>
      </c>
      <c r="C55" s="62"/>
      <c r="D55" s="62"/>
      <c r="E55" s="62"/>
      <c r="F55" s="62"/>
      <c r="G55" s="62"/>
      <c r="H55" s="62"/>
      <c r="I55" s="62"/>
      <c r="J55" s="62"/>
      <c r="K55" s="62"/>
      <c r="L55" s="62"/>
      <c r="M55" s="62"/>
    </row>
  </sheetData>
  <mergeCells count="10">
    <mergeCell ref="B2:M2"/>
    <mergeCell ref="B3:M3"/>
    <mergeCell ref="B6:B7"/>
    <mergeCell ref="C6:E6"/>
    <mergeCell ref="F6:H6"/>
    <mergeCell ref="I6:K6"/>
    <mergeCell ref="L6:L7"/>
    <mergeCell ref="M6:M7"/>
    <mergeCell ref="B54:M54"/>
    <mergeCell ref="B55:M55"/>
  </mergeCells>
  <printOptions headings="false" gridLines="false" gridLinesSet="true" horizontalCentered="tru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0546875" defaultRowHeight="12.75" zeroHeight="false" outlineLevelRow="0" outlineLevelCol="0"/>
  <cols>
    <col collapsed="false" customWidth="true" hidden="false" outlineLevel="0" max="1" min="1" style="0" width="178.56"/>
  </cols>
  <sheetData>
    <row r="1" customFormat="false" ht="55.5" hidden="false" customHeight="true" outlineLevel="0" collapsed="false">
      <c r="A1" s="64" t="s">
        <v>56</v>
      </c>
    </row>
    <row r="2" customFormat="false" ht="16.5" hidden="false" customHeight="false" outlineLevel="0" collapsed="false">
      <c r="A2" s="65" t="s">
        <v>57</v>
      </c>
    </row>
    <row r="3" customFormat="false" ht="15.75" hidden="false" customHeight="false" outlineLevel="0" collapsed="false">
      <c r="A3" s="65" t="s">
        <v>58</v>
      </c>
    </row>
    <row r="4" customFormat="false" ht="15.75" hidden="false" customHeight="false" outlineLevel="0" collapsed="false">
      <c r="A4" s="65" t="s">
        <v>59</v>
      </c>
    </row>
    <row r="5" customFormat="false" ht="15.75" hidden="false" customHeight="false" outlineLevel="0" collapsed="false">
      <c r="A5" s="66" t="s">
        <v>60</v>
      </c>
    </row>
    <row r="6" customFormat="false" ht="15.75" hidden="false" customHeight="false" outlineLevel="0" collapsed="false">
      <c r="A6" s="65" t="s">
        <v>61</v>
      </c>
    </row>
    <row r="7" customFormat="false" ht="31.5" hidden="false" customHeight="false" outlineLevel="0" collapsed="false">
      <c r="A7" s="66" t="s">
        <v>62</v>
      </c>
    </row>
    <row r="8" customFormat="false" ht="15.75" hidden="false" customHeight="false" outlineLevel="0" collapsed="false">
      <c r="A8" s="65"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4:17:35Z</dcterms:created>
  <dc:creator>Julia</dc:creator>
  <dc:description/>
  <dc:language>en-US</dc:language>
  <cp:lastModifiedBy>Georg Pietruschka</cp:lastModifiedBy>
  <cp:lastPrinted>2025-02-07T17:25:12Z</cp:lastPrinted>
  <dcterms:modified xsi:type="dcterms:W3CDTF">2025-02-07T17:25:51Z</dcterms:modified>
  <cp:revision>0</cp:revision>
  <dc:subject/>
  <dc:title/>
</cp:coreProperties>
</file>