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57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Población de 20 años y más que completó el nivel universitario por sexo y grupo de edad</t>
  </si>
  <si>
    <t xml:space="preserve">24 Partidos del Conurbano Bonaerense, Ciudad Autónoma de Buenos Aires y total país. Años 2010 y 2022</t>
  </si>
  <si>
    <t xml:space="preserve">Grupo de edad</t>
  </si>
  <si>
    <t xml:space="preserve">Población que completó el nivel universitario (1)</t>
  </si>
  <si>
    <t xml:space="preserve">2010 (2)</t>
  </si>
  <si>
    <t xml:space="preserve">2022 (3)</t>
  </si>
  <si>
    <t xml:space="preserve">Total</t>
  </si>
  <si>
    <t xml:space="preserve">% sobre total de población de su grupo de edad</t>
  </si>
  <si>
    <t xml:space="preserve">Varones</t>
  </si>
  <si>
    <t xml:space="preserve">% sobre total de varones de su grupo de edad</t>
  </si>
  <si>
    <t xml:space="preserve">Mujeres</t>
  </si>
  <si>
    <t xml:space="preserve">% sobre total de mujeres de su grupo de edad</t>
  </si>
  <si>
    <t xml:space="preserve">24 partidos del Conurbano Bonaerense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-69</t>
  </si>
  <si>
    <t xml:space="preserve">70-79</t>
  </si>
  <si>
    <t xml:space="preserve">80 y más</t>
  </si>
  <si>
    <t xml:space="preserve">Ciudad Autónoma de Buenos Aires</t>
  </si>
  <si>
    <t xml:space="preserve">Total país</t>
  </si>
  <si>
    <t xml:space="preserve">(1) Se incluye a la población con nivel post-universitario completo e incompleto. </t>
  </si>
  <si>
    <r>
      <rPr>
        <b val="true"/>
        <sz val="9"/>
        <color rgb="FF000000"/>
        <rFont val="Calibri"/>
        <family val="2"/>
      </rPr>
      <t xml:space="preserve">Nota:</t>
    </r>
    <r>
      <rPr>
        <sz val="9"/>
        <color rgb="FF000000"/>
        <rFont val="Calibri"/>
        <family val="2"/>
      </rPr>
      <t xml:space="preserve"> </t>
    </r>
  </si>
  <si>
    <t xml:space="preserve">(2) Se incluye a las personas viviendo en situación de calle.</t>
  </si>
  <si>
    <t xml:space="preserve">(3) No se incluye a las personas viviendo en situación de calle ni en viviendas colectivas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ón propia en base a datos de Censo Nacional de Población, Hogares y Viviendas 2010 y 2022  INDEC. </t>
    </r>
  </si>
  <si>
    <t xml:space="preserve">Indicador: 057 - Población de 20 años y más que completó el nivel universitario por sexo y grupo de edad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iticas sociales - Educacion - Nivel Educativ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Conurbano bonaerense - CABA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total, varones y mujeres que terminaron el nivel universitario y porcentaje sobre total de población de su grupo de edad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Población de 20 años y más que completó el nivel universitario, por sexo y grupo de edad. Observatorio del Conurbano Bonaerense. Recuperado el 2 de enero de 2025, de http://observatorioconurbano.ungs.edu.ar/?p=203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10 y 2022. INDE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Arial"/>
      <family val="2"/>
    </font>
    <font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Títul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040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9440"/>
          <a:ext cx="2135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5" min="4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1"/>
      <c r="B4" s="1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</row>
    <row r="5" customFormat="false" ht="3.75" hidden="false" customHeight="true" outlineLevel="0" collapsed="false">
      <c r="A5" s="1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1"/>
      <c r="B6" s="8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1"/>
      <c r="B7" s="8"/>
      <c r="C7" s="8"/>
      <c r="D7" s="10" t="s">
        <v>4</v>
      </c>
      <c r="E7" s="10"/>
      <c r="F7" s="10"/>
      <c r="G7" s="10"/>
      <c r="H7" s="10"/>
      <c r="I7" s="10"/>
      <c r="J7" s="10" t="s">
        <v>5</v>
      </c>
      <c r="K7" s="10"/>
      <c r="L7" s="10"/>
      <c r="M7" s="10"/>
      <c r="N7" s="10"/>
      <c r="O7" s="10"/>
    </row>
    <row r="8" customFormat="false" ht="60" hidden="false" customHeight="false" outlineLevel="0" collapsed="false">
      <c r="A8" s="1"/>
      <c r="B8" s="8"/>
      <c r="C8" s="8"/>
      <c r="D8" s="11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3" t="s">
        <v>11</v>
      </c>
      <c r="J8" s="11" t="s">
        <v>6</v>
      </c>
      <c r="K8" s="12" t="s">
        <v>7</v>
      </c>
      <c r="L8" s="12" t="s">
        <v>8</v>
      </c>
      <c r="M8" s="12" t="s">
        <v>9</v>
      </c>
      <c r="N8" s="12" t="s">
        <v>10</v>
      </c>
      <c r="O8" s="13" t="s">
        <v>11</v>
      </c>
    </row>
    <row r="9" customFormat="false" ht="15" hidden="false" customHeight="true" outlineLevel="0" collapsed="false">
      <c r="A9" s="5"/>
      <c r="B9" s="8" t="s">
        <v>12</v>
      </c>
      <c r="C9" s="14" t="s">
        <v>13</v>
      </c>
      <c r="D9" s="15" t="n">
        <v>10183</v>
      </c>
      <c r="E9" s="16" t="n">
        <v>1.2214093886476</v>
      </c>
      <c r="F9" s="15" t="n">
        <v>3694</v>
      </c>
      <c r="G9" s="16" t="n">
        <v>0.887622306376271</v>
      </c>
      <c r="H9" s="15" t="n">
        <v>6489</v>
      </c>
      <c r="I9" s="17" t="n">
        <v>1.55409887891249</v>
      </c>
      <c r="J9" s="15" t="n">
        <f aca="false">L9+N9</f>
        <v>14482</v>
      </c>
      <c r="K9" s="16" t="n">
        <v>1.78280134237702</v>
      </c>
      <c r="L9" s="15" t="n">
        <v>5001</v>
      </c>
      <c r="M9" s="16" t="n">
        <v>1.24127557757414</v>
      </c>
      <c r="N9" s="15" t="n">
        <v>9481</v>
      </c>
      <c r="O9" s="17" t="n">
        <v>2.32432710717989</v>
      </c>
    </row>
    <row r="10" customFormat="false" ht="15" hidden="false" customHeight="false" outlineLevel="0" collapsed="false">
      <c r="A10" s="1"/>
      <c r="B10" s="8"/>
      <c r="C10" s="18" t="s">
        <v>14</v>
      </c>
      <c r="D10" s="19" t="n">
        <v>39872</v>
      </c>
      <c r="E10" s="20" t="n">
        <v>5.13063350558976</v>
      </c>
      <c r="F10" s="19" t="n">
        <v>14910</v>
      </c>
      <c r="G10" s="20" t="n">
        <v>3.8604540370355</v>
      </c>
      <c r="H10" s="19" t="n">
        <v>24962</v>
      </c>
      <c r="I10" s="21" t="n">
        <v>6.38558038637852</v>
      </c>
      <c r="J10" s="19" t="n">
        <f aca="false">L10+N10</f>
        <v>49516</v>
      </c>
      <c r="K10" s="20" t="n">
        <v>5.99567408308966</v>
      </c>
      <c r="L10" s="19" t="n">
        <v>17525</v>
      </c>
      <c r="M10" s="20" t="n">
        <v>4.37297414642789</v>
      </c>
      <c r="N10" s="19" t="n">
        <v>31991</v>
      </c>
      <c r="O10" s="21" t="n">
        <v>7.61837401975143</v>
      </c>
    </row>
    <row r="11" customFormat="false" ht="15" hidden="false" customHeight="false" outlineLevel="0" collapsed="false">
      <c r="A11" s="1"/>
      <c r="B11" s="8"/>
      <c r="C11" s="22" t="s">
        <v>15</v>
      </c>
      <c r="D11" s="15" t="n">
        <v>54886</v>
      </c>
      <c r="E11" s="16" t="n">
        <v>7.09907481539638</v>
      </c>
      <c r="F11" s="15" t="n">
        <v>21384</v>
      </c>
      <c r="G11" s="16" t="n">
        <v>5.60869736272671</v>
      </c>
      <c r="H11" s="15" t="n">
        <v>33502</v>
      </c>
      <c r="I11" s="17" t="n">
        <v>8.54908925737092</v>
      </c>
      <c r="J11" s="15" t="n">
        <f aca="false">L11+N11</f>
        <v>68039</v>
      </c>
      <c r="K11" s="16" t="n">
        <v>8.30254679627731</v>
      </c>
      <c r="L11" s="15" t="n">
        <v>25160</v>
      </c>
      <c r="M11" s="16" t="n">
        <v>6.35414509473131</v>
      </c>
      <c r="N11" s="15" t="n">
        <v>42879</v>
      </c>
      <c r="O11" s="17" t="n">
        <v>10.2509484978233</v>
      </c>
    </row>
    <row r="12" customFormat="false" ht="15" hidden="false" customHeight="false" outlineLevel="0" collapsed="false">
      <c r="A12" s="1"/>
      <c r="B12" s="8"/>
      <c r="C12" s="18" t="s">
        <v>16</v>
      </c>
      <c r="D12" s="19" t="n">
        <v>52304</v>
      </c>
      <c r="E12" s="20" t="n">
        <v>7.63507427935812</v>
      </c>
      <c r="F12" s="19" t="n">
        <v>21918</v>
      </c>
      <c r="G12" s="20" t="n">
        <v>6.52230193990722</v>
      </c>
      <c r="H12" s="19" t="n">
        <v>30386</v>
      </c>
      <c r="I12" s="21" t="n">
        <v>8.70654036366554</v>
      </c>
      <c r="J12" s="19" t="n">
        <f aca="false">L12+N12</f>
        <v>75614</v>
      </c>
      <c r="K12" s="20" t="n">
        <v>9.69885419528126</v>
      </c>
      <c r="L12" s="19" t="n">
        <v>28410</v>
      </c>
      <c r="M12" s="20" t="n">
        <v>7.54241112910505</v>
      </c>
      <c r="N12" s="19" t="n">
        <v>47204</v>
      </c>
      <c r="O12" s="21" t="n">
        <v>11.8552972614575</v>
      </c>
    </row>
    <row r="13" customFormat="false" ht="15" hidden="false" customHeight="false" outlineLevel="0" collapsed="false">
      <c r="A13" s="1"/>
      <c r="B13" s="8"/>
      <c r="C13" s="22" t="s">
        <v>17</v>
      </c>
      <c r="D13" s="15" t="n">
        <v>85163</v>
      </c>
      <c r="E13" s="16" t="n">
        <v>7.47473985029982</v>
      </c>
      <c r="F13" s="15" t="n">
        <v>39060</v>
      </c>
      <c r="G13" s="16" t="n">
        <v>7.06109492165185</v>
      </c>
      <c r="H13" s="15" t="n">
        <v>46103</v>
      </c>
      <c r="I13" s="17" t="n">
        <v>7.86509761639928</v>
      </c>
      <c r="J13" s="15" t="n">
        <f aca="false">L13+N13</f>
        <v>149139</v>
      </c>
      <c r="K13" s="16" t="n">
        <v>9.97525921293656</v>
      </c>
      <c r="L13" s="15" t="n">
        <v>58077</v>
      </c>
      <c r="M13" s="16" t="n">
        <v>8.12998000996702</v>
      </c>
      <c r="N13" s="15" t="n">
        <v>91062</v>
      </c>
      <c r="O13" s="17" t="n">
        <v>11.8205384159061</v>
      </c>
    </row>
    <row r="14" customFormat="false" ht="15" hidden="false" customHeight="false" outlineLevel="0" collapsed="false">
      <c r="A14" s="1"/>
      <c r="B14" s="8"/>
      <c r="C14" s="18" t="s">
        <v>18</v>
      </c>
      <c r="D14" s="19" t="n">
        <v>62965</v>
      </c>
      <c r="E14" s="20" t="n">
        <v>6.44370647440785</v>
      </c>
      <c r="F14" s="19" t="n">
        <v>31344</v>
      </c>
      <c r="G14" s="20" t="n">
        <v>6.73598067574712</v>
      </c>
      <c r="H14" s="19" t="n">
        <v>31621</v>
      </c>
      <c r="I14" s="21" t="n">
        <v>6.17799164962009</v>
      </c>
      <c r="J14" s="19" t="n">
        <f aca="false">L14+N14</f>
        <v>103854</v>
      </c>
      <c r="K14" s="20" t="n">
        <v>9.17628586580625</v>
      </c>
      <c r="L14" s="19" t="n">
        <v>44257</v>
      </c>
      <c r="M14" s="20" t="n">
        <v>8.30856801716645</v>
      </c>
      <c r="N14" s="19" t="n">
        <v>59597</v>
      </c>
      <c r="O14" s="21" t="n">
        <v>10.0440037144461</v>
      </c>
    </row>
    <row r="15" customFormat="false" ht="15" hidden="false" customHeight="false" outlineLevel="0" collapsed="false">
      <c r="A15" s="1"/>
      <c r="B15" s="8"/>
      <c r="C15" s="22" t="s">
        <v>19</v>
      </c>
      <c r="D15" s="15" t="n">
        <v>32772</v>
      </c>
      <c r="E15" s="16" t="n">
        <v>4.54165609968029</v>
      </c>
      <c r="F15" s="15" t="n">
        <v>18921</v>
      </c>
      <c r="G15" s="16" t="n">
        <v>5.7175751751897</v>
      </c>
      <c r="H15" s="15" t="n">
        <v>13851</v>
      </c>
      <c r="I15" s="17" t="n">
        <v>3.54553831976655</v>
      </c>
      <c r="J15" s="15" t="n">
        <f aca="false">L15+N15</f>
        <v>69628</v>
      </c>
      <c r="K15" s="16" t="n">
        <v>7.97203534099577</v>
      </c>
      <c r="L15" s="15" t="n">
        <v>33058</v>
      </c>
      <c r="M15" s="16" t="n">
        <v>8.28243146411982</v>
      </c>
      <c r="N15" s="15" t="n">
        <v>36570</v>
      </c>
      <c r="O15" s="17" t="n">
        <v>7.66163921787171</v>
      </c>
    </row>
    <row r="16" customFormat="false" ht="15" hidden="false" customHeight="false" outlineLevel="0" collapsed="false">
      <c r="A16" s="1"/>
      <c r="B16" s="8"/>
      <c r="C16" s="18" t="s">
        <v>20</v>
      </c>
      <c r="D16" s="19" t="n">
        <v>11868</v>
      </c>
      <c r="E16" s="20" t="n">
        <v>2.69166305676579</v>
      </c>
      <c r="F16" s="19" t="n">
        <v>7641</v>
      </c>
      <c r="G16" s="20" t="n">
        <v>4.22444105353944</v>
      </c>
      <c r="H16" s="19" t="n">
        <v>4227</v>
      </c>
      <c r="I16" s="21" t="n">
        <v>1.62551289988886</v>
      </c>
      <c r="J16" s="19" t="n">
        <f aca="false">L16+N16</f>
        <v>35094</v>
      </c>
      <c r="K16" s="20" t="n">
        <v>6.3447885512718</v>
      </c>
      <c r="L16" s="19" t="n">
        <v>18913</v>
      </c>
      <c r="M16" s="20" t="n">
        <v>7.85508402069991</v>
      </c>
      <c r="N16" s="19" t="n">
        <v>16181</v>
      </c>
      <c r="O16" s="21" t="n">
        <v>4.83449308184369</v>
      </c>
    </row>
    <row r="17" customFormat="false" ht="15" hidden="false" customHeight="false" outlineLevel="0" collapsed="false">
      <c r="A17" s="1"/>
      <c r="B17" s="8"/>
      <c r="C17" s="22" t="s">
        <v>21</v>
      </c>
      <c r="D17" s="15" t="n">
        <v>4587</v>
      </c>
      <c r="E17" s="16" t="n">
        <v>1.98471763097319</v>
      </c>
      <c r="F17" s="15" t="n">
        <v>2886</v>
      </c>
      <c r="G17" s="16" t="n">
        <v>3.88524656372424</v>
      </c>
      <c r="H17" s="15" t="n">
        <v>1701</v>
      </c>
      <c r="I17" s="17" t="n">
        <v>1.08457933496987</v>
      </c>
      <c r="J17" s="15" t="n">
        <f aca="false">L17+N17</f>
        <v>11086</v>
      </c>
      <c r="K17" s="16" t="n">
        <v>4.546800126245</v>
      </c>
      <c r="L17" s="15" t="n">
        <v>6109</v>
      </c>
      <c r="M17" s="16" t="n">
        <v>6.4328285912853</v>
      </c>
      <c r="N17" s="15" t="n">
        <v>4977</v>
      </c>
      <c r="O17" s="17" t="n">
        <v>2.6607716612047</v>
      </c>
    </row>
    <row r="18" customFormat="false" ht="15" hidden="false" customHeight="false" outlineLevel="0" collapsed="false">
      <c r="A18" s="1"/>
      <c r="B18" s="8"/>
      <c r="C18" s="23" t="s">
        <v>6</v>
      </c>
      <c r="D18" s="24" t="n">
        <v>354600</v>
      </c>
      <c r="E18" s="25" t="n">
        <v>5.38974908027717</v>
      </c>
      <c r="F18" s="24" t="n">
        <v>161758</v>
      </c>
      <c r="G18" s="25" t="n">
        <v>5.17744556989414</v>
      </c>
      <c r="H18" s="24" t="n">
        <v>192842</v>
      </c>
      <c r="I18" s="26" t="n">
        <v>5.58173756843231</v>
      </c>
      <c r="J18" s="24" t="n">
        <f aca="false">L18+N18</f>
        <v>576452</v>
      </c>
      <c r="K18" s="25" t="n">
        <v>7.08833839047562</v>
      </c>
      <c r="L18" s="24" t="n">
        <v>236510</v>
      </c>
      <c r="M18" s="25" t="n">
        <v>6.50218867234188</v>
      </c>
      <c r="N18" s="24" t="n">
        <v>339942</v>
      </c>
      <c r="O18" s="26" t="n">
        <v>7.67448810860937</v>
      </c>
    </row>
    <row r="19" customFormat="false" ht="15" hidden="false" customHeight="true" outlineLevel="0" collapsed="false">
      <c r="A19" s="1"/>
      <c r="B19" s="8" t="s">
        <v>22</v>
      </c>
      <c r="C19" s="14" t="s">
        <v>13</v>
      </c>
      <c r="D19" s="27" t="n">
        <v>9193</v>
      </c>
      <c r="E19" s="28" t="n">
        <v>4.02980821917808</v>
      </c>
      <c r="F19" s="27" t="n">
        <v>3467</v>
      </c>
      <c r="G19" s="28" t="n">
        <v>3.12581706712347</v>
      </c>
      <c r="H19" s="27" t="n">
        <v>5726</v>
      </c>
      <c r="I19" s="29" t="n">
        <v>4.88524869891648</v>
      </c>
      <c r="J19" s="27" t="n">
        <f aca="false">L19+N19</f>
        <v>9624</v>
      </c>
      <c r="K19" s="28" t="n">
        <v>4.48510220171416</v>
      </c>
      <c r="L19" s="27" t="n">
        <v>3492</v>
      </c>
      <c r="M19" s="28" t="n">
        <v>3.42645197374231</v>
      </c>
      <c r="N19" s="27" t="n">
        <v>6132</v>
      </c>
      <c r="O19" s="29" t="n">
        <v>5.54375242968602</v>
      </c>
    </row>
    <row r="20" customFormat="false" ht="15" hidden="false" customHeight="false" outlineLevel="0" collapsed="false">
      <c r="A20" s="1"/>
      <c r="B20" s="8"/>
      <c r="C20" s="18" t="s">
        <v>14</v>
      </c>
      <c r="D20" s="30" t="n">
        <v>52383</v>
      </c>
      <c r="E20" s="20" t="n">
        <v>21.1568131699476</v>
      </c>
      <c r="F20" s="19" t="n">
        <v>21065</v>
      </c>
      <c r="G20" s="20" t="n">
        <v>17.4716132938532</v>
      </c>
      <c r="H20" s="19" t="n">
        <v>31318</v>
      </c>
      <c r="I20" s="21" t="n">
        <v>24.6546009903406</v>
      </c>
      <c r="J20" s="30" t="n">
        <f aca="false">L20+N20</f>
        <v>54672</v>
      </c>
      <c r="K20" s="20" t="n">
        <v>23.3777052872409</v>
      </c>
      <c r="L20" s="19" t="n">
        <v>21123</v>
      </c>
      <c r="M20" s="20" t="n">
        <v>19.0995894894841</v>
      </c>
      <c r="N20" s="19" t="n">
        <v>33549</v>
      </c>
      <c r="O20" s="21" t="n">
        <v>27.6558210849978</v>
      </c>
    </row>
    <row r="21" customFormat="false" ht="15" hidden="false" customHeight="false" outlineLevel="0" collapsed="false">
      <c r="A21" s="1"/>
      <c r="B21" s="8"/>
      <c r="C21" s="22" t="s">
        <v>15</v>
      </c>
      <c r="D21" s="15" t="n">
        <v>72010</v>
      </c>
      <c r="E21" s="16" t="n">
        <v>29.0282139243517</v>
      </c>
      <c r="F21" s="15" t="n">
        <v>30905</v>
      </c>
      <c r="G21" s="16" t="n">
        <v>25.7081063095288</v>
      </c>
      <c r="H21" s="15" t="n">
        <v>41105</v>
      </c>
      <c r="I21" s="17" t="n">
        <v>32.14995228933</v>
      </c>
      <c r="J21" s="15" t="n">
        <f aca="false">L21+N21</f>
        <v>83781</v>
      </c>
      <c r="K21" s="16" t="n">
        <v>33.1250979857053</v>
      </c>
      <c r="L21" s="15" t="n">
        <v>34569</v>
      </c>
      <c r="M21" s="16" t="n">
        <v>28.6001489203276</v>
      </c>
      <c r="N21" s="15" t="n">
        <v>49212</v>
      </c>
      <c r="O21" s="17" t="n">
        <v>37.6500470510829</v>
      </c>
    </row>
    <row r="22" customFormat="false" ht="15" hidden="false" customHeight="false" outlineLevel="0" collapsed="false">
      <c r="A22" s="1"/>
      <c r="B22" s="8"/>
      <c r="C22" s="18" t="s">
        <v>16</v>
      </c>
      <c r="D22" s="30" t="n">
        <v>61393</v>
      </c>
      <c r="E22" s="20" t="n">
        <v>28.5116520996071</v>
      </c>
      <c r="F22" s="19" t="n">
        <v>27194</v>
      </c>
      <c r="G22" s="20" t="n">
        <v>26.3382696200447</v>
      </c>
      <c r="H22" s="19" t="n">
        <v>34199</v>
      </c>
      <c r="I22" s="21" t="n">
        <v>30.513843161398</v>
      </c>
      <c r="J22" s="30" t="n">
        <f aca="false">L22+N22</f>
        <v>84313</v>
      </c>
      <c r="K22" s="20" t="n">
        <v>34.650934106837</v>
      </c>
      <c r="L22" s="19" t="n">
        <v>35522</v>
      </c>
      <c r="M22" s="20" t="n">
        <v>30.2946569442668</v>
      </c>
      <c r="N22" s="19" t="n">
        <v>48791</v>
      </c>
      <c r="O22" s="21" t="n">
        <v>39.0072112694073</v>
      </c>
    </row>
    <row r="23" customFormat="false" ht="15" hidden="false" customHeight="false" outlineLevel="0" collapsed="false">
      <c r="A23" s="1"/>
      <c r="B23" s="8"/>
      <c r="C23" s="22" t="s">
        <v>17</v>
      </c>
      <c r="D23" s="15" t="n">
        <v>93425</v>
      </c>
      <c r="E23" s="16" t="n">
        <v>26.5033957254143</v>
      </c>
      <c r="F23" s="15" t="n">
        <v>42494</v>
      </c>
      <c r="G23" s="16" t="n">
        <v>25.7684634369675</v>
      </c>
      <c r="H23" s="15" t="n">
        <v>50931</v>
      </c>
      <c r="I23" s="17" t="n">
        <v>27.149444281564</v>
      </c>
      <c r="J23" s="15" t="n">
        <f aca="false">L23+N23</f>
        <v>145556</v>
      </c>
      <c r="K23" s="16" t="n">
        <v>31.9910688112088</v>
      </c>
      <c r="L23" s="15" t="n">
        <v>61061</v>
      </c>
      <c r="M23" s="16" t="n">
        <v>28.7427038222557</v>
      </c>
      <c r="N23" s="15" t="n">
        <v>84495</v>
      </c>
      <c r="O23" s="17" t="n">
        <v>35.2394338001618</v>
      </c>
    </row>
    <row r="24" customFormat="false" ht="15" hidden="false" customHeight="false" outlineLevel="0" collapsed="false">
      <c r="A24" s="1"/>
      <c r="B24" s="8"/>
      <c r="C24" s="18" t="s">
        <v>18</v>
      </c>
      <c r="D24" s="30" t="n">
        <v>82579</v>
      </c>
      <c r="E24" s="20" t="n">
        <v>24.8614360076711</v>
      </c>
      <c r="F24" s="19" t="n">
        <v>38609</v>
      </c>
      <c r="G24" s="20" t="n">
        <v>26.0270186461016</v>
      </c>
      <c r="H24" s="19" t="n">
        <v>43970</v>
      </c>
      <c r="I24" s="21" t="n">
        <v>23.9207899246525</v>
      </c>
      <c r="J24" s="30" t="n">
        <f aca="false">L24+N24</f>
        <v>104255</v>
      </c>
      <c r="K24" s="20" t="n">
        <v>28.7235358208894</v>
      </c>
      <c r="L24" s="19" t="n">
        <v>44880</v>
      </c>
      <c r="M24" s="20" t="n">
        <v>27.4029478928794</v>
      </c>
      <c r="N24" s="19" t="n">
        <v>59375</v>
      </c>
      <c r="O24" s="21" t="n">
        <v>30.0441237488994</v>
      </c>
    </row>
    <row r="25" customFormat="false" ht="15" hidden="false" customHeight="false" outlineLevel="0" collapsed="false">
      <c r="A25" s="1"/>
      <c r="B25" s="8"/>
      <c r="C25" s="22" t="s">
        <v>19</v>
      </c>
      <c r="D25" s="15" t="n">
        <v>56294</v>
      </c>
      <c r="E25" s="16" t="n">
        <v>20.0670160054183</v>
      </c>
      <c r="F25" s="15" t="n">
        <v>29054</v>
      </c>
      <c r="G25" s="16" t="n">
        <v>24.5009824342444</v>
      </c>
      <c r="H25" s="15" t="n">
        <v>27240</v>
      </c>
      <c r="I25" s="17" t="n">
        <v>16.8203177582789</v>
      </c>
      <c r="J25" s="15" t="n">
        <f aca="false">L25+N25</f>
        <v>83670</v>
      </c>
      <c r="K25" s="16" t="n">
        <v>26.9318764817455</v>
      </c>
      <c r="L25" s="15" t="n">
        <v>37563</v>
      </c>
      <c r="M25" s="16" t="n">
        <v>27.8489928158896</v>
      </c>
      <c r="N25" s="15" t="n">
        <v>46107</v>
      </c>
      <c r="O25" s="17" t="n">
        <v>26.0147601476015</v>
      </c>
    </row>
    <row r="26" customFormat="false" ht="15" hidden="false" customHeight="false" outlineLevel="0" collapsed="false">
      <c r="A26" s="1"/>
      <c r="B26" s="8"/>
      <c r="C26" s="18" t="s">
        <v>20</v>
      </c>
      <c r="D26" s="30" t="n">
        <v>24530</v>
      </c>
      <c r="E26" s="20" t="n">
        <v>12.3596128362616</v>
      </c>
      <c r="F26" s="19" t="n">
        <v>14028</v>
      </c>
      <c r="G26" s="20" t="n">
        <v>18.5430463576159</v>
      </c>
      <c r="H26" s="19" t="n">
        <v>10502</v>
      </c>
      <c r="I26" s="21" t="n">
        <v>8.55086387988731</v>
      </c>
      <c r="J26" s="30" t="n">
        <f aca="false">L26+N26</f>
        <v>55206</v>
      </c>
      <c r="K26" s="20" t="n">
        <v>23.9726995153839</v>
      </c>
      <c r="L26" s="19" t="n">
        <v>27122</v>
      </c>
      <c r="M26" s="20" t="n">
        <v>28.6553476529071</v>
      </c>
      <c r="N26" s="19" t="n">
        <v>28084</v>
      </c>
      <c r="O26" s="21" t="n">
        <v>19.2900513778608</v>
      </c>
    </row>
    <row r="27" customFormat="false" ht="15" hidden="false" customHeight="false" outlineLevel="0" collapsed="false">
      <c r="A27" s="1"/>
      <c r="B27" s="8"/>
      <c r="C27" s="22" t="s">
        <v>21</v>
      </c>
      <c r="D27" s="15" t="n">
        <v>12093</v>
      </c>
      <c r="E27" s="16" t="n">
        <v>8.21607886566069</v>
      </c>
      <c r="F27" s="15" t="n">
        <v>6917</v>
      </c>
      <c r="G27" s="16" t="n">
        <v>15.8262023520798</v>
      </c>
      <c r="H27" s="15" t="n">
        <v>5176</v>
      </c>
      <c r="I27" s="17" t="n">
        <v>5.00188440390023</v>
      </c>
      <c r="J27" s="15" t="n">
        <f aca="false">L27+N27</f>
        <v>21915</v>
      </c>
      <c r="K27" s="16" t="n">
        <v>17.1707566343119</v>
      </c>
      <c r="L27" s="15" t="n">
        <v>11526</v>
      </c>
      <c r="M27" s="16" t="n">
        <v>24.0155019377422</v>
      </c>
      <c r="N27" s="15" t="n">
        <v>10389</v>
      </c>
      <c r="O27" s="17" t="n">
        <v>10.3260113308816</v>
      </c>
    </row>
    <row r="28" customFormat="false" ht="15" hidden="false" customHeight="false" outlineLevel="0" collapsed="false">
      <c r="A28" s="1"/>
      <c r="B28" s="8"/>
      <c r="C28" s="23" t="s">
        <v>6</v>
      </c>
      <c r="D28" s="31" t="n">
        <v>463900</v>
      </c>
      <c r="E28" s="25" t="n">
        <v>20.6181534863524</v>
      </c>
      <c r="F28" s="24" t="n">
        <v>213733</v>
      </c>
      <c r="G28" s="25" t="n">
        <v>21.2429743523483</v>
      </c>
      <c r="H28" s="24" t="n">
        <v>250167</v>
      </c>
      <c r="I28" s="26" t="n">
        <v>20.1127329911627</v>
      </c>
      <c r="J28" s="31" t="n">
        <f aca="false">L28+N28</f>
        <v>642992</v>
      </c>
      <c r="K28" s="25" t="n">
        <v>24.9365307605597</v>
      </c>
      <c r="L28" s="24" t="n">
        <v>276858</v>
      </c>
      <c r="M28" s="25" t="n">
        <v>24.2318157166105</v>
      </c>
      <c r="N28" s="24" t="n">
        <v>366134</v>
      </c>
      <c r="O28" s="26" t="n">
        <v>25.6412458045088</v>
      </c>
    </row>
    <row r="29" customFormat="false" ht="15" hidden="false" customHeight="true" outlineLevel="0" collapsed="false">
      <c r="A29" s="1"/>
      <c r="B29" s="8" t="s">
        <v>23</v>
      </c>
      <c r="C29" s="14" t="s">
        <v>13</v>
      </c>
      <c r="D29" s="15" t="n">
        <v>47518</v>
      </c>
      <c r="E29" s="32" t="n">
        <v>1.43987438142944</v>
      </c>
      <c r="F29" s="15" t="n">
        <v>17189</v>
      </c>
      <c r="G29" s="32" t="n">
        <v>1.04273332136254</v>
      </c>
      <c r="H29" s="15" t="n">
        <v>30329</v>
      </c>
      <c r="I29" s="33" t="n">
        <v>1.83623712154741</v>
      </c>
      <c r="J29" s="15" t="n">
        <f aca="false">L29+N29</f>
        <v>66699</v>
      </c>
      <c r="K29" s="32" t="n">
        <v>1.89413588376619</v>
      </c>
      <c r="L29" s="15" t="n">
        <v>24015</v>
      </c>
      <c r="M29" s="32" t="n">
        <v>1.38412991167274</v>
      </c>
      <c r="N29" s="15" t="n">
        <v>42684</v>
      </c>
      <c r="O29" s="33" t="n">
        <v>2.40414185585963</v>
      </c>
    </row>
    <row r="30" customFormat="false" ht="15" hidden="false" customHeight="false" outlineLevel="0" collapsed="false">
      <c r="A30" s="1"/>
      <c r="B30" s="8"/>
      <c r="C30" s="18" t="s">
        <v>14</v>
      </c>
      <c r="D30" s="19" t="n">
        <v>224725</v>
      </c>
      <c r="E30" s="34" t="n">
        <v>6.80954102375378</v>
      </c>
      <c r="F30" s="19" t="n">
        <v>86923</v>
      </c>
      <c r="G30" s="34" t="n">
        <v>5.60032626637614</v>
      </c>
      <c r="H30" s="19" t="n">
        <v>137802</v>
      </c>
      <c r="I30" s="35" t="n">
        <v>8.73046997503173</v>
      </c>
      <c r="J30" s="19" t="n">
        <f aca="false">L30+N30</f>
        <v>274859</v>
      </c>
      <c r="K30" s="34" t="n">
        <v>7.69306994467122</v>
      </c>
      <c r="L30" s="19" t="n">
        <v>100383</v>
      </c>
      <c r="M30" s="34" t="n">
        <v>5.80403217273505</v>
      </c>
      <c r="N30" s="19" t="n">
        <v>174476</v>
      </c>
      <c r="O30" s="35" t="n">
        <v>9.58210771660739</v>
      </c>
    </row>
    <row r="31" customFormat="false" ht="15" hidden="false" customHeight="false" outlineLevel="0" collapsed="false">
      <c r="A31" s="1"/>
      <c r="B31" s="8"/>
      <c r="C31" s="22" t="s">
        <v>15</v>
      </c>
      <c r="D31" s="15" t="n">
        <v>314873</v>
      </c>
      <c r="E31" s="32" t="n">
        <v>9.54117526208665</v>
      </c>
      <c r="F31" s="15" t="n">
        <v>130224</v>
      </c>
      <c r="G31" s="32" t="n">
        <v>8.54857280899496</v>
      </c>
      <c r="H31" s="15" t="n">
        <v>184649</v>
      </c>
      <c r="I31" s="33" t="n">
        <v>11.7209850885918</v>
      </c>
      <c r="J31" s="15" t="n">
        <f aca="false">L31+N31</f>
        <v>402008</v>
      </c>
      <c r="K31" s="32" t="n">
        <v>11.5168934292182</v>
      </c>
      <c r="L31" s="15" t="n">
        <v>153257</v>
      </c>
      <c r="M31" s="32" t="n">
        <v>9.09728215898177</v>
      </c>
      <c r="N31" s="15" t="n">
        <v>248751</v>
      </c>
      <c r="O31" s="33" t="n">
        <v>13.9365046994545</v>
      </c>
    </row>
    <row r="32" customFormat="false" ht="15" hidden="false" customHeight="false" outlineLevel="0" collapsed="false">
      <c r="A32" s="1"/>
      <c r="B32" s="8"/>
      <c r="C32" s="18" t="s">
        <v>16</v>
      </c>
      <c r="D32" s="19" t="n">
        <v>278080</v>
      </c>
      <c r="E32" s="34" t="n">
        <v>8.42628620707732</v>
      </c>
      <c r="F32" s="19" t="n">
        <v>121076</v>
      </c>
      <c r="G32" s="34" t="n">
        <v>9.23167480984013</v>
      </c>
      <c r="H32" s="19" t="n">
        <v>157004</v>
      </c>
      <c r="I32" s="35" t="n">
        <v>11.4860776921912</v>
      </c>
      <c r="J32" s="19" t="n">
        <f aca="false">L32+N32</f>
        <v>430931</v>
      </c>
      <c r="K32" s="34" t="n">
        <v>13.0346623026983</v>
      </c>
      <c r="L32" s="19" t="n">
        <v>168874</v>
      </c>
      <c r="M32" s="34" t="n">
        <v>10.5621307141387</v>
      </c>
      <c r="N32" s="19" t="n">
        <v>262057</v>
      </c>
      <c r="O32" s="35" t="n">
        <v>15.5071938912579</v>
      </c>
    </row>
    <row r="33" customFormat="false" ht="15" hidden="false" customHeight="false" outlineLevel="0" collapsed="false">
      <c r="A33" s="1"/>
      <c r="B33" s="8"/>
      <c r="C33" s="22" t="s">
        <v>17</v>
      </c>
      <c r="D33" s="15" t="n">
        <v>433851</v>
      </c>
      <c r="E33" s="32" t="n">
        <v>13.1464064198313</v>
      </c>
      <c r="F33" s="15" t="n">
        <v>198170</v>
      </c>
      <c r="G33" s="32" t="n">
        <v>9.03501713128974</v>
      </c>
      <c r="H33" s="15" t="n">
        <v>235681</v>
      </c>
      <c r="I33" s="33" t="n">
        <v>10.186016760525</v>
      </c>
      <c r="J33" s="15" t="n">
        <f aca="false">L33+N33</f>
        <v>789853</v>
      </c>
      <c r="K33" s="32" t="n">
        <v>12.7183353881798</v>
      </c>
      <c r="L33" s="15" t="n">
        <v>322839</v>
      </c>
      <c r="M33" s="32" t="n">
        <v>10.8322875913486</v>
      </c>
      <c r="N33" s="15" t="n">
        <v>467014</v>
      </c>
      <c r="O33" s="33" t="n">
        <v>14.604383185011</v>
      </c>
    </row>
    <row r="34" customFormat="false" ht="15" hidden="false" customHeight="false" outlineLevel="0" collapsed="false">
      <c r="A34" s="1"/>
      <c r="B34" s="8"/>
      <c r="C34" s="18" t="s">
        <v>18</v>
      </c>
      <c r="D34" s="19" t="n">
        <v>335274</v>
      </c>
      <c r="E34" s="34" t="n">
        <v>10.1593594713451</v>
      </c>
      <c r="F34" s="19" t="n">
        <v>161135</v>
      </c>
      <c r="G34" s="34" t="n">
        <v>8.57207758838068</v>
      </c>
      <c r="H34" s="19" t="n">
        <v>174139</v>
      </c>
      <c r="I34" s="35" t="n">
        <v>8.56908625577398</v>
      </c>
      <c r="J34" s="19" t="n">
        <f aca="false">L34+N34</f>
        <v>524354</v>
      </c>
      <c r="K34" s="34" t="n">
        <v>11.2480143461144</v>
      </c>
      <c r="L34" s="19" t="n">
        <v>226994</v>
      </c>
      <c r="M34" s="34" t="n">
        <v>10.2791520154689</v>
      </c>
      <c r="N34" s="19" t="n">
        <v>297360</v>
      </c>
      <c r="O34" s="35" t="n">
        <v>12.2168766767598</v>
      </c>
    </row>
    <row r="35" customFormat="false" ht="15" hidden="false" customHeight="false" outlineLevel="0" collapsed="false">
      <c r="A35" s="1"/>
      <c r="B35" s="8"/>
      <c r="C35" s="22" t="s">
        <v>19</v>
      </c>
      <c r="D35" s="15" t="n">
        <v>190458</v>
      </c>
      <c r="E35" s="32" t="n">
        <v>5.77119396730269</v>
      </c>
      <c r="F35" s="15" t="n">
        <v>103089</v>
      </c>
      <c r="G35" s="32" t="n">
        <v>7.63914773287252</v>
      </c>
      <c r="H35" s="15" t="n">
        <v>87369</v>
      </c>
      <c r="I35" s="33" t="n">
        <v>5.58351142150146</v>
      </c>
      <c r="J35" s="15" t="n">
        <f aca="false">L35+N35</f>
        <v>369869</v>
      </c>
      <c r="K35" s="32" t="n">
        <v>9.9666509915488</v>
      </c>
      <c r="L35" s="15" t="n">
        <v>170354</v>
      </c>
      <c r="M35" s="32" t="n">
        <v>9.93816141038655</v>
      </c>
      <c r="N35" s="15" t="n">
        <v>199515</v>
      </c>
      <c r="O35" s="33" t="n">
        <v>9.99514057271106</v>
      </c>
    </row>
    <row r="36" customFormat="false" ht="15" hidden="false" customHeight="false" outlineLevel="0" collapsed="false">
      <c r="A36" s="1"/>
      <c r="B36" s="8"/>
      <c r="C36" s="18" t="s">
        <v>20</v>
      </c>
      <c r="D36" s="19" t="n">
        <v>73664</v>
      </c>
      <c r="E36" s="34" t="n">
        <v>2.23214163966536</v>
      </c>
      <c r="F36" s="19" t="n">
        <v>43248</v>
      </c>
      <c r="G36" s="34" t="n">
        <v>5.69113287074017</v>
      </c>
      <c r="H36" s="19" t="n">
        <v>30416</v>
      </c>
      <c r="I36" s="35" t="n">
        <v>2.87584492600013</v>
      </c>
      <c r="J36" s="19" t="n">
        <f aca="false">L36+N36</f>
        <v>204283</v>
      </c>
      <c r="K36" s="34" t="n">
        <v>8.57532904174366</v>
      </c>
      <c r="L36" s="19" t="n">
        <v>103312</v>
      </c>
      <c r="M36" s="34" t="n">
        <v>9.91537876090397</v>
      </c>
      <c r="N36" s="19" t="n">
        <v>100971</v>
      </c>
      <c r="O36" s="35" t="n">
        <v>7.23527932258335</v>
      </c>
    </row>
    <row r="37" customFormat="false" ht="15" hidden="false" customHeight="false" outlineLevel="0" collapsed="false">
      <c r="A37" s="1"/>
      <c r="B37" s="8"/>
      <c r="C37" s="22" t="s">
        <v>21</v>
      </c>
      <c r="D37" s="15" t="n">
        <v>31370</v>
      </c>
      <c r="E37" s="32" t="n">
        <v>0.950563141239986</v>
      </c>
      <c r="F37" s="15" t="n">
        <v>18097</v>
      </c>
      <c r="G37" s="32" t="n">
        <v>5.55712504682884</v>
      </c>
      <c r="H37" s="15" t="n">
        <v>13273</v>
      </c>
      <c r="I37" s="33" t="n">
        <v>1.98585528825797</v>
      </c>
      <c r="J37" s="15" t="n">
        <f aca="false">L37+N37</f>
        <v>69646</v>
      </c>
      <c r="K37" s="32" t="n">
        <v>6.43172478661256</v>
      </c>
      <c r="L37" s="15" t="n">
        <v>35420</v>
      </c>
      <c r="M37" s="32" t="n">
        <v>8.51755573564316</v>
      </c>
      <c r="N37" s="15" t="n">
        <v>34226</v>
      </c>
      <c r="O37" s="33" t="n">
        <v>4.34589383758196</v>
      </c>
    </row>
    <row r="38" customFormat="false" ht="15" hidden="false" customHeight="false" outlineLevel="0" collapsed="false">
      <c r="A38" s="1"/>
      <c r="B38" s="8"/>
      <c r="C38" s="23" t="s">
        <v>6</v>
      </c>
      <c r="D38" s="24" t="n">
        <v>1929813</v>
      </c>
      <c r="E38" s="36" t="n">
        <v>7.32301480014657</v>
      </c>
      <c r="F38" s="24" t="n">
        <v>879151</v>
      </c>
      <c r="G38" s="36" t="n">
        <v>7.00875641133266</v>
      </c>
      <c r="H38" s="24" t="n">
        <v>1050662</v>
      </c>
      <c r="I38" s="37" t="n">
        <v>7.60847391753107</v>
      </c>
      <c r="J38" s="24" t="n">
        <f aca="false">L38+N38</f>
        <v>3132502</v>
      </c>
      <c r="K38" s="36" t="n">
        <v>9.23097956828367</v>
      </c>
      <c r="L38" s="24" t="n">
        <v>1305448</v>
      </c>
      <c r="M38" s="36" t="n">
        <v>8.48112338569773</v>
      </c>
      <c r="N38" s="24" t="n">
        <v>1827054</v>
      </c>
      <c r="O38" s="37" t="n">
        <v>9.98083575086962</v>
      </c>
    </row>
    <row r="39" customFormat="false" ht="15" hidden="false" customHeight="false" outlineLevel="0" collapsed="false">
      <c r="A39" s="1"/>
      <c r="B39" s="38" t="s">
        <v>24</v>
      </c>
      <c r="C39" s="1"/>
      <c r="D39" s="39"/>
      <c r="E39" s="40"/>
      <c r="F39" s="39"/>
      <c r="G39" s="5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/>
      <c r="B40" s="4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42" t="s">
        <v>25</v>
      </c>
      <c r="C41" s="4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43" t="s">
        <v>26</v>
      </c>
      <c r="C42" s="4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/>
      <c r="B43" s="43" t="s">
        <v>27</v>
      </c>
      <c r="C43" s="4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/>
      <c r="B44" s="44" t="s">
        <v>28</v>
      </c>
      <c r="C44" s="4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/>
      <c r="B45" s="1"/>
      <c r="C45" s="1"/>
      <c r="D45" s="1"/>
      <c r="E45" s="45"/>
      <c r="F45" s="45"/>
      <c r="G45" s="45"/>
      <c r="H45" s="1"/>
      <c r="I45" s="1"/>
      <c r="J45" s="1"/>
      <c r="K45" s="1"/>
      <c r="L45" s="1"/>
      <c r="M45" s="1"/>
      <c r="N45" s="1"/>
      <c r="O45" s="1"/>
    </row>
  </sheetData>
  <mergeCells count="10">
    <mergeCell ref="C2:O2"/>
    <mergeCell ref="C3:O3"/>
    <mergeCell ref="B6:B8"/>
    <mergeCell ref="C6:C8"/>
    <mergeCell ref="D6:O6"/>
    <mergeCell ref="D7:I7"/>
    <mergeCell ref="J7:O7"/>
    <mergeCell ref="B9:B18"/>
    <mergeCell ref="B19:B28"/>
    <mergeCell ref="B29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4.13"/>
  </cols>
  <sheetData>
    <row r="1" customFormat="false" ht="24.75" hidden="false" customHeight="true" outlineLevel="0" collapsed="false">
      <c r="A1" s="46" t="s">
        <v>29</v>
      </c>
    </row>
    <row r="2" customFormat="false" ht="16.5" hidden="false" customHeight="false" outlineLevel="0" collapsed="false">
      <c r="A2" s="47" t="s">
        <v>30</v>
      </c>
    </row>
    <row r="3" customFormat="false" ht="15.75" hidden="false" customHeight="false" outlineLevel="0" collapsed="false">
      <c r="A3" s="47" t="s">
        <v>31</v>
      </c>
    </row>
    <row r="4" customFormat="false" ht="15.75" hidden="false" customHeight="false" outlineLevel="0" collapsed="false">
      <c r="A4" s="47" t="s">
        <v>32</v>
      </c>
    </row>
    <row r="5" customFormat="false" ht="15.75" hidden="false" customHeight="false" outlineLevel="0" collapsed="false">
      <c r="A5" s="48" t="s">
        <v>33</v>
      </c>
    </row>
    <row r="6" customFormat="false" ht="15.75" hidden="false" customHeight="false" outlineLevel="0" collapsed="false">
      <c r="A6" s="47" t="s">
        <v>34</v>
      </c>
    </row>
    <row r="7" customFormat="false" ht="31.5" hidden="false" customHeight="false" outlineLevel="0" collapsed="false">
      <c r="A7" s="48" t="s">
        <v>35</v>
      </c>
    </row>
    <row r="8" customFormat="false" ht="15.75" hidden="false" customHeight="false" outlineLevel="0" collapsed="false">
      <c r="A8" s="4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6:32:44Z</dcterms:created>
  <dc:creator>Paula Segovia</dc:creator>
  <dc:description/>
  <dc:language>en-US</dc:language>
  <cp:lastModifiedBy>Georg Pietruschka</cp:lastModifiedBy>
  <dcterms:modified xsi:type="dcterms:W3CDTF">2025-02-07T16:43:30Z</dcterms:modified>
  <cp:revision>0</cp:revision>
  <dc:subject/>
  <dc:title/>
</cp:coreProperties>
</file>