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054" sheetId="1" state="visible" r:id="rId2"/>
    <sheet name="Ficha" sheetId="2" state="visible" r:id="rId3"/>
  </sheets>
  <definedNames>
    <definedName function="false" hidden="false" localSheetId="0" name="_xlnm.Print_Titles" vbProcedure="false">'Indicador 05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Población total por sexo e índice de masculinidad por año, según partido y corona</t>
  </si>
  <si>
    <t xml:space="preserve">                                         Región Metropolitana de Buenos Aires, Área Metropolitana de Buenos Aires, Provincia de Buenos Aires y Total país. Años 2001, 2010 y 2022</t>
  </si>
  <si>
    <t xml:space="preserve">Partido</t>
  </si>
  <si>
    <t xml:space="preserve">2022 (1)</t>
  </si>
  <si>
    <t xml:space="preserve">Población total</t>
  </si>
  <si>
    <t xml:space="preserve">Mujeres</t>
  </si>
  <si>
    <t xml:space="preserve">Varones</t>
  </si>
  <si>
    <t xml:space="preserve">Índice de masculinidad</t>
  </si>
  <si>
    <t xml:space="preserve">Ciudad Autónoma de Buenos Aires</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Total 40 partidos RMBA</t>
  </si>
  <si>
    <t xml:space="preserve">Total AMBA</t>
  </si>
  <si>
    <t xml:space="preserve">Total RMBA</t>
  </si>
  <si>
    <t xml:space="preserve">Total resto de la Provincia de Buenos Aires</t>
  </si>
  <si>
    <t xml:space="preserve">Total Provincia de Buenos Aires</t>
  </si>
  <si>
    <t xml:space="preserve">Total País</t>
  </si>
  <si>
    <t xml:space="preserve">Población total por sexo e índice de masculinidad por año, según corona</t>
  </si>
  <si>
    <t xml:space="preserve">Región Metropolitana de Buenos Aires, Área Metropolitana de Buenos Aires, Provincia de Buenos Aires y Total país. Años 2001 y 2010</t>
  </si>
  <si>
    <t xml:space="preserve">1RA. CORONA</t>
  </si>
  <si>
    <t xml:space="preserve">2DA. CORONA</t>
  </si>
  <si>
    <t xml:space="preserve">3RA. CORONA</t>
  </si>
  <si>
    <t xml:space="preserve">Total 40 partidos de la Región Metropolitana</t>
  </si>
  <si>
    <t xml:space="preserve">Total Región Metropolitana de Buenos Aires</t>
  </si>
  <si>
    <t xml:space="preserve">Notas:</t>
  </si>
  <si>
    <r>
      <rPr>
        <b val="true"/>
        <sz val="9"/>
        <rFont val="Calibri"/>
        <family val="2"/>
      </rPr>
      <t xml:space="preserve">El Índice de masculinidad</t>
    </r>
    <r>
      <rPr>
        <sz val="9"/>
        <rFont val="Calibri"/>
        <family val="2"/>
      </rPr>
      <t xml:space="preserve"> es la relación entre el número de hombres y de mujeres en una población dada,  expresada como el número de varones por cada 100 mujeres.</t>
    </r>
  </si>
  <si>
    <r>
      <rPr>
        <b val="true"/>
        <sz val="9"/>
        <rFont val="Calibri"/>
        <family val="2"/>
      </rPr>
      <t xml:space="preserve">Área Metropolitana de Buenos Aires:</t>
    </r>
    <r>
      <rPr>
        <sz val="9"/>
        <rFont val="Calibri"/>
        <family val="2"/>
      </rPr>
      <t xml:space="preserve"> Ciudad Autónoma de Buenos Aires + 24 partidos del Conurbano </t>
    </r>
  </si>
  <si>
    <r>
      <rPr>
        <b val="true"/>
        <sz val="9"/>
        <rFont val="Calibri"/>
        <family val="2"/>
      </rPr>
      <t xml:space="preserve">Región Metropolitana de Buenos Aires:</t>
    </r>
    <r>
      <rPr>
        <sz val="9"/>
        <rFont val="Calibri"/>
        <family val="2"/>
      </rPr>
      <t xml:space="preserve"> Ciudad Autónoma de Buenos Aires + 40 partidos del Conurbano</t>
    </r>
  </si>
  <si>
    <r>
      <rPr>
        <b val="true"/>
        <sz val="9"/>
        <rFont val="Calibri"/>
        <family val="2"/>
      </rPr>
      <t xml:space="preserve">Primera corona:</t>
    </r>
    <r>
      <rPr>
        <sz val="9"/>
        <rFont val="Calibri"/>
        <family val="2"/>
      </rPr>
      <t xml:space="preserve"> Es limítrofe con la Capital Federal; está formada por los siguientes partidos: Avellaneda, Lanús, Lomas de Zamora, Quilmes,  Tres de Febrero, General San Martín, Morón, Ituzaingó, Hurlingham, Vicente López, San Isidro y parte de la Matanza (desde la Av. General Paz hasta la calle Martín García Merou).  En general, tienen más de 300.000 hab. Sin embargo, la mayoría de estos partidos presentan, en los últimos años, un crecimiento poblacional relativamente bajo.</t>
    </r>
  </si>
  <si>
    <r>
      <rPr>
        <b val="true"/>
        <sz val="9"/>
        <rFont val="Calibri"/>
        <family val="2"/>
      </rPr>
      <t xml:space="preserve">Segunda corona: </t>
    </r>
    <r>
      <rPr>
        <sz val="9"/>
        <rFont val="Calibri"/>
        <family val="2"/>
      </rPr>
      <t xml:space="preserve">Está formada por los partidos de Almirante Brown, Berazategui, Esteban Echeverría, Ezeiza, Florencio Varela, Malvinas Argentinas, José C. Paz, San Miguel, Merlo, Moreno, San Fernando, Tigre y el sector de La Matanza comprendido entre la calle Martín García Merou y su límite con el partido de Marcos Paz. En estos partidos la mayor densidad de población urbana se encuentra cercana a las vías de los ferrocarriles y las rutas, porque son las zonas que primero se poblaron.</t>
    </r>
  </si>
  <si>
    <r>
      <rPr>
        <b val="true"/>
        <sz val="9"/>
        <rFont val="Calibri"/>
        <family val="2"/>
      </rPr>
      <t xml:space="preserve">Tercera corona:</t>
    </r>
    <r>
      <rPr>
        <sz val="9"/>
        <rFont val="Calibri"/>
        <family val="2"/>
      </rPr>
      <t xml:space="preserve"> Son los partidos periféricos de la RMBA: Coronel Brandsen, Escobar, Gral. Las Heras, Pilar, General Rodríguez, Luján, Marcos Paz, Cañuelas, Presidente Perón, San Vicente, Zárate, Campana, Exaltación de la Cruz, La Plata, Berisso y Ensenada. En ellos la edificación urbana es discontinua, aunque tienen un alto crecimiento de población. Presentan un crecimiento urbano tentacular, a lo largo de las vías del ferrocarril y de las rutas, mucho más pronunciado que la segunda corona. Entre esas prolongaciones se extienden zonas de densidad urbana muy baja y extensas zonas rurales.  Si bien estos partidos son los menos poblados, son los que más crecen (tanto en población como en construcciones urbanas). Una variedad de actividades compiten por el uso del suelo: barrios precarios, huertas, viveros, parques industriales y  barrios cerrados, entre otros.</t>
    </r>
  </si>
  <si>
    <t xml:space="preserve"> La Matanza es un partido que por su extensión, disposición y heterogeneidad social interna se ubica en distintas coronas (1ra y 2da).</t>
  </si>
  <si>
    <r>
      <rPr>
        <b val="true"/>
        <sz val="9"/>
        <color rgb="FF000000"/>
        <rFont val="Calibri"/>
        <family val="2"/>
      </rPr>
      <t xml:space="preserve">Nota: </t>
    </r>
    <r>
      <rPr>
        <sz val="9"/>
        <color rgb="FF000000"/>
        <rFont val="Calibri"/>
        <family val="2"/>
      </rPr>
      <t xml:space="preserve">(1) Para el calculo de la población por coronas no se tuvo en cuenta la población en situación de calle ni en viviendas colectivas debido a que no se presenta el dato desagregado a niveles inferiores al partido.</t>
    </r>
  </si>
  <si>
    <r>
      <rPr>
        <b val="true"/>
        <sz val="9"/>
        <color rgb="FF000000"/>
        <rFont val="Calibri"/>
        <family val="2"/>
      </rPr>
      <t xml:space="preserve">Fuente: </t>
    </r>
    <r>
      <rPr>
        <sz val="9"/>
        <color rgb="FF000000"/>
        <rFont val="Calibri"/>
        <family val="2"/>
      </rPr>
      <t xml:space="preserve">Elaboración propia en base a INDEC. Censo Nacional de Población, Hogares y Viviendas 2001, 2010 y 2022</t>
    </r>
  </si>
  <si>
    <t xml:space="preserve">Indicador: 054 - Población total por sexo e índice de masculinidad por año, según partido</t>
  </si>
  <si>
    <r>
      <rPr>
        <b val="true"/>
        <sz val="12"/>
        <color rgb="FF666699"/>
        <rFont val="Calibri Light"/>
        <family val="2"/>
      </rPr>
      <t xml:space="preserve">→ Ubicación:</t>
    </r>
    <r>
      <rPr>
        <sz val="12"/>
        <color rgb="FF666699"/>
        <rFont val="Calibri Light"/>
        <family val="2"/>
      </rPr>
      <t xml:space="preserve"> Informacion Sociodemográfica - Estructura - Población</t>
    </r>
  </si>
  <si>
    <r>
      <rPr>
        <b val="true"/>
        <sz val="12"/>
        <color rgb="FF666699"/>
        <rFont val="Calibri Light"/>
        <family val="2"/>
      </rPr>
      <t xml:space="preserve">→ Inicio:</t>
    </r>
    <r>
      <rPr>
        <sz val="12"/>
        <color rgb="FF666699"/>
        <rFont val="Calibri Light"/>
        <family val="2"/>
      </rPr>
      <t xml:space="preserve"> 2001</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Región Metropolitana de Buenos Aires- Coronas - total país</t>
    </r>
  </si>
  <si>
    <r>
      <rPr>
        <b val="true"/>
        <sz val="12"/>
        <color rgb="FF666699"/>
        <rFont val="Calibri Light"/>
        <family val="2"/>
      </rPr>
      <t xml:space="preserve">→ Variables: </t>
    </r>
    <r>
      <rPr>
        <sz val="12"/>
        <color rgb="FF666699"/>
        <rFont val="Calibri Light"/>
        <family val="2"/>
      </rPr>
      <t xml:space="preserve">Población total, Mujeres, Varones e Índice de masculinidad</t>
    </r>
  </si>
  <si>
    <r>
      <rPr>
        <b val="true"/>
        <sz val="12"/>
        <color rgb="FF666699"/>
        <rFont val="Calibri Light"/>
        <family val="2"/>
      </rPr>
      <t xml:space="preserve">→ Sugerencia de citado: </t>
    </r>
    <r>
      <rPr>
        <sz val="12"/>
        <color rgb="FF666699"/>
        <rFont val="Calibri Light"/>
        <family val="2"/>
      </rPr>
      <t xml:space="preserve"> Observatorio del Conurbano Bonaerense. (s/f). Población total por sexo e índice de masculinidad por año, según partido. Observatorio del Conurbano Bonaerense. Recuperado el 2 de enero de 2025, de http://observatorioconurbano.ungs.edu.ar/?p=200</t>
    </r>
  </si>
  <si>
    <r>
      <rPr>
        <b val="true"/>
        <sz val="12"/>
        <color rgb="FF666699"/>
        <rFont val="Calibri Light"/>
        <family val="2"/>
      </rPr>
      <t xml:space="preserve">→ Fuente: </t>
    </r>
    <r>
      <rPr>
        <sz val="12"/>
        <color rgb="FF666699"/>
        <rFont val="Calibri Light"/>
        <family val="2"/>
      </rPr>
      <t xml:space="preserve"> Censo Nacional de Población, Hogares y Viviendas 2001, 2010 y 2022. INDEC.</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008000"/>
      <name val="Arial"/>
      <family val="2"/>
    </font>
    <font>
      <b val="true"/>
      <sz val="10"/>
      <color rgb="FFFFFFFF"/>
      <name val="Arial"/>
      <family val="2"/>
    </font>
    <font>
      <b val="true"/>
      <sz val="11"/>
      <color rgb="FFFFFFFF"/>
      <name val="Calibri"/>
      <family val="2"/>
    </font>
    <font>
      <sz val="10"/>
      <color rgb="FFFF9900"/>
      <name val="Arial"/>
      <family val="2"/>
    </font>
    <font>
      <sz val="11"/>
      <color rgb="FFFF9900"/>
      <name val="Calibri"/>
      <family val="2"/>
    </font>
    <font>
      <b val="true"/>
      <sz val="10"/>
      <color rgb="FFFF9900"/>
      <name val="Arial"/>
      <family val="2"/>
    </font>
    <font>
      <b val="true"/>
      <sz val="11"/>
      <color rgb="FFFF9900"/>
      <name val="Calibri"/>
      <family val="2"/>
    </font>
    <font>
      <b val="true"/>
      <sz val="11"/>
      <color rgb="FF003366"/>
      <name val="Arial"/>
      <family val="2"/>
    </font>
    <font>
      <b val="true"/>
      <sz val="11"/>
      <color rgb="FF003366"/>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sz val="10"/>
      <color rgb="FF993300"/>
      <name val="Arial"/>
      <family val="2"/>
    </font>
    <font>
      <sz val="11"/>
      <color rgb="FF993300"/>
      <name val="Calibri"/>
      <family val="2"/>
    </font>
    <font>
      <b val="true"/>
      <sz val="10"/>
      <color rgb="FF333333"/>
      <name val="Arial"/>
      <family val="2"/>
    </font>
    <font>
      <b val="true"/>
      <sz val="11"/>
      <color rgb="FF333333"/>
      <name val="Calibri"/>
      <family val="2"/>
    </font>
    <font>
      <sz val="10"/>
      <color rgb="FFFF0000"/>
      <name val="Arial"/>
      <family val="2"/>
    </font>
    <font>
      <sz val="11"/>
      <color rgb="FFFF0000"/>
      <name val="Calibri"/>
      <family val="2"/>
    </font>
    <font>
      <i val="true"/>
      <sz val="10"/>
      <color rgb="FF808080"/>
      <name val="Arial"/>
      <family val="2"/>
    </font>
    <font>
      <i val="true"/>
      <sz val="11"/>
      <color rgb="FF808080"/>
      <name val="Calibri"/>
      <family val="2"/>
    </font>
    <font>
      <b val="true"/>
      <sz val="10"/>
      <color rgb="FF000000"/>
      <name val="Arial"/>
      <family val="2"/>
    </font>
    <font>
      <b val="true"/>
      <sz val="11"/>
      <color rgb="FF000000"/>
      <name val="Calibri"/>
      <family val="2"/>
    </font>
    <font>
      <b val="true"/>
      <sz val="13"/>
      <color rgb="FF003366"/>
      <name val="Arial"/>
      <family val="2"/>
    </font>
    <font>
      <b val="true"/>
      <sz val="13"/>
      <color rgb="FF003366"/>
      <name val="Calibri"/>
      <family val="2"/>
    </font>
    <font>
      <b val="true"/>
      <sz val="18"/>
      <color rgb="FF003366"/>
      <name val="Cambria"/>
      <family val="2"/>
    </font>
    <font>
      <sz val="18"/>
      <color rgb="FF003366"/>
      <name val="Calibri Light"/>
      <family val="2"/>
    </font>
    <font>
      <sz val="11"/>
      <name val="Calibri"/>
      <family val="2"/>
    </font>
    <font>
      <b val="true"/>
      <sz val="14"/>
      <color rgb="FF000000"/>
      <name val="Calibri"/>
      <family val="2"/>
    </font>
    <font>
      <sz val="12"/>
      <color rgb="FF000000"/>
      <name val="Calibri"/>
      <family val="2"/>
    </font>
    <font>
      <sz val="9"/>
      <name val="Arial"/>
      <family val="2"/>
    </font>
    <font>
      <b val="true"/>
      <sz val="11"/>
      <name val="Calibri"/>
      <family val="2"/>
    </font>
    <font>
      <b val="true"/>
      <sz val="9"/>
      <name val="Calibri"/>
      <family val="2"/>
    </font>
    <font>
      <sz val="9"/>
      <name val="Calibri"/>
      <family val="2"/>
    </font>
    <font>
      <b val="true"/>
      <sz val="9"/>
      <color rgb="FF000000"/>
      <name val="Calibri"/>
      <family val="2"/>
    </font>
    <font>
      <sz val="9"/>
      <color rgb="FF000000"/>
      <name val="Calibri"/>
      <family val="2"/>
    </font>
    <font>
      <b val="true"/>
      <sz val="15"/>
      <color rgb="FF003366"/>
      <name val="Arial"/>
      <family val="2"/>
    </font>
    <font>
      <b val="true"/>
      <sz val="12"/>
      <color rgb="FF666699"/>
      <name val="Calibri Light"/>
      <family val="2"/>
    </font>
    <font>
      <sz val="12"/>
      <color rgb="FF666699"/>
      <name val="Calibri Light"/>
      <family val="2"/>
    </font>
  </fonts>
  <fills count="21">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9966"/>
        <bgColor rgb="FF008080"/>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6" borderId="0" applyFont="true" applyBorder="false" applyAlignment="false" applyProtection="false"/>
    <xf numFmtId="164" fontId="9" fillId="14" borderId="1" applyFont="true" applyBorder="true" applyAlignment="false" applyProtection="false"/>
    <xf numFmtId="164" fontId="10" fillId="14" borderId="1" applyFont="true" applyBorder="true" applyAlignment="false" applyProtection="false"/>
    <xf numFmtId="164" fontId="11" fillId="0" borderId="2" applyFont="true" applyBorder="true" applyAlignment="false" applyProtection="false"/>
    <xf numFmtId="164" fontId="12" fillId="0" borderId="2" applyFont="true" applyBorder="true" applyAlignment="false" applyProtection="false"/>
    <xf numFmtId="164" fontId="13" fillId="15" borderId="3" applyFont="true" applyBorder="true" applyAlignment="false" applyProtection="false"/>
    <xf numFmtId="164" fontId="14" fillId="15" borderId="3"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5" borderId="3" applyFont="true" applyBorder="true" applyAlignment="false" applyProtection="false"/>
    <xf numFmtId="164" fontId="18" fillId="5" borderId="3" applyFont="true" applyBorder="tru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16" borderId="0" applyFont="true" applyBorder="false" applyAlignment="false" applyProtection="false"/>
    <xf numFmtId="164" fontId="22"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4" applyFont="true" applyBorder="true" applyAlignment="false" applyProtection="false"/>
    <xf numFmtId="164" fontId="0" fillId="17" borderId="4" applyFont="true" applyBorder="true" applyAlignment="false" applyProtection="false"/>
    <xf numFmtId="164" fontId="23" fillId="15" borderId="5" applyFont="true" applyBorder="true" applyAlignment="false" applyProtection="false"/>
    <xf numFmtId="164" fontId="24" fillId="15"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2" fillId="0" borderId="7" applyFont="true" applyBorder="true" applyAlignment="false" applyProtection="false"/>
    <xf numFmtId="164" fontId="15" fillId="0" borderId="8" applyFont="true" applyBorder="true" applyAlignment="false" applyProtection="false"/>
    <xf numFmtId="164" fontId="16"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44"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6" fillId="20" borderId="0"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false" applyAlignment="true" applyProtection="false">
      <alignment horizontal="center" vertical="center" textRotation="0" wrapText="true" indent="0" shrinkToFit="false"/>
      <protection locked="true" hidden="false"/>
    </xf>
    <xf numFmtId="164" fontId="38" fillId="18" borderId="0" xfId="0" applyFont="true" applyBorder="true" applyAlignment="true" applyProtection="false">
      <alignment horizontal="general" vertical="bottom" textRotation="0" wrapText="false" indent="0" shrinkToFit="false"/>
      <protection locked="true" hidden="false"/>
    </xf>
    <xf numFmtId="165" fontId="10" fillId="11" borderId="10" xfId="0" applyFont="true" applyBorder="true" applyAlignment="true" applyProtection="false">
      <alignment horizontal="center" vertical="center" textRotation="0" wrapText="true" indent="0" shrinkToFit="false"/>
      <protection locked="true" hidden="false"/>
    </xf>
    <xf numFmtId="166" fontId="10" fillId="11" borderId="11" xfId="0" applyFont="true" applyBorder="true" applyAlignment="true" applyProtection="false">
      <alignment horizontal="center" vertical="center" textRotation="0" wrapText="true" indent="0" shrinkToFit="false"/>
      <protection locked="true" hidden="false"/>
    </xf>
    <xf numFmtId="166" fontId="10" fillId="11" borderId="12" xfId="0" applyFont="true" applyBorder="true" applyAlignment="true" applyProtection="false">
      <alignment horizontal="center" vertical="center" textRotation="0" wrapText="true" indent="0" shrinkToFit="false"/>
      <protection locked="true" hidden="false"/>
    </xf>
    <xf numFmtId="166" fontId="10" fillId="11" borderId="13" xfId="0" applyFont="true" applyBorder="true" applyAlignment="true" applyProtection="false">
      <alignment horizontal="center" vertical="center" textRotation="0" wrapText="true" indent="0" shrinkToFit="false"/>
      <protection locked="true" hidden="false"/>
    </xf>
    <xf numFmtId="166" fontId="10" fillId="11"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5" xfId="0" applyFont="true" applyBorder="true" applyAlignment="false" applyProtection="false">
      <alignment horizontal="general" vertical="bottom" textRotation="0" wrapText="false" indent="0" shrinkToFit="false"/>
      <protection locked="true" hidden="false"/>
    </xf>
    <xf numFmtId="168" fontId="39" fillId="0" borderId="16"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15" borderId="17" xfId="0" applyFont="true" applyBorder="true" applyAlignment="false" applyProtection="false">
      <alignment horizontal="general" vertical="bottom" textRotation="0" wrapText="false" indent="0" shrinkToFit="false"/>
      <protection locked="true" hidden="false"/>
    </xf>
    <xf numFmtId="167" fontId="35" fillId="15" borderId="17" xfId="0" applyFont="true" applyBorder="true" applyAlignment="false" applyProtection="false">
      <alignment horizontal="general" vertical="bottom" textRotation="0" wrapText="false" indent="0" shrinkToFit="false"/>
      <protection locked="true" hidden="false"/>
    </xf>
    <xf numFmtId="167" fontId="35" fillId="15" borderId="0" xfId="0" applyFont="true" applyBorder="true" applyAlignment="false" applyProtection="false">
      <alignment horizontal="general" vertical="bottom" textRotation="0" wrapText="false" indent="0" shrinkToFit="false"/>
      <protection locked="true" hidden="false"/>
    </xf>
    <xf numFmtId="168" fontId="35" fillId="15" borderId="18"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7" fontId="30" fillId="0" borderId="10" xfId="73" applyFont="true" applyBorder="true" applyAlignment="true" applyProtection="false">
      <alignment horizontal="right" vertical="bottom" textRotation="0" wrapText="false" indent="0" shrinkToFit="false"/>
      <protection locked="true" hidden="false"/>
    </xf>
    <xf numFmtId="167" fontId="30" fillId="0" borderId="15" xfId="73" applyFont="true" applyBorder="true" applyAlignment="true" applyProtection="false">
      <alignment horizontal="right" vertical="bottom" textRotation="0" wrapText="false" indent="0" shrinkToFit="false"/>
      <protection locked="true" hidden="false"/>
    </xf>
    <xf numFmtId="169" fontId="30" fillId="0" borderId="16" xfId="73" applyFont="true" applyBorder="true" applyAlignment="true" applyProtection="false">
      <alignment horizontal="right" vertical="bottom" textRotation="0" wrapText="false" indent="0" shrinkToFit="false"/>
      <protection locked="true" hidden="false"/>
    </xf>
    <xf numFmtId="167" fontId="5" fillId="0" borderId="17" xfId="73" applyFont="true" applyBorder="true" applyAlignment="true" applyProtection="false">
      <alignment horizontal="right" vertical="bottom" textRotation="0" wrapText="false" indent="0" shrinkToFit="false"/>
      <protection locked="true" hidden="false"/>
    </xf>
    <xf numFmtId="167" fontId="5" fillId="0" borderId="0" xfId="73" applyFont="true" applyBorder="true" applyAlignment="true" applyProtection="false">
      <alignment horizontal="right" vertical="bottom" textRotation="0" wrapText="false" indent="0" shrinkToFit="false"/>
      <protection locked="true" hidden="false"/>
    </xf>
    <xf numFmtId="167" fontId="5" fillId="0" borderId="18" xfId="73" applyFont="true" applyBorder="true" applyAlignment="true" applyProtection="false">
      <alignment horizontal="right" vertical="bottom" textRotation="0" wrapText="false" indent="0" shrinkToFit="false"/>
      <protection locked="true" hidden="false"/>
    </xf>
    <xf numFmtId="167" fontId="5" fillId="15" borderId="17" xfId="73" applyFont="true" applyBorder="true" applyAlignment="true" applyProtection="false">
      <alignment horizontal="right" vertical="bottom" textRotation="0" wrapText="false" indent="0" shrinkToFit="false"/>
      <protection locked="true" hidden="false"/>
    </xf>
    <xf numFmtId="167" fontId="5" fillId="15" borderId="0" xfId="73" applyFont="true" applyBorder="true" applyAlignment="true" applyProtection="false">
      <alignment horizontal="right" vertical="bottom" textRotation="0" wrapText="false" indent="0" shrinkToFit="false"/>
      <protection locked="true" hidden="false"/>
    </xf>
    <xf numFmtId="167" fontId="5" fillId="15" borderId="18" xfId="73" applyFont="true" applyBorder="true" applyAlignment="true" applyProtection="false">
      <alignment horizontal="right" vertical="bottom" textRotation="0" wrapText="false" indent="0" shrinkToFit="false"/>
      <protection locked="true" hidden="false"/>
    </xf>
    <xf numFmtId="168" fontId="30" fillId="15" borderId="18" xfId="71" applyFont="true" applyBorder="true" applyAlignment="true" applyProtection="false">
      <alignment horizontal="right" vertical="bottom" textRotation="0" wrapText="false" indent="0" shrinkToFit="false"/>
      <protection locked="true" hidden="false"/>
    </xf>
    <xf numFmtId="167" fontId="39" fillId="0" borderId="10" xfId="0" applyFont="true" applyBorder="true" applyAlignment="true" applyProtection="false">
      <alignment horizontal="right" vertical="bottom" textRotation="0" wrapText="false" indent="0" shrinkToFit="false"/>
      <protection locked="true" hidden="false"/>
    </xf>
    <xf numFmtId="167" fontId="39" fillId="0" borderId="15" xfId="0" applyFont="true" applyBorder="true" applyAlignment="true" applyProtection="false">
      <alignment horizontal="right" vertical="bottom" textRotation="0" wrapText="false" indent="0" shrinkToFit="false"/>
      <protection locked="true" hidden="false"/>
    </xf>
    <xf numFmtId="164" fontId="39" fillId="15" borderId="17" xfId="0" applyFont="true" applyBorder="true" applyAlignment="true" applyProtection="false">
      <alignment horizontal="left" vertical="bottom" textRotation="0" wrapText="true" indent="0" shrinkToFit="false"/>
      <protection locked="true" hidden="false"/>
    </xf>
    <xf numFmtId="167" fontId="39" fillId="15" borderId="17" xfId="0" applyFont="true" applyBorder="true" applyAlignment="true" applyProtection="false">
      <alignment horizontal="right" vertical="bottom" textRotation="0" wrapText="false" indent="0" shrinkToFit="false"/>
      <protection locked="true" hidden="false"/>
    </xf>
    <xf numFmtId="167" fontId="39" fillId="15" borderId="0" xfId="0" applyFont="true" applyBorder="true" applyAlignment="true" applyProtection="false">
      <alignment horizontal="right" vertical="bottom" textRotation="0" wrapText="false" indent="0" shrinkToFit="false"/>
      <protection locked="true" hidden="false"/>
    </xf>
    <xf numFmtId="169" fontId="30" fillId="15" borderId="18" xfId="73" applyFont="true" applyBorder="true" applyAlignment="true" applyProtection="false">
      <alignment horizontal="right" vertical="bottom" textRotation="0" wrapText="false" indent="0" shrinkToFit="false"/>
      <protection locked="true" hidden="false"/>
    </xf>
    <xf numFmtId="167" fontId="39" fillId="15" borderId="0" xfId="0" applyFont="true" applyBorder="true" applyAlignment="false" applyProtection="false">
      <alignment horizontal="general" vertical="bottom" textRotation="0" wrapText="false" indent="0" shrinkToFit="false"/>
      <protection locked="true" hidden="false"/>
    </xf>
    <xf numFmtId="168" fontId="39" fillId="15"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true" applyProtection="false">
      <alignment horizontal="right" vertical="bottom" textRotation="0" wrapText="false" indent="0" shrinkToFit="false"/>
      <protection locked="tru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1" xfId="73"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false" applyProtection="false">
      <alignment horizontal="general" vertical="bottom" textRotation="0" wrapText="false" indent="0" shrinkToFit="false"/>
      <protection locked="true" hidden="false"/>
    </xf>
    <xf numFmtId="168" fontId="39" fillId="0" borderId="21" xfId="0" applyFont="true" applyBorder="true" applyAlignment="false" applyProtection="false">
      <alignment horizontal="general" vertical="bottom" textRotation="0" wrapText="false" indent="0" shrinkToFit="false"/>
      <protection locked="true" hidden="false"/>
    </xf>
    <xf numFmtId="164" fontId="39" fillId="15" borderId="19" xfId="0" applyFont="true" applyBorder="true" applyAlignment="true" applyProtection="false">
      <alignment horizontal="left" vertical="bottom" textRotation="0" wrapText="true" indent="0" shrinkToFit="false"/>
      <protection locked="true" hidden="false"/>
    </xf>
    <xf numFmtId="167" fontId="39" fillId="15" borderId="19" xfId="0" applyFont="true" applyBorder="true" applyAlignment="true" applyProtection="false">
      <alignment horizontal="right" vertical="bottom" textRotation="0" wrapText="false" indent="0" shrinkToFit="false"/>
      <protection locked="true" hidden="false"/>
    </xf>
    <xf numFmtId="167" fontId="39" fillId="15" borderId="20" xfId="0" applyFont="true" applyBorder="true" applyAlignment="true" applyProtection="false">
      <alignment horizontal="right" vertical="bottom" textRotation="0" wrapText="false" indent="0" shrinkToFit="false"/>
      <protection locked="true" hidden="false"/>
    </xf>
    <xf numFmtId="169" fontId="30" fillId="15" borderId="21" xfId="73" applyFont="true" applyBorder="true" applyAlignment="true" applyProtection="false">
      <alignment horizontal="right" vertical="bottom" textRotation="0" wrapText="false" indent="0" shrinkToFit="false"/>
      <protection locked="true" hidden="false"/>
    </xf>
    <xf numFmtId="167" fontId="39" fillId="15" borderId="20" xfId="0" applyFont="true" applyBorder="true" applyAlignment="false" applyProtection="false">
      <alignment horizontal="general" vertical="bottom" textRotation="0" wrapText="false" indent="0" shrinkToFit="false"/>
      <protection locked="true" hidden="false"/>
    </xf>
    <xf numFmtId="168" fontId="39" fillId="15" borderId="2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right" vertical="bottom" textRotation="0" wrapText="false" indent="0" shrinkToFit="false"/>
      <protection locked="true" hidden="false"/>
    </xf>
    <xf numFmtId="164" fontId="35" fillId="20" borderId="20" xfId="0" applyFont="true" applyBorder="true" applyAlignment="false" applyProtection="false">
      <alignment horizontal="general" vertical="bottom" textRotation="0" wrapText="false" indent="0" shrinkToFit="false"/>
      <protection locked="true" hidden="false"/>
    </xf>
    <xf numFmtId="165" fontId="10" fillId="11" borderId="22" xfId="0" applyFont="true" applyBorder="true" applyAlignment="true" applyProtection="false">
      <alignment horizontal="center" vertical="center" textRotation="0" wrapText="true" indent="0" shrinkToFit="false"/>
      <protection locked="true" hidden="false"/>
    </xf>
    <xf numFmtId="164" fontId="35" fillId="20" borderId="23" xfId="0" applyFont="true" applyBorder="true" applyAlignment="true" applyProtection="false">
      <alignment horizontal="left" vertical="bottom" textRotation="0" wrapText="true" indent="0" shrinkToFit="false"/>
      <protection locked="true" hidden="false"/>
    </xf>
    <xf numFmtId="167" fontId="35" fillId="20" borderId="17" xfId="0" applyFont="true" applyBorder="true" applyAlignment="false" applyProtection="false">
      <alignment horizontal="general" vertical="bottom" textRotation="0" wrapText="false" indent="0" shrinkToFit="false"/>
      <protection locked="true" hidden="false"/>
    </xf>
    <xf numFmtId="167" fontId="35" fillId="20" borderId="0" xfId="0" applyFont="true" applyBorder="true" applyAlignment="false" applyProtection="false">
      <alignment horizontal="general" vertical="bottom" textRotation="0" wrapText="false" indent="0" shrinkToFit="false"/>
      <protection locked="true" hidden="false"/>
    </xf>
    <xf numFmtId="168" fontId="35" fillId="20" borderId="18"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7" fontId="39" fillId="0" borderId="19" xfId="0" applyFont="true" applyBorder="true" applyAlignment="false" applyProtection="false">
      <alignment horizontal="general" vertical="bottom" textRotation="0" wrapText="false" indent="0" shrinkToFit="false"/>
      <protection locked="true" hidden="false"/>
    </xf>
    <xf numFmtId="167" fontId="30" fillId="0" borderId="20"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readingOrder="1"/>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readingOrder="1"/>
      <protection locked="true" hidden="false"/>
    </xf>
    <xf numFmtId="164" fontId="40" fillId="0" borderId="0" xfId="0" applyFont="true" applyBorder="true" applyAlignment="true" applyProtection="false">
      <alignment horizontal="justify" vertical="top" textRotation="0" wrapText="true" indent="0" shrinkToFit="false" readingOrder="1"/>
      <protection locked="true" hidden="false"/>
    </xf>
    <xf numFmtId="164" fontId="42" fillId="20" borderId="0" xfId="0" applyFont="true" applyBorder="true" applyAlignment="true" applyProtection="false">
      <alignment horizontal="left" vertical="bottom" textRotation="0" wrapText="true" indent="0" shrinkToFit="false"/>
      <protection locked="true" hidden="false"/>
    </xf>
    <xf numFmtId="164" fontId="44" fillId="0" borderId="9" xfId="102" applyFont="true" applyBorder="false" applyAlignment="true" applyProtection="true">
      <alignment horizontal="general" vertical="bottom" textRotation="0" wrapText="false" indent="0" shrinkToFit="false"/>
      <protection locked="true" hidden="false"/>
    </xf>
    <xf numFmtId="164" fontId="45" fillId="0" borderId="0" xfId="88" applyFont="true" applyBorder="true" applyAlignment="true" applyProtection="true">
      <alignment horizontal="general" vertical="bottom" textRotation="0" wrapText="false" indent="0" shrinkToFit="false"/>
      <protection locked="true" hidden="false"/>
    </xf>
    <xf numFmtId="164" fontId="45" fillId="0" borderId="0" xfId="88" applyFont="true" applyBorder="true" applyAlignment="true" applyProtection="true">
      <alignment horizontal="general" vertical="bottom"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2 2" xfId="22"/>
    <cellStyle name="20% - Énfasis2 3" xfId="23"/>
    <cellStyle name="20% - Énfasis3 2" xfId="24"/>
    <cellStyle name="20% - Énfasis3 3" xfId="25"/>
    <cellStyle name="20% - Énfasis4 2" xfId="26"/>
    <cellStyle name="20% - Énfasis4 3" xfId="27"/>
    <cellStyle name="20% - Énfasis5 2" xfId="28"/>
    <cellStyle name="20% - Énfasis5 3" xfId="29"/>
    <cellStyle name="20% - Énfasis6 2" xfId="30"/>
    <cellStyle name="20% - Énfasis6 3" xfId="31"/>
    <cellStyle name="40% - Énfasis1 2" xfId="32"/>
    <cellStyle name="40% - Énfasis1 3" xfId="33"/>
    <cellStyle name="40% - Énfasis2 2" xfId="34"/>
    <cellStyle name="40% - Énfasis2 3" xfId="35"/>
    <cellStyle name="40% - Énfasis3 2" xfId="36"/>
    <cellStyle name="40% - Énfasis3 3" xfId="37"/>
    <cellStyle name="40% - Énfasis4 2" xfId="38"/>
    <cellStyle name="40% - Énfasis4 3" xfId="39"/>
    <cellStyle name="40% - Énfasis5 2" xfId="40"/>
    <cellStyle name="40% - Énfasis5 3" xfId="41"/>
    <cellStyle name="40% - Énfasis6 2" xfId="42"/>
    <cellStyle name="40% - Énfasis6 3" xfId="43"/>
    <cellStyle name="60% - Énfasis1 2" xfId="44"/>
    <cellStyle name="60% - Énfasis1 3" xfId="45"/>
    <cellStyle name="60% - Énfasis2 2" xfId="46"/>
    <cellStyle name="60% - Énfasis2 3" xfId="47"/>
    <cellStyle name="60% - Énfasis3 2" xfId="48"/>
    <cellStyle name="60% - Énfasis3 3" xfId="49"/>
    <cellStyle name="60% - Énfasis4 2" xfId="50"/>
    <cellStyle name="60% - Énfasis4 3" xfId="51"/>
    <cellStyle name="60% - Énfasis5 2" xfId="52"/>
    <cellStyle name="60% - Énfasis5 3" xfId="53"/>
    <cellStyle name="60% - Énfasis6 2" xfId="54"/>
    <cellStyle name="60% - Énfasis6 3" xfId="55"/>
    <cellStyle name="Buena 2" xfId="56"/>
    <cellStyle name="Celda de comprobación 2" xfId="57"/>
    <cellStyle name="Celda de comprobación 3" xfId="58"/>
    <cellStyle name="Celda vinculada 2" xfId="59"/>
    <cellStyle name="Celda vinculada 3" xfId="60"/>
    <cellStyle name="Cálculo 2" xfId="61"/>
    <cellStyle name="Cálculo 3" xfId="62"/>
    <cellStyle name="Encabezado 4 2" xfId="63"/>
    <cellStyle name="Encabezado 4 3" xfId="64"/>
    <cellStyle name="Entrada 2" xfId="65"/>
    <cellStyle name="Entrada 3" xfId="66"/>
    <cellStyle name="Incorrecto 2" xfId="67"/>
    <cellStyle name="Incorrecto 3" xfId="68"/>
    <cellStyle name="Neutral 2" xfId="69"/>
    <cellStyle name="Neutral 3" xfId="70"/>
    <cellStyle name="Normal 2" xfId="71"/>
    <cellStyle name="Normal 3" xfId="72"/>
    <cellStyle name="Normal_Hoja1" xfId="73"/>
    <cellStyle name="Notas 2" xfId="74"/>
    <cellStyle name="Notas 3" xfId="75"/>
    <cellStyle name="Salida 2" xfId="76"/>
    <cellStyle name="Salida 3" xfId="77"/>
    <cellStyle name="Texto de advertencia 2" xfId="78"/>
    <cellStyle name="Texto de advertencia 3" xfId="79"/>
    <cellStyle name="Texto explicativo 2" xfId="80"/>
    <cellStyle name="Texto explicativo 3" xfId="81"/>
    <cellStyle name="Total 2" xfId="82"/>
    <cellStyle name="Total 3" xfId="83"/>
    <cellStyle name="Título 2 2" xfId="84"/>
    <cellStyle name="Título 2 3" xfId="85"/>
    <cellStyle name="Título 3 2" xfId="86"/>
    <cellStyle name="Título 3 3" xfId="87"/>
    <cellStyle name="Título 4" xfId="88"/>
    <cellStyle name="Título 5" xfId="89"/>
    <cellStyle name="Énfasis1 2" xfId="90"/>
    <cellStyle name="Énfasis1 3" xfId="91"/>
    <cellStyle name="Énfasis2 2" xfId="92"/>
    <cellStyle name="Énfasis2 3" xfId="93"/>
    <cellStyle name="Énfasis3 2" xfId="94"/>
    <cellStyle name="Énfasis3 3" xfId="95"/>
    <cellStyle name="Énfasis4 2" xfId="96"/>
    <cellStyle name="Énfasis4 3" xfId="97"/>
    <cellStyle name="Énfasis5 2" xfId="98"/>
    <cellStyle name="Énfasis5 3" xfId="99"/>
    <cellStyle name="Énfasis6 2" xfId="100"/>
    <cellStyle name="Énfasis6 3" xfId="101"/>
    <cellStyle name="Excel_BuiltIn_Encabezado 1"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3800</xdr:colOff>
      <xdr:row>63</xdr:row>
      <xdr:rowOff>132480</xdr:rowOff>
    </xdr:from>
    <xdr:to>
      <xdr:col>25</xdr:col>
      <xdr:colOff>322920</xdr:colOff>
      <xdr:row>79</xdr:row>
      <xdr:rowOff>171360</xdr:rowOff>
    </xdr:to>
    <xdr:pic>
      <xdr:nvPicPr>
        <xdr:cNvPr id="0" name="Imagen 2" descr=""/>
        <xdr:cNvPicPr/>
      </xdr:nvPicPr>
      <xdr:blipFill>
        <a:blip r:embed="rId1"/>
        <a:stretch/>
      </xdr:blipFill>
      <xdr:spPr>
        <a:xfrm>
          <a:off x="14407200" y="14191560"/>
          <a:ext cx="8469000" cy="5667840"/>
        </a:xfrm>
        <a:prstGeom prst="rect">
          <a:avLst/>
        </a:prstGeom>
        <a:ln w="9360">
          <a:solidFill>
            <a:srgbClr val="000000"/>
          </a:solidFill>
          <a:miter/>
        </a:ln>
      </xdr:spPr>
    </xdr:pic>
    <xdr:clientData/>
  </xdr:twoCellAnchor>
  <xdr:twoCellAnchor editAs="oneCell">
    <xdr:from>
      <xdr:col>0</xdr:col>
      <xdr:colOff>0</xdr:colOff>
      <xdr:row>0</xdr:row>
      <xdr:rowOff>0</xdr:rowOff>
    </xdr:from>
    <xdr:to>
      <xdr:col>1</xdr:col>
      <xdr:colOff>1722600</xdr:colOff>
      <xdr:row>3</xdr:row>
      <xdr:rowOff>114480</xdr:rowOff>
    </xdr:to>
    <xdr:pic>
      <xdr:nvPicPr>
        <xdr:cNvPr id="1" name="Imagen 2" descr=""/>
        <xdr:cNvPicPr/>
      </xdr:nvPicPr>
      <xdr:blipFill>
        <a:blip r:embed="rId2"/>
        <a:stretch/>
      </xdr:blipFill>
      <xdr:spPr>
        <a:xfrm>
          <a:off x="0" y="0"/>
          <a:ext cx="252720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8.7"/>
    <col collapsed="false" customWidth="true" hidden="false" outlineLevel="0" max="5" min="3" style="1" width="12.85"/>
    <col collapsed="false" customWidth="true" hidden="false" outlineLevel="0" max="6" min="6" style="1" width="13.14"/>
    <col collapsed="false" customWidth="false" hidden="false" outlineLevel="0" max="7" min="7" style="1" width="11.42"/>
    <col collapsed="false" customWidth="true" hidden="false" outlineLevel="0" max="8" min="8" style="1" width="13.99"/>
    <col collapsed="false" customWidth="false" hidden="false" outlineLevel="0" max="9" min="9" style="1" width="11.42"/>
    <col collapsed="false" customWidth="true" hidden="false" outlineLevel="0" max="10" min="10" style="1" width="12.99"/>
    <col collapsed="false" customWidth="false" hidden="false" outlineLevel="0" max="11" min="11" style="1" width="11.42"/>
    <col collapsed="false" customWidth="true" hidden="false" outlineLevel="0" max="13" min="12" style="1" width="13.99"/>
    <col collapsed="false" customWidth="true" hidden="false" outlineLevel="0" max="14" min="14" style="1" width="13.41"/>
    <col collapsed="false" customWidth="false" hidden="false" outlineLevel="0" max="257" min="15" style="1" width="11.42"/>
  </cols>
  <sheetData>
    <row r="2" s="2" customFormat="true" ht="34.5" hidden="false" customHeight="true" outlineLevel="0" collapsed="false">
      <c r="B2" s="3" t="s">
        <v>0</v>
      </c>
      <c r="C2" s="3"/>
      <c r="D2" s="3"/>
      <c r="E2" s="3"/>
      <c r="F2" s="3"/>
      <c r="G2" s="3"/>
      <c r="H2" s="3"/>
      <c r="I2" s="3"/>
      <c r="J2" s="3"/>
      <c r="K2" s="3"/>
      <c r="L2" s="3"/>
      <c r="M2" s="3"/>
      <c r="N2" s="3"/>
    </row>
    <row r="3" s="2" customFormat="true" ht="38.25" hidden="false" customHeight="true" outlineLevel="0" collapsed="false">
      <c r="B3" s="4" t="s">
        <v>1</v>
      </c>
      <c r="C3" s="4"/>
      <c r="D3" s="4"/>
      <c r="E3" s="4"/>
      <c r="F3" s="4"/>
      <c r="G3" s="4"/>
      <c r="H3" s="4"/>
      <c r="I3" s="4"/>
      <c r="J3" s="4"/>
      <c r="K3" s="4"/>
      <c r="L3" s="4"/>
      <c r="M3" s="4"/>
      <c r="N3" s="4"/>
    </row>
    <row r="4" s="2" customFormat="true" ht="15" hidden="false" customHeight="true" outlineLevel="0" collapsed="false">
      <c r="B4" s="5"/>
      <c r="C4" s="5"/>
      <c r="D4" s="5"/>
      <c r="E4" s="5"/>
      <c r="F4" s="5"/>
      <c r="G4" s="5"/>
      <c r="H4" s="5"/>
    </row>
    <row r="5" s="2" customFormat="true" ht="4.5" hidden="false" customHeight="true" outlineLevel="0" collapsed="false">
      <c r="B5" s="6"/>
      <c r="C5" s="6"/>
      <c r="D5" s="6"/>
      <c r="E5" s="6"/>
      <c r="F5" s="6"/>
      <c r="G5" s="6"/>
      <c r="H5" s="6"/>
      <c r="I5" s="6"/>
      <c r="J5" s="6"/>
      <c r="K5" s="6"/>
      <c r="L5" s="6"/>
      <c r="M5" s="6"/>
      <c r="N5" s="6"/>
    </row>
    <row r="6" s="2" customFormat="true" ht="15" hidden="false" customHeight="true" outlineLevel="0" collapsed="false">
      <c r="B6" s="7" t="s">
        <v>2</v>
      </c>
      <c r="C6" s="8" t="n">
        <v>2001</v>
      </c>
      <c r="D6" s="8"/>
      <c r="E6" s="8"/>
      <c r="F6" s="8"/>
      <c r="G6" s="8" t="n">
        <v>2010</v>
      </c>
      <c r="H6" s="8"/>
      <c r="I6" s="8"/>
      <c r="J6" s="8"/>
      <c r="K6" s="8" t="s">
        <v>3</v>
      </c>
      <c r="L6" s="8"/>
      <c r="M6" s="8"/>
      <c r="N6" s="8"/>
    </row>
    <row r="7" s="2" customFormat="true" ht="32.25" hidden="false" customHeight="true" outlineLevel="0" collapsed="false">
      <c r="B7" s="7"/>
      <c r="C7" s="9" t="s">
        <v>4</v>
      </c>
      <c r="D7" s="10" t="s">
        <v>5</v>
      </c>
      <c r="E7" s="10" t="s">
        <v>6</v>
      </c>
      <c r="F7" s="11" t="s">
        <v>7</v>
      </c>
      <c r="G7" s="9" t="s">
        <v>4</v>
      </c>
      <c r="H7" s="10" t="s">
        <v>5</v>
      </c>
      <c r="I7" s="10" t="s">
        <v>6</v>
      </c>
      <c r="J7" s="11" t="s">
        <v>7</v>
      </c>
      <c r="K7" s="9" t="s">
        <v>4</v>
      </c>
      <c r="L7" s="10" t="s">
        <v>5</v>
      </c>
      <c r="M7" s="10" t="s">
        <v>6</v>
      </c>
      <c r="N7" s="11" t="s">
        <v>7</v>
      </c>
    </row>
    <row r="8" s="2" customFormat="true" ht="30.75" hidden="false" customHeight="true" outlineLevel="0" collapsed="false">
      <c r="B8" s="12" t="s">
        <v>8</v>
      </c>
      <c r="C8" s="13" t="n">
        <v>2776138</v>
      </c>
      <c r="D8" s="14" t="n">
        <v>1517680</v>
      </c>
      <c r="E8" s="14" t="n">
        <v>1258458</v>
      </c>
      <c r="F8" s="15" t="n">
        <v>82.9198513520637</v>
      </c>
      <c r="G8" s="13" t="n">
        <v>2890151</v>
      </c>
      <c r="H8" s="14" t="n">
        <v>1560470</v>
      </c>
      <c r="I8" s="14" t="n">
        <v>1329681</v>
      </c>
      <c r="J8" s="15" t="n">
        <v>85.2102892077387</v>
      </c>
      <c r="K8" s="13" t="n">
        <v>3121707</v>
      </c>
      <c r="L8" s="14" t="n">
        <v>1681834</v>
      </c>
      <c r="M8" s="14" t="n">
        <v>1439873</v>
      </c>
      <c r="N8" s="15" t="n">
        <v>85.6132650428045</v>
      </c>
    </row>
    <row r="9" customFormat="false" ht="15" hidden="false" customHeight="false" outlineLevel="0" collapsed="false">
      <c r="A9" s="16"/>
      <c r="B9" s="17" t="s">
        <v>9</v>
      </c>
      <c r="C9" s="18" t="n">
        <v>515556</v>
      </c>
      <c r="D9" s="19" t="n">
        <v>263102</v>
      </c>
      <c r="E9" s="19" t="n">
        <v>252454</v>
      </c>
      <c r="F9" s="20" t="n">
        <v>95.9529003960441</v>
      </c>
      <c r="G9" s="18" t="n">
        <v>552902</v>
      </c>
      <c r="H9" s="19" t="n">
        <v>282655</v>
      </c>
      <c r="I9" s="19" t="n">
        <v>270247</v>
      </c>
      <c r="J9" s="20" t="n">
        <v>89.6006370127726</v>
      </c>
      <c r="K9" s="18" t="n">
        <v>584827</v>
      </c>
      <c r="L9" s="19" t="n">
        <v>302550</v>
      </c>
      <c r="M9" s="19" t="n">
        <v>282277</v>
      </c>
      <c r="N9" s="20" t="n">
        <v>93.2992893736573</v>
      </c>
    </row>
    <row r="10" customFormat="false" ht="15" hidden="false" customHeight="false" outlineLevel="0" collapsed="false">
      <c r="A10" s="16"/>
      <c r="B10" s="21" t="s">
        <v>10</v>
      </c>
      <c r="C10" s="22" t="n">
        <v>328980</v>
      </c>
      <c r="D10" s="23" t="n">
        <v>173530</v>
      </c>
      <c r="E10" s="23" t="n">
        <v>155450</v>
      </c>
      <c r="F10" s="24" t="n">
        <v>89.5810522676194</v>
      </c>
      <c r="G10" s="22" t="n">
        <v>342677</v>
      </c>
      <c r="H10" s="23" t="n">
        <v>180413</v>
      </c>
      <c r="I10" s="23" t="n">
        <v>162264</v>
      </c>
      <c r="J10" s="24" t="n">
        <v>87.5818085610048</v>
      </c>
      <c r="K10" s="22" t="n">
        <v>367554</v>
      </c>
      <c r="L10" s="23" t="n">
        <v>193821</v>
      </c>
      <c r="M10" s="23" t="n">
        <v>173733</v>
      </c>
      <c r="N10" s="24" t="n">
        <v>89.6357979785472</v>
      </c>
    </row>
    <row r="11" customFormat="false" ht="15" hidden="false" customHeight="false" outlineLevel="0" collapsed="false">
      <c r="A11" s="16"/>
      <c r="B11" s="17" t="s">
        <v>11</v>
      </c>
      <c r="C11" s="18" t="n">
        <v>287913</v>
      </c>
      <c r="D11" s="19" t="n">
        <v>146750</v>
      </c>
      <c r="E11" s="19" t="n">
        <v>141163</v>
      </c>
      <c r="F11" s="20" t="n">
        <v>96.1928449744463</v>
      </c>
      <c r="G11" s="18" t="n">
        <v>324244</v>
      </c>
      <c r="H11" s="19" t="n">
        <v>165636</v>
      </c>
      <c r="I11" s="19" t="n">
        <v>158608</v>
      </c>
      <c r="J11" s="20" t="n">
        <v>89.9403036366559</v>
      </c>
      <c r="K11" s="18" t="n">
        <v>358712</v>
      </c>
      <c r="L11" s="19" t="n">
        <v>185336</v>
      </c>
      <c r="M11" s="19" t="n">
        <v>173376</v>
      </c>
      <c r="N11" s="20" t="n">
        <v>93.5468554409289</v>
      </c>
    </row>
    <row r="12" customFormat="false" ht="15" hidden="false" customHeight="false" outlineLevel="0" collapsed="false">
      <c r="A12" s="16"/>
      <c r="B12" s="21" t="s">
        <v>12</v>
      </c>
      <c r="C12" s="22" t="n">
        <v>243974</v>
      </c>
      <c r="D12" s="23" t="n">
        <v>123864</v>
      </c>
      <c r="E12" s="23" t="n">
        <v>120110</v>
      </c>
      <c r="F12" s="24" t="n">
        <v>96.9692566040173</v>
      </c>
      <c r="G12" s="22" t="n">
        <v>300959</v>
      </c>
      <c r="H12" s="23" t="n">
        <v>152979</v>
      </c>
      <c r="I12" s="23" t="n">
        <v>147980</v>
      </c>
      <c r="J12" s="24" t="n">
        <v>90.7671163716938</v>
      </c>
      <c r="K12" s="22" t="n">
        <v>338480</v>
      </c>
      <c r="L12" s="23" t="n">
        <v>174467</v>
      </c>
      <c r="M12" s="23" t="n">
        <v>164013</v>
      </c>
      <c r="N12" s="24" t="n">
        <v>94.0080359036379</v>
      </c>
    </row>
    <row r="13" customFormat="false" ht="15" hidden="false" customHeight="false" outlineLevel="0" collapsed="false">
      <c r="A13" s="16"/>
      <c r="B13" s="17" t="s">
        <v>13</v>
      </c>
      <c r="C13" s="18" t="n">
        <v>118807</v>
      </c>
      <c r="D13" s="19" t="n">
        <v>59470</v>
      </c>
      <c r="E13" s="19" t="n">
        <v>59337</v>
      </c>
      <c r="F13" s="20" t="n">
        <v>99.776357827476</v>
      </c>
      <c r="G13" s="18" t="n">
        <v>163722</v>
      </c>
      <c r="H13" s="19" t="n">
        <v>81820</v>
      </c>
      <c r="I13" s="19" t="n">
        <v>81902</v>
      </c>
      <c r="J13" s="20" t="n">
        <v>95.7569610471154</v>
      </c>
      <c r="K13" s="18" t="n">
        <v>201511</v>
      </c>
      <c r="L13" s="19" t="n">
        <v>102342</v>
      </c>
      <c r="M13" s="19" t="n">
        <v>99169</v>
      </c>
      <c r="N13" s="20" t="n">
        <v>96.8996111078541</v>
      </c>
    </row>
    <row r="14" customFormat="false" ht="15" hidden="false" customHeight="false" outlineLevel="0" collapsed="false">
      <c r="A14" s="16"/>
      <c r="B14" s="21" t="s">
        <v>14</v>
      </c>
      <c r="C14" s="22" t="n">
        <v>348970</v>
      </c>
      <c r="D14" s="23" t="n">
        <v>174380</v>
      </c>
      <c r="E14" s="23" t="n">
        <v>174590</v>
      </c>
      <c r="F14" s="24" t="n">
        <v>100.120426654433</v>
      </c>
      <c r="G14" s="22" t="n">
        <v>426005</v>
      </c>
      <c r="H14" s="23" t="n">
        <v>213096</v>
      </c>
      <c r="I14" s="23" t="n">
        <v>212909</v>
      </c>
      <c r="J14" s="24" t="n">
        <v>91.0491284995216</v>
      </c>
      <c r="K14" s="22" t="n">
        <v>496433</v>
      </c>
      <c r="L14" s="23" t="n">
        <v>249882</v>
      </c>
      <c r="M14" s="23" t="n">
        <v>246551</v>
      </c>
      <c r="N14" s="24" t="n">
        <v>98.6669708102224</v>
      </c>
    </row>
    <row r="15" customFormat="false" ht="15" hidden="false" customHeight="false" outlineLevel="0" collapsed="false">
      <c r="A15" s="16"/>
      <c r="B15" s="17" t="s">
        <v>15</v>
      </c>
      <c r="C15" s="18" t="n">
        <v>403107</v>
      </c>
      <c r="D15" s="19" t="n">
        <v>210023</v>
      </c>
      <c r="E15" s="19" t="n">
        <v>193084</v>
      </c>
      <c r="F15" s="20" t="n">
        <v>91.9346928669717</v>
      </c>
      <c r="G15" s="18" t="n">
        <v>414196</v>
      </c>
      <c r="H15" s="19" t="n">
        <v>216102</v>
      </c>
      <c r="I15" s="19" t="n">
        <v>198094</v>
      </c>
      <c r="J15" s="20" t="n">
        <v>96.7322312212787</v>
      </c>
      <c r="K15" s="18" t="n">
        <v>450518</v>
      </c>
      <c r="L15" s="19" t="n">
        <v>234129</v>
      </c>
      <c r="M15" s="19" t="n">
        <v>216389</v>
      </c>
      <c r="N15" s="20" t="n">
        <v>92.4229804936595</v>
      </c>
    </row>
    <row r="16" customFormat="false" ht="15" hidden="false" customHeight="false" outlineLevel="0" collapsed="false">
      <c r="A16" s="16"/>
      <c r="B16" s="21" t="s">
        <v>16</v>
      </c>
      <c r="C16" s="22" t="n">
        <v>172245</v>
      </c>
      <c r="D16" s="23" t="n">
        <v>88862</v>
      </c>
      <c r="E16" s="23" t="n">
        <v>83383</v>
      </c>
      <c r="F16" s="24" t="n">
        <v>93.8342598636087</v>
      </c>
      <c r="G16" s="22" t="n">
        <v>181241</v>
      </c>
      <c r="H16" s="23" t="n">
        <v>93963</v>
      </c>
      <c r="I16" s="23" t="n">
        <v>87278</v>
      </c>
      <c r="J16" s="24" t="n">
        <v>100.100219995111</v>
      </c>
      <c r="K16" s="22" t="n">
        <v>185641</v>
      </c>
      <c r="L16" s="23" t="n">
        <v>96571</v>
      </c>
      <c r="M16" s="23" t="n">
        <v>89070</v>
      </c>
      <c r="N16" s="24" t="n">
        <v>92.2326578372389</v>
      </c>
    </row>
    <row r="17" customFormat="false" ht="15" hidden="false" customHeight="false" outlineLevel="0" collapsed="false">
      <c r="A17" s="16"/>
      <c r="B17" s="17" t="s">
        <v>17</v>
      </c>
      <c r="C17" s="18" t="n">
        <v>158121</v>
      </c>
      <c r="D17" s="19" t="n">
        <v>81867</v>
      </c>
      <c r="E17" s="19" t="n">
        <v>76254</v>
      </c>
      <c r="F17" s="20" t="n">
        <v>93.1437575579904</v>
      </c>
      <c r="G17" s="18" t="n">
        <v>167824</v>
      </c>
      <c r="H17" s="19" t="n">
        <v>86636</v>
      </c>
      <c r="I17" s="19" t="n">
        <v>81188</v>
      </c>
      <c r="J17" s="20" t="n">
        <v>99.9122461238127</v>
      </c>
      <c r="K17" s="18" t="n">
        <v>180232</v>
      </c>
      <c r="L17" s="19" t="n">
        <v>93640</v>
      </c>
      <c r="M17" s="19" t="n">
        <v>86592</v>
      </c>
      <c r="N17" s="20" t="n">
        <v>92.473302007689</v>
      </c>
    </row>
    <row r="18" customFormat="false" ht="15" hidden="false" customHeight="false" outlineLevel="0" collapsed="false">
      <c r="A18" s="16"/>
      <c r="B18" s="21" t="s">
        <v>18</v>
      </c>
      <c r="C18" s="22" t="n">
        <v>230208</v>
      </c>
      <c r="D18" s="23" t="n">
        <v>116074</v>
      </c>
      <c r="E18" s="23" t="n">
        <v>114134</v>
      </c>
      <c r="F18" s="24" t="n">
        <v>98.3286524113927</v>
      </c>
      <c r="G18" s="22" t="n">
        <v>265981</v>
      </c>
      <c r="H18" s="23" t="n">
        <v>134690</v>
      </c>
      <c r="I18" s="23" t="n">
        <v>131291</v>
      </c>
      <c r="J18" s="24" t="n">
        <v>97.4764273516965</v>
      </c>
      <c r="K18" s="22" t="n">
        <v>326992</v>
      </c>
      <c r="L18" s="23" t="n">
        <v>167551</v>
      </c>
      <c r="M18" s="23" t="n">
        <v>159441</v>
      </c>
      <c r="N18" s="24" t="n">
        <v>95.1596827234693</v>
      </c>
    </row>
    <row r="19" customFormat="false" ht="15" hidden="false" customHeight="false" outlineLevel="0" collapsed="false">
      <c r="A19" s="16"/>
      <c r="B19" s="25" t="s">
        <v>19</v>
      </c>
      <c r="C19" s="18" t="n">
        <v>1255288</v>
      </c>
      <c r="D19" s="19" t="n">
        <v>642321</v>
      </c>
      <c r="E19" s="19" t="n">
        <v>612967</v>
      </c>
      <c r="F19" s="20" t="n">
        <v>95.4300108512722</v>
      </c>
      <c r="G19" s="18" t="n">
        <v>1775816</v>
      </c>
      <c r="H19" s="19" t="n">
        <v>909126</v>
      </c>
      <c r="I19" s="19" t="n">
        <v>866690</v>
      </c>
      <c r="J19" s="20" t="n">
        <v>95.3322201763012</v>
      </c>
      <c r="K19" s="18" t="n">
        <v>1841247</v>
      </c>
      <c r="L19" s="19" t="n">
        <v>953775</v>
      </c>
      <c r="M19" s="19" t="n">
        <v>887472</v>
      </c>
      <c r="N19" s="20" t="n">
        <v>93.0483604623732</v>
      </c>
    </row>
    <row r="20" customFormat="false" ht="15" hidden="false" customHeight="false" outlineLevel="0" collapsed="false">
      <c r="A20" s="16"/>
      <c r="B20" s="21" t="s">
        <v>20</v>
      </c>
      <c r="C20" s="22" t="n">
        <v>453082</v>
      </c>
      <c r="D20" s="23" t="n">
        <v>237867</v>
      </c>
      <c r="E20" s="23" t="n">
        <v>215215</v>
      </c>
      <c r="F20" s="24" t="n">
        <v>90.4770312821871</v>
      </c>
      <c r="G20" s="22" t="n">
        <v>459263</v>
      </c>
      <c r="H20" s="23" t="n">
        <v>240390</v>
      </c>
      <c r="I20" s="23" t="n">
        <v>218873</v>
      </c>
      <c r="J20" s="24" t="n">
        <v>97.5700189985904</v>
      </c>
      <c r="K20" s="22" t="n">
        <v>461267</v>
      </c>
      <c r="L20" s="23" t="n">
        <v>242766</v>
      </c>
      <c r="M20" s="23" t="n">
        <v>218501</v>
      </c>
      <c r="N20" s="24" t="n">
        <v>90.0047782638425</v>
      </c>
    </row>
    <row r="21" customFormat="false" ht="15" hidden="false" customHeight="false" outlineLevel="0" collapsed="false">
      <c r="A21" s="16"/>
      <c r="B21" s="17" t="s">
        <v>21</v>
      </c>
      <c r="C21" s="18" t="n">
        <v>591345</v>
      </c>
      <c r="D21" s="19" t="n">
        <v>305746</v>
      </c>
      <c r="E21" s="19" t="n">
        <v>285599</v>
      </c>
      <c r="F21" s="20" t="n">
        <v>93.4105433922275</v>
      </c>
      <c r="G21" s="18" t="n">
        <v>616279</v>
      </c>
      <c r="H21" s="19" t="n">
        <v>319237</v>
      </c>
      <c r="I21" s="19" t="n">
        <v>297042</v>
      </c>
      <c r="J21" s="20" t="n">
        <v>96.4099495683392</v>
      </c>
      <c r="K21" s="18" t="n">
        <v>690480</v>
      </c>
      <c r="L21" s="19" t="n">
        <v>358089</v>
      </c>
      <c r="M21" s="19" t="n">
        <v>332391</v>
      </c>
      <c r="N21" s="20" t="n">
        <v>92.8235717936044</v>
      </c>
    </row>
    <row r="22" customFormat="false" ht="15" hidden="false" customHeight="false" outlineLevel="0" collapsed="false">
      <c r="A22" s="16"/>
      <c r="B22" s="21" t="s">
        <v>22</v>
      </c>
      <c r="C22" s="22" t="n">
        <v>290691</v>
      </c>
      <c r="D22" s="23" t="n">
        <v>146969</v>
      </c>
      <c r="E22" s="23" t="n">
        <v>143722</v>
      </c>
      <c r="F22" s="24" t="n">
        <v>97.7906905537903</v>
      </c>
      <c r="G22" s="22" t="n">
        <v>322375</v>
      </c>
      <c r="H22" s="23" t="n">
        <v>163170</v>
      </c>
      <c r="I22" s="23" t="n">
        <v>159205</v>
      </c>
      <c r="J22" s="24" t="n">
        <v>92.9664873810509</v>
      </c>
      <c r="K22" s="22" t="n">
        <v>350674</v>
      </c>
      <c r="L22" s="23" t="n">
        <v>180153</v>
      </c>
      <c r="M22" s="23" t="n">
        <v>170521</v>
      </c>
      <c r="N22" s="24" t="n">
        <v>94.653433470439</v>
      </c>
    </row>
    <row r="23" customFormat="false" ht="15" hidden="false" customHeight="false" outlineLevel="0" collapsed="false">
      <c r="A23" s="16"/>
      <c r="B23" s="17" t="s">
        <v>23</v>
      </c>
      <c r="C23" s="18" t="n">
        <v>469985</v>
      </c>
      <c r="D23" s="19" t="n">
        <v>238442</v>
      </c>
      <c r="E23" s="19" t="n">
        <v>231543</v>
      </c>
      <c r="F23" s="20" t="n">
        <v>97.1066338983904</v>
      </c>
      <c r="G23" s="18" t="n">
        <v>528494</v>
      </c>
      <c r="H23" s="19" t="n">
        <v>269077</v>
      </c>
      <c r="I23" s="19" t="n">
        <v>259417</v>
      </c>
      <c r="J23" s="20" t="n">
        <v>96.4338463626068</v>
      </c>
      <c r="K23" s="18" t="n">
        <v>582486</v>
      </c>
      <c r="L23" s="19" t="n">
        <v>299842</v>
      </c>
      <c r="M23" s="19" t="n">
        <v>282644</v>
      </c>
      <c r="N23" s="20" t="n">
        <v>94.2643125379367</v>
      </c>
    </row>
    <row r="24" customFormat="false" ht="15" hidden="false" customHeight="false" outlineLevel="0" collapsed="false">
      <c r="A24" s="16"/>
      <c r="B24" s="21" t="s">
        <v>24</v>
      </c>
      <c r="C24" s="22" t="n">
        <v>380503</v>
      </c>
      <c r="D24" s="23" t="n">
        <v>192111</v>
      </c>
      <c r="E24" s="23" t="n">
        <v>188392</v>
      </c>
      <c r="F24" s="24" t="n">
        <v>98.0641400023945</v>
      </c>
      <c r="G24" s="22" t="n">
        <v>452505</v>
      </c>
      <c r="H24" s="23" t="n">
        <v>228214</v>
      </c>
      <c r="I24" s="23" t="n">
        <v>224291</v>
      </c>
      <c r="J24" s="24" t="n">
        <v>98.2034127640382</v>
      </c>
      <c r="K24" s="22" t="n">
        <v>576632</v>
      </c>
      <c r="L24" s="23" t="n">
        <v>294711</v>
      </c>
      <c r="M24" s="23" t="n">
        <v>281921</v>
      </c>
      <c r="N24" s="24" t="n">
        <v>95.6601552028937</v>
      </c>
    </row>
    <row r="25" customFormat="false" ht="15" hidden="false" customHeight="false" outlineLevel="0" collapsed="false">
      <c r="A25" s="16"/>
      <c r="B25" s="17" t="s">
        <v>25</v>
      </c>
      <c r="C25" s="18" t="n">
        <v>309380</v>
      </c>
      <c r="D25" s="19" t="n">
        <v>162350</v>
      </c>
      <c r="E25" s="19" t="n">
        <v>147030</v>
      </c>
      <c r="F25" s="20" t="n">
        <v>90.5635971666153</v>
      </c>
      <c r="G25" s="18" t="n">
        <v>321109</v>
      </c>
      <c r="H25" s="19" t="n">
        <v>167980</v>
      </c>
      <c r="I25" s="19" t="n">
        <v>153129</v>
      </c>
      <c r="J25" s="20" t="n">
        <v>100.171646535283</v>
      </c>
      <c r="K25" s="18" t="n">
        <v>331183</v>
      </c>
      <c r="L25" s="19" t="n">
        <v>174334</v>
      </c>
      <c r="M25" s="19" t="n">
        <v>156849</v>
      </c>
      <c r="N25" s="20" t="n">
        <v>89.9704016428236</v>
      </c>
    </row>
    <row r="26" customFormat="false" ht="15" hidden="false" customHeight="false" outlineLevel="0" collapsed="false">
      <c r="A26" s="16"/>
      <c r="B26" s="21" t="s">
        <v>26</v>
      </c>
      <c r="C26" s="22" t="n">
        <v>518788</v>
      </c>
      <c r="D26" s="23" t="n">
        <v>268211</v>
      </c>
      <c r="E26" s="23" t="n">
        <v>250577</v>
      </c>
      <c r="F26" s="24" t="n">
        <v>93.4253255832162</v>
      </c>
      <c r="G26" s="22" t="n">
        <v>582943</v>
      </c>
      <c r="H26" s="23" t="n">
        <v>301015</v>
      </c>
      <c r="I26" s="23" t="n">
        <v>281928</v>
      </c>
      <c r="J26" s="24" t="n">
        <v>100.275500604757</v>
      </c>
      <c r="K26" s="22" t="n">
        <v>633391</v>
      </c>
      <c r="L26" s="23" t="n">
        <v>329222</v>
      </c>
      <c r="M26" s="23" t="n">
        <v>304169</v>
      </c>
      <c r="N26" s="24" t="n">
        <v>92.3902412353974</v>
      </c>
    </row>
    <row r="27" customFormat="false" ht="15" hidden="false" customHeight="false" outlineLevel="0" collapsed="false">
      <c r="A27" s="16"/>
      <c r="B27" s="17" t="s">
        <v>27</v>
      </c>
      <c r="C27" s="18" t="n">
        <v>151131</v>
      </c>
      <c r="D27" s="19" t="n">
        <v>78344</v>
      </c>
      <c r="E27" s="19" t="n">
        <v>72787</v>
      </c>
      <c r="F27" s="20" t="n">
        <v>92.9069233125702</v>
      </c>
      <c r="G27" s="18" t="n">
        <v>163240</v>
      </c>
      <c r="H27" s="19" t="n">
        <v>84595</v>
      </c>
      <c r="I27" s="19" t="n">
        <v>78645</v>
      </c>
      <c r="J27" s="20" t="n">
        <v>95.5476753349094</v>
      </c>
      <c r="K27" s="18" t="n">
        <v>171616</v>
      </c>
      <c r="L27" s="19" t="n">
        <v>89827</v>
      </c>
      <c r="M27" s="19" t="n">
        <v>81789</v>
      </c>
      <c r="N27" s="20" t="n">
        <v>91.0516882451824</v>
      </c>
    </row>
    <row r="28" customFormat="false" ht="15" hidden="false" customHeight="false" outlineLevel="0" collapsed="false">
      <c r="A28" s="16"/>
      <c r="B28" s="21" t="s">
        <v>28</v>
      </c>
      <c r="C28" s="22" t="n">
        <v>291505</v>
      </c>
      <c r="D28" s="23" t="n">
        <v>154075</v>
      </c>
      <c r="E28" s="23" t="n">
        <v>137430</v>
      </c>
      <c r="F28" s="24" t="n">
        <v>89.1968197306507</v>
      </c>
      <c r="G28" s="22" t="n">
        <v>292878</v>
      </c>
      <c r="H28" s="23" t="n">
        <v>154471</v>
      </c>
      <c r="I28" s="23" t="n">
        <v>138407</v>
      </c>
      <c r="J28" s="24" t="n">
        <v>98.3099808934583</v>
      </c>
      <c r="K28" s="22" t="n">
        <v>297282</v>
      </c>
      <c r="L28" s="23" t="n">
        <v>157670</v>
      </c>
      <c r="M28" s="23" t="n">
        <v>139612</v>
      </c>
      <c r="N28" s="24" t="n">
        <v>88.5469651804402</v>
      </c>
    </row>
    <row r="29" customFormat="false" ht="15" hidden="false" customHeight="false" outlineLevel="0" collapsed="false">
      <c r="A29" s="16"/>
      <c r="B29" s="17" t="s">
        <v>29</v>
      </c>
      <c r="C29" s="18" t="n">
        <v>253086</v>
      </c>
      <c r="D29" s="19" t="n">
        <v>129686</v>
      </c>
      <c r="E29" s="19" t="n">
        <v>123400</v>
      </c>
      <c r="F29" s="20" t="n">
        <v>95.1529077926685</v>
      </c>
      <c r="G29" s="18" t="n">
        <v>276190</v>
      </c>
      <c r="H29" s="19" t="n">
        <v>141606</v>
      </c>
      <c r="I29" s="19" t="n">
        <v>134584</v>
      </c>
      <c r="J29" s="20" t="n">
        <v>96.4816595178228</v>
      </c>
      <c r="K29" s="18" t="n">
        <v>328835</v>
      </c>
      <c r="L29" s="19" t="n">
        <v>169874</v>
      </c>
      <c r="M29" s="19" t="n">
        <v>158961</v>
      </c>
      <c r="N29" s="20" t="n">
        <v>93.5758267892673</v>
      </c>
    </row>
    <row r="30" customFormat="false" ht="15" hidden="false" customHeight="false" outlineLevel="0" collapsed="false">
      <c r="A30" s="16"/>
      <c r="B30" s="21" t="s">
        <v>30</v>
      </c>
      <c r="C30" s="22" t="n">
        <v>301223</v>
      </c>
      <c r="D30" s="23" t="n">
        <v>153166</v>
      </c>
      <c r="E30" s="23" t="n">
        <v>148057</v>
      </c>
      <c r="F30" s="24" t="n">
        <v>96.6644033271092</v>
      </c>
      <c r="G30" s="22" t="n">
        <v>376381</v>
      </c>
      <c r="H30" s="23" t="n">
        <v>191607</v>
      </c>
      <c r="I30" s="23" t="n">
        <v>184774</v>
      </c>
      <c r="J30" s="24" t="n">
        <v>98.5586626301254</v>
      </c>
      <c r="K30" s="22" t="n">
        <v>446949</v>
      </c>
      <c r="L30" s="23" t="n">
        <v>230097</v>
      </c>
      <c r="M30" s="23" t="n">
        <v>216852</v>
      </c>
      <c r="N30" s="24" t="n">
        <v>94.2437319912906</v>
      </c>
    </row>
    <row r="31" customFormat="false" ht="15" hidden="false" customHeight="false" outlineLevel="0" collapsed="false">
      <c r="A31" s="16"/>
      <c r="B31" s="17" t="s">
        <v>31</v>
      </c>
      <c r="C31" s="18" t="n">
        <v>336467</v>
      </c>
      <c r="D31" s="19" t="n">
        <v>176686</v>
      </c>
      <c r="E31" s="19" t="n">
        <v>159781</v>
      </c>
      <c r="F31" s="20" t="n">
        <v>90.4321791200208</v>
      </c>
      <c r="G31" s="18" t="n">
        <v>340071</v>
      </c>
      <c r="H31" s="19" t="n">
        <v>178265</v>
      </c>
      <c r="I31" s="19" t="n">
        <v>161806</v>
      </c>
      <c r="J31" s="20" t="n">
        <v>98.4324178914676</v>
      </c>
      <c r="K31" s="18" t="n">
        <v>364176</v>
      </c>
      <c r="L31" s="19" t="n">
        <v>191214</v>
      </c>
      <c r="M31" s="19" t="n">
        <v>172962</v>
      </c>
      <c r="N31" s="20" t="n">
        <v>90.4546738209545</v>
      </c>
    </row>
    <row r="32" customFormat="false" ht="15" hidden="false" customHeight="false" outlineLevel="0" collapsed="false">
      <c r="A32" s="16"/>
      <c r="B32" s="21" t="s">
        <v>32</v>
      </c>
      <c r="C32" s="22" t="n">
        <v>274082</v>
      </c>
      <c r="D32" s="23" t="n">
        <v>146844</v>
      </c>
      <c r="E32" s="23" t="n">
        <v>127238</v>
      </c>
      <c r="F32" s="24" t="n">
        <v>86.6484160061017</v>
      </c>
      <c r="G32" s="22" t="n">
        <v>269420</v>
      </c>
      <c r="H32" s="23" t="n">
        <v>143628</v>
      </c>
      <c r="I32" s="23" t="n">
        <v>125792</v>
      </c>
      <c r="J32" s="24" t="n">
        <v>97.0122557138125</v>
      </c>
      <c r="K32" s="22" t="n">
        <v>282280</v>
      </c>
      <c r="L32" s="23" t="n">
        <v>150652</v>
      </c>
      <c r="M32" s="23" t="n">
        <v>131628</v>
      </c>
      <c r="N32" s="24" t="n">
        <v>87.3722220747152</v>
      </c>
    </row>
    <row r="33" customFormat="false" ht="24" hidden="false" customHeight="true" outlineLevel="0" collapsed="false">
      <c r="A33" s="16"/>
      <c r="B33" s="26" t="s">
        <v>33</v>
      </c>
      <c r="C33" s="27" t="n">
        <v>8684437</v>
      </c>
      <c r="D33" s="28" t="n">
        <v>4470740</v>
      </c>
      <c r="E33" s="28" t="n">
        <v>4213697</v>
      </c>
      <c r="F33" s="29" t="n">
        <v>94.2505491260955</v>
      </c>
      <c r="G33" s="27" t="n">
        <v>9916715</v>
      </c>
      <c r="H33" s="14" t="n">
        <v>5100371</v>
      </c>
      <c r="I33" s="14" t="n">
        <v>4816344</v>
      </c>
      <c r="J33" s="15" t="n">
        <v>94.4312482366479</v>
      </c>
      <c r="K33" s="27" t="n">
        <v>10849398</v>
      </c>
      <c r="L33" s="14" t="n">
        <v>5622515</v>
      </c>
      <c r="M33" s="14" t="n">
        <v>5226883</v>
      </c>
      <c r="N33" s="15" t="n">
        <v>92.9634336235653</v>
      </c>
    </row>
    <row r="34" customFormat="false" ht="15" hidden="false" customHeight="false" outlineLevel="0" collapsed="false">
      <c r="A34" s="16"/>
      <c r="B34" s="17" t="s">
        <v>34</v>
      </c>
      <c r="C34" s="30" t="n">
        <v>80092</v>
      </c>
      <c r="D34" s="31" t="n">
        <v>41142</v>
      </c>
      <c r="E34" s="31" t="n">
        <v>38950</v>
      </c>
      <c r="F34" s="32" t="n">
        <v>94.67</v>
      </c>
      <c r="G34" s="30" t="n">
        <v>88470</v>
      </c>
      <c r="H34" s="19" t="n">
        <v>45458</v>
      </c>
      <c r="I34" s="19" t="n">
        <v>43012</v>
      </c>
      <c r="J34" s="20" t="n">
        <v>94.62</v>
      </c>
      <c r="K34" s="30" t="n">
        <v>100930</v>
      </c>
      <c r="L34" s="19" t="n">
        <v>52503</v>
      </c>
      <c r="M34" s="19" t="n">
        <v>48427</v>
      </c>
      <c r="N34" s="20" t="n">
        <v>92.2366340970992</v>
      </c>
    </row>
    <row r="35" customFormat="false" ht="15" hidden="false" customHeight="false" outlineLevel="0" collapsed="false">
      <c r="A35" s="16"/>
      <c r="B35" s="21" t="s">
        <v>35</v>
      </c>
      <c r="C35" s="33" t="n">
        <v>22515</v>
      </c>
      <c r="D35" s="34" t="n">
        <v>11330</v>
      </c>
      <c r="E35" s="34" t="n">
        <v>11185</v>
      </c>
      <c r="F35" s="35" t="n">
        <v>98.7202118270079</v>
      </c>
      <c r="G35" s="33" t="n">
        <v>26367</v>
      </c>
      <c r="H35" s="23" t="n">
        <v>13303</v>
      </c>
      <c r="I35" s="23" t="n">
        <v>13064</v>
      </c>
      <c r="J35" s="24" t="n">
        <v>91.666898038889</v>
      </c>
      <c r="K35" s="33" t="n">
        <v>32448</v>
      </c>
      <c r="L35" s="23" t="n">
        <v>16595</v>
      </c>
      <c r="M35" s="23" t="n">
        <v>15853</v>
      </c>
      <c r="N35" s="24" t="n">
        <v>95.5287737270262</v>
      </c>
    </row>
    <row r="36" customFormat="false" ht="15" hidden="false" customHeight="false" outlineLevel="0" collapsed="false">
      <c r="A36" s="16"/>
      <c r="B36" s="17" t="s">
        <v>36</v>
      </c>
      <c r="C36" s="30" t="n">
        <v>83698</v>
      </c>
      <c r="D36" s="31" t="n">
        <v>42122</v>
      </c>
      <c r="E36" s="31" t="n">
        <v>41576</v>
      </c>
      <c r="F36" s="32" t="n">
        <v>98.7037652533118</v>
      </c>
      <c r="G36" s="30" t="n">
        <v>94461</v>
      </c>
      <c r="H36" s="19" t="n">
        <v>47190</v>
      </c>
      <c r="I36" s="19" t="n">
        <v>47271</v>
      </c>
      <c r="J36" s="20" t="n">
        <v>92.8854974830518</v>
      </c>
      <c r="K36" s="30" t="n">
        <v>110566</v>
      </c>
      <c r="L36" s="19" t="n">
        <v>55172</v>
      </c>
      <c r="M36" s="19" t="n">
        <v>55394</v>
      </c>
      <c r="N36" s="20" t="n">
        <v>100.402378017835</v>
      </c>
    </row>
    <row r="37" customFormat="false" ht="15" hidden="false" customHeight="false" outlineLevel="0" collapsed="false">
      <c r="A37" s="16"/>
      <c r="B37" s="21" t="s">
        <v>37</v>
      </c>
      <c r="C37" s="33" t="n">
        <v>42575</v>
      </c>
      <c r="D37" s="34" t="n">
        <v>21320</v>
      </c>
      <c r="E37" s="34" t="n">
        <v>21255</v>
      </c>
      <c r="F37" s="35" t="n">
        <v>99.6951219512195</v>
      </c>
      <c r="G37" s="33" t="n">
        <v>51892</v>
      </c>
      <c r="H37" s="23" t="n">
        <v>25972</v>
      </c>
      <c r="I37" s="23" t="n">
        <v>25920</v>
      </c>
      <c r="J37" s="24" t="n">
        <v>93.7116210351355</v>
      </c>
      <c r="K37" s="33" t="n">
        <v>70684</v>
      </c>
      <c r="L37" s="23" t="n">
        <v>35939</v>
      </c>
      <c r="M37" s="23" t="n">
        <v>34745</v>
      </c>
      <c r="N37" s="24" t="n">
        <v>96.6777038871421</v>
      </c>
    </row>
    <row r="38" customFormat="false" ht="15" hidden="false" customHeight="false" outlineLevel="0" collapsed="false">
      <c r="A38" s="16"/>
      <c r="B38" s="17" t="s">
        <v>38</v>
      </c>
      <c r="C38" s="30" t="n">
        <v>51448</v>
      </c>
      <c r="D38" s="31" t="n">
        <v>26313</v>
      </c>
      <c r="E38" s="31" t="n">
        <v>25135</v>
      </c>
      <c r="F38" s="32" t="n">
        <v>95.52</v>
      </c>
      <c r="G38" s="30" t="n">
        <v>56729</v>
      </c>
      <c r="H38" s="19" t="n">
        <v>28939</v>
      </c>
      <c r="I38" s="19" t="n">
        <v>27790</v>
      </c>
      <c r="J38" s="20" t="n">
        <v>96.03</v>
      </c>
      <c r="K38" s="30" t="n">
        <v>63997</v>
      </c>
      <c r="L38" s="19" t="n">
        <v>33005</v>
      </c>
      <c r="M38" s="19" t="n">
        <v>30992</v>
      </c>
      <c r="N38" s="20" t="n">
        <v>93.9009241024087</v>
      </c>
    </row>
    <row r="39" customFormat="false" ht="15" hidden="false" customHeight="false" outlineLevel="0" collapsed="false">
      <c r="A39" s="16"/>
      <c r="B39" s="21" t="s">
        <v>39</v>
      </c>
      <c r="C39" s="33" t="n">
        <v>178155</v>
      </c>
      <c r="D39" s="34" t="n">
        <v>89757</v>
      </c>
      <c r="E39" s="34" t="n">
        <v>88398</v>
      </c>
      <c r="F39" s="35" t="n">
        <v>98.4859119622982</v>
      </c>
      <c r="G39" s="33" t="n">
        <v>213619</v>
      </c>
      <c r="H39" s="23" t="n">
        <v>107602</v>
      </c>
      <c r="I39" s="23" t="n">
        <v>106017</v>
      </c>
      <c r="J39" s="24" t="n">
        <v>91.1590665555423</v>
      </c>
      <c r="K39" s="33" t="n">
        <v>256268</v>
      </c>
      <c r="L39" s="23" t="n">
        <v>130473</v>
      </c>
      <c r="M39" s="23" t="n">
        <v>125795</v>
      </c>
      <c r="N39" s="24" t="n">
        <v>96.4145838602623</v>
      </c>
    </row>
    <row r="40" customFormat="false" ht="15" hidden="false" customHeight="false" outlineLevel="0" collapsed="false">
      <c r="A40" s="16"/>
      <c r="B40" s="17" t="s">
        <v>40</v>
      </c>
      <c r="C40" s="30" t="n">
        <v>24167</v>
      </c>
      <c r="D40" s="31" t="n">
        <v>12026</v>
      </c>
      <c r="E40" s="31" t="n">
        <v>12141</v>
      </c>
      <c r="F40" s="32" t="n">
        <v>100.956261433561</v>
      </c>
      <c r="G40" s="30" t="n">
        <v>29805</v>
      </c>
      <c r="H40" s="19" t="n">
        <v>14882</v>
      </c>
      <c r="I40" s="19" t="n">
        <v>14923</v>
      </c>
      <c r="J40" s="20" t="n">
        <v>95.6101961755497</v>
      </c>
      <c r="K40" s="30" t="n">
        <v>40159</v>
      </c>
      <c r="L40" s="19" t="n">
        <v>20285</v>
      </c>
      <c r="M40" s="19" t="n">
        <v>19874</v>
      </c>
      <c r="N40" s="20" t="n">
        <v>97.9738723194479</v>
      </c>
    </row>
    <row r="41" customFormat="false" ht="15" hidden="false" customHeight="false" outlineLevel="0" collapsed="false">
      <c r="A41" s="16"/>
      <c r="B41" s="21" t="s">
        <v>41</v>
      </c>
      <c r="C41" s="33" t="n">
        <v>12799</v>
      </c>
      <c r="D41" s="34" t="n">
        <v>6486</v>
      </c>
      <c r="E41" s="34" t="n">
        <v>6313</v>
      </c>
      <c r="F41" s="35" t="n">
        <v>97.3327166204132</v>
      </c>
      <c r="G41" s="33" t="n">
        <v>14889</v>
      </c>
      <c r="H41" s="23" t="n">
        <v>7614</v>
      </c>
      <c r="I41" s="23" t="n">
        <v>7275</v>
      </c>
      <c r="J41" s="24" t="n">
        <v>93.0474850972788</v>
      </c>
      <c r="K41" s="33" t="n">
        <v>18022</v>
      </c>
      <c r="L41" s="23" t="n">
        <v>9273</v>
      </c>
      <c r="M41" s="23" t="n">
        <v>8749</v>
      </c>
      <c r="N41" s="24" t="n">
        <v>94.3491858082605</v>
      </c>
    </row>
    <row r="42" customFormat="false" ht="15" hidden="false" customHeight="false" outlineLevel="0" collapsed="false">
      <c r="A42" s="16"/>
      <c r="B42" s="17" t="s">
        <v>42</v>
      </c>
      <c r="C42" s="30" t="n">
        <v>67931</v>
      </c>
      <c r="D42" s="31" t="n">
        <v>34219</v>
      </c>
      <c r="E42" s="31" t="n">
        <v>33712</v>
      </c>
      <c r="F42" s="32" t="n">
        <v>98.5183669890996</v>
      </c>
      <c r="G42" s="30" t="n">
        <v>87185</v>
      </c>
      <c r="H42" s="19" t="n">
        <v>43964</v>
      </c>
      <c r="I42" s="19" t="n">
        <v>43221</v>
      </c>
      <c r="J42" s="20" t="n">
        <v>93.6591199774098</v>
      </c>
      <c r="K42" s="30" t="n">
        <v>142709</v>
      </c>
      <c r="L42" s="19" t="n">
        <v>72231</v>
      </c>
      <c r="M42" s="19" t="n">
        <v>70478</v>
      </c>
      <c r="N42" s="20" t="n">
        <v>97.573064196813</v>
      </c>
    </row>
    <row r="43" customFormat="false" ht="15" hidden="false" customHeight="false" outlineLevel="0" collapsed="false">
      <c r="A43" s="16"/>
      <c r="B43" s="21" t="s">
        <v>43</v>
      </c>
      <c r="C43" s="33" t="n">
        <v>574369</v>
      </c>
      <c r="D43" s="34" t="n">
        <v>296782</v>
      </c>
      <c r="E43" s="34" t="n">
        <v>277587</v>
      </c>
      <c r="F43" s="35" t="n">
        <v>93.53</v>
      </c>
      <c r="G43" s="33" t="n">
        <v>654324</v>
      </c>
      <c r="H43" s="23" t="n">
        <v>339061</v>
      </c>
      <c r="I43" s="23" t="n">
        <v>315263</v>
      </c>
      <c r="J43" s="24" t="n">
        <v>92.98</v>
      </c>
      <c r="K43" s="33" t="n">
        <v>768547</v>
      </c>
      <c r="L43" s="23" t="n">
        <v>398633</v>
      </c>
      <c r="M43" s="23" t="n">
        <v>369914</v>
      </c>
      <c r="N43" s="24" t="n">
        <v>92.7956290623205</v>
      </c>
    </row>
    <row r="44" customFormat="false" ht="15" hidden="false" customHeight="false" outlineLevel="0" collapsed="false">
      <c r="A44" s="16"/>
      <c r="B44" s="17" t="s">
        <v>44</v>
      </c>
      <c r="C44" s="30" t="n">
        <v>93992</v>
      </c>
      <c r="D44" s="31" t="n">
        <v>47666</v>
      </c>
      <c r="E44" s="31" t="n">
        <v>46326</v>
      </c>
      <c r="F44" s="32" t="n">
        <v>97.1887718709353</v>
      </c>
      <c r="G44" s="30" t="n">
        <v>106273</v>
      </c>
      <c r="H44" s="19" t="n">
        <v>54088</v>
      </c>
      <c r="I44" s="19" t="n">
        <v>52185</v>
      </c>
      <c r="J44" s="20" t="n">
        <v>98.2809994128318</v>
      </c>
      <c r="K44" s="30" t="n">
        <v>111251</v>
      </c>
      <c r="L44" s="19" t="n">
        <v>57262</v>
      </c>
      <c r="M44" s="19" t="n">
        <v>53989</v>
      </c>
      <c r="N44" s="20" t="n">
        <v>94.2841675107401</v>
      </c>
    </row>
    <row r="45" customFormat="false" ht="15" hidden="false" customHeight="false" outlineLevel="0" collapsed="false">
      <c r="A45" s="16"/>
      <c r="B45" s="21" t="s">
        <v>45</v>
      </c>
      <c r="C45" s="33" t="n">
        <v>43400</v>
      </c>
      <c r="D45" s="34" t="n">
        <v>21036</v>
      </c>
      <c r="E45" s="34" t="n">
        <v>22364</v>
      </c>
      <c r="F45" s="35" t="n">
        <v>106.312987259935</v>
      </c>
      <c r="G45" s="33" t="n">
        <v>54181</v>
      </c>
      <c r="H45" s="23" t="n">
        <v>26379</v>
      </c>
      <c r="I45" s="23" t="n">
        <v>27802</v>
      </c>
      <c r="J45" s="36" t="n">
        <v>95.0411705718684</v>
      </c>
      <c r="K45" s="33" t="n">
        <v>67011</v>
      </c>
      <c r="L45" s="23" t="n">
        <v>33063</v>
      </c>
      <c r="M45" s="23" t="n">
        <v>33948</v>
      </c>
      <c r="N45" s="36" t="n">
        <v>102.676708102713</v>
      </c>
    </row>
    <row r="46" customFormat="false" ht="15" hidden="false" customHeight="false" outlineLevel="0" collapsed="false">
      <c r="A46" s="16"/>
      <c r="B46" s="17" t="s">
        <v>46</v>
      </c>
      <c r="C46" s="30" t="n">
        <v>232463</v>
      </c>
      <c r="D46" s="31" t="n">
        <v>116513</v>
      </c>
      <c r="E46" s="31" t="n">
        <v>115950</v>
      </c>
      <c r="F46" s="32" t="n">
        <v>99.5167921176178</v>
      </c>
      <c r="G46" s="30" t="n">
        <v>299077</v>
      </c>
      <c r="H46" s="19" t="n">
        <v>150624</v>
      </c>
      <c r="I46" s="19" t="n">
        <v>148453</v>
      </c>
      <c r="J46" s="20" t="n">
        <v>99.7997843831819</v>
      </c>
      <c r="K46" s="30" t="n">
        <v>394754</v>
      </c>
      <c r="L46" s="19" t="n">
        <v>201410</v>
      </c>
      <c r="M46" s="19" t="n">
        <v>193344</v>
      </c>
      <c r="N46" s="20" t="n">
        <v>95.9952336030982</v>
      </c>
    </row>
    <row r="47" customFormat="false" ht="15" hidden="false" customHeight="false" outlineLevel="0" collapsed="false">
      <c r="A47" s="16"/>
      <c r="B47" s="21" t="s">
        <v>47</v>
      </c>
      <c r="C47" s="33" t="n">
        <v>60191</v>
      </c>
      <c r="D47" s="34" t="n">
        <v>30305</v>
      </c>
      <c r="E47" s="34" t="n">
        <v>29886</v>
      </c>
      <c r="F47" s="35" t="n">
        <v>98.6173898696585</v>
      </c>
      <c r="G47" s="33" t="n">
        <v>81141</v>
      </c>
      <c r="H47" s="23" t="n">
        <v>40891</v>
      </c>
      <c r="I47" s="23" t="n">
        <v>40250</v>
      </c>
      <c r="J47" s="24" t="n">
        <v>98.526979052434</v>
      </c>
      <c r="K47" s="33" t="n">
        <v>102106</v>
      </c>
      <c r="L47" s="23" t="n">
        <v>52101</v>
      </c>
      <c r="M47" s="23" t="n">
        <v>50005</v>
      </c>
      <c r="N47" s="24" t="n">
        <v>95.9770445864763</v>
      </c>
    </row>
    <row r="48" customFormat="false" ht="15" hidden="false" customHeight="false" outlineLevel="0" collapsed="false">
      <c r="A48" s="16"/>
      <c r="B48" s="17" t="s">
        <v>48</v>
      </c>
      <c r="C48" s="30" t="n">
        <v>44529</v>
      </c>
      <c r="D48" s="31" t="n">
        <v>22566</v>
      </c>
      <c r="E48" s="31" t="n">
        <v>21963</v>
      </c>
      <c r="F48" s="32" t="n">
        <v>97.3278383408668</v>
      </c>
      <c r="G48" s="30" t="n">
        <v>59478</v>
      </c>
      <c r="H48" s="19" t="n">
        <v>30190</v>
      </c>
      <c r="I48" s="19" t="n">
        <v>29288</v>
      </c>
      <c r="J48" s="20" t="n">
        <v>105.394442548997</v>
      </c>
      <c r="K48" s="30" t="n">
        <v>98215</v>
      </c>
      <c r="L48" s="19" t="n">
        <v>50034</v>
      </c>
      <c r="M48" s="19" t="n">
        <v>48181</v>
      </c>
      <c r="N48" s="20" t="n">
        <v>96.2965183675101</v>
      </c>
    </row>
    <row r="49" customFormat="false" ht="15" hidden="false" customHeight="false" outlineLevel="0" collapsed="false">
      <c r="A49" s="16"/>
      <c r="B49" s="21" t="s">
        <v>49</v>
      </c>
      <c r="C49" s="33" t="n">
        <v>101271</v>
      </c>
      <c r="D49" s="34" t="n">
        <v>51364</v>
      </c>
      <c r="E49" s="34" t="n">
        <v>49907</v>
      </c>
      <c r="F49" s="35" t="n">
        <v>97.1633829141033</v>
      </c>
      <c r="G49" s="33" t="n">
        <v>114269</v>
      </c>
      <c r="H49" s="23" t="n">
        <v>57299</v>
      </c>
      <c r="I49" s="23" t="n">
        <v>56970</v>
      </c>
      <c r="J49" s="24" t="n">
        <v>99.4258189497199</v>
      </c>
      <c r="K49" s="33" t="n">
        <v>132221</v>
      </c>
      <c r="L49" s="23" t="n">
        <v>67519</v>
      </c>
      <c r="M49" s="23" t="n">
        <v>64702</v>
      </c>
      <c r="N49" s="24" t="n">
        <v>95.8278410521483</v>
      </c>
    </row>
    <row r="50" customFormat="false" ht="33.75" hidden="false" customHeight="true" outlineLevel="0" collapsed="false">
      <c r="A50" s="16"/>
      <c r="B50" s="26" t="s">
        <v>50</v>
      </c>
      <c r="C50" s="37" t="n">
        <v>1713595</v>
      </c>
      <c r="D50" s="38" t="n">
        <v>870947</v>
      </c>
      <c r="E50" s="38" t="n">
        <v>842648</v>
      </c>
      <c r="F50" s="29" t="n">
        <v>96.7507781759395</v>
      </c>
      <c r="G50" s="37" t="n">
        <v>2032160</v>
      </c>
      <c r="H50" s="14" t="n">
        <v>1033456</v>
      </c>
      <c r="I50" s="14" t="n">
        <v>998704</v>
      </c>
      <c r="J50" s="15" t="n">
        <v>96.6373024105526</v>
      </c>
      <c r="K50" s="37" t="n">
        <v>2509888</v>
      </c>
      <c r="L50" s="14" t="n">
        <v>1285498</v>
      </c>
      <c r="M50" s="14" t="n">
        <v>1224390</v>
      </c>
      <c r="N50" s="15" t="n">
        <v>95.2463558869792</v>
      </c>
    </row>
    <row r="51" customFormat="false" ht="30" hidden="false" customHeight="true" outlineLevel="0" collapsed="false">
      <c r="A51" s="16"/>
      <c r="B51" s="39" t="s">
        <v>51</v>
      </c>
      <c r="C51" s="40" t="n">
        <v>10398032</v>
      </c>
      <c r="D51" s="41" t="n">
        <v>5341687</v>
      </c>
      <c r="E51" s="41" t="n">
        <v>5056345</v>
      </c>
      <c r="F51" s="42" t="n">
        <v>94.6582044211875</v>
      </c>
      <c r="G51" s="40" t="n">
        <v>11948875</v>
      </c>
      <c r="H51" s="43" t="n">
        <v>6133827</v>
      </c>
      <c r="I51" s="43" t="n">
        <v>5815048</v>
      </c>
      <c r="J51" s="44" t="n">
        <v>94.8029346116218</v>
      </c>
      <c r="K51" s="40" t="n">
        <v>13359286</v>
      </c>
      <c r="L51" s="43" t="n">
        <v>6908013</v>
      </c>
      <c r="M51" s="43" t="n">
        <v>6451273</v>
      </c>
      <c r="N51" s="44" t="n">
        <v>93.3882579549286</v>
      </c>
    </row>
    <row r="52" customFormat="false" ht="29.25" hidden="false" customHeight="true" outlineLevel="0" collapsed="false">
      <c r="A52" s="16"/>
      <c r="B52" s="45" t="s">
        <v>52</v>
      </c>
      <c r="C52" s="46" t="n">
        <v>11460575</v>
      </c>
      <c r="D52" s="47" t="n">
        <v>5988420</v>
      </c>
      <c r="E52" s="47" t="n">
        <v>5472155</v>
      </c>
      <c r="F52" s="48" t="n">
        <v>91.3789446965978</v>
      </c>
      <c r="G52" s="46" t="n">
        <v>12806866</v>
      </c>
      <c r="H52" s="49" t="n">
        <v>6660841</v>
      </c>
      <c r="I52" s="49" t="n">
        <v>6146025</v>
      </c>
      <c r="J52" s="50" t="n">
        <v>92.2710060186094</v>
      </c>
      <c r="K52" s="46" t="n">
        <v>13971105</v>
      </c>
      <c r="L52" s="49" t="n">
        <v>7304349</v>
      </c>
      <c r="M52" s="49" t="n">
        <v>6666756</v>
      </c>
      <c r="N52" s="50" t="n">
        <v>91.2710496171527</v>
      </c>
    </row>
    <row r="53" customFormat="false" ht="24.75" hidden="false" customHeight="true" outlineLevel="0" collapsed="false">
      <c r="A53" s="16"/>
      <c r="B53" s="51" t="s">
        <v>53</v>
      </c>
      <c r="C53" s="52" t="n">
        <v>13174170</v>
      </c>
      <c r="D53" s="53" t="n">
        <v>6859367</v>
      </c>
      <c r="E53" s="53" t="n">
        <v>6314803</v>
      </c>
      <c r="F53" s="54" t="n">
        <v>92.0610167089762</v>
      </c>
      <c r="G53" s="52" t="n">
        <v>14839026</v>
      </c>
      <c r="H53" s="55" t="n">
        <v>7694297</v>
      </c>
      <c r="I53" s="55" t="n">
        <v>7144729</v>
      </c>
      <c r="J53" s="56" t="n">
        <v>92.8574631314596</v>
      </c>
      <c r="K53" s="52" t="n">
        <v>16480993</v>
      </c>
      <c r="L53" s="55" t="n">
        <v>8589847</v>
      </c>
      <c r="M53" s="55" t="n">
        <v>7891146</v>
      </c>
      <c r="N53" s="56" t="n">
        <v>91.8659668792704</v>
      </c>
    </row>
    <row r="54" customFormat="false" ht="33.75" hidden="false" customHeight="true" outlineLevel="0" collapsed="false">
      <c r="A54" s="16"/>
      <c r="B54" s="26" t="s">
        <v>54</v>
      </c>
      <c r="C54" s="37" t="n">
        <v>3429171</v>
      </c>
      <c r="D54" s="38" t="n">
        <v>1759637</v>
      </c>
      <c r="E54" s="38" t="n">
        <v>1669534</v>
      </c>
      <c r="F54" s="29" t="n">
        <v>94.8794552512819</v>
      </c>
      <c r="G54" s="37" t="n">
        <v>3676209</v>
      </c>
      <c r="H54" s="38" t="n">
        <v>1886676</v>
      </c>
      <c r="I54" s="38" t="n">
        <v>1789533</v>
      </c>
      <c r="J54" s="15" t="n">
        <v>94.8511032100901</v>
      </c>
      <c r="K54" s="37" t="n">
        <v>4164710</v>
      </c>
      <c r="L54" s="38" t="n">
        <v>2145414</v>
      </c>
      <c r="M54" s="38" t="n">
        <v>2019296</v>
      </c>
      <c r="N54" s="15" t="n">
        <v>94.1215075505241</v>
      </c>
    </row>
    <row r="55" customFormat="false" ht="23.25" hidden="false" customHeight="true" outlineLevel="0" collapsed="false">
      <c r="A55" s="16"/>
      <c r="B55" s="51" t="s">
        <v>55</v>
      </c>
      <c r="C55" s="52" t="n">
        <v>13827203</v>
      </c>
      <c r="D55" s="53" t="n">
        <v>7101324</v>
      </c>
      <c r="E55" s="53" t="n">
        <v>6725879</v>
      </c>
      <c r="F55" s="54" t="n">
        <v>94.7130281620723</v>
      </c>
      <c r="G55" s="52" t="n">
        <v>15625084</v>
      </c>
      <c r="H55" s="55" t="n">
        <v>8020503</v>
      </c>
      <c r="I55" s="55" t="n">
        <v>7604581</v>
      </c>
      <c r="J55" s="56" t="n">
        <v>94.8142653895897</v>
      </c>
      <c r="K55" s="52" t="n">
        <v>17523996</v>
      </c>
      <c r="L55" s="55" t="n">
        <v>9053427</v>
      </c>
      <c r="M55" s="55" t="n">
        <v>8470569</v>
      </c>
      <c r="N55" s="56" t="n">
        <v>93.5620180071038</v>
      </c>
    </row>
    <row r="56" customFormat="false" ht="25.5" hidden="false" customHeight="true" outlineLevel="0" collapsed="false">
      <c r="A56" s="16"/>
      <c r="B56" s="57" t="s">
        <v>56</v>
      </c>
      <c r="C56" s="37" t="n">
        <v>36260130</v>
      </c>
      <c r="D56" s="38" t="n">
        <v>18601058</v>
      </c>
      <c r="E56" s="38" t="n">
        <v>17659072</v>
      </c>
      <c r="F56" s="29" t="n">
        <v>94.9358471975089</v>
      </c>
      <c r="G56" s="37" t="n">
        <v>40117096</v>
      </c>
      <c r="H56" s="14" t="n">
        <v>20593330</v>
      </c>
      <c r="I56" s="14" t="n">
        <v>19523766</v>
      </c>
      <c r="J56" s="15" t="n">
        <v>94.8062600851829</v>
      </c>
      <c r="K56" s="37" t="n">
        <v>45892285</v>
      </c>
      <c r="L56" s="14" t="n">
        <v>23705494</v>
      </c>
      <c r="M56" s="14" t="n">
        <v>22186791</v>
      </c>
      <c r="N56" s="15" t="n">
        <v>93.5934555930368</v>
      </c>
    </row>
    <row r="57" customFormat="false" ht="15" hidden="false" customHeight="false" outlineLevel="0" collapsed="false">
      <c r="A57" s="16"/>
      <c r="B57" s="58"/>
      <c r="C57" s="59"/>
      <c r="D57" s="59"/>
      <c r="E57" s="59"/>
      <c r="F57" s="60"/>
      <c r="G57" s="59"/>
      <c r="H57" s="16"/>
      <c r="I57" s="16"/>
      <c r="J57" s="61"/>
    </row>
    <row r="58" customFormat="false" ht="15" hidden="false" customHeight="false" outlineLevel="0" collapsed="false">
      <c r="A58" s="16"/>
      <c r="B58" s="58"/>
      <c r="C58" s="59"/>
      <c r="D58" s="59"/>
      <c r="E58" s="59"/>
      <c r="F58" s="59"/>
      <c r="G58" s="59"/>
      <c r="H58" s="16"/>
      <c r="I58" s="16"/>
      <c r="J58" s="16"/>
    </row>
    <row r="59" customFormat="false" ht="18.75" hidden="false" customHeight="true" outlineLevel="0" collapsed="false">
      <c r="A59" s="16"/>
      <c r="B59" s="3" t="s">
        <v>57</v>
      </c>
      <c r="C59" s="3"/>
      <c r="D59" s="3"/>
      <c r="E59" s="3"/>
      <c r="F59" s="3"/>
      <c r="G59" s="3"/>
      <c r="H59" s="3"/>
      <c r="I59" s="3"/>
      <c r="J59" s="3"/>
    </row>
    <row r="60" customFormat="false" ht="15.75" hidden="false" customHeight="true" outlineLevel="0" collapsed="false">
      <c r="A60" s="16"/>
      <c r="B60" s="4" t="s">
        <v>58</v>
      </c>
      <c r="C60" s="4"/>
      <c r="D60" s="4"/>
      <c r="E60" s="4"/>
      <c r="F60" s="4"/>
      <c r="G60" s="4"/>
      <c r="H60" s="4"/>
      <c r="I60" s="4"/>
      <c r="J60" s="4"/>
    </row>
    <row r="61" customFormat="false" ht="15.75" hidden="false" customHeight="false" outlineLevel="0" collapsed="false">
      <c r="A61" s="16"/>
      <c r="B61" s="5"/>
      <c r="C61" s="5"/>
      <c r="D61" s="5"/>
      <c r="E61" s="5"/>
      <c r="F61" s="5"/>
      <c r="G61" s="5"/>
      <c r="H61" s="5"/>
      <c r="I61" s="5"/>
      <c r="J61" s="5"/>
    </row>
    <row r="62" customFormat="false" ht="3" hidden="false" customHeight="true" outlineLevel="0" collapsed="false">
      <c r="A62" s="16"/>
      <c r="B62" s="6"/>
      <c r="C62" s="6"/>
      <c r="D62" s="6"/>
      <c r="E62" s="6"/>
      <c r="F62" s="6"/>
      <c r="G62" s="6"/>
      <c r="H62" s="6"/>
      <c r="I62" s="6"/>
      <c r="J62" s="6"/>
      <c r="K62" s="6"/>
      <c r="L62" s="6"/>
      <c r="M62" s="6"/>
      <c r="N62" s="6"/>
    </row>
    <row r="63" customFormat="false" ht="14.25" hidden="false" customHeight="true" outlineLevel="0" collapsed="false">
      <c r="A63" s="16"/>
      <c r="B63" s="62" t="s">
        <v>2</v>
      </c>
      <c r="C63" s="8" t="n">
        <v>2001</v>
      </c>
      <c r="D63" s="8"/>
      <c r="E63" s="8"/>
      <c r="F63" s="8"/>
      <c r="G63" s="8" t="n">
        <v>2010</v>
      </c>
      <c r="H63" s="8"/>
      <c r="I63" s="8"/>
      <c r="J63" s="8"/>
      <c r="K63" s="8" t="s">
        <v>3</v>
      </c>
      <c r="L63" s="8"/>
      <c r="M63" s="8"/>
      <c r="N63" s="8"/>
    </row>
    <row r="64" customFormat="false" ht="40.5" hidden="false" customHeight="true" outlineLevel="0" collapsed="false">
      <c r="A64" s="16"/>
      <c r="B64" s="62"/>
      <c r="C64" s="9" t="s">
        <v>4</v>
      </c>
      <c r="D64" s="10" t="s">
        <v>5</v>
      </c>
      <c r="E64" s="10" t="s">
        <v>6</v>
      </c>
      <c r="F64" s="11" t="s">
        <v>7</v>
      </c>
      <c r="G64" s="9" t="s">
        <v>4</v>
      </c>
      <c r="H64" s="10" t="s">
        <v>5</v>
      </c>
      <c r="I64" s="10" t="s">
        <v>6</v>
      </c>
      <c r="J64" s="11" t="s">
        <v>7</v>
      </c>
      <c r="K64" s="9" t="s">
        <v>4</v>
      </c>
      <c r="L64" s="10" t="s">
        <v>5</v>
      </c>
      <c r="M64" s="10" t="s">
        <v>6</v>
      </c>
      <c r="N64" s="11" t="s">
        <v>7</v>
      </c>
    </row>
    <row r="65" customFormat="false" ht="31.5" hidden="false" customHeight="true" outlineLevel="0" collapsed="false">
      <c r="A65" s="16"/>
      <c r="B65" s="63" t="s">
        <v>8</v>
      </c>
      <c r="C65" s="64" t="n">
        <f aca="false">+D65+E65</f>
        <v>2776138</v>
      </c>
      <c r="D65" s="65" t="n">
        <v>1517680</v>
      </c>
      <c r="E65" s="65" t="n">
        <v>1258458</v>
      </c>
      <c r="F65" s="66" t="n">
        <v>82.9198513520637</v>
      </c>
      <c r="G65" s="64" t="n">
        <f aca="false">+H65+I65</f>
        <v>2890151</v>
      </c>
      <c r="H65" s="65" t="n">
        <v>1560470</v>
      </c>
      <c r="I65" s="65" t="n">
        <v>1329681</v>
      </c>
      <c r="J65" s="66" t="n">
        <v>85.2102892077387</v>
      </c>
      <c r="K65" s="64" t="n">
        <f aca="false">L65+M65</f>
        <v>3121707</v>
      </c>
      <c r="L65" s="65" t="n">
        <f aca="false">L8</f>
        <v>1681834</v>
      </c>
      <c r="M65" s="65" t="n">
        <f aca="false">M8</f>
        <v>1439873</v>
      </c>
      <c r="N65" s="66" t="n">
        <f aca="false">M65/L65*100</f>
        <v>85.6132650428045</v>
      </c>
    </row>
    <row r="66" customFormat="false" ht="19.5" hidden="false" customHeight="true" outlineLevel="0" collapsed="false">
      <c r="A66" s="16"/>
      <c r="B66" s="63" t="s">
        <v>59</v>
      </c>
      <c r="C66" s="64" t="n">
        <v>4733073</v>
      </c>
      <c r="D66" s="65" t="n">
        <v>2468612</v>
      </c>
      <c r="E66" s="65" t="n">
        <v>2264461</v>
      </c>
      <c r="F66" s="66" t="n">
        <f aca="false">E66*100/D66</f>
        <v>91.7301301298057</v>
      </c>
      <c r="G66" s="64" t="n">
        <v>5223901</v>
      </c>
      <c r="H66" s="65" t="n">
        <v>2720916</v>
      </c>
      <c r="I66" s="65" t="n">
        <v>2502985</v>
      </c>
      <c r="J66" s="66" t="n">
        <f aca="false">I66*100/H66</f>
        <v>91.9905281897714</v>
      </c>
      <c r="K66" s="64" t="n">
        <f aca="false">L66+M66</f>
        <v>5382287</v>
      </c>
      <c r="L66" s="65" t="n">
        <v>2817133</v>
      </c>
      <c r="M66" s="65" t="n">
        <v>2565154</v>
      </c>
      <c r="N66" s="66" t="n">
        <f aca="false">M66/L66*100</f>
        <v>91.05548087364</v>
      </c>
    </row>
    <row r="67" customFormat="false" ht="17.25" hidden="false" customHeight="true" outlineLevel="0" collapsed="false">
      <c r="B67" s="63" t="s">
        <v>60</v>
      </c>
      <c r="C67" s="64" t="n">
        <v>3951364</v>
      </c>
      <c r="D67" s="65" t="n">
        <v>2002128</v>
      </c>
      <c r="E67" s="65" t="n">
        <v>1949236</v>
      </c>
      <c r="F67" s="66" t="n">
        <f aca="false">E67*100/D67</f>
        <v>97.3582108636411</v>
      </c>
      <c r="G67" s="64" t="n">
        <v>4692814</v>
      </c>
      <c r="H67" s="65" t="n">
        <v>2379455</v>
      </c>
      <c r="I67" s="65" t="n">
        <v>2313359</v>
      </c>
      <c r="J67" s="66" t="n">
        <f aca="false">I67*100/H67</f>
        <v>97.2222210548214</v>
      </c>
      <c r="K67" s="64" t="n">
        <f aca="false">L67+M67</f>
        <v>5419049</v>
      </c>
      <c r="L67" s="65" t="n">
        <v>2787300</v>
      </c>
      <c r="M67" s="65" t="n">
        <v>2631749</v>
      </c>
      <c r="N67" s="66" t="n">
        <f aca="false">M67/L67*100</f>
        <v>94.4192946579127</v>
      </c>
    </row>
    <row r="68" customFormat="false" ht="15" hidden="false" customHeight="false" outlineLevel="0" collapsed="false">
      <c r="B68" s="63" t="s">
        <v>61</v>
      </c>
      <c r="C68" s="64" t="n">
        <f aca="false">C69-C66-C67</f>
        <v>1713595</v>
      </c>
      <c r="D68" s="65" t="n">
        <f aca="false">D69-D66-D67</f>
        <v>870947</v>
      </c>
      <c r="E68" s="65" t="n">
        <f aca="false">E69-E66-E67</f>
        <v>842648</v>
      </c>
      <c r="F68" s="66" t="n">
        <f aca="false">E68*100/D68</f>
        <v>96.7507781759395</v>
      </c>
      <c r="G68" s="64" t="n">
        <f aca="false">G69-G66-G67</f>
        <v>2032160</v>
      </c>
      <c r="H68" s="65" t="n">
        <f aca="false">H69-H66-H67</f>
        <v>1033456</v>
      </c>
      <c r="I68" s="65" t="n">
        <f aca="false">I69-I66-I67</f>
        <v>998704</v>
      </c>
      <c r="J68" s="66" t="n">
        <f aca="false">I68*100/H68</f>
        <v>96.6373024105526</v>
      </c>
      <c r="K68" s="64" t="n">
        <f aca="false">L68+M68</f>
        <v>2487831</v>
      </c>
      <c r="L68" s="65" t="n">
        <v>1280909</v>
      </c>
      <c r="M68" s="65" t="n">
        <v>1206922</v>
      </c>
      <c r="N68" s="66" t="n">
        <f aca="false">M68/L68*100</f>
        <v>94.2238675815378</v>
      </c>
    </row>
    <row r="69" customFormat="false" ht="30" hidden="false" customHeight="false" outlineLevel="0" collapsed="false">
      <c r="B69" s="67" t="s">
        <v>62</v>
      </c>
      <c r="C69" s="68" t="n">
        <v>10398032</v>
      </c>
      <c r="D69" s="69" t="n">
        <v>5341687</v>
      </c>
      <c r="E69" s="69" t="n">
        <v>5056345</v>
      </c>
      <c r="F69" s="70" t="n">
        <v>94.6582044211875</v>
      </c>
      <c r="G69" s="68" t="n">
        <v>11948875</v>
      </c>
      <c r="H69" s="69" t="n">
        <v>6133827</v>
      </c>
      <c r="I69" s="69" t="n">
        <v>5815048</v>
      </c>
      <c r="J69" s="70" t="n">
        <v>94.8029346116218</v>
      </c>
      <c r="K69" s="68" t="n">
        <f aca="false">K66+K67+K68</f>
        <v>13289167</v>
      </c>
      <c r="L69" s="69" t="n">
        <f aca="false">L66+L67+L68</f>
        <v>6885342</v>
      </c>
      <c r="M69" s="69" t="n">
        <f aca="false">M66+M67+M68</f>
        <v>6403825</v>
      </c>
      <c r="N69" s="70" t="n">
        <f aca="false">M69/L69*100</f>
        <v>93.0066364168984</v>
      </c>
    </row>
    <row r="70" customFormat="false" ht="31.5" hidden="false" customHeight="true" outlineLevel="0" collapsed="false">
      <c r="B70" s="71" t="s">
        <v>63</v>
      </c>
      <c r="C70" s="13" t="n">
        <v>13174170</v>
      </c>
      <c r="D70" s="14" t="n">
        <v>6859367</v>
      </c>
      <c r="E70" s="14" t="n">
        <v>6314803</v>
      </c>
      <c r="F70" s="15" t="n">
        <v>92.0610167089762</v>
      </c>
      <c r="G70" s="13" t="n">
        <v>14839026</v>
      </c>
      <c r="H70" s="14" t="n">
        <v>7694297</v>
      </c>
      <c r="I70" s="14" t="n">
        <v>7144729</v>
      </c>
      <c r="J70" s="15" t="n">
        <v>92.8574631314596</v>
      </c>
      <c r="K70" s="13" t="n">
        <f aca="false">K69+K65</f>
        <v>16410874</v>
      </c>
      <c r="L70" s="14" t="n">
        <f aca="false">L69+L65</f>
        <v>8567176</v>
      </c>
      <c r="M70" s="14" t="n">
        <f aca="false">M69+M65</f>
        <v>7843698</v>
      </c>
      <c r="N70" s="15" t="n">
        <f aca="false">M70/L70*100</f>
        <v>91.5552336032317</v>
      </c>
    </row>
    <row r="71" customFormat="false" ht="15" hidden="false" customHeight="false" outlineLevel="0" collapsed="false">
      <c r="B71" s="16"/>
      <c r="C71" s="16"/>
      <c r="D71" s="16"/>
      <c r="E71" s="16"/>
      <c r="F71" s="16"/>
      <c r="G71" s="65"/>
      <c r="H71" s="16"/>
      <c r="I71" s="16"/>
      <c r="J71" s="16"/>
    </row>
    <row r="72" customFormat="false" ht="15" hidden="false" customHeight="true" outlineLevel="0" collapsed="false">
      <c r="B72" s="72" t="s">
        <v>64</v>
      </c>
      <c r="C72" s="72"/>
      <c r="D72" s="72"/>
      <c r="E72" s="72"/>
      <c r="F72" s="72"/>
      <c r="G72" s="72"/>
      <c r="H72" s="73"/>
      <c r="I72" s="16"/>
      <c r="J72" s="16"/>
    </row>
    <row r="73" customFormat="false" ht="15" hidden="false" customHeight="true" outlineLevel="0" collapsed="false">
      <c r="B73" s="72" t="s">
        <v>65</v>
      </c>
      <c r="C73" s="72"/>
      <c r="D73" s="72"/>
      <c r="E73" s="72"/>
      <c r="F73" s="72"/>
      <c r="G73" s="72"/>
      <c r="H73" s="72"/>
      <c r="I73" s="72"/>
      <c r="J73" s="72"/>
    </row>
    <row r="74" customFormat="false" ht="15" hidden="false" customHeight="true" outlineLevel="0" collapsed="false">
      <c r="B74" s="72" t="s">
        <v>66</v>
      </c>
      <c r="C74" s="72"/>
      <c r="D74" s="72"/>
      <c r="E74" s="72"/>
      <c r="F74" s="72"/>
      <c r="G74" s="72"/>
      <c r="H74" s="72"/>
      <c r="I74" s="72"/>
      <c r="J74" s="72"/>
    </row>
    <row r="75" customFormat="false" ht="15" hidden="false" customHeight="true" outlineLevel="0" collapsed="false">
      <c r="B75" s="72" t="s">
        <v>67</v>
      </c>
      <c r="C75" s="72"/>
      <c r="D75" s="72"/>
      <c r="E75" s="72"/>
      <c r="F75" s="72"/>
      <c r="G75" s="72"/>
      <c r="H75" s="72"/>
      <c r="I75" s="72"/>
      <c r="J75" s="72"/>
    </row>
    <row r="76" customFormat="false" ht="15" hidden="false" customHeight="false" outlineLevel="0" collapsed="false">
      <c r="B76" s="74"/>
      <c r="C76" s="74"/>
      <c r="D76" s="74"/>
      <c r="E76" s="74"/>
      <c r="F76" s="74"/>
      <c r="G76" s="74"/>
      <c r="H76" s="74"/>
      <c r="I76" s="74"/>
      <c r="J76" s="74"/>
    </row>
    <row r="77" customFormat="false" ht="48" hidden="false" customHeight="true" outlineLevel="0" collapsed="false">
      <c r="B77" s="75" t="s">
        <v>68</v>
      </c>
      <c r="C77" s="75"/>
      <c r="D77" s="75"/>
      <c r="E77" s="75"/>
      <c r="F77" s="75"/>
      <c r="G77" s="75"/>
      <c r="H77" s="75"/>
      <c r="I77" s="75"/>
      <c r="J77" s="75"/>
    </row>
    <row r="78" customFormat="false" ht="48" hidden="false" customHeight="true" outlineLevel="0" collapsed="false">
      <c r="B78" s="75" t="s">
        <v>69</v>
      </c>
      <c r="C78" s="75"/>
      <c r="D78" s="75"/>
      <c r="E78" s="75"/>
      <c r="F78" s="75"/>
      <c r="G78" s="75"/>
      <c r="H78" s="75"/>
      <c r="I78" s="75"/>
      <c r="J78" s="75"/>
    </row>
    <row r="79" customFormat="false" ht="72" hidden="false" customHeight="true" outlineLevel="0" collapsed="false">
      <c r="B79" s="75" t="s">
        <v>70</v>
      </c>
      <c r="C79" s="75"/>
      <c r="D79" s="75"/>
      <c r="E79" s="75"/>
      <c r="F79" s="75"/>
      <c r="G79" s="75"/>
      <c r="H79" s="75"/>
      <c r="I79" s="75"/>
      <c r="J79" s="75"/>
    </row>
    <row r="80" customFormat="false" ht="15" hidden="false" customHeight="true" outlineLevel="0" collapsed="false">
      <c r="B80" s="74" t="s">
        <v>71</v>
      </c>
      <c r="C80" s="74"/>
      <c r="D80" s="74"/>
      <c r="E80" s="74"/>
      <c r="F80" s="74"/>
      <c r="G80" s="74"/>
      <c r="H80" s="74"/>
      <c r="I80" s="74"/>
      <c r="J80" s="74"/>
    </row>
    <row r="81" customFormat="false" ht="15" hidden="false" customHeight="true" outlineLevel="0" collapsed="false">
      <c r="B81" s="74"/>
      <c r="C81" s="74"/>
      <c r="D81" s="74"/>
      <c r="E81" s="74"/>
      <c r="F81" s="74"/>
      <c r="G81" s="74"/>
      <c r="H81" s="74"/>
      <c r="I81" s="74"/>
      <c r="J81" s="74"/>
    </row>
    <row r="82" customFormat="false" ht="28.5" hidden="false" customHeight="true" outlineLevel="0" collapsed="false">
      <c r="B82" s="76" t="s">
        <v>72</v>
      </c>
      <c r="C82" s="76"/>
      <c r="D82" s="76"/>
      <c r="E82" s="76"/>
      <c r="F82" s="76"/>
      <c r="G82" s="76"/>
      <c r="H82" s="76"/>
    </row>
    <row r="83" customFormat="false" ht="15" hidden="false" customHeight="true" outlineLevel="0" collapsed="false">
      <c r="B83" s="76" t="s">
        <v>73</v>
      </c>
      <c r="C83" s="76"/>
      <c r="D83" s="76"/>
      <c r="E83" s="76"/>
      <c r="F83" s="76"/>
      <c r="G83" s="76"/>
    </row>
  </sheetData>
  <mergeCells count="22">
    <mergeCell ref="B2:N2"/>
    <mergeCell ref="B3:N3"/>
    <mergeCell ref="B6:B7"/>
    <mergeCell ref="C6:F6"/>
    <mergeCell ref="G6:J6"/>
    <mergeCell ref="K6:N6"/>
    <mergeCell ref="B59:J59"/>
    <mergeCell ref="B60:J60"/>
    <mergeCell ref="B63:B64"/>
    <mergeCell ref="C63:F63"/>
    <mergeCell ref="G63:J63"/>
    <mergeCell ref="K63:N63"/>
    <mergeCell ref="B72:G72"/>
    <mergeCell ref="B73:J73"/>
    <mergeCell ref="B74:J74"/>
    <mergeCell ref="B75:J75"/>
    <mergeCell ref="B77:J77"/>
    <mergeCell ref="B78:J78"/>
    <mergeCell ref="B79:J79"/>
    <mergeCell ref="B80:J80"/>
    <mergeCell ref="B82:H82"/>
    <mergeCell ref="B83:G83"/>
  </mergeCells>
  <printOptions headings="false" gridLines="false" gridLinesSet="true" horizontalCentered="false" verticalCentered="false"/>
  <pageMargins left="0.39375" right="0" top="0.945138888888889"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59.28"/>
  </cols>
  <sheetData>
    <row r="1" customFormat="false" ht="25.5" hidden="false" customHeight="true" outlineLevel="0" collapsed="false">
      <c r="A1" s="77" t="s">
        <v>74</v>
      </c>
    </row>
    <row r="2" customFormat="false" ht="16.5" hidden="false" customHeight="false" outlineLevel="0" collapsed="false">
      <c r="A2" s="78" t="s">
        <v>75</v>
      </c>
    </row>
    <row r="3" customFormat="false" ht="15.75" hidden="false" customHeight="false" outlineLevel="0" collapsed="false">
      <c r="A3" s="78" t="s">
        <v>76</v>
      </c>
    </row>
    <row r="4" customFormat="false" ht="15.75" hidden="false" customHeight="false" outlineLevel="0" collapsed="false">
      <c r="A4" s="78" t="s">
        <v>77</v>
      </c>
    </row>
    <row r="5" customFormat="false" ht="15.75" hidden="false" customHeight="false" outlineLevel="0" collapsed="false">
      <c r="A5" s="79" t="s">
        <v>78</v>
      </c>
    </row>
    <row r="6" customFormat="false" ht="15.75" hidden="false" customHeight="false" outlineLevel="0" collapsed="false">
      <c r="A6" s="78" t="s">
        <v>79</v>
      </c>
    </row>
    <row r="7" customFormat="false" ht="31.5" hidden="false" customHeight="false" outlineLevel="0" collapsed="false">
      <c r="A7" s="79" t="s">
        <v>80</v>
      </c>
    </row>
    <row r="8" customFormat="false" ht="15.75" hidden="false" customHeight="false" outlineLevel="0" collapsed="false">
      <c r="A8" s="7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6:28:13Z</dcterms:created>
  <dc:creator>dpe</dc:creator>
  <dc:description/>
  <dc:language>en-US</dc:language>
  <cp:lastModifiedBy>Georg Pietruschka</cp:lastModifiedBy>
  <cp:lastPrinted>2025-02-07T15:37:51Z</cp:lastPrinted>
  <dcterms:modified xsi:type="dcterms:W3CDTF">2025-02-07T15:38:24Z</dcterms:modified>
  <cp:revision>0</cp:revision>
  <dc:subject/>
  <dc:title/>
</cp:coreProperties>
</file>