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637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                          Población femenina de 14 a 49 años en grupos quinquenales según cantidad de hijos nacidos vivos</t>
  </si>
  <si>
    <t xml:space="preserve">                         Conurbano Bonaerense, partidos RMBA, total provincia de Buenos Aires, Ciudad Autónoma de Buenos Aires y total país - 2022</t>
  </si>
  <si>
    <t xml:space="preserve">Área</t>
  </si>
  <si>
    <t xml:space="preserve">Cuántas hijas e hijos nacidos vivos tuvo en total</t>
  </si>
  <si>
    <t xml:space="preserve">Edad en grupos quinquenales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Total mujeres</t>
  </si>
  <si>
    <t xml:space="preserve">Absoluto</t>
  </si>
  <si>
    <t xml:space="preserve">%</t>
  </si>
  <si>
    <t xml:space="preserve">24 partidos del conurbano</t>
  </si>
  <si>
    <t xml:space="preserve">4 a 6</t>
  </si>
  <si>
    <t xml:space="preserve">7 o más</t>
  </si>
  <si>
    <t xml:space="preserve">Total</t>
  </si>
  <si>
    <t xml:space="preserve">16 partidos RMBA</t>
  </si>
  <si>
    <t xml:space="preserve">Total RMBA</t>
  </si>
  <si>
    <t xml:space="preserve">Total Provincia</t>
  </si>
  <si>
    <t xml:space="preserve">CABA</t>
  </si>
  <si>
    <t xml:space="preserve">Total país</t>
  </si>
  <si>
    <r>
      <rPr>
        <b val="true"/>
        <sz val="9"/>
        <rFont val="Calibri"/>
        <family val="2"/>
      </rPr>
      <t xml:space="preserve">Notas</t>
    </r>
    <r>
      <rPr>
        <sz val="9"/>
        <rFont val="Calibri"/>
        <family val="2"/>
      </rPr>
      <t xml:space="preserve">: </t>
    </r>
  </si>
  <si>
    <t xml:space="preserve">Sólo incluye población en viviendas particulares. No se incluye a las personas viviendo en situación de calle ni en viviendas colectivas.</t>
  </si>
  <si>
    <t xml:space="preserve">Para la elaboración de la tabla se utilizó la pregunta "¿cuántas hijas e hijos nacidos vivos tuvo en total?" realizada sólo a mujeres de 14 a 49 años.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Elaboración propia en base a datos de Censo Nacional de Población, Hogares y Viviendas 2022,  INDEC. </t>
    </r>
  </si>
  <si>
    <t xml:space="preserve">Indicador: 637 - Población femenina de 14 a 49 años por edad en grupos quinquenales según cantidad de hijos nacidos vivos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Informacion Sociodemográfica - Dinámica - Natalidad-Mortalidad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22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Ener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Conurbano Bonaerense - 16 partidos de la RMBA- CABA - total RMBA - total provincia de Buenos Aires - total paí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Mujeres de 14 a 49 años por edades quinquenales, Cantidad de hijos nacidos vivos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Población femenina de 14 a 49 años en grupos quinquenales según cantidad de hijos nacidos vivos. 2022. Observatorio del Conurbano Bonaerense.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 Nacional de Población, Hogares y Viviendas 2022 INDE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2" fillId="0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4" xfId="20"/>
    <cellStyle name="Excel_BuiltIn_Encabezado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9720</xdr:rowOff>
    </xdr:from>
    <xdr:to>
      <xdr:col>2</xdr:col>
      <xdr:colOff>835560</xdr:colOff>
      <xdr:row>3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5280" y="9720"/>
          <a:ext cx="266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S54" activeCellId="0" sqref="S5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20" min="20" style="0" width="14.41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/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45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9.25" hidden="false" customHeight="true" outlineLevel="0" collapsed="false">
      <c r="B6" s="4"/>
      <c r="C6" s="5"/>
      <c r="D6" s="6" t="n">
        <v>14</v>
      </c>
      <c r="E6" s="6"/>
      <c r="F6" s="6" t="s">
        <v>5</v>
      </c>
      <c r="G6" s="6"/>
      <c r="H6" s="6" t="s">
        <v>6</v>
      </c>
      <c r="I6" s="6"/>
      <c r="J6" s="6" t="s">
        <v>7</v>
      </c>
      <c r="K6" s="6"/>
      <c r="L6" s="6" t="s">
        <v>8</v>
      </c>
      <c r="M6" s="6"/>
      <c r="N6" s="6" t="s">
        <v>9</v>
      </c>
      <c r="O6" s="6"/>
      <c r="P6" s="6" t="s">
        <v>10</v>
      </c>
      <c r="Q6" s="6"/>
      <c r="R6" s="6" t="s">
        <v>11</v>
      </c>
      <c r="S6" s="6"/>
      <c r="T6" s="7" t="s">
        <v>12</v>
      </c>
    </row>
    <row r="7" customFormat="false" ht="21" hidden="false" customHeight="true" outlineLevel="0" collapsed="false">
      <c r="B7" s="8"/>
      <c r="C7" s="9"/>
      <c r="D7" s="10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1" t="s">
        <v>14</v>
      </c>
      <c r="P7" s="11" t="s">
        <v>13</v>
      </c>
      <c r="Q7" s="11" t="s">
        <v>14</v>
      </c>
      <c r="R7" s="11" t="s">
        <v>13</v>
      </c>
      <c r="S7" s="11" t="s">
        <v>14</v>
      </c>
      <c r="T7" s="12"/>
    </row>
    <row r="8" customFormat="false" ht="15" hidden="false" customHeight="true" outlineLevel="0" collapsed="false">
      <c r="B8" s="13" t="s">
        <v>15</v>
      </c>
      <c r="C8" s="14" t="n">
        <v>0</v>
      </c>
      <c r="D8" s="15" t="n">
        <v>85402</v>
      </c>
      <c r="E8" s="16" t="n">
        <f aca="false">D8/T8*100</f>
        <v>6.6901573951926</v>
      </c>
      <c r="F8" s="17" t="n">
        <v>404238</v>
      </c>
      <c r="G8" s="18" t="n">
        <f aca="false">F8/T8*100</f>
        <v>31.6668912334356</v>
      </c>
      <c r="H8" s="17" t="n">
        <v>298750</v>
      </c>
      <c r="I8" s="18" t="n">
        <f aca="false">H8/T8*100</f>
        <v>23.4032519357133</v>
      </c>
      <c r="J8" s="17" t="n">
        <v>195171</v>
      </c>
      <c r="K8" s="18" t="n">
        <f aca="false">J8/T8*100</f>
        <v>15.2891584386447</v>
      </c>
      <c r="L8" s="17" t="n">
        <v>121626</v>
      </c>
      <c r="M8" s="18" t="n">
        <f aca="false">L8/T8*100</f>
        <v>9.52784575709814</v>
      </c>
      <c r="N8" s="17" t="n">
        <v>73331</v>
      </c>
      <c r="O8" s="18" t="n">
        <f aca="false">N8/T8*100</f>
        <v>5.74454851112232</v>
      </c>
      <c r="P8" s="17" t="n">
        <v>54846</v>
      </c>
      <c r="Q8" s="18" t="n">
        <f aca="false">P8/T8*100</f>
        <v>4.29648453779459</v>
      </c>
      <c r="R8" s="17" t="n">
        <v>43168</v>
      </c>
      <c r="S8" s="18" t="n">
        <f aca="false">R8/T8*100</f>
        <v>3.38166219099874</v>
      </c>
      <c r="T8" s="19" t="n">
        <v>1276532</v>
      </c>
    </row>
    <row r="9" customFormat="false" ht="15" hidden="false" customHeight="false" outlineLevel="0" collapsed="false">
      <c r="B9" s="13"/>
      <c r="C9" s="14" t="n">
        <v>1</v>
      </c>
      <c r="D9" s="20" t="n">
        <v>144</v>
      </c>
      <c r="E9" s="21" t="n">
        <f aca="false">D9/T9*100</f>
        <v>0.0291644978946878</v>
      </c>
      <c r="F9" s="22" t="n">
        <v>13385</v>
      </c>
      <c r="G9" s="23" t="n">
        <f aca="false">F9/T9*100</f>
        <v>2.71088058555831</v>
      </c>
      <c r="H9" s="22" t="n">
        <v>66191</v>
      </c>
      <c r="I9" s="23" t="n">
        <f aca="false">H9/T9*100</f>
        <v>13.4057450010228</v>
      </c>
      <c r="J9" s="22" t="n">
        <v>94809</v>
      </c>
      <c r="K9" s="23" t="n">
        <f aca="false">J9/T9*100</f>
        <v>19.2017838951212</v>
      </c>
      <c r="L9" s="22" t="n">
        <v>97258</v>
      </c>
      <c r="M9" s="23" t="n">
        <f aca="false">L9/T9*100</f>
        <v>19.6977828905663</v>
      </c>
      <c r="N9" s="22" t="n">
        <v>85451</v>
      </c>
      <c r="O9" s="23" t="n">
        <f aca="false">N9/T9*100</f>
        <v>17.3064965944373</v>
      </c>
      <c r="P9" s="22" t="n">
        <v>75835</v>
      </c>
      <c r="Q9" s="23" t="n">
        <f aca="false">P9/T9*100</f>
        <v>15.3589562350253</v>
      </c>
      <c r="R9" s="22" t="n">
        <v>60678</v>
      </c>
      <c r="S9" s="23" t="n">
        <f aca="false">R9/T9*100</f>
        <v>12.2891903003741</v>
      </c>
      <c r="T9" s="24" t="n">
        <v>493751</v>
      </c>
    </row>
    <row r="10" customFormat="false" ht="15" hidden="false" customHeight="false" outlineLevel="0" collapsed="false">
      <c r="B10" s="13"/>
      <c r="C10" s="14" t="n">
        <v>2</v>
      </c>
      <c r="D10" s="15" t="n">
        <v>72</v>
      </c>
      <c r="E10" s="16" t="n">
        <f aca="false">D10/T10*100</f>
        <v>0.0125635813186526</v>
      </c>
      <c r="F10" s="17" t="n">
        <v>2314</v>
      </c>
      <c r="G10" s="18" t="n">
        <f aca="false">F10/T10*100</f>
        <v>0.403779544046695</v>
      </c>
      <c r="H10" s="17" t="n">
        <v>27969</v>
      </c>
      <c r="I10" s="18" t="n">
        <f aca="false">H10/T10*100</f>
        <v>4.88042785974157</v>
      </c>
      <c r="J10" s="17" t="n">
        <v>74191</v>
      </c>
      <c r="K10" s="18" t="n">
        <f aca="false">J10/T10*100</f>
        <v>12.9458980779466</v>
      </c>
      <c r="L10" s="17" t="n">
        <v>102845</v>
      </c>
      <c r="M10" s="18" t="n">
        <f aca="false">L10/T10*100</f>
        <v>17.9458544544003</v>
      </c>
      <c r="N10" s="17" t="n">
        <v>117765</v>
      </c>
      <c r="O10" s="18" t="n">
        <f aca="false">N10/T10*100</f>
        <v>20.5493076943211</v>
      </c>
      <c r="P10" s="17" t="n">
        <v>131336</v>
      </c>
      <c r="Q10" s="18" t="n">
        <f aca="false">P10/T10*100</f>
        <v>22.9173682787021</v>
      </c>
      <c r="R10" s="17" t="n">
        <v>116593</v>
      </c>
      <c r="S10" s="18" t="n">
        <f aca="false">R10/T10*100</f>
        <v>20.344800509523</v>
      </c>
      <c r="T10" s="19" t="n">
        <v>573085</v>
      </c>
    </row>
    <row r="11" customFormat="false" ht="15" hidden="false" customHeight="false" outlineLevel="0" collapsed="false">
      <c r="B11" s="13"/>
      <c r="C11" s="14" t="n">
        <v>3</v>
      </c>
      <c r="D11" s="20" t="n">
        <v>66</v>
      </c>
      <c r="E11" s="21" t="n">
        <f aca="false">D11/T11*100</f>
        <v>0.0219205016473589</v>
      </c>
      <c r="F11" s="22" t="n">
        <v>784</v>
      </c>
      <c r="G11" s="23" t="n">
        <f aca="false">F11/T11*100</f>
        <v>0.260388989265597</v>
      </c>
      <c r="H11" s="22" t="n">
        <v>7610</v>
      </c>
      <c r="I11" s="23" t="n">
        <f aca="false">H11/T11*100</f>
        <v>2.52750026570305</v>
      </c>
      <c r="J11" s="22" t="n">
        <v>31640</v>
      </c>
      <c r="K11" s="23" t="n">
        <f aca="false">J11/T11*100</f>
        <v>10.5085556382187</v>
      </c>
      <c r="L11" s="22" t="n">
        <v>53760</v>
      </c>
      <c r="M11" s="23" t="n">
        <f aca="false">L11/T11*100</f>
        <v>17.8552449782124</v>
      </c>
      <c r="N11" s="22" t="n">
        <v>65216</v>
      </c>
      <c r="O11" s="23" t="n">
        <f aca="false">N11/T11*100</f>
        <v>21.6601126580933</v>
      </c>
      <c r="P11" s="22" t="n">
        <v>74295</v>
      </c>
      <c r="Q11" s="23" t="n">
        <f aca="false">P11/T11*100</f>
        <v>24.6755101498565</v>
      </c>
      <c r="R11" s="22" t="n">
        <v>67717</v>
      </c>
      <c r="S11" s="23" t="n">
        <f aca="false">R11/T11*100</f>
        <v>22.4907668190031</v>
      </c>
      <c r="T11" s="24" t="n">
        <v>301088</v>
      </c>
    </row>
    <row r="12" customFormat="false" ht="15" hidden="false" customHeight="false" outlineLevel="0" collapsed="false">
      <c r="B12" s="13"/>
      <c r="C12" s="14" t="s">
        <v>16</v>
      </c>
      <c r="D12" s="15" t="n">
        <v>0</v>
      </c>
      <c r="E12" s="16" t="n">
        <f aca="false">D12/T12*100</f>
        <v>0</v>
      </c>
      <c r="F12" s="17" t="n">
        <v>1162</v>
      </c>
      <c r="G12" s="18" t="n">
        <f aca="false">F12/T12*100</f>
        <v>0.550324890598064</v>
      </c>
      <c r="H12" s="17" t="n">
        <v>4348</v>
      </c>
      <c r="I12" s="18" t="n">
        <f aca="false">H12/T12*100</f>
        <v>2.05921912592115</v>
      </c>
      <c r="J12" s="17" t="n">
        <v>15812</v>
      </c>
      <c r="K12" s="18" t="n">
        <f aca="false">J12/T12*100</f>
        <v>7.48858620493682</v>
      </c>
      <c r="L12" s="17" t="n">
        <v>32536</v>
      </c>
      <c r="M12" s="18" t="n">
        <f aca="false">L12/T12*100</f>
        <v>15.4090969367458</v>
      </c>
      <c r="N12" s="17" t="n">
        <v>44057</v>
      </c>
      <c r="O12" s="18" t="n">
        <f aca="false">N12/T12*100</f>
        <v>20.865459298691</v>
      </c>
      <c r="P12" s="17" t="n">
        <v>55707</v>
      </c>
      <c r="Q12" s="18" t="n">
        <f aca="false">P12/T12*100</f>
        <v>26.3829162483187</v>
      </c>
      <c r="R12" s="17" t="n">
        <v>57526</v>
      </c>
      <c r="S12" s="18" t="n">
        <f aca="false">R12/T12*100</f>
        <v>27.2443972947885</v>
      </c>
      <c r="T12" s="19" t="n">
        <v>211148</v>
      </c>
    </row>
    <row r="13" customFormat="false" ht="15" hidden="false" customHeight="false" outlineLevel="0" collapsed="false">
      <c r="B13" s="13"/>
      <c r="C13" s="14" t="s">
        <v>17</v>
      </c>
      <c r="D13" s="20" t="n">
        <v>0</v>
      </c>
      <c r="E13" s="21" t="n">
        <f aca="false">D13/T13*100</f>
        <v>0</v>
      </c>
      <c r="F13" s="22" t="n">
        <v>167</v>
      </c>
      <c r="G13" s="23" t="n">
        <f aca="false">F13/T13*100</f>
        <v>0.250059894585529</v>
      </c>
      <c r="H13" s="22" t="n">
        <v>3035</v>
      </c>
      <c r="I13" s="23" t="n">
        <f aca="false">H13/T13*100</f>
        <v>4.5445016770484</v>
      </c>
      <c r="J13" s="22" t="n">
        <v>8296</v>
      </c>
      <c r="K13" s="23" t="n">
        <f aca="false">J13/T13*100</f>
        <v>12.4221370388117</v>
      </c>
      <c r="L13" s="22" t="n">
        <v>10268</v>
      </c>
      <c r="M13" s="23" t="n">
        <f aca="false">L13/T13*100</f>
        <v>15.3749401054145</v>
      </c>
      <c r="N13" s="22" t="n">
        <v>12348</v>
      </c>
      <c r="O13" s="23" t="n">
        <f aca="false">N13/T13*100</f>
        <v>18.4894585529468</v>
      </c>
      <c r="P13" s="22" t="n">
        <v>14745</v>
      </c>
      <c r="Q13" s="23" t="n">
        <f aca="false">P13/T13*100</f>
        <v>22.0786415908002</v>
      </c>
      <c r="R13" s="22" t="n">
        <v>17925</v>
      </c>
      <c r="S13" s="23" t="n">
        <f aca="false">R13/T13*100</f>
        <v>26.8402611403929</v>
      </c>
      <c r="T13" s="24" t="n">
        <v>66784</v>
      </c>
    </row>
    <row r="14" customFormat="false" ht="15" hidden="false" customHeight="false" outlineLevel="0" collapsed="false">
      <c r="B14" s="13"/>
      <c r="C14" s="25" t="s">
        <v>18</v>
      </c>
      <c r="D14" s="26" t="n">
        <v>85684</v>
      </c>
      <c r="E14" s="27" t="n">
        <f aca="false">D14/T14*100</f>
        <v>2.93198575959113</v>
      </c>
      <c r="F14" s="28" t="n">
        <v>422050</v>
      </c>
      <c r="G14" s="29" t="n">
        <f aca="false">F14/T14*100</f>
        <v>14.4419563726651</v>
      </c>
      <c r="H14" s="28" t="n">
        <v>407903</v>
      </c>
      <c r="I14" s="29" t="n">
        <f aca="false">H14/T14*100</f>
        <v>13.9578659644099</v>
      </c>
      <c r="J14" s="28" t="n">
        <v>419919</v>
      </c>
      <c r="K14" s="29" t="n">
        <f aca="false">J14/T14*100</f>
        <v>14.3690365550365</v>
      </c>
      <c r="L14" s="28" t="n">
        <v>418293</v>
      </c>
      <c r="M14" s="29" t="n">
        <f aca="false">L14/T14*100</f>
        <v>14.3133971259121</v>
      </c>
      <c r="N14" s="28" t="n">
        <v>398168</v>
      </c>
      <c r="O14" s="29" t="n">
        <f aca="false">N14/T14*100</f>
        <v>13.6247479800766</v>
      </c>
      <c r="P14" s="28" t="n">
        <v>406764</v>
      </c>
      <c r="Q14" s="29" t="n">
        <f aca="false">P14/T14*100</f>
        <v>13.91889098915</v>
      </c>
      <c r="R14" s="28" t="n">
        <v>363607</v>
      </c>
      <c r="S14" s="29" t="n">
        <f aca="false">R14/T14*100</f>
        <v>12.4421192531587</v>
      </c>
      <c r="T14" s="30" t="n">
        <v>2922388</v>
      </c>
    </row>
    <row r="15" customFormat="false" ht="15" hidden="false" customHeight="true" outlineLevel="0" collapsed="false">
      <c r="B15" s="4" t="s">
        <v>19</v>
      </c>
      <c r="C15" s="7" t="n">
        <v>0</v>
      </c>
      <c r="D15" s="31" t="n">
        <v>20262</v>
      </c>
      <c r="E15" s="32" t="n">
        <f aca="false">D15/T15*100</f>
        <v>6.57475038857288</v>
      </c>
      <c r="F15" s="33" t="n">
        <v>96864</v>
      </c>
      <c r="G15" s="34" t="n">
        <f aca="false">F15/T15*100</f>
        <v>31.431083883068</v>
      </c>
      <c r="H15" s="33" t="n">
        <v>73673</v>
      </c>
      <c r="I15" s="34" t="n">
        <f aca="false">H15/T15*100</f>
        <v>23.9059118239724</v>
      </c>
      <c r="J15" s="33" t="n">
        <v>47810</v>
      </c>
      <c r="K15" s="34" t="n">
        <f aca="false">J15/T15*100</f>
        <v>15.5137111873294</v>
      </c>
      <c r="L15" s="33" t="n">
        <v>29860</v>
      </c>
      <c r="M15" s="34" t="n">
        <f aca="false">L15/T15*100</f>
        <v>9.68917414879015</v>
      </c>
      <c r="N15" s="33" t="n">
        <v>17636</v>
      </c>
      <c r="O15" s="34" t="n">
        <f aca="false">N15/T15*100</f>
        <v>5.72264820120774</v>
      </c>
      <c r="P15" s="33" t="n">
        <v>12590</v>
      </c>
      <c r="Q15" s="34" t="n">
        <f aca="false">P15/T15*100</f>
        <v>4.08528809555486</v>
      </c>
      <c r="R15" s="33" t="n">
        <v>9484</v>
      </c>
      <c r="S15" s="34" t="n">
        <f aca="false">R15/T15*100</f>
        <v>3.07743227150455</v>
      </c>
      <c r="T15" s="35" t="n">
        <v>308179</v>
      </c>
    </row>
    <row r="16" customFormat="false" ht="15" hidden="false" customHeight="false" outlineLevel="0" collapsed="false">
      <c r="B16" s="4"/>
      <c r="C16" s="14" t="n">
        <v>1</v>
      </c>
      <c r="D16" s="36" t="n">
        <v>35</v>
      </c>
      <c r="E16" s="37" t="n">
        <f aca="false">D16/T16*100</f>
        <v>0.0316435668628568</v>
      </c>
      <c r="F16" s="38" t="n">
        <v>3992</v>
      </c>
      <c r="G16" s="39" t="n">
        <f aca="false">F16/T16*100</f>
        <v>3.60917482618641</v>
      </c>
      <c r="H16" s="38" t="n">
        <v>16199</v>
      </c>
      <c r="I16" s="39" t="n">
        <f aca="false">H16/T16*100</f>
        <v>14.6455468460405</v>
      </c>
      <c r="J16" s="38" t="n">
        <v>20720</v>
      </c>
      <c r="K16" s="39" t="n">
        <f aca="false">J16/T16*100</f>
        <v>18.7329915828112</v>
      </c>
      <c r="L16" s="38" t="n">
        <v>21238</v>
      </c>
      <c r="M16" s="39" t="n">
        <f aca="false">L16/T16*100</f>
        <v>19.2013163723815</v>
      </c>
      <c r="N16" s="38" t="n">
        <v>18944</v>
      </c>
      <c r="O16" s="39" t="n">
        <f aca="false">N16/T16*100</f>
        <v>17.1273065899988</v>
      </c>
      <c r="P16" s="38" t="n">
        <v>16583</v>
      </c>
      <c r="Q16" s="39" t="n">
        <f aca="false">P16/T16*100</f>
        <v>14.9927219796215</v>
      </c>
      <c r="R16" s="38" t="n">
        <v>12896</v>
      </c>
      <c r="S16" s="39" t="n">
        <f aca="false">R16/T16*100</f>
        <v>11.6592982360972</v>
      </c>
      <c r="T16" s="40" t="n">
        <v>110607</v>
      </c>
    </row>
    <row r="17" customFormat="false" ht="15" hidden="false" customHeight="false" outlineLevel="0" collapsed="false">
      <c r="B17" s="4"/>
      <c r="C17" s="14" t="n">
        <v>2</v>
      </c>
      <c r="D17" s="41" t="n">
        <v>27</v>
      </c>
      <c r="E17" s="42" t="n">
        <f aca="false">D17/T17*100</f>
        <v>0.020281080756259</v>
      </c>
      <c r="F17" s="43" t="n">
        <v>640</v>
      </c>
      <c r="G17" s="44" t="n">
        <f aca="false">F17/T17*100</f>
        <v>0.48073672903725</v>
      </c>
      <c r="H17" s="43" t="n">
        <v>7630</v>
      </c>
      <c r="I17" s="44" t="n">
        <f aca="false">H17/T17*100</f>
        <v>5.73128319149096</v>
      </c>
      <c r="J17" s="43" t="n">
        <v>17191</v>
      </c>
      <c r="K17" s="44" t="n">
        <f aca="false">J17/T17*100</f>
        <v>12.913039232624</v>
      </c>
      <c r="L17" s="43" t="n">
        <v>23198</v>
      </c>
      <c r="M17" s="44" t="n">
        <f aca="false">L17/T17*100</f>
        <v>17.4252041253221</v>
      </c>
      <c r="N17" s="43" t="n">
        <v>27603</v>
      </c>
      <c r="O17" s="44" t="n">
        <f aca="false">N17/T17*100</f>
        <v>20.7340248931488</v>
      </c>
      <c r="P17" s="43" t="n">
        <v>30851</v>
      </c>
      <c r="Q17" s="44" t="n">
        <f aca="false">P17/T17*100</f>
        <v>23.1737637930128</v>
      </c>
      <c r="R17" s="43" t="n">
        <v>25989</v>
      </c>
      <c r="S17" s="44" t="n">
        <f aca="false">R17/T17*100</f>
        <v>19.5216669546079</v>
      </c>
      <c r="T17" s="45" t="n">
        <v>133129</v>
      </c>
    </row>
    <row r="18" customFormat="false" ht="15" hidden="false" customHeight="false" outlineLevel="0" collapsed="false">
      <c r="B18" s="4"/>
      <c r="C18" s="14" t="n">
        <v>3</v>
      </c>
      <c r="D18" s="36" t="n">
        <v>25</v>
      </c>
      <c r="E18" s="37" t="n">
        <f aca="false">D18/T18*100</f>
        <v>0.0347985857854737</v>
      </c>
      <c r="F18" s="38" t="n">
        <v>208</v>
      </c>
      <c r="G18" s="39" t="n">
        <f aca="false">F18/T18*100</f>
        <v>0.289524233735141</v>
      </c>
      <c r="H18" s="38" t="n">
        <v>2194</v>
      </c>
      <c r="I18" s="39" t="n">
        <f aca="false">H18/T18*100</f>
        <v>3.05392388853317</v>
      </c>
      <c r="J18" s="38" t="n">
        <v>8010</v>
      </c>
      <c r="K18" s="39" t="n">
        <f aca="false">J18/T18*100</f>
        <v>11.1494668856658</v>
      </c>
      <c r="L18" s="38" t="n">
        <v>12786</v>
      </c>
      <c r="M18" s="39" t="n">
        <f aca="false">L18/T18*100</f>
        <v>17.7973887141227</v>
      </c>
      <c r="N18" s="38" t="n">
        <v>15536</v>
      </c>
      <c r="O18" s="39" t="n">
        <f aca="false">N18/T18*100</f>
        <v>21.6252331505248</v>
      </c>
      <c r="P18" s="38" t="n">
        <v>17466</v>
      </c>
      <c r="Q18" s="39" t="n">
        <f aca="false">P18/T18*100</f>
        <v>24.3116839731633</v>
      </c>
      <c r="R18" s="38" t="n">
        <v>15617</v>
      </c>
      <c r="S18" s="39" t="n">
        <f aca="false">R18/T18*100</f>
        <v>21.7379805684697</v>
      </c>
      <c r="T18" s="40" t="n">
        <v>71842</v>
      </c>
    </row>
    <row r="19" customFormat="false" ht="15" hidden="false" customHeight="false" outlineLevel="0" collapsed="false">
      <c r="B19" s="4"/>
      <c r="C19" s="14" t="s">
        <v>16</v>
      </c>
      <c r="D19" s="41" t="n">
        <v>0</v>
      </c>
      <c r="E19" s="42" t="n">
        <f aca="false">D19/T19*100</f>
        <v>0</v>
      </c>
      <c r="F19" s="43" t="n">
        <v>302</v>
      </c>
      <c r="G19" s="44" t="n">
        <f aca="false">F19/T19*100</f>
        <v>0.557473280047256</v>
      </c>
      <c r="H19" s="43" t="n">
        <v>1214</v>
      </c>
      <c r="I19" s="44" t="n">
        <f aca="false">H19/T19*100</f>
        <v>2.24096874826943</v>
      </c>
      <c r="J19" s="43" t="n">
        <v>4079</v>
      </c>
      <c r="K19" s="44" t="n">
        <f aca="false">J19/T19*100</f>
        <v>7.52958115666476</v>
      </c>
      <c r="L19" s="43" t="n">
        <v>8562</v>
      </c>
      <c r="M19" s="44" t="n">
        <f aca="false">L19/T19*100</f>
        <v>15.8049212707437</v>
      </c>
      <c r="N19" s="43" t="n">
        <v>11539</v>
      </c>
      <c r="O19" s="44" t="n">
        <f aca="false">N19/T19*100</f>
        <v>21.30027873664</v>
      </c>
      <c r="P19" s="43" t="n">
        <v>14397</v>
      </c>
      <c r="Q19" s="44" t="n">
        <f aca="false">P19/T19*100</f>
        <v>26.5759695789415</v>
      </c>
      <c r="R19" s="43" t="n">
        <v>14080</v>
      </c>
      <c r="S19" s="44" t="n">
        <f aca="false">R19/T19*100</f>
        <v>25.9908072286933</v>
      </c>
      <c r="T19" s="45" t="n">
        <v>54173</v>
      </c>
    </row>
    <row r="20" customFormat="false" ht="15" hidden="false" customHeight="false" outlineLevel="0" collapsed="false">
      <c r="B20" s="4"/>
      <c r="C20" s="14" t="s">
        <v>17</v>
      </c>
      <c r="D20" s="36" t="n">
        <v>0</v>
      </c>
      <c r="E20" s="37" t="n">
        <f aca="false">D20/T20*100</f>
        <v>0</v>
      </c>
      <c r="F20" s="38" t="n">
        <v>43</v>
      </c>
      <c r="G20" s="39" t="n">
        <f aca="false">F20/T20*100</f>
        <v>0.288648721219037</v>
      </c>
      <c r="H20" s="38" t="n">
        <v>634</v>
      </c>
      <c r="I20" s="39" t="n">
        <f aca="false">H20/T20*100</f>
        <v>4.25589044774116</v>
      </c>
      <c r="J20" s="38" t="n">
        <v>1653</v>
      </c>
      <c r="K20" s="39" t="n">
        <f aca="false">J20/T20*100</f>
        <v>11.0961938645365</v>
      </c>
      <c r="L20" s="38" t="n">
        <v>2047</v>
      </c>
      <c r="M20" s="39" t="n">
        <f aca="false">L20/T20*100</f>
        <v>13.7410216822179</v>
      </c>
      <c r="N20" s="38" t="n">
        <v>2585</v>
      </c>
      <c r="O20" s="39" t="n">
        <f aca="false">N20/T20*100</f>
        <v>17.3524870779352</v>
      </c>
      <c r="P20" s="38" t="n">
        <v>3596</v>
      </c>
      <c r="Q20" s="39" t="n">
        <f aca="false">P20/T20*100</f>
        <v>24.1390884070618</v>
      </c>
      <c r="R20" s="38" t="n">
        <v>4339</v>
      </c>
      <c r="S20" s="39" t="n">
        <f aca="false">R20/T20*100</f>
        <v>29.1266697992884</v>
      </c>
      <c r="T20" s="40" t="n">
        <v>14897</v>
      </c>
    </row>
    <row r="21" customFormat="false" ht="15" hidden="false" customHeight="false" outlineLevel="0" collapsed="false">
      <c r="B21" s="4"/>
      <c r="C21" s="25" t="s">
        <v>18</v>
      </c>
      <c r="D21" s="46" t="n">
        <v>20349</v>
      </c>
      <c r="E21" s="47" t="n">
        <f aca="false">D21/T21*100</f>
        <v>2.93709685101764</v>
      </c>
      <c r="F21" s="48" t="n">
        <v>102049</v>
      </c>
      <c r="G21" s="49" t="n">
        <f aca="false">F21/T21*100</f>
        <v>14.7293624526758</v>
      </c>
      <c r="H21" s="48" t="n">
        <v>101544</v>
      </c>
      <c r="I21" s="49" t="n">
        <f aca="false">H21/T21*100</f>
        <v>14.656472683657</v>
      </c>
      <c r="J21" s="48" t="n">
        <v>99463</v>
      </c>
      <c r="K21" s="49" t="n">
        <f aca="false">J21/T21*100</f>
        <v>14.3561091008289</v>
      </c>
      <c r="L21" s="48" t="n">
        <v>97691</v>
      </c>
      <c r="M21" s="49" t="n">
        <f aca="false">L21/T21*100</f>
        <v>14.1003453964698</v>
      </c>
      <c r="N21" s="48" t="n">
        <v>93843</v>
      </c>
      <c r="O21" s="49" t="n">
        <f aca="false">N21/T21*100</f>
        <v>13.5449397901641</v>
      </c>
      <c r="P21" s="48" t="n">
        <v>95483</v>
      </c>
      <c r="Q21" s="49" t="n">
        <f aca="false">P21/T21*100</f>
        <v>13.7816511192549</v>
      </c>
      <c r="R21" s="48" t="n">
        <v>82405</v>
      </c>
      <c r="S21" s="49" t="n">
        <f aca="false">R21/T21*100</f>
        <v>11.8940226059319</v>
      </c>
      <c r="T21" s="50" t="n">
        <v>692827</v>
      </c>
    </row>
    <row r="22" customFormat="false" ht="15" hidden="false" customHeight="true" outlineLevel="0" collapsed="false">
      <c r="B22" s="4" t="s">
        <v>20</v>
      </c>
      <c r="C22" s="7" t="n">
        <v>0</v>
      </c>
      <c r="D22" s="51" t="n">
        <f aca="false">D15+D8+D36</f>
        <v>121951</v>
      </c>
      <c r="E22" s="52" t="n">
        <f aca="false">D22/T22*100</f>
        <v>5.90825254265946</v>
      </c>
      <c r="F22" s="53" t="n">
        <f aca="false">F15+F8+F36</f>
        <v>591334</v>
      </c>
      <c r="G22" s="54" t="n">
        <f aca="false">F22/T22*100</f>
        <v>28.6488065621519</v>
      </c>
      <c r="H22" s="53" t="n">
        <f aca="false">H15+H8+H36</f>
        <v>470707</v>
      </c>
      <c r="I22" s="54" t="n">
        <f aca="false">H22/T22*100</f>
        <v>22.8046988511583</v>
      </c>
      <c r="J22" s="53" t="n">
        <f aca="false">J15+J8+J36</f>
        <v>334699</v>
      </c>
      <c r="K22" s="54" t="n">
        <f aca="false">J22/T22*100</f>
        <v>16.2154161735089</v>
      </c>
      <c r="L22" s="53" t="n">
        <f aca="false">L15+L8+L36</f>
        <v>229945</v>
      </c>
      <c r="M22" s="54" t="n">
        <f aca="false">L22/T22*100</f>
        <v>11.1403197261345</v>
      </c>
      <c r="N22" s="53" t="n">
        <f aca="false">N15+N8+N36</f>
        <v>140446</v>
      </c>
      <c r="O22" s="54" t="n">
        <f aca="false">N22/T22*100</f>
        <v>6.80429382790097</v>
      </c>
      <c r="P22" s="53" t="n">
        <f aca="false">P15+P8+P36</f>
        <v>98630</v>
      </c>
      <c r="Q22" s="54" t="n">
        <f aca="false">P22/T22*100</f>
        <v>4.7784023770408</v>
      </c>
      <c r="R22" s="53" t="n">
        <f aca="false">R15+R8+R36</f>
        <v>76367</v>
      </c>
      <c r="S22" s="54" t="n">
        <f aca="false">R22/T22*100</f>
        <v>3.69980993944515</v>
      </c>
      <c r="T22" s="55" t="n">
        <f aca="false">T15+T8+T36</f>
        <v>2064079</v>
      </c>
    </row>
    <row r="23" customFormat="false" ht="15" hidden="false" customHeight="false" outlineLevel="0" collapsed="false">
      <c r="B23" s="4"/>
      <c r="C23" s="14" t="n">
        <v>1</v>
      </c>
      <c r="D23" s="41" t="n">
        <f aca="false">D16+D9+D37</f>
        <v>188</v>
      </c>
      <c r="E23" s="42" t="n">
        <f aca="false">D23/T23*100</f>
        <v>0.0250542397637439</v>
      </c>
      <c r="F23" s="43" t="n">
        <f aca="false">F16+F9+F37</f>
        <v>18562</v>
      </c>
      <c r="G23" s="44" t="n">
        <f aca="false">F23/T23*100</f>
        <v>2.47370637497135</v>
      </c>
      <c r="H23" s="43" t="n">
        <f aca="false">H16+H9+H37</f>
        <v>90877</v>
      </c>
      <c r="I23" s="44" t="n">
        <f aca="false">H23/T23*100</f>
        <v>12.1109263138816</v>
      </c>
      <c r="J23" s="43" t="n">
        <f aca="false">J16+J9+J37</f>
        <v>132312</v>
      </c>
      <c r="K23" s="44" t="n">
        <f aca="false">J23/T23*100</f>
        <v>17.6328541043642</v>
      </c>
      <c r="L23" s="43" t="n">
        <f aca="false">L16+L9+L37</f>
        <v>145407</v>
      </c>
      <c r="M23" s="44" t="n">
        <f aca="false">L23/T23*100</f>
        <v>19.3779885176952</v>
      </c>
      <c r="N23" s="43" t="n">
        <f aca="false">N16+N9+N37</f>
        <v>137299</v>
      </c>
      <c r="O23" s="44" t="n">
        <f aca="false">N23/T23*100</f>
        <v>18.2974577942674</v>
      </c>
      <c r="P23" s="43" t="n">
        <f aca="false">P16+P9+P37</f>
        <v>123929</v>
      </c>
      <c r="Q23" s="44" t="n">
        <f aca="false">P23/T23*100</f>
        <v>16.5156748919203</v>
      </c>
      <c r="R23" s="43" t="n">
        <f aca="false">R16+R9+R37</f>
        <v>101798</v>
      </c>
      <c r="S23" s="44" t="n">
        <f aca="false">R23/T23*100</f>
        <v>13.5663377631362</v>
      </c>
      <c r="T23" s="45" t="n">
        <f aca="false">T16+T9+T37</f>
        <v>750372</v>
      </c>
    </row>
    <row r="24" customFormat="false" ht="15" hidden="false" customHeight="false" outlineLevel="0" collapsed="false">
      <c r="B24" s="4"/>
      <c r="C24" s="14" t="n">
        <v>2</v>
      </c>
      <c r="D24" s="36" t="n">
        <f aca="false">D17+D10+D38</f>
        <v>105</v>
      </c>
      <c r="E24" s="37" t="n">
        <f aca="false">D24/T24*100</f>
        <v>0.0124992559966669</v>
      </c>
      <c r="F24" s="38" t="n">
        <f aca="false">F17+F10+F38</f>
        <v>3135</v>
      </c>
      <c r="G24" s="39" t="n">
        <f aca="false">F24/T24*100</f>
        <v>0.373192071900482</v>
      </c>
      <c r="H24" s="38" t="n">
        <f aca="false">H17+H10+H38</f>
        <v>38045</v>
      </c>
      <c r="I24" s="39" t="n">
        <f aca="false">H24/T24*100</f>
        <v>4.52889708945896</v>
      </c>
      <c r="J24" s="38" t="n">
        <f aca="false">J17+J10+J38</f>
        <v>99262</v>
      </c>
      <c r="K24" s="39" t="n">
        <f aca="false">J24/T24*100</f>
        <v>11.8162014165823</v>
      </c>
      <c r="L24" s="38" t="n">
        <f aca="false">L17+L10+L38</f>
        <v>141780</v>
      </c>
      <c r="M24" s="39" t="n">
        <f aca="false">L24/T24*100</f>
        <v>16.8775668114993</v>
      </c>
      <c r="N24" s="38" t="n">
        <f aca="false">N17+N10+N38</f>
        <v>173322</v>
      </c>
      <c r="O24" s="39" t="n">
        <f aca="false">N24/T24*100</f>
        <v>20.632343312898</v>
      </c>
      <c r="P24" s="38" t="n">
        <f aca="false">P17+P10+P38</f>
        <v>201184</v>
      </c>
      <c r="Q24" s="39" t="n">
        <f aca="false">P24/T24*100</f>
        <v>23.9490506517469</v>
      </c>
      <c r="R24" s="38" t="n">
        <f aca="false">R17+R10+R38</f>
        <v>183217</v>
      </c>
      <c r="S24" s="39" t="n">
        <f aca="false">R24/T24*100</f>
        <v>21.8102493899173</v>
      </c>
      <c r="T24" s="40" t="n">
        <f aca="false">T17+T10+T38</f>
        <v>840050</v>
      </c>
    </row>
    <row r="25" customFormat="false" ht="15" hidden="false" customHeight="false" outlineLevel="0" collapsed="false">
      <c r="B25" s="4"/>
      <c r="C25" s="14" t="n">
        <v>3</v>
      </c>
      <c r="D25" s="41" t="n">
        <f aca="false">D18+D11+D39</f>
        <v>98</v>
      </c>
      <c r="E25" s="42" t="n">
        <f aca="false">D25/T25*100</f>
        <v>0.0234189239243425</v>
      </c>
      <c r="F25" s="43" t="n">
        <f aca="false">F18+F11+F39</f>
        <v>1079</v>
      </c>
      <c r="G25" s="44" t="n">
        <f aca="false">F25/T25*100</f>
        <v>0.257847131779241</v>
      </c>
      <c r="H25" s="43" t="n">
        <f aca="false">H18+H11+H39</f>
        <v>10376</v>
      </c>
      <c r="I25" s="44" t="n">
        <f aca="false">H25/T25*100</f>
        <v>2.47953831264263</v>
      </c>
      <c r="J25" s="43" t="n">
        <f aca="false">J18+J11+J39</f>
        <v>42093</v>
      </c>
      <c r="K25" s="44" t="n">
        <f aca="false">J25/T25*100</f>
        <v>10.0589057627281</v>
      </c>
      <c r="L25" s="43" t="n">
        <f aca="false">L18+L11+L39</f>
        <v>71851</v>
      </c>
      <c r="M25" s="44" t="n">
        <f aca="false">L25/T25*100</f>
        <v>17.1701337029381</v>
      </c>
      <c r="N25" s="43" t="n">
        <f aca="false">N18+N11+N39</f>
        <v>89668</v>
      </c>
      <c r="O25" s="44" t="n">
        <f aca="false">N25/T25*100</f>
        <v>21.4278374535505</v>
      </c>
      <c r="P25" s="43" t="n">
        <f aca="false">P18+P11+P39</f>
        <v>104882</v>
      </c>
      <c r="Q25" s="44" t="n">
        <f aca="false">P25/T25*100</f>
        <v>25.0635059084989</v>
      </c>
      <c r="R25" s="43" t="n">
        <f aca="false">R18+R11+R39</f>
        <v>98418</v>
      </c>
      <c r="S25" s="44" t="n">
        <f aca="false">R25/T25*100</f>
        <v>23.5188128039382</v>
      </c>
      <c r="T25" s="45" t="n">
        <f aca="false">T18+T11+T39</f>
        <v>418465</v>
      </c>
    </row>
    <row r="26" customFormat="false" ht="15" hidden="false" customHeight="false" outlineLevel="0" collapsed="false">
      <c r="B26" s="4"/>
      <c r="C26" s="14" t="s">
        <v>16</v>
      </c>
      <c r="D26" s="36" t="n">
        <f aca="false">D19+D12+D40</f>
        <v>0</v>
      </c>
      <c r="E26" s="37" t="n">
        <f aca="false">D26/T26*100</f>
        <v>0</v>
      </c>
      <c r="F26" s="38" t="n">
        <f aca="false">F19+F12+F40</f>
        <v>1562</v>
      </c>
      <c r="G26" s="39" t="n">
        <f aca="false">F26/T26*100</f>
        <v>0.54320609837525</v>
      </c>
      <c r="H26" s="38" t="n">
        <f aca="false">H19+H12+H40</f>
        <v>5995</v>
      </c>
      <c r="I26" s="39" t="n">
        <f aca="false">H26/T26*100</f>
        <v>2.08484030714445</v>
      </c>
      <c r="J26" s="38" t="n">
        <f aca="false">J19+J12+J40</f>
        <v>21042</v>
      </c>
      <c r="K26" s="39" t="n">
        <f aca="false">J26/T26*100</f>
        <v>7.31763298464278</v>
      </c>
      <c r="L26" s="38" t="n">
        <f aca="false">L19+L12+L40</f>
        <v>43827</v>
      </c>
      <c r="M26" s="39" t="n">
        <f aca="false">L26/T26*100</f>
        <v>15.2414172045404</v>
      </c>
      <c r="N26" s="38" t="n">
        <f aca="false">N19+N12+N40</f>
        <v>59864</v>
      </c>
      <c r="O26" s="39" t="n">
        <f aca="false">N26/T26*100</f>
        <v>20.818495437347</v>
      </c>
      <c r="P26" s="38" t="n">
        <f aca="false">P19+P12+P40</f>
        <v>76267</v>
      </c>
      <c r="Q26" s="39" t="n">
        <f aca="false">P26/T26*100</f>
        <v>26.5228549966615</v>
      </c>
      <c r="R26" s="38" t="n">
        <f aca="false">R19+R12+R40</f>
        <v>78995</v>
      </c>
      <c r="S26" s="39" t="n">
        <f aca="false">R26/T26*100</f>
        <v>27.4715529712887</v>
      </c>
      <c r="T26" s="40" t="n">
        <f aca="false">T19+T12+T40</f>
        <v>287552</v>
      </c>
    </row>
    <row r="27" customFormat="false" ht="15" hidden="false" customHeight="false" outlineLevel="0" collapsed="false">
      <c r="B27" s="4"/>
      <c r="C27" s="14" t="s">
        <v>17</v>
      </c>
      <c r="D27" s="41" t="n">
        <f aca="false">D20+D13+D41</f>
        <v>0</v>
      </c>
      <c r="E27" s="42" t="n">
        <f aca="false">D27/T27*100</f>
        <v>0</v>
      </c>
      <c r="F27" s="43" t="n">
        <f aca="false">F20+F13+F41</f>
        <v>228</v>
      </c>
      <c r="G27" s="44" t="n">
        <f aca="false">F27/T27*100</f>
        <v>0.252514065476454</v>
      </c>
      <c r="H27" s="43" t="n">
        <f aca="false">H20+H13+H41</f>
        <v>4058</v>
      </c>
      <c r="I27" s="44" t="n">
        <f aca="false">H27/T27*100</f>
        <v>4.49430735834847</v>
      </c>
      <c r="J27" s="43" t="n">
        <f aca="false">J20+J13+J41</f>
        <v>11283</v>
      </c>
      <c r="K27" s="44" t="n">
        <f aca="false">J27/T27*100</f>
        <v>12.4961236875914</v>
      </c>
      <c r="L27" s="43" t="n">
        <f aca="false">L20+L13+L41</f>
        <v>13883</v>
      </c>
      <c r="M27" s="44" t="n">
        <f aca="false">L27/T27*100</f>
        <v>15.3756700482878</v>
      </c>
      <c r="N27" s="43" t="n">
        <f aca="false">N20+N13+N41</f>
        <v>16494</v>
      </c>
      <c r="O27" s="44" t="n">
        <f aca="false">N27/T27*100</f>
        <v>18.2673991051256</v>
      </c>
      <c r="P27" s="43" t="n">
        <f aca="false">P20+P13+P41</f>
        <v>20149</v>
      </c>
      <c r="Q27" s="44" t="n">
        <f aca="false">P27/T27*100</f>
        <v>22.3153767775661</v>
      </c>
      <c r="R27" s="43" t="n">
        <f aca="false">R20+R13+R41</f>
        <v>24197</v>
      </c>
      <c r="S27" s="44" t="n">
        <f aca="false">R27/T27*100</f>
        <v>26.7986089576042</v>
      </c>
      <c r="T27" s="45" t="n">
        <f aca="false">T20+T13+T41</f>
        <v>90292</v>
      </c>
    </row>
    <row r="28" customFormat="false" ht="15" hidden="false" customHeight="false" outlineLevel="0" collapsed="false">
      <c r="B28" s="4"/>
      <c r="C28" s="25" t="s">
        <v>18</v>
      </c>
      <c r="D28" s="56" t="n">
        <f aca="false">D21+D14+D42</f>
        <v>122342</v>
      </c>
      <c r="E28" s="57" t="n">
        <f aca="false">D28/T28*100</f>
        <v>2.74875809122384</v>
      </c>
      <c r="F28" s="58" t="n">
        <f aca="false">F21+F14+F42</f>
        <v>615900</v>
      </c>
      <c r="G28" s="59" t="n">
        <f aca="false">F28/T28*100</f>
        <v>13.837930623864</v>
      </c>
      <c r="H28" s="58" t="n">
        <f aca="false">H21+H14+H42</f>
        <v>620058</v>
      </c>
      <c r="I28" s="59" t="n">
        <f aca="false">H28/T28*100</f>
        <v>13.9313518213539</v>
      </c>
      <c r="J28" s="58" t="n">
        <f aca="false">J21+J14+J42</f>
        <v>640691</v>
      </c>
      <c r="K28" s="59" t="n">
        <f aca="false">J28/T28*100</f>
        <v>14.3949303609905</v>
      </c>
      <c r="L28" s="58" t="n">
        <f aca="false">L21+L14+L42</f>
        <v>646693</v>
      </c>
      <c r="M28" s="59" t="n">
        <f aca="false">L28/T28*100</f>
        <v>14.5297822194162</v>
      </c>
      <c r="N28" s="58" t="n">
        <f aca="false">N21+N14+N42</f>
        <v>617093</v>
      </c>
      <c r="O28" s="59" t="n">
        <f aca="false">N28/T28*100</f>
        <v>13.8647347336777</v>
      </c>
      <c r="P28" s="58" t="n">
        <f aca="false">P21+P14+P42</f>
        <v>625041</v>
      </c>
      <c r="Q28" s="59" t="n">
        <f aca="false">P28/T28*100</f>
        <v>14.0433089707267</v>
      </c>
      <c r="R28" s="58" t="n">
        <f aca="false">R21+R14+R42</f>
        <v>562992</v>
      </c>
      <c r="S28" s="59" t="n">
        <f aca="false">R28/T28*100</f>
        <v>12.6492031787472</v>
      </c>
      <c r="T28" s="60" t="n">
        <f aca="false">T21+T14+T42</f>
        <v>4450810</v>
      </c>
    </row>
    <row r="29" customFormat="false" ht="15" hidden="false" customHeight="true" outlineLevel="0" collapsed="false">
      <c r="B29" s="4" t="s">
        <v>21</v>
      </c>
      <c r="C29" s="7" t="n">
        <v>0</v>
      </c>
      <c r="D29" s="31" t="n">
        <v>136104</v>
      </c>
      <c r="E29" s="32" t="n">
        <f aca="false">D29/T29*100</f>
        <v>6.65694972952351</v>
      </c>
      <c r="F29" s="33" t="n">
        <v>648188</v>
      </c>
      <c r="G29" s="34" t="n">
        <f aca="false">F29/T29*100</f>
        <v>31.7033660383265</v>
      </c>
      <c r="H29" s="33" t="n">
        <v>475620</v>
      </c>
      <c r="I29" s="34" t="n">
        <f aca="false">H29/T29*100</f>
        <v>23.2629344498029</v>
      </c>
      <c r="J29" s="33" t="n">
        <v>312991</v>
      </c>
      <c r="K29" s="34" t="n">
        <f aca="false">J29/T29*100</f>
        <v>15.3086268793959</v>
      </c>
      <c r="L29" s="33" t="n">
        <v>197083</v>
      </c>
      <c r="M29" s="34" t="n">
        <f aca="false">L29/T29*100</f>
        <v>9.6394788069688</v>
      </c>
      <c r="N29" s="33" t="n">
        <v>118563</v>
      </c>
      <c r="O29" s="34" t="n">
        <f aca="false">N29/T29*100</f>
        <v>5.79900613340898</v>
      </c>
      <c r="P29" s="33" t="n">
        <v>87400</v>
      </c>
      <c r="Q29" s="34" t="n">
        <f aca="false">P29/T29*100</f>
        <v>4.27480019955589</v>
      </c>
      <c r="R29" s="33" t="n">
        <v>68591</v>
      </c>
      <c r="S29" s="34" t="n">
        <f aca="false">R29/T29*100</f>
        <v>3.3548377630176</v>
      </c>
      <c r="T29" s="35" t="n">
        <v>2044540</v>
      </c>
    </row>
    <row r="30" customFormat="false" ht="15" hidden="false" customHeight="false" outlineLevel="0" collapsed="false">
      <c r="B30" s="4"/>
      <c r="C30" s="14" t="n">
        <v>1</v>
      </c>
      <c r="D30" s="36" t="n">
        <v>249</v>
      </c>
      <c r="E30" s="37" t="n">
        <f aca="false">D30/T30*100</f>
        <v>0.0319808063786939</v>
      </c>
      <c r="F30" s="38" t="n">
        <v>22658</v>
      </c>
      <c r="G30" s="39" t="n">
        <f aca="false">F30/T30*100</f>
        <v>2.91012494348773</v>
      </c>
      <c r="H30" s="38" t="n">
        <v>105375</v>
      </c>
      <c r="I30" s="39" t="n">
        <f aca="false">H30/T30*100</f>
        <v>13.5340460729111</v>
      </c>
      <c r="J30" s="38" t="n">
        <v>147249</v>
      </c>
      <c r="K30" s="39" t="n">
        <f aca="false">J30/T30*100</f>
        <v>18.9122158974148</v>
      </c>
      <c r="L30" s="38" t="n">
        <v>153351</v>
      </c>
      <c r="M30" s="39" t="n">
        <f aca="false">L30/T30*100</f>
        <v>19.6959383091529</v>
      </c>
      <c r="N30" s="38" t="n">
        <v>135452</v>
      </c>
      <c r="O30" s="39" t="n">
        <f aca="false">N30/T30*100</f>
        <v>17.3970449221158</v>
      </c>
      <c r="P30" s="38" t="n">
        <v>119561</v>
      </c>
      <c r="Q30" s="39" t="n">
        <f aca="false">P30/T30*100</f>
        <v>15.3560529776828</v>
      </c>
      <c r="R30" s="38" t="n">
        <v>94697</v>
      </c>
      <c r="S30" s="39" t="n">
        <f aca="false">R30/T30*100</f>
        <v>12.1625960708561</v>
      </c>
      <c r="T30" s="40" t="n">
        <v>778592</v>
      </c>
    </row>
    <row r="31" customFormat="false" ht="15" hidden="false" customHeight="false" outlineLevel="0" collapsed="false">
      <c r="B31" s="4"/>
      <c r="C31" s="14" t="n">
        <v>2</v>
      </c>
      <c r="D31" s="41" t="n">
        <v>130</v>
      </c>
      <c r="E31" s="42" t="n">
        <f aca="false">D31/T31*100</f>
        <v>0.0140566526352439</v>
      </c>
      <c r="F31" s="43" t="n">
        <v>3761</v>
      </c>
      <c r="G31" s="44" t="n">
        <f aca="false">F31/T31*100</f>
        <v>0.406669773547326</v>
      </c>
      <c r="H31" s="43" t="n">
        <v>45739</v>
      </c>
      <c r="I31" s="44" t="n">
        <f aca="false">H31/T31*100</f>
        <v>4.94567103756478</v>
      </c>
      <c r="J31" s="43" t="n">
        <v>116345</v>
      </c>
      <c r="K31" s="44" t="n">
        <f aca="false">J31/T31*100</f>
        <v>12.5801634680573</v>
      </c>
      <c r="L31" s="43" t="n">
        <v>163243</v>
      </c>
      <c r="M31" s="44" t="n">
        <f aca="false">L31/T31*100</f>
        <v>17.6511549702702</v>
      </c>
      <c r="N31" s="43" t="n">
        <v>191582</v>
      </c>
      <c r="O31" s="44" t="n">
        <f aca="false">N31/T31*100</f>
        <v>20.7153971166562</v>
      </c>
      <c r="P31" s="43" t="n">
        <v>215370</v>
      </c>
      <c r="Q31" s="44" t="n">
        <f aca="false">P31/T31*100</f>
        <v>23.2875482927114</v>
      </c>
      <c r="R31" s="43" t="n">
        <v>188659</v>
      </c>
      <c r="S31" s="44" t="n">
        <f aca="false">R31/T31*100</f>
        <v>20.3993386885576</v>
      </c>
      <c r="T31" s="45" t="n">
        <v>924829</v>
      </c>
    </row>
    <row r="32" customFormat="false" ht="15" hidden="false" customHeight="false" outlineLevel="0" collapsed="false">
      <c r="B32" s="4"/>
      <c r="C32" s="14" t="n">
        <v>3</v>
      </c>
      <c r="D32" s="36" t="n">
        <v>106</v>
      </c>
      <c r="E32" s="37" t="n">
        <f aca="false">D32/T32*100</f>
        <v>0.0219094725397833</v>
      </c>
      <c r="F32" s="38" t="n">
        <v>1285</v>
      </c>
      <c r="G32" s="39" t="n">
        <f aca="false">F32/T32*100</f>
        <v>0.26560068126058</v>
      </c>
      <c r="H32" s="38" t="n">
        <v>12367</v>
      </c>
      <c r="I32" s="39" t="n">
        <f aca="false">H32/T32*100</f>
        <v>2.55617402735377</v>
      </c>
      <c r="J32" s="38" t="n">
        <v>50283</v>
      </c>
      <c r="K32" s="39" t="n">
        <f aca="false">J32/T32*100</f>
        <v>10.3931510162068</v>
      </c>
      <c r="L32" s="38" t="n">
        <v>85269</v>
      </c>
      <c r="M32" s="39" t="n">
        <f aca="false">L32/T32*100</f>
        <v>17.6245171131583</v>
      </c>
      <c r="N32" s="38" t="n">
        <v>104751</v>
      </c>
      <c r="O32" s="39" t="n">
        <f aca="false">N32/T32*100</f>
        <v>21.6513128114607</v>
      </c>
      <c r="P32" s="38" t="n">
        <v>120018</v>
      </c>
      <c r="Q32" s="39" t="n">
        <f aca="false">P32/T32*100</f>
        <v>24.806896936601</v>
      </c>
      <c r="R32" s="38" t="n">
        <v>109730</v>
      </c>
      <c r="S32" s="39" t="n">
        <f aca="false">R32/T32*100</f>
        <v>22.680437941419</v>
      </c>
      <c r="T32" s="40" t="n">
        <v>483809</v>
      </c>
    </row>
    <row r="33" customFormat="false" ht="15" hidden="false" customHeight="false" outlineLevel="0" collapsed="false">
      <c r="B33" s="4"/>
      <c r="C33" s="14" t="s">
        <v>16</v>
      </c>
      <c r="D33" s="41" t="n">
        <v>0</v>
      </c>
      <c r="E33" s="42" t="n">
        <f aca="false">D33/T33*100</f>
        <v>0</v>
      </c>
      <c r="F33" s="43" t="n">
        <v>1882</v>
      </c>
      <c r="G33" s="44" t="n">
        <f aca="false">F33/T33*100</f>
        <v>0.557035458473924</v>
      </c>
      <c r="H33" s="43" t="n">
        <v>6816</v>
      </c>
      <c r="I33" s="44" t="n">
        <f aca="false">H33/T33*100</f>
        <v>2.01740365832001</v>
      </c>
      <c r="J33" s="43" t="n">
        <v>24362</v>
      </c>
      <c r="K33" s="44" t="n">
        <f aca="false">J33/T33*100</f>
        <v>7.21067897945895</v>
      </c>
      <c r="L33" s="43" t="n">
        <v>50748</v>
      </c>
      <c r="M33" s="44" t="n">
        <f aca="false">L33/T33*100</f>
        <v>15.0204226602735</v>
      </c>
      <c r="N33" s="43" t="n">
        <v>70226</v>
      </c>
      <c r="O33" s="44" t="n">
        <f aca="false">N33/T33*100</f>
        <v>20.78553246907</v>
      </c>
      <c r="P33" s="43" t="n">
        <v>90193</v>
      </c>
      <c r="Q33" s="44" t="n">
        <f aca="false">P33/T33*100</f>
        <v>26.695376783283</v>
      </c>
      <c r="R33" s="43" t="n">
        <v>93633</v>
      </c>
      <c r="S33" s="44" t="n">
        <f aca="false">R33/T33*100</f>
        <v>27.7135499911206</v>
      </c>
      <c r="T33" s="45" t="n">
        <v>337860</v>
      </c>
    </row>
    <row r="34" customFormat="false" ht="15" hidden="false" customHeight="false" outlineLevel="0" collapsed="false">
      <c r="B34" s="4"/>
      <c r="C34" s="14" t="s">
        <v>17</v>
      </c>
      <c r="D34" s="36" t="n">
        <v>0</v>
      </c>
      <c r="E34" s="37" t="n">
        <f aca="false">D34/T34*100</f>
        <v>0</v>
      </c>
      <c r="F34" s="38" t="n">
        <v>257</v>
      </c>
      <c r="G34" s="39" t="n">
        <f aca="false">F34/T34*100</f>
        <v>0.258809075437307</v>
      </c>
      <c r="H34" s="38" t="n">
        <v>4530</v>
      </c>
      <c r="I34" s="39" t="n">
        <f aca="false">H34/T34*100</f>
        <v>4.56188759428405</v>
      </c>
      <c r="J34" s="38" t="n">
        <v>12009</v>
      </c>
      <c r="K34" s="39" t="n">
        <f aca="false">J34/T34*100</f>
        <v>12.0935338012709</v>
      </c>
      <c r="L34" s="38" t="n">
        <v>14756</v>
      </c>
      <c r="M34" s="39" t="n">
        <f aca="false">L34/T34*100</f>
        <v>14.8598704947584</v>
      </c>
      <c r="N34" s="38" t="n">
        <v>17959</v>
      </c>
      <c r="O34" s="39" t="n">
        <f aca="false">N34/T34*100</f>
        <v>18.0854170652864</v>
      </c>
      <c r="P34" s="38" t="n">
        <v>22425</v>
      </c>
      <c r="Q34" s="39" t="n">
        <f aca="false">P34/T34*100</f>
        <v>22.5828541505121</v>
      </c>
      <c r="R34" s="38" t="n">
        <v>27365</v>
      </c>
      <c r="S34" s="39" t="n">
        <f aca="false">R34/T34*100</f>
        <v>27.557627818451</v>
      </c>
      <c r="T34" s="40" t="n">
        <v>99301</v>
      </c>
    </row>
    <row r="35" customFormat="false" ht="15" hidden="false" customHeight="false" outlineLevel="0" collapsed="false">
      <c r="B35" s="4"/>
      <c r="C35" s="25" t="s">
        <v>18</v>
      </c>
      <c r="D35" s="61" t="n">
        <v>136589</v>
      </c>
      <c r="E35" s="62" t="n">
        <f aca="false">D35/T35*100</f>
        <v>2.92548765445452</v>
      </c>
      <c r="F35" s="63" t="n">
        <v>678031</v>
      </c>
      <c r="G35" s="64" t="n">
        <f aca="false">F35/T35*100</f>
        <v>14.5221893405578</v>
      </c>
      <c r="H35" s="63" t="n">
        <v>650447</v>
      </c>
      <c r="I35" s="64" t="n">
        <f aca="false">H35/T35*100</f>
        <v>13.9313902904112</v>
      </c>
      <c r="J35" s="63" t="n">
        <v>663239</v>
      </c>
      <c r="K35" s="64" t="n">
        <f aca="false">J35/T35*100</f>
        <v>14.2053716364624</v>
      </c>
      <c r="L35" s="63" t="n">
        <v>664450</v>
      </c>
      <c r="M35" s="64" t="n">
        <f aca="false">L35/T35*100</f>
        <v>14.2313090512582</v>
      </c>
      <c r="N35" s="63" t="n">
        <v>638533</v>
      </c>
      <c r="O35" s="64" t="n">
        <f aca="false">N35/T35*100</f>
        <v>13.6762141055415</v>
      </c>
      <c r="P35" s="63" t="n">
        <v>654967</v>
      </c>
      <c r="Q35" s="64" t="n">
        <f aca="false">P35/T35*100</f>
        <v>14.0282004595913</v>
      </c>
      <c r="R35" s="63" t="n">
        <v>582675</v>
      </c>
      <c r="S35" s="64" t="n">
        <f aca="false">R35/T35*100</f>
        <v>12.479837461723</v>
      </c>
      <c r="T35" s="65" t="n">
        <v>4668931</v>
      </c>
    </row>
    <row r="36" customFormat="false" ht="15" hidden="false" customHeight="true" outlineLevel="0" collapsed="false">
      <c r="B36" s="4" t="s">
        <v>22</v>
      </c>
      <c r="C36" s="7" t="n">
        <v>0</v>
      </c>
      <c r="D36" s="51" t="n">
        <v>16287</v>
      </c>
      <c r="E36" s="52" t="n">
        <f aca="false">D36/T36*100</f>
        <v>3.39759850469785</v>
      </c>
      <c r="F36" s="53" t="n">
        <v>90232</v>
      </c>
      <c r="G36" s="54" t="n">
        <f aca="false">F36/T36*100</f>
        <v>18.8231171041872</v>
      </c>
      <c r="H36" s="53" t="n">
        <v>98284</v>
      </c>
      <c r="I36" s="54" t="n">
        <f aca="false">H36/T36*100</f>
        <v>20.5028287244872</v>
      </c>
      <c r="J36" s="53" t="n">
        <v>91718</v>
      </c>
      <c r="K36" s="54" t="n">
        <f aca="false">J36/T36*100</f>
        <v>19.1331085929808</v>
      </c>
      <c r="L36" s="53" t="n">
        <v>78459</v>
      </c>
      <c r="M36" s="54" t="n">
        <f aca="false">L36/T36*100</f>
        <v>16.3671751139</v>
      </c>
      <c r="N36" s="53" t="n">
        <v>49479</v>
      </c>
      <c r="O36" s="54" t="n">
        <f aca="false">N36/T36*100</f>
        <v>10.3217152584236</v>
      </c>
      <c r="P36" s="53" t="n">
        <v>31194</v>
      </c>
      <c r="Q36" s="54" t="n">
        <f aca="false">P36/T36*100</f>
        <v>6.50731796865873</v>
      </c>
      <c r="R36" s="53" t="n">
        <v>23715</v>
      </c>
      <c r="S36" s="54" t="n">
        <f aca="false">R36/T36*100</f>
        <v>4.94713873266468</v>
      </c>
      <c r="T36" s="55" t="n">
        <v>479368</v>
      </c>
    </row>
    <row r="37" customFormat="false" ht="15" hidden="false" customHeight="false" outlineLevel="0" collapsed="false">
      <c r="B37" s="4"/>
      <c r="C37" s="14" t="n">
        <v>1</v>
      </c>
      <c r="D37" s="41" t="n">
        <v>9</v>
      </c>
      <c r="E37" s="42" t="n">
        <f aca="false">D37/T37*100</f>
        <v>0.00616379251304669</v>
      </c>
      <c r="F37" s="43" t="n">
        <v>1185</v>
      </c>
      <c r="G37" s="44" t="n">
        <f aca="false">F37/T37*100</f>
        <v>0.811566014217815</v>
      </c>
      <c r="H37" s="43" t="n">
        <v>8487</v>
      </c>
      <c r="I37" s="44" t="n">
        <f aca="false">H37/T37*100</f>
        <v>5.81245633980303</v>
      </c>
      <c r="J37" s="43" t="n">
        <v>16783</v>
      </c>
      <c r="K37" s="44" t="n">
        <f aca="false">J37/T37*100</f>
        <v>11.4941033051625</v>
      </c>
      <c r="L37" s="43" t="n">
        <v>26911</v>
      </c>
      <c r="M37" s="44" t="n">
        <f aca="false">L37/T37*100</f>
        <v>18.4304244798444</v>
      </c>
      <c r="N37" s="43" t="n">
        <v>32904</v>
      </c>
      <c r="O37" s="44" t="n">
        <f aca="false">N37/T37*100</f>
        <v>22.5348254276987</v>
      </c>
      <c r="P37" s="43" t="n">
        <v>31511</v>
      </c>
      <c r="Q37" s="44" t="n">
        <f aca="false">P37/T37*100</f>
        <v>21.580807319846</v>
      </c>
      <c r="R37" s="43" t="n">
        <v>28224</v>
      </c>
      <c r="S37" s="44" t="n">
        <f aca="false">R37/T37*100</f>
        <v>19.3296533209144</v>
      </c>
      <c r="T37" s="45" t="n">
        <v>146014</v>
      </c>
    </row>
    <row r="38" customFormat="false" ht="15" hidden="false" customHeight="false" outlineLevel="0" collapsed="false">
      <c r="B38" s="4"/>
      <c r="C38" s="14" t="n">
        <v>2</v>
      </c>
      <c r="D38" s="36" t="n">
        <v>6</v>
      </c>
      <c r="E38" s="37" t="n">
        <f aca="false">D38/T38*100</f>
        <v>0.00448309871783377</v>
      </c>
      <c r="F38" s="38" t="n">
        <v>181</v>
      </c>
      <c r="G38" s="39" t="n">
        <f aca="false">F38/T38*100</f>
        <v>0.135240144654652</v>
      </c>
      <c r="H38" s="38" t="n">
        <v>2446</v>
      </c>
      <c r="I38" s="39" t="n">
        <f aca="false">H38/T38*100</f>
        <v>1.8276099106369</v>
      </c>
      <c r="J38" s="38" t="n">
        <v>7880</v>
      </c>
      <c r="K38" s="39" t="n">
        <f aca="false">J38/T38*100</f>
        <v>5.88780298275501</v>
      </c>
      <c r="L38" s="38" t="n">
        <v>15737</v>
      </c>
      <c r="M38" s="39" t="n">
        <f aca="false">L38/T38*100</f>
        <v>11.7584207537583</v>
      </c>
      <c r="N38" s="38" t="n">
        <v>27954</v>
      </c>
      <c r="O38" s="39" t="n">
        <f aca="false">N38/T38*100</f>
        <v>20.8867569263875</v>
      </c>
      <c r="P38" s="38" t="n">
        <v>38997</v>
      </c>
      <c r="Q38" s="39" t="n">
        <f aca="false">P38/T38*100</f>
        <v>29.1379001165606</v>
      </c>
      <c r="R38" s="38" t="n">
        <v>40635</v>
      </c>
      <c r="S38" s="39" t="n">
        <f aca="false">R38/T38*100</f>
        <v>30.3617860665292</v>
      </c>
      <c r="T38" s="40" t="n">
        <v>133836</v>
      </c>
    </row>
    <row r="39" customFormat="false" ht="15" hidden="false" customHeight="false" outlineLevel="0" collapsed="false">
      <c r="B39" s="4"/>
      <c r="C39" s="14" t="n">
        <v>3</v>
      </c>
      <c r="D39" s="41" t="n">
        <v>7</v>
      </c>
      <c r="E39" s="42" t="n">
        <f aca="false">D39/T39*100</f>
        <v>0.0153727901614143</v>
      </c>
      <c r="F39" s="43" t="n">
        <v>87</v>
      </c>
      <c r="G39" s="44" t="n">
        <f aca="false">F39/T39*100</f>
        <v>0.191061820577578</v>
      </c>
      <c r="H39" s="43" t="n">
        <v>572</v>
      </c>
      <c r="I39" s="44" t="n">
        <f aca="false">H39/T39*100</f>
        <v>1.25617656747557</v>
      </c>
      <c r="J39" s="43" t="n">
        <v>2443</v>
      </c>
      <c r="K39" s="44" t="n">
        <f aca="false">J39/T39*100</f>
        <v>5.36510376633359</v>
      </c>
      <c r="L39" s="43" t="n">
        <v>5305</v>
      </c>
      <c r="M39" s="44" t="n">
        <f aca="false">L39/T39*100</f>
        <v>11.6503788294718</v>
      </c>
      <c r="N39" s="43" t="n">
        <v>8916</v>
      </c>
      <c r="O39" s="44" t="n">
        <f aca="false">N39/T39*100</f>
        <v>19.5805424398814</v>
      </c>
      <c r="P39" s="43" t="n">
        <v>13121</v>
      </c>
      <c r="Q39" s="44" t="n">
        <f aca="false">P39/T39*100</f>
        <v>28.815197101131</v>
      </c>
      <c r="R39" s="43" t="n">
        <v>15084</v>
      </c>
      <c r="S39" s="44" t="n">
        <f aca="false">R39/T39*100</f>
        <v>33.1261666849676</v>
      </c>
      <c r="T39" s="45" t="n">
        <v>45535</v>
      </c>
    </row>
    <row r="40" customFormat="false" ht="15" hidden="false" customHeight="false" outlineLevel="0" collapsed="false">
      <c r="B40" s="4"/>
      <c r="C40" s="14" t="s">
        <v>16</v>
      </c>
      <c r="D40" s="36" t="n">
        <v>0</v>
      </c>
      <c r="E40" s="37" t="n">
        <f aca="false">D40/T40*100</f>
        <v>0</v>
      </c>
      <c r="F40" s="38" t="n">
        <v>98</v>
      </c>
      <c r="G40" s="39" t="n">
        <f aca="false">F40/T40*100</f>
        <v>0.440825873779857</v>
      </c>
      <c r="H40" s="38" t="n">
        <v>433</v>
      </c>
      <c r="I40" s="39" t="n">
        <f aca="false">H40/T40*100</f>
        <v>1.94773064639467</v>
      </c>
      <c r="J40" s="38" t="n">
        <v>1151</v>
      </c>
      <c r="K40" s="39" t="n">
        <f aca="false">J40/T40*100</f>
        <v>5.1774549053124</v>
      </c>
      <c r="L40" s="38" t="n">
        <v>2729</v>
      </c>
      <c r="M40" s="39" t="n">
        <f aca="false">L40/T40*100</f>
        <v>12.2756511178085</v>
      </c>
      <c r="N40" s="38" t="n">
        <v>4268</v>
      </c>
      <c r="O40" s="39" t="n">
        <f aca="false">N40/T40*100</f>
        <v>19.198416625433</v>
      </c>
      <c r="P40" s="38" t="n">
        <v>6163</v>
      </c>
      <c r="Q40" s="39" t="n">
        <f aca="false">P40/T40*100</f>
        <v>27.7225495929108</v>
      </c>
      <c r="R40" s="38" t="n">
        <v>7389</v>
      </c>
      <c r="S40" s="39" t="n">
        <f aca="false">R40/T40*100</f>
        <v>33.2373712383608</v>
      </c>
      <c r="T40" s="40" t="n">
        <v>22231</v>
      </c>
    </row>
    <row r="41" customFormat="false" ht="15" hidden="false" customHeight="false" outlineLevel="0" collapsed="false">
      <c r="B41" s="4"/>
      <c r="C41" s="14" t="s">
        <v>17</v>
      </c>
      <c r="D41" s="41" t="n">
        <v>0</v>
      </c>
      <c r="E41" s="42" t="n">
        <f aca="false">D41/T41*100</f>
        <v>0</v>
      </c>
      <c r="F41" s="43" t="n">
        <v>18</v>
      </c>
      <c r="G41" s="44" t="n">
        <f aca="false">F41/T41*100</f>
        <v>0.209034955289746</v>
      </c>
      <c r="H41" s="43" t="n">
        <v>389</v>
      </c>
      <c r="I41" s="44" t="n">
        <f aca="false">H41/T41*100</f>
        <v>4.51747764487284</v>
      </c>
      <c r="J41" s="43" t="n">
        <v>1334</v>
      </c>
      <c r="K41" s="44" t="n">
        <f aca="false">J41/T41*100</f>
        <v>15.4918127975845</v>
      </c>
      <c r="L41" s="43" t="n">
        <v>1568</v>
      </c>
      <c r="M41" s="44" t="n">
        <f aca="false">L41/T41*100</f>
        <v>18.2092672163512</v>
      </c>
      <c r="N41" s="43" t="n">
        <v>1561</v>
      </c>
      <c r="O41" s="44" t="n">
        <f aca="false">N41/T41*100</f>
        <v>18.1279758448496</v>
      </c>
      <c r="P41" s="43" t="n">
        <v>1808</v>
      </c>
      <c r="Q41" s="44" t="n">
        <f aca="false">P41/T41*100</f>
        <v>20.9963999535478</v>
      </c>
      <c r="R41" s="43" t="n">
        <v>1933</v>
      </c>
      <c r="S41" s="44" t="n">
        <f aca="false">R41/T41*100</f>
        <v>22.4480315875044</v>
      </c>
      <c r="T41" s="45" t="n">
        <v>8611</v>
      </c>
    </row>
    <row r="42" customFormat="false" ht="15" hidden="false" customHeight="false" outlineLevel="0" collapsed="false">
      <c r="B42" s="4"/>
      <c r="C42" s="25" t="s">
        <v>18</v>
      </c>
      <c r="D42" s="56" t="n">
        <v>16309</v>
      </c>
      <c r="E42" s="57" t="n">
        <f aca="false">D42/T42*100</f>
        <v>1.95178286131439</v>
      </c>
      <c r="F42" s="58" t="n">
        <v>91801</v>
      </c>
      <c r="G42" s="59" t="n">
        <f aca="false">F42/T42*100</f>
        <v>10.986303173188</v>
      </c>
      <c r="H42" s="58" t="n">
        <v>110611</v>
      </c>
      <c r="I42" s="59" t="n">
        <f aca="false">H42/T42*100</f>
        <v>13.2373937134617</v>
      </c>
      <c r="J42" s="58" t="n">
        <v>121309</v>
      </c>
      <c r="K42" s="59" t="n">
        <f aca="false">J42/T42*100</f>
        <v>14.517679019142</v>
      </c>
      <c r="L42" s="58" t="n">
        <v>130709</v>
      </c>
      <c r="M42" s="59" t="n">
        <f aca="false">L42/T42*100</f>
        <v>15.6426259132714</v>
      </c>
      <c r="N42" s="58" t="n">
        <v>125082</v>
      </c>
      <c r="O42" s="59" t="n">
        <f aca="false">N42/T42*100</f>
        <v>14.9692135544133</v>
      </c>
      <c r="P42" s="58" t="n">
        <v>122794</v>
      </c>
      <c r="Q42" s="59" t="n">
        <f aca="false">P42/T42*100</f>
        <v>14.6953966933742</v>
      </c>
      <c r="R42" s="58" t="n">
        <v>116980</v>
      </c>
      <c r="S42" s="59" t="n">
        <f aca="false">R42/T42*100</f>
        <v>13.999605071835</v>
      </c>
      <c r="T42" s="60" t="n">
        <v>835595</v>
      </c>
    </row>
    <row r="43" customFormat="false" ht="15" hidden="false" customHeight="true" outlineLevel="0" collapsed="false">
      <c r="B43" s="4" t="s">
        <v>23</v>
      </c>
      <c r="C43" s="7" t="n">
        <v>0</v>
      </c>
      <c r="D43" s="31" t="n">
        <v>347684</v>
      </c>
      <c r="E43" s="32" t="n">
        <f aca="false">D43/T43*100</f>
        <v>6.61423230663752</v>
      </c>
      <c r="F43" s="33" t="n">
        <v>1652179</v>
      </c>
      <c r="G43" s="34" t="n">
        <f aca="false">F43/T43*100</f>
        <v>31.430539565088</v>
      </c>
      <c r="H43" s="33" t="n">
        <v>1221079</v>
      </c>
      <c r="I43" s="34" t="n">
        <f aca="false">H43/T43*100</f>
        <v>23.2294272119414</v>
      </c>
      <c r="J43" s="33" t="n">
        <v>817417</v>
      </c>
      <c r="K43" s="34" t="n">
        <f aca="false">J43/T43*100</f>
        <v>15.5502868391836</v>
      </c>
      <c r="L43" s="33" t="n">
        <v>527415</v>
      </c>
      <c r="M43" s="34" t="n">
        <f aca="false">L43/T43*100</f>
        <v>10.0333789648222</v>
      </c>
      <c r="N43" s="33" t="n">
        <v>309136</v>
      </c>
      <c r="O43" s="34" t="n">
        <f aca="false">N43/T43*100</f>
        <v>5.88090714080802</v>
      </c>
      <c r="P43" s="33" t="n">
        <v>218077</v>
      </c>
      <c r="Q43" s="34" t="n">
        <f aca="false">P43/T43*100</f>
        <v>4.14862903882431</v>
      </c>
      <c r="R43" s="33" t="n">
        <v>163617</v>
      </c>
      <c r="S43" s="34" t="n">
        <f aca="false">R43/T43*100</f>
        <v>3.11259893269495</v>
      </c>
      <c r="T43" s="35" t="n">
        <v>5256604</v>
      </c>
    </row>
    <row r="44" customFormat="false" ht="15" hidden="false" customHeight="false" outlineLevel="0" collapsed="false">
      <c r="B44" s="4"/>
      <c r="C44" s="14" t="n">
        <v>1</v>
      </c>
      <c r="D44" s="36" t="n">
        <v>1061</v>
      </c>
      <c r="E44" s="37" t="n">
        <f aca="false">D44/T44*100</f>
        <v>0.0478973254693238</v>
      </c>
      <c r="F44" s="38" t="n">
        <v>89445</v>
      </c>
      <c r="G44" s="39" t="n">
        <f aca="false">F44/T44*100</f>
        <v>4.03786642469714</v>
      </c>
      <c r="H44" s="38" t="n">
        <v>349575</v>
      </c>
      <c r="I44" s="39" t="n">
        <f aca="false">H44/T44*100</f>
        <v>15.7810627247303</v>
      </c>
      <c r="J44" s="38" t="n">
        <v>443648</v>
      </c>
      <c r="K44" s="39" t="n">
        <f aca="false">J44/T44*100</f>
        <v>20.0278535813521</v>
      </c>
      <c r="L44" s="38" t="n">
        <v>426718</v>
      </c>
      <c r="M44" s="39" t="n">
        <f aca="false">L44/T44*100</f>
        <v>19.2635729779632</v>
      </c>
      <c r="N44" s="38" t="n">
        <v>360394</v>
      </c>
      <c r="O44" s="39" t="n">
        <f aca="false">N44/T44*100</f>
        <v>16.2694709851004</v>
      </c>
      <c r="P44" s="38" t="n">
        <v>308238</v>
      </c>
      <c r="Q44" s="39" t="n">
        <f aca="false">P44/T44*100</f>
        <v>13.9149630612756</v>
      </c>
      <c r="R44" s="38" t="n">
        <v>236076</v>
      </c>
      <c r="S44" s="39" t="n">
        <f aca="false">R44/T44*100</f>
        <v>10.657312919412</v>
      </c>
      <c r="T44" s="40" t="n">
        <v>2215155</v>
      </c>
    </row>
    <row r="45" customFormat="false" ht="15" hidden="false" customHeight="false" outlineLevel="0" collapsed="false">
      <c r="B45" s="4"/>
      <c r="C45" s="14" t="n">
        <v>2</v>
      </c>
      <c r="D45" s="41" t="n">
        <v>366</v>
      </c>
      <c r="E45" s="42" t="n">
        <f aca="false">D45/T45*100</f>
        <v>0.0151478467087578</v>
      </c>
      <c r="F45" s="43" t="n">
        <v>12540</v>
      </c>
      <c r="G45" s="44" t="n">
        <f aca="false">F45/T45*100</f>
        <v>0.518999993791866</v>
      </c>
      <c r="H45" s="43" t="n">
        <v>136673</v>
      </c>
      <c r="I45" s="44" t="n">
        <f aca="false">H45/T45*100</f>
        <v>5.65656189406026</v>
      </c>
      <c r="J45" s="43" t="n">
        <v>326623</v>
      </c>
      <c r="K45" s="44" t="n">
        <f aca="false">J45/T45*100</f>
        <v>13.5181287856683</v>
      </c>
      <c r="L45" s="43" t="n">
        <v>433725</v>
      </c>
      <c r="M45" s="44" t="n">
        <f aca="false">L45/T45*100</f>
        <v>17.9508191632677</v>
      </c>
      <c r="N45" s="43" t="n">
        <v>503326</v>
      </c>
      <c r="O45" s="44" t="n">
        <f aca="false">N45/T45*100</f>
        <v>20.8314346790498</v>
      </c>
      <c r="P45" s="43" t="n">
        <v>547560</v>
      </c>
      <c r="Q45" s="44" t="n">
        <f aca="false">P45/T45*100</f>
        <v>22.6621719777252</v>
      </c>
      <c r="R45" s="43" t="n">
        <v>455372</v>
      </c>
      <c r="S45" s="44" t="n">
        <f aca="false">R45/T45*100</f>
        <v>18.846735659728</v>
      </c>
      <c r="T45" s="45" t="n">
        <v>2416185</v>
      </c>
    </row>
    <row r="46" customFormat="false" ht="15" hidden="false" customHeight="false" outlineLevel="0" collapsed="false">
      <c r="B46" s="4"/>
      <c r="C46" s="14" t="n">
        <v>3</v>
      </c>
      <c r="D46" s="36" t="n">
        <v>299</v>
      </c>
      <c r="E46" s="37" t="n">
        <f aca="false">D46/T46*100</f>
        <v>0.0230023887095968</v>
      </c>
      <c r="F46" s="38" t="n">
        <v>3893</v>
      </c>
      <c r="G46" s="39" t="n">
        <f aca="false">F46/T46*100</f>
        <v>0.299492639620268</v>
      </c>
      <c r="H46" s="38" t="n">
        <v>36682</v>
      </c>
      <c r="I46" s="39" t="n">
        <f aca="false">H46/T46*100</f>
        <v>2.82198536001816</v>
      </c>
      <c r="J46" s="38" t="n">
        <v>138668</v>
      </c>
      <c r="K46" s="39" t="n">
        <f aca="false">J46/T46*100</f>
        <v>10.6678770487705</v>
      </c>
      <c r="L46" s="38" t="n">
        <v>228253</v>
      </c>
      <c r="M46" s="39" t="n">
        <f aca="false">L46/T46*100</f>
        <v>17.5597465890689</v>
      </c>
      <c r="N46" s="38" t="n">
        <v>281248</v>
      </c>
      <c r="O46" s="39" t="n">
        <f aca="false">N46/T46*100</f>
        <v>21.6367084274136</v>
      </c>
      <c r="P46" s="38" t="n">
        <v>322111</v>
      </c>
      <c r="Q46" s="39" t="n">
        <f aca="false">P46/T46*100</f>
        <v>24.7803425740365</v>
      </c>
      <c r="R46" s="38" t="n">
        <v>288711</v>
      </c>
      <c r="S46" s="39" t="n">
        <f aca="false">R46/T46*100</f>
        <v>22.2108449723625</v>
      </c>
      <c r="T46" s="40" t="n">
        <v>1299865</v>
      </c>
    </row>
    <row r="47" customFormat="false" ht="15" hidden="false" customHeight="false" outlineLevel="0" collapsed="false">
      <c r="B47" s="4"/>
      <c r="C47" s="14" t="s">
        <v>16</v>
      </c>
      <c r="D47" s="41" t="n">
        <v>0</v>
      </c>
      <c r="E47" s="42" t="n">
        <f aca="false">D47/T47*100</f>
        <v>0</v>
      </c>
      <c r="F47" s="43" t="n">
        <v>5745</v>
      </c>
      <c r="G47" s="44" t="n">
        <f aca="false">F47/T47*100</f>
        <v>0.613624056199205</v>
      </c>
      <c r="H47" s="43" t="n">
        <v>19710</v>
      </c>
      <c r="I47" s="44" t="n">
        <f aca="false">H47/T47*100</f>
        <v>2.10522717975393</v>
      </c>
      <c r="J47" s="43" t="n">
        <v>65720</v>
      </c>
      <c r="K47" s="44" t="n">
        <f aca="false">J47/T47*100</f>
        <v>7.01956013462346</v>
      </c>
      <c r="L47" s="43" t="n">
        <v>134637</v>
      </c>
      <c r="M47" s="44" t="n">
        <f aca="false">L47/T47*100</f>
        <v>14.380592176587</v>
      </c>
      <c r="N47" s="43" t="n">
        <v>192700</v>
      </c>
      <c r="O47" s="44" t="n">
        <f aca="false">N47/T47*100</f>
        <v>20.5823073332614</v>
      </c>
      <c r="P47" s="43" t="n">
        <v>253970</v>
      </c>
      <c r="Q47" s="44" t="n">
        <f aca="false">P47/T47*100</f>
        <v>27.1265624983311</v>
      </c>
      <c r="R47" s="43" t="n">
        <v>263759</v>
      </c>
      <c r="S47" s="44" t="n">
        <f aca="false">R47/T47*100</f>
        <v>28.1721266212439</v>
      </c>
      <c r="T47" s="45" t="n">
        <v>936241</v>
      </c>
    </row>
    <row r="48" customFormat="false" ht="15" hidden="false" customHeight="false" outlineLevel="0" collapsed="false">
      <c r="B48" s="4"/>
      <c r="C48" s="14" t="s">
        <v>17</v>
      </c>
      <c r="D48" s="36" t="n">
        <v>0</v>
      </c>
      <c r="E48" s="37" t="n">
        <f aca="false">D48/T48*100</f>
        <v>0</v>
      </c>
      <c r="F48" s="38" t="n">
        <v>800</v>
      </c>
      <c r="G48" s="39" t="n">
        <f aca="false">F48/T48*100</f>
        <v>0.309107066960318</v>
      </c>
      <c r="H48" s="38" t="n">
        <v>11717</v>
      </c>
      <c r="I48" s="39" t="n">
        <f aca="false">H48/T48*100</f>
        <v>4.52725937946756</v>
      </c>
      <c r="J48" s="38" t="n">
        <v>28776</v>
      </c>
      <c r="K48" s="39" t="n">
        <f aca="false">J48/T48*100</f>
        <v>11.1185811985627</v>
      </c>
      <c r="L48" s="38" t="n">
        <v>34140</v>
      </c>
      <c r="M48" s="39" t="n">
        <f aca="false">L48/T48*100</f>
        <v>13.1911440825316</v>
      </c>
      <c r="N48" s="38" t="n">
        <v>43102</v>
      </c>
      <c r="O48" s="39" t="n">
        <f aca="false">N48/T48*100</f>
        <v>16.6539160001546</v>
      </c>
      <c r="P48" s="38" t="n">
        <v>61577</v>
      </c>
      <c r="Q48" s="39" t="n">
        <f aca="false">P48/T48*100</f>
        <v>23.7923573277694</v>
      </c>
      <c r="R48" s="38" t="n">
        <v>78698</v>
      </c>
      <c r="S48" s="39" t="n">
        <f aca="false">R48/T48*100</f>
        <v>30.4076349445539</v>
      </c>
      <c r="T48" s="40" t="n">
        <v>258810</v>
      </c>
    </row>
    <row r="49" customFormat="false" ht="15" hidden="false" customHeight="false" outlineLevel="0" collapsed="false">
      <c r="B49" s="4"/>
      <c r="C49" s="25" t="s">
        <v>18</v>
      </c>
      <c r="D49" s="61" t="n">
        <v>349410</v>
      </c>
      <c r="E49" s="62" t="n">
        <f aca="false">D49/T49*100</f>
        <v>2.82172292992087</v>
      </c>
      <c r="F49" s="63" t="n">
        <v>1764602</v>
      </c>
      <c r="G49" s="64" t="n">
        <f aca="false">F49/T49*100</f>
        <v>14.2503589639227</v>
      </c>
      <c r="H49" s="63" t="n">
        <v>1775436</v>
      </c>
      <c r="I49" s="64" t="n">
        <f aca="false">H49/T49*100</f>
        <v>14.3378508680547</v>
      </c>
      <c r="J49" s="63" t="n">
        <v>1820852</v>
      </c>
      <c r="K49" s="64" t="n">
        <f aca="false">J49/T49*100</f>
        <v>14.7046158964892</v>
      </c>
      <c r="L49" s="63" t="n">
        <v>1784888</v>
      </c>
      <c r="M49" s="64" t="n">
        <f aca="false">L49/T49*100</f>
        <v>14.4141821840835</v>
      </c>
      <c r="N49" s="63" t="n">
        <v>1689906</v>
      </c>
      <c r="O49" s="64" t="n">
        <f aca="false">N49/T49*100</f>
        <v>13.6471380601896</v>
      </c>
      <c r="P49" s="63" t="n">
        <v>1711533</v>
      </c>
      <c r="Q49" s="64" t="n">
        <f aca="false">P49/T49*100</f>
        <v>13.8217907656228</v>
      </c>
      <c r="R49" s="63" t="n">
        <v>1486233</v>
      </c>
      <c r="S49" s="64" t="n">
        <f aca="false">R49/T49*100</f>
        <v>12.0023403317166</v>
      </c>
      <c r="T49" s="65" t="n">
        <v>12382860</v>
      </c>
    </row>
    <row r="51" customFormat="false" ht="15" hidden="false" customHeight="false" outlineLevel="0" collapsed="false">
      <c r="B51" s="66" t="s">
        <v>24</v>
      </c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6.5" hidden="false" customHeight="true" outlineLevel="0" collapsed="false">
      <c r="B52" s="68" t="s">
        <v>25</v>
      </c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6.5" hidden="false" customHeight="true" outlineLevel="0" collapsed="false">
      <c r="B53" s="68" t="s">
        <v>26</v>
      </c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5" hidden="false" customHeight="false" outlineLevel="0" collapsed="false">
      <c r="B54" s="68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5" hidden="false" customHeight="false" outlineLevel="0" collapsed="false">
      <c r="B55" s="66" t="s">
        <v>27</v>
      </c>
      <c r="C55" s="67"/>
      <c r="D55" s="67"/>
      <c r="E55" s="67"/>
      <c r="F55" s="67"/>
      <c r="G55" s="67"/>
      <c r="H55" s="67"/>
      <c r="I55" s="67"/>
      <c r="J55" s="67"/>
      <c r="K55" s="67"/>
    </row>
  </sheetData>
  <mergeCells count="19">
    <mergeCell ref="A1:T1"/>
    <mergeCell ref="A2:T2"/>
    <mergeCell ref="B5:B6"/>
    <mergeCell ref="C5:C6"/>
    <mergeCell ref="D5:T5"/>
    <mergeCell ref="D6:E6"/>
    <mergeCell ref="F6:G6"/>
    <mergeCell ref="H6:I6"/>
    <mergeCell ref="J6:K6"/>
    <mergeCell ref="L6:M6"/>
    <mergeCell ref="N6:O6"/>
    <mergeCell ref="P6:Q6"/>
    <mergeCell ref="R6:S6"/>
    <mergeCell ref="B8:B14"/>
    <mergeCell ref="B15:B21"/>
    <mergeCell ref="B22:B28"/>
    <mergeCell ref="B29:B35"/>
    <mergeCell ref="B36:B42"/>
    <mergeCell ref="B43:B49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5.28"/>
  </cols>
  <sheetData>
    <row r="1" customFormat="false" ht="20.25" hidden="false" customHeight="false" outlineLevel="0" collapsed="false">
      <c r="A1" s="69" t="s">
        <v>28</v>
      </c>
    </row>
    <row r="2" customFormat="false" ht="18.75" hidden="false" customHeight="true" outlineLevel="0" collapsed="false">
      <c r="A2" s="70" t="s">
        <v>29</v>
      </c>
    </row>
    <row r="3" customFormat="false" ht="15.75" hidden="false" customHeight="false" outlineLevel="0" collapsed="false">
      <c r="A3" s="70" t="s">
        <v>30</v>
      </c>
    </row>
    <row r="4" customFormat="false" ht="15.75" hidden="false" customHeight="false" outlineLevel="0" collapsed="false">
      <c r="A4" s="70" t="s">
        <v>31</v>
      </c>
    </row>
    <row r="5" customFormat="false" ht="15.75" hidden="false" customHeight="false" outlineLevel="0" collapsed="false">
      <c r="A5" s="71" t="s">
        <v>32</v>
      </c>
    </row>
    <row r="6" customFormat="false" ht="15.75" hidden="false" customHeight="false" outlineLevel="0" collapsed="false">
      <c r="A6" s="70" t="s">
        <v>33</v>
      </c>
    </row>
    <row r="7" customFormat="false" ht="31.5" hidden="false" customHeight="false" outlineLevel="0" collapsed="false">
      <c r="A7" s="71" t="s">
        <v>34</v>
      </c>
    </row>
    <row r="8" customFormat="false" ht="15.75" hidden="false" customHeight="false" outlineLevel="0" collapsed="false">
      <c r="A8" s="7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8:42:33Z</dcterms:created>
  <dc:creator>Paula Segovia</dc:creator>
  <dc:description/>
  <dc:language>en-US</dc:language>
  <cp:lastModifiedBy>Georg Pietruschka</cp:lastModifiedBy>
  <cp:lastPrinted>2025-02-07T17:33:07Z</cp:lastPrinted>
  <dcterms:modified xsi:type="dcterms:W3CDTF">2025-02-07T17:34:00Z</dcterms:modified>
  <cp:revision>0</cp:revision>
  <dc:subject/>
  <dc:title/>
</cp:coreProperties>
</file>