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010" sheetId="1" state="visible" r:id="rId2"/>
    <sheet name="Ficha" sheetId="2" state="visible" r:id="rId3"/>
  </sheets>
  <definedNames>
    <definedName function="false" hidden="false" localSheetId="0" name="_xlnm.Print_Area" vbProcedure="false">'Indicador 010'!$B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                                 Hogares con gas de red, total de hogares, variación absoluta de hogares con gas de red, porcentaje de hogares con gas de red por año según región y partido</t>
  </si>
  <si>
    <t xml:space="preserve">24 partidos del conurbano bonaerense, resto de la región metropolitana, interior de Buenos Aires y  Ciudad Autónoma de Buenos Aires, años 2001, 2010 y 2022</t>
  </si>
  <si>
    <t xml:space="preserve">Partido </t>
  </si>
  <si>
    <t xml:space="preserve">Variación absoluta 2001 - 2010</t>
  </si>
  <si>
    <t xml:space="preserve">Variación absoluta 2010 - 2022</t>
  </si>
  <si>
    <t xml:space="preserve">Hogares con red de gas natural</t>
  </si>
  <si>
    <t xml:space="preserve">Total hogares</t>
  </si>
  <si>
    <t xml:space="preserve">%  Hogares con red de gas de natur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t xml:space="preserve">Notas: </t>
  </si>
  <si>
    <t xml:space="preserve">En el CNPHyV 2001 se interrogó sobre el combustible utilizado principalmente para cocinar. Se presentaron las categorías GAS DE RED, GAS DE TUBO, GAS DE GARRAFA, LEÑA O CARBÓN, OTROS.  En este tabulado se procedió a agrupar las cuatro últimas categorias en Hogares sin gas de red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, 2010 y 2022 INDEC.</t>
    </r>
  </si>
  <si>
    <t xml:space="preserve">Indicador: 010 - Hogares con gas de red, total de hogares, variación absoluta de hogares con gas de red, porcentaje de hogares con gas de red por año según región y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Acceso a gas de red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Provincia de Buenos Aires - CABA 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Hogares con red de gas natural</t>
    </r>
    <r>
      <rPr>
        <b val="true"/>
        <sz val="12"/>
        <color rgb="FF666699"/>
        <rFont val="Calibri Light"/>
        <family val="2"/>
      </rPr>
      <t xml:space="preserve">, </t>
    </r>
    <r>
      <rPr>
        <sz val="12"/>
        <color rgb="FF666699"/>
        <rFont val="Calibri Light"/>
        <family val="2"/>
      </rPr>
      <t xml:space="preserve">Total de hogares, , % de hogares con red de gas natura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Hogares con gas de red, total de hogares, variación absoluta de hogares con gas de red, porcentaje de hogares con gas de red por año según región y partido. Observatorio del Conurbano Bonaerense. Recuperado el 2 de enero de 2025, de http://observatorioconurbano.ungs.edu.ar/?p=169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Títul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4760</xdr:rowOff>
    </xdr:from>
    <xdr:to>
      <xdr:col>1</xdr:col>
      <xdr:colOff>1603080</xdr:colOff>
      <xdr:row>2</xdr:row>
      <xdr:rowOff>218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800" y="104760"/>
          <a:ext cx="2397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3" min="3" style="1" width="16.13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1.28"/>
    <col collapsed="false" customWidth="true" hidden="false" outlineLevel="0" max="9" min="8" style="1" width="14.7"/>
    <col collapsed="false" customWidth="true" hidden="false" outlineLevel="0" max="10" min="10" style="1" width="11.56"/>
    <col collapsed="false" customWidth="true" hidden="false" outlineLevel="0" max="12" min="11" style="1" width="14.7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2" s="2" customFormat="true" ht="68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" hidden="false" customHeight="true" outlineLevel="0" collapsed="false">
      <c r="B6" s="9" t="s">
        <v>2</v>
      </c>
      <c r="C6" s="10" t="n">
        <v>2001</v>
      </c>
      <c r="D6" s="10"/>
      <c r="E6" s="10"/>
      <c r="F6" s="11" t="n">
        <v>2010</v>
      </c>
      <c r="G6" s="11"/>
      <c r="H6" s="11"/>
      <c r="I6" s="11" t="n">
        <v>2022</v>
      </c>
      <c r="J6" s="11"/>
      <c r="K6" s="11"/>
      <c r="L6" s="11" t="s">
        <v>3</v>
      </c>
      <c r="M6" s="11" t="s">
        <v>4</v>
      </c>
    </row>
    <row r="7" customFormat="false" ht="43.5" hidden="false" customHeight="true" outlineLevel="0" collapsed="false">
      <c r="B7" s="9"/>
      <c r="C7" s="10" t="s">
        <v>5</v>
      </c>
      <c r="D7" s="10" t="s">
        <v>6</v>
      </c>
      <c r="E7" s="10" t="s">
        <v>7</v>
      </c>
      <c r="F7" s="10" t="s">
        <v>5</v>
      </c>
      <c r="G7" s="10" t="s">
        <v>6</v>
      </c>
      <c r="H7" s="11" t="s">
        <v>7</v>
      </c>
      <c r="I7" s="12" t="s">
        <v>5</v>
      </c>
      <c r="J7" s="12" t="s">
        <v>6</v>
      </c>
      <c r="K7" s="11" t="s">
        <v>7</v>
      </c>
      <c r="L7" s="11"/>
      <c r="M7" s="11"/>
    </row>
    <row r="8" customFormat="false" ht="15" hidden="false" customHeight="false" outlineLevel="0" collapsed="false">
      <c r="B8" s="13" t="s">
        <v>8</v>
      </c>
      <c r="C8" s="14" t="n">
        <v>74577</v>
      </c>
      <c r="D8" s="14" t="n">
        <v>133779</v>
      </c>
      <c r="E8" s="15" t="n">
        <f aca="false">C8/D8*100</f>
        <v>55.7464175991748</v>
      </c>
      <c r="F8" s="16" t="n">
        <v>101579</v>
      </c>
      <c r="G8" s="14" t="n">
        <v>156918</v>
      </c>
      <c r="H8" s="17" t="n">
        <f aca="false">F8/G8*100</f>
        <v>64.7338100154221</v>
      </c>
      <c r="I8" s="16" t="n">
        <v>114203</v>
      </c>
      <c r="J8" s="14" t="n">
        <v>187107</v>
      </c>
      <c r="K8" s="17" t="n">
        <f aca="false">I8/J8*100</f>
        <v>61.036198538804</v>
      </c>
      <c r="L8" s="18" t="n">
        <f aca="false">F8-C8</f>
        <v>27002</v>
      </c>
      <c r="M8" s="18" t="n">
        <f aca="false">I8-F8</f>
        <v>12624</v>
      </c>
    </row>
    <row r="9" customFormat="false" ht="15" hidden="false" customHeight="false" outlineLevel="0" collapsed="false">
      <c r="B9" s="19" t="s">
        <v>9</v>
      </c>
      <c r="C9" s="20" t="n">
        <v>78381</v>
      </c>
      <c r="D9" s="20" t="n">
        <v>100834</v>
      </c>
      <c r="E9" s="21" t="n">
        <f aca="false">C9/D9*100</f>
        <v>77.7327092052284</v>
      </c>
      <c r="F9" s="22" t="n">
        <v>88596</v>
      </c>
      <c r="G9" s="20" t="n">
        <v>113142</v>
      </c>
      <c r="H9" s="23" t="n">
        <f aca="false">F9/G9*100</f>
        <v>78.305138675293</v>
      </c>
      <c r="I9" s="22" t="n">
        <v>96729</v>
      </c>
      <c r="J9" s="20" t="n">
        <v>134851</v>
      </c>
      <c r="K9" s="23" t="n">
        <f aca="false">I9/J9*100</f>
        <v>71.7302800869107</v>
      </c>
      <c r="L9" s="24" t="n">
        <f aca="false">F9-C9</f>
        <v>10215</v>
      </c>
      <c r="M9" s="24" t="n">
        <f aca="false">I9-F9</f>
        <v>8133</v>
      </c>
    </row>
    <row r="10" customFormat="false" ht="15" hidden="false" customHeight="false" outlineLevel="0" collapsed="false">
      <c r="B10" s="25" t="s">
        <v>10</v>
      </c>
      <c r="C10" s="26" t="n">
        <v>42332</v>
      </c>
      <c r="D10" s="26" t="n">
        <v>75598</v>
      </c>
      <c r="E10" s="27" t="n">
        <f aca="false">C10/D10*100</f>
        <v>55.9961903754068</v>
      </c>
      <c r="F10" s="28" t="n">
        <v>61300</v>
      </c>
      <c r="G10" s="26" t="n">
        <v>93164</v>
      </c>
      <c r="H10" s="29" t="n">
        <f aca="false">F10/G10*100</f>
        <v>65.7979477051222</v>
      </c>
      <c r="I10" s="28" t="n">
        <v>72660</v>
      </c>
      <c r="J10" s="26" t="n">
        <v>116419</v>
      </c>
      <c r="K10" s="29" t="n">
        <f aca="false">I10/J10*100</f>
        <v>62.4124928061571</v>
      </c>
      <c r="L10" s="30" t="n">
        <f aca="false">F10-C10</f>
        <v>18968</v>
      </c>
      <c r="M10" s="30" t="n">
        <f aca="false">I10-F10</f>
        <v>11360</v>
      </c>
    </row>
    <row r="11" customFormat="false" ht="15" hidden="false" customHeight="false" outlineLevel="0" collapsed="false">
      <c r="B11" s="19" t="s">
        <v>11</v>
      </c>
      <c r="C11" s="20" t="n">
        <v>29094</v>
      </c>
      <c r="D11" s="20" t="n">
        <v>62931</v>
      </c>
      <c r="E11" s="21" t="n">
        <f aca="false">C11/D11*100</f>
        <v>46.231586976212</v>
      </c>
      <c r="F11" s="22" t="n">
        <v>49655</v>
      </c>
      <c r="G11" s="20" t="n">
        <v>85952</v>
      </c>
      <c r="H11" s="23" t="n">
        <f aca="false">F11/G11*100</f>
        <v>57.7706161578556</v>
      </c>
      <c r="I11" s="22" t="n">
        <v>60622</v>
      </c>
      <c r="J11" s="20" t="n">
        <v>108363</v>
      </c>
      <c r="K11" s="23" t="n">
        <f aca="false">I11/J11*100</f>
        <v>55.9434493323367</v>
      </c>
      <c r="L11" s="24" t="n">
        <f aca="false">F11-C11</f>
        <v>20561</v>
      </c>
      <c r="M11" s="24" t="n">
        <f aca="false">I11-F11</f>
        <v>10967</v>
      </c>
    </row>
    <row r="12" customFormat="false" ht="15" hidden="false" customHeight="false" outlineLevel="0" collapsed="false">
      <c r="B12" s="25" t="s">
        <v>12</v>
      </c>
      <c r="C12" s="26" t="n">
        <v>10085</v>
      </c>
      <c r="D12" s="26" t="n">
        <v>29569</v>
      </c>
      <c r="E12" s="27" t="n">
        <f aca="false">C12/D12*100</f>
        <v>34.1066657648213</v>
      </c>
      <c r="F12" s="28" t="n">
        <v>22213</v>
      </c>
      <c r="G12" s="26" t="n">
        <v>44487</v>
      </c>
      <c r="H12" s="29" t="n">
        <f aca="false">F12/G12*100</f>
        <v>49.9314406455819</v>
      </c>
      <c r="I12" s="28" t="n">
        <v>31404</v>
      </c>
      <c r="J12" s="26" t="n">
        <v>62802</v>
      </c>
      <c r="K12" s="29" t="n">
        <f aca="false">I12/J12*100</f>
        <v>50.0047769179325</v>
      </c>
      <c r="L12" s="30" t="n">
        <f aca="false">F12-C12</f>
        <v>12128</v>
      </c>
      <c r="M12" s="30" t="n">
        <f aca="false">I12-F12</f>
        <v>9191</v>
      </c>
    </row>
    <row r="13" customFormat="false" ht="15" hidden="false" customHeight="false" outlineLevel="0" collapsed="false">
      <c r="B13" s="19" t="s">
        <v>13</v>
      </c>
      <c r="C13" s="20" t="n">
        <v>26678</v>
      </c>
      <c r="D13" s="20" t="n">
        <v>84953</v>
      </c>
      <c r="E13" s="21" t="n">
        <f aca="false">C13/D13*100</f>
        <v>31.4032465010064</v>
      </c>
      <c r="F13" s="22" t="n">
        <v>49657</v>
      </c>
      <c r="G13" s="20" t="n">
        <v>113135</v>
      </c>
      <c r="H13" s="23" t="n">
        <f aca="false">F13/G13*100</f>
        <v>43.8918106686702</v>
      </c>
      <c r="I13" s="22" t="n">
        <v>62083</v>
      </c>
      <c r="J13" s="20" t="n">
        <v>146253</v>
      </c>
      <c r="K13" s="23" t="n">
        <f aca="false">I13/J13*100</f>
        <v>42.4490437802985</v>
      </c>
      <c r="L13" s="24" t="n">
        <f aca="false">F13-C13</f>
        <v>22979</v>
      </c>
      <c r="M13" s="24" t="n">
        <f aca="false">I13-F13</f>
        <v>12426</v>
      </c>
    </row>
    <row r="14" customFormat="false" ht="15" hidden="false" customHeight="false" outlineLevel="0" collapsed="false">
      <c r="B14" s="25" t="s">
        <v>14</v>
      </c>
      <c r="C14" s="26" t="n">
        <v>95429</v>
      </c>
      <c r="D14" s="26" t="n">
        <v>119097</v>
      </c>
      <c r="E14" s="27" t="n">
        <f aca="false">C14/D14*100</f>
        <v>80.1271232692679</v>
      </c>
      <c r="F14" s="28" t="n">
        <v>104795</v>
      </c>
      <c r="G14" s="26" t="n">
        <v>133202</v>
      </c>
      <c r="H14" s="29" t="n">
        <f aca="false">F14/G14*100</f>
        <v>78.6737436374829</v>
      </c>
      <c r="I14" s="28" t="n">
        <v>110101</v>
      </c>
      <c r="J14" s="26" t="n">
        <v>161480</v>
      </c>
      <c r="K14" s="29" t="n">
        <f aca="false">I14/J14*100</f>
        <v>68.1824374535546</v>
      </c>
      <c r="L14" s="30" t="n">
        <f aca="false">F14-C14</f>
        <v>9366</v>
      </c>
      <c r="M14" s="30" t="n">
        <f aca="false">I14-F14</f>
        <v>5306</v>
      </c>
    </row>
    <row r="15" customFormat="false" ht="15" hidden="false" customHeight="false" outlineLevel="0" collapsed="false">
      <c r="B15" s="19" t="s">
        <v>15</v>
      </c>
      <c r="C15" s="20" t="n">
        <v>37086</v>
      </c>
      <c r="D15" s="20" t="n">
        <v>47902</v>
      </c>
      <c r="E15" s="21" t="n">
        <f aca="false">C15/D15*100</f>
        <v>77.4205669909398</v>
      </c>
      <c r="F15" s="22" t="n">
        <v>44314</v>
      </c>
      <c r="G15" s="20" t="n">
        <v>55122</v>
      </c>
      <c r="H15" s="23" t="n">
        <f aca="false">F15/G15*100</f>
        <v>80.3925837233772</v>
      </c>
      <c r="I15" s="22" t="n">
        <v>46166</v>
      </c>
      <c r="J15" s="20" t="n">
        <v>63547</v>
      </c>
      <c r="K15" s="23" t="n">
        <f aca="false">I15/J15*100</f>
        <v>72.6485908068044</v>
      </c>
      <c r="L15" s="24" t="n">
        <f aca="false">F15-C15</f>
        <v>7228</v>
      </c>
      <c r="M15" s="24" t="n">
        <f aca="false">I15-F15</f>
        <v>1852</v>
      </c>
    </row>
    <row r="16" customFormat="false" ht="15" hidden="false" customHeight="false" outlineLevel="0" collapsed="false">
      <c r="B16" s="25" t="s">
        <v>16</v>
      </c>
      <c r="C16" s="26" t="n">
        <v>33480</v>
      </c>
      <c r="D16" s="26" t="n">
        <v>44401</v>
      </c>
      <c r="E16" s="27" t="n">
        <f aca="false">C16/D16*100</f>
        <v>75.4037071237134</v>
      </c>
      <c r="F16" s="28" t="n">
        <v>41695</v>
      </c>
      <c r="G16" s="26" t="n">
        <v>51444</v>
      </c>
      <c r="H16" s="29" t="n">
        <f aca="false">F16/G16*100</f>
        <v>81.0492963222145</v>
      </c>
      <c r="I16" s="28" t="n">
        <v>46026</v>
      </c>
      <c r="J16" s="26" t="n">
        <v>62587</v>
      </c>
      <c r="K16" s="29" t="n">
        <f aca="false">I16/J16*100</f>
        <v>73.5392333871251</v>
      </c>
      <c r="L16" s="30" t="n">
        <f aca="false">F16-C16</f>
        <v>8215</v>
      </c>
      <c r="M16" s="30" t="n">
        <f aca="false">I16-F16</f>
        <v>4331</v>
      </c>
    </row>
    <row r="17" customFormat="false" ht="15" hidden="false" customHeight="false" outlineLevel="0" collapsed="false">
      <c r="B17" s="19" t="s">
        <v>17</v>
      </c>
      <c r="C17" s="20" t="n">
        <v>22542</v>
      </c>
      <c r="D17" s="20" t="n">
        <v>56004</v>
      </c>
      <c r="E17" s="21" t="n">
        <f aca="false">C17/D17*100</f>
        <v>40.2506963788301</v>
      </c>
      <c r="F17" s="22" t="n">
        <v>29402</v>
      </c>
      <c r="G17" s="20" t="n">
        <v>71722</v>
      </c>
      <c r="H17" s="23" t="n">
        <f aca="false">F17/G17*100</f>
        <v>40.9943950252363</v>
      </c>
      <c r="I17" s="22" t="n">
        <v>36323</v>
      </c>
      <c r="J17" s="20" t="n">
        <v>98119</v>
      </c>
      <c r="K17" s="23" t="n">
        <f aca="false">I17/J17*100</f>
        <v>37.0193336662624</v>
      </c>
      <c r="L17" s="24" t="n">
        <f aca="false">F17-C17</f>
        <v>6860</v>
      </c>
      <c r="M17" s="24" t="n">
        <f aca="false">I17-F17</f>
        <v>6921</v>
      </c>
    </row>
    <row r="18" customFormat="false" ht="15" hidden="false" customHeight="false" outlineLevel="0" collapsed="false">
      <c r="B18" s="25" t="s">
        <v>18</v>
      </c>
      <c r="C18" s="26" t="n">
        <v>102808</v>
      </c>
      <c r="D18" s="26" t="n">
        <v>135436</v>
      </c>
      <c r="E18" s="27" t="n">
        <f aca="false">C18/D18*100</f>
        <v>75.9089163885525</v>
      </c>
      <c r="F18" s="28" t="n">
        <v>117624</v>
      </c>
      <c r="G18" s="26" t="n">
        <v>149594</v>
      </c>
      <c r="H18" s="29" t="n">
        <f aca="false">F18/G18*100</f>
        <v>78.628822011578</v>
      </c>
      <c r="I18" s="28" t="n">
        <v>301610</v>
      </c>
      <c r="J18" s="26" t="n">
        <v>576586</v>
      </c>
      <c r="K18" s="29" t="n">
        <f aca="false">I18/J18*100</f>
        <v>52.3096294394939</v>
      </c>
      <c r="L18" s="30" t="n">
        <f aca="false">F18-C18</f>
        <v>14816</v>
      </c>
      <c r="M18" s="30" t="n">
        <f aca="false">I18-F18</f>
        <v>183986</v>
      </c>
    </row>
    <row r="19" customFormat="false" ht="15" hidden="false" customHeight="false" outlineLevel="0" collapsed="false">
      <c r="B19" s="19" t="s">
        <v>19</v>
      </c>
      <c r="C19" s="20" t="n">
        <v>217246</v>
      </c>
      <c r="D19" s="20" t="n">
        <v>333882</v>
      </c>
      <c r="E19" s="21" t="n">
        <f aca="false">C19/D19*100</f>
        <v>65.066700211452</v>
      </c>
      <c r="F19" s="22" t="n">
        <v>294002</v>
      </c>
      <c r="G19" s="20" t="n">
        <v>484909</v>
      </c>
      <c r="H19" s="23" t="n">
        <f aca="false">F19/G19*100</f>
        <v>60.6303450750553</v>
      </c>
      <c r="I19" s="22" t="n">
        <v>123205</v>
      </c>
      <c r="J19" s="20" t="n">
        <v>167953</v>
      </c>
      <c r="K19" s="23" t="n">
        <f aca="false">I19/J19*100</f>
        <v>73.356831970849</v>
      </c>
      <c r="L19" s="24" t="n">
        <f aca="false">F19-C19</f>
        <v>76756</v>
      </c>
      <c r="M19" s="24" t="n">
        <f aca="false">I19-F19</f>
        <v>-170797</v>
      </c>
    </row>
    <row r="20" customFormat="false" ht="15" hidden="false" customHeight="false" outlineLevel="0" collapsed="false">
      <c r="B20" s="25" t="s">
        <v>20</v>
      </c>
      <c r="C20" s="26" t="n">
        <v>103832</v>
      </c>
      <c r="D20" s="26" t="n">
        <v>164405</v>
      </c>
      <c r="E20" s="27" t="n">
        <f aca="false">C20/D20*100</f>
        <v>63.1562300416654</v>
      </c>
      <c r="F20" s="28" t="n">
        <v>127751</v>
      </c>
      <c r="G20" s="26" t="n">
        <v>188844</v>
      </c>
      <c r="H20" s="29" t="n">
        <f aca="false">F20/G20*100</f>
        <v>67.6489589290631</v>
      </c>
      <c r="I20" s="28" t="n">
        <v>142417</v>
      </c>
      <c r="J20" s="26" t="n">
        <v>234615</v>
      </c>
      <c r="K20" s="29" t="n">
        <f aca="false">I20/J20*100</f>
        <v>60.7024273810285</v>
      </c>
      <c r="L20" s="30" t="n">
        <f aca="false">F20-C20</f>
        <v>23919</v>
      </c>
      <c r="M20" s="30" t="n">
        <f aca="false">I20-F20</f>
        <v>14666</v>
      </c>
    </row>
    <row r="21" customFormat="false" ht="15" hidden="false" customHeight="false" outlineLevel="0" collapsed="false">
      <c r="B21" s="19" t="s">
        <v>21</v>
      </c>
      <c r="C21" s="20" t="n">
        <v>33105</v>
      </c>
      <c r="D21" s="20" t="n">
        <v>72950</v>
      </c>
      <c r="E21" s="21" t="n">
        <f aca="false">C21/D21*100</f>
        <v>45.3803975325565</v>
      </c>
      <c r="F21" s="22" t="n">
        <v>45219</v>
      </c>
      <c r="G21" s="20" t="n">
        <v>89338</v>
      </c>
      <c r="H21" s="23" t="n">
        <f aca="false">F21/G21*100</f>
        <v>50.6156394815196</v>
      </c>
      <c r="I21" s="22" t="n">
        <v>54176</v>
      </c>
      <c r="J21" s="20" t="n">
        <v>107589</v>
      </c>
      <c r="K21" s="23" t="n">
        <f aca="false">I21/J21*100</f>
        <v>50.3545901532685</v>
      </c>
      <c r="L21" s="24" t="n">
        <f aca="false">F21-C21</f>
        <v>12114</v>
      </c>
      <c r="M21" s="24" t="n">
        <f aca="false">I21-F21</f>
        <v>8957</v>
      </c>
    </row>
    <row r="22" customFormat="false" ht="15" hidden="false" customHeight="false" outlineLevel="0" collapsed="false">
      <c r="B22" s="25" t="s">
        <v>22</v>
      </c>
      <c r="C22" s="26" t="n">
        <v>50637</v>
      </c>
      <c r="D22" s="26" t="n">
        <v>119620</v>
      </c>
      <c r="E22" s="27" t="n">
        <f aca="false">C22/D22*100</f>
        <v>42.3315499080421</v>
      </c>
      <c r="F22" s="28" t="n">
        <v>68777</v>
      </c>
      <c r="G22" s="26" t="n">
        <v>147716</v>
      </c>
      <c r="H22" s="29" t="n">
        <f aca="false">F22/G22*100</f>
        <v>46.5602913699261</v>
      </c>
      <c r="I22" s="28" t="n">
        <v>77880</v>
      </c>
      <c r="J22" s="26" t="n">
        <v>182654</v>
      </c>
      <c r="K22" s="29" t="n">
        <f aca="false">I22/J22*100</f>
        <v>42.6379931455101</v>
      </c>
      <c r="L22" s="30" t="n">
        <f aca="false">F22-C22</f>
        <v>18140</v>
      </c>
      <c r="M22" s="30" t="n">
        <f aca="false">I22-F22</f>
        <v>9103</v>
      </c>
    </row>
    <row r="23" customFormat="false" ht="15" hidden="false" customHeight="false" outlineLevel="0" collapsed="false">
      <c r="B23" s="19" t="s">
        <v>23</v>
      </c>
      <c r="C23" s="20" t="n">
        <v>28415</v>
      </c>
      <c r="D23" s="20" t="n">
        <v>95525</v>
      </c>
      <c r="E23" s="21" t="n">
        <f aca="false">C23/D23*100</f>
        <v>29.7461397539911</v>
      </c>
      <c r="F23" s="22" t="n">
        <v>39729</v>
      </c>
      <c r="G23" s="20" t="n">
        <v>124016</v>
      </c>
      <c r="H23" s="23" t="n">
        <f aca="false">F23/G23*100</f>
        <v>32.0353825312863</v>
      </c>
      <c r="I23" s="22" t="n">
        <v>56049</v>
      </c>
      <c r="J23" s="20" t="n">
        <v>181244</v>
      </c>
      <c r="K23" s="23" t="n">
        <f aca="false">I23/J23*100</f>
        <v>30.9246099181214</v>
      </c>
      <c r="L23" s="24" t="n">
        <f aca="false">F23-C23</f>
        <v>11314</v>
      </c>
      <c r="M23" s="24" t="n">
        <f aca="false">I23-F23</f>
        <v>16320</v>
      </c>
    </row>
    <row r="24" customFormat="false" ht="15" hidden="false" customHeight="false" outlineLevel="0" collapsed="false">
      <c r="B24" s="25" t="s">
        <v>24</v>
      </c>
      <c r="C24" s="26" t="n">
        <v>84637</v>
      </c>
      <c r="D24" s="26" t="n">
        <v>93972</v>
      </c>
      <c r="E24" s="27" t="n">
        <f aca="false">C24/D24*100</f>
        <v>90.066189928915</v>
      </c>
      <c r="F24" s="28" t="n">
        <v>97365</v>
      </c>
      <c r="G24" s="26" t="n">
        <v>106902</v>
      </c>
      <c r="H24" s="29" t="n">
        <f aca="false">F24/G24*100</f>
        <v>91.0787450188023</v>
      </c>
      <c r="I24" s="28" t="n">
        <v>103980</v>
      </c>
      <c r="J24" s="26" t="n">
        <v>128619</v>
      </c>
      <c r="K24" s="29" t="n">
        <f aca="false">I24/J24*100</f>
        <v>80.8434212674644</v>
      </c>
      <c r="L24" s="30" t="n">
        <f aca="false">F24-C24</f>
        <v>12728</v>
      </c>
      <c r="M24" s="30" t="n">
        <f aca="false">I24-F24</f>
        <v>6615</v>
      </c>
    </row>
    <row r="25" customFormat="false" ht="15" hidden="false" customHeight="false" outlineLevel="0" collapsed="false">
      <c r="B25" s="19" t="s">
        <v>25</v>
      </c>
      <c r="C25" s="20" t="n">
        <v>94795</v>
      </c>
      <c r="D25" s="20" t="n">
        <v>144652</v>
      </c>
      <c r="E25" s="21" t="n">
        <f aca="false">C25/D25*100</f>
        <v>65.5331416088267</v>
      </c>
      <c r="F25" s="22" t="n">
        <v>118605</v>
      </c>
      <c r="G25" s="20" t="n">
        <v>177110</v>
      </c>
      <c r="H25" s="23" t="n">
        <f aca="false">F25/G25*100</f>
        <v>66.9668567556886</v>
      </c>
      <c r="I25" s="22" t="n">
        <v>129018</v>
      </c>
      <c r="J25" s="20" t="n">
        <v>214681</v>
      </c>
      <c r="K25" s="23" t="n">
        <f aca="false">I25/J25*100</f>
        <v>60.0975400710822</v>
      </c>
      <c r="L25" s="24" t="n">
        <f aca="false">F25-C25</f>
        <v>23810</v>
      </c>
      <c r="M25" s="24" t="n">
        <f aca="false">I25-F25</f>
        <v>10413</v>
      </c>
    </row>
    <row r="26" customFormat="false" ht="15" hidden="false" customHeight="false" outlineLevel="0" collapsed="false">
      <c r="B26" s="25" t="s">
        <v>26</v>
      </c>
      <c r="C26" s="26" t="n">
        <v>29400</v>
      </c>
      <c r="D26" s="26" t="n">
        <v>42048</v>
      </c>
      <c r="E26" s="27" t="n">
        <f aca="false">C26/D26*100</f>
        <v>69.9200913242009</v>
      </c>
      <c r="F26" s="28" t="n">
        <v>35665</v>
      </c>
      <c r="G26" s="26" t="n">
        <v>49384</v>
      </c>
      <c r="H26" s="29" t="n">
        <f aca="false">F26/G26*100</f>
        <v>72.2197472865706</v>
      </c>
      <c r="I26" s="28" t="n">
        <v>39487</v>
      </c>
      <c r="J26" s="26" t="n">
        <v>60344</v>
      </c>
      <c r="K26" s="29" t="n">
        <f aca="false">I26/J26*100</f>
        <v>65.4364974148217</v>
      </c>
      <c r="L26" s="30" t="n">
        <f aca="false">F26-C26</f>
        <v>6265</v>
      </c>
      <c r="M26" s="30" t="n">
        <f aca="false">I26-F26</f>
        <v>3822</v>
      </c>
    </row>
    <row r="27" customFormat="false" ht="15" hidden="false" customHeight="false" outlineLevel="0" collapsed="false">
      <c r="B27" s="19" t="s">
        <v>27</v>
      </c>
      <c r="C27" s="20" t="n">
        <v>78868</v>
      </c>
      <c r="D27" s="20" t="n">
        <v>88039</v>
      </c>
      <c r="E27" s="21" t="n">
        <f aca="false">C27/D27*100</f>
        <v>89.5830257045173</v>
      </c>
      <c r="F27" s="22" t="n">
        <v>86045</v>
      </c>
      <c r="G27" s="20" t="n">
        <v>97213</v>
      </c>
      <c r="H27" s="23" t="n">
        <f aca="false">F27/G27*100</f>
        <v>88.5118245502145</v>
      </c>
      <c r="I27" s="22" t="n">
        <v>85394</v>
      </c>
      <c r="J27" s="20" t="n">
        <v>110559</v>
      </c>
      <c r="K27" s="23" t="n">
        <f aca="false">I27/J27*100</f>
        <v>77.2383975976628</v>
      </c>
      <c r="L27" s="24" t="n">
        <f aca="false">F27-C27</f>
        <v>7177</v>
      </c>
      <c r="M27" s="24" t="n">
        <f aca="false">I27-F27</f>
        <v>-651</v>
      </c>
    </row>
    <row r="28" customFormat="false" ht="15" hidden="false" customHeight="false" outlineLevel="0" collapsed="false">
      <c r="B28" s="25" t="s">
        <v>28</v>
      </c>
      <c r="C28" s="26" t="n">
        <v>38794</v>
      </c>
      <c r="D28" s="26" t="n">
        <v>65689</v>
      </c>
      <c r="E28" s="27" t="n">
        <f aca="false">C28/D28*100</f>
        <v>59.0570719602978</v>
      </c>
      <c r="F28" s="28" t="n">
        <v>51363</v>
      </c>
      <c r="G28" s="26" t="n">
        <v>80627</v>
      </c>
      <c r="H28" s="29" t="n">
        <f aca="false">F28/G28*100</f>
        <v>63.7044662457986</v>
      </c>
      <c r="I28" s="28" t="n">
        <v>62736</v>
      </c>
      <c r="J28" s="26" t="n">
        <v>109322</v>
      </c>
      <c r="K28" s="29" t="n">
        <f aca="false">I28/J28*100</f>
        <v>57.386436398895</v>
      </c>
      <c r="L28" s="30" t="n">
        <f aca="false">F28-C28</f>
        <v>12569</v>
      </c>
      <c r="M28" s="30" t="n">
        <f aca="false">I28-F28</f>
        <v>11373</v>
      </c>
    </row>
    <row r="29" customFormat="false" ht="15" hidden="false" customHeight="false" outlineLevel="0" collapsed="false">
      <c r="B29" s="19" t="s">
        <v>29</v>
      </c>
      <c r="C29" s="20" t="n">
        <v>39339</v>
      </c>
      <c r="D29" s="20" t="n">
        <v>79792</v>
      </c>
      <c r="E29" s="21" t="n">
        <f aca="false">C29/D29*100</f>
        <v>49.3019350310808</v>
      </c>
      <c r="F29" s="22" t="n">
        <v>59177</v>
      </c>
      <c r="G29" s="20" t="n">
        <v>108558</v>
      </c>
      <c r="H29" s="23" t="n">
        <f aca="false">F29/G29*100</f>
        <v>54.5118738370272</v>
      </c>
      <c r="I29" s="22" t="n">
        <v>75104</v>
      </c>
      <c r="J29" s="20" t="n">
        <v>147150</v>
      </c>
      <c r="K29" s="23" t="n">
        <f aca="false">I29/J29*100</f>
        <v>51.0390757730207</v>
      </c>
      <c r="L29" s="24" t="n">
        <f aca="false">F29-C29</f>
        <v>19838</v>
      </c>
      <c r="M29" s="24" t="n">
        <f aca="false">I29-F29</f>
        <v>15927</v>
      </c>
    </row>
    <row r="30" customFormat="false" ht="15" hidden="false" customHeight="false" outlineLevel="0" collapsed="false">
      <c r="B30" s="25" t="s">
        <v>30</v>
      </c>
      <c r="C30" s="26" t="n">
        <v>91093</v>
      </c>
      <c r="D30" s="26" t="n">
        <v>102204</v>
      </c>
      <c r="E30" s="27" t="n">
        <f aca="false">C30/D30*100</f>
        <v>89.12860553403</v>
      </c>
      <c r="F30" s="28" t="n">
        <v>99776</v>
      </c>
      <c r="G30" s="26" t="n">
        <v>112588</v>
      </c>
      <c r="H30" s="29" t="n">
        <f aca="false">F30/G30*100</f>
        <v>88.6204568870572</v>
      </c>
      <c r="I30" s="28" t="n">
        <v>110613</v>
      </c>
      <c r="J30" s="26" t="n">
        <v>136658</v>
      </c>
      <c r="K30" s="29" t="n">
        <f aca="false">I30/J30*100</f>
        <v>80.941474337397</v>
      </c>
      <c r="L30" s="30" t="n">
        <f aca="false">F30-C30</f>
        <v>8683</v>
      </c>
      <c r="M30" s="30" t="n">
        <f aca="false">I30-F30</f>
        <v>10837</v>
      </c>
    </row>
    <row r="31" customFormat="false" ht="15" hidden="false" customHeight="false" outlineLevel="0" collapsed="false">
      <c r="B31" s="19" t="s">
        <v>31</v>
      </c>
      <c r="C31" s="20" t="n">
        <v>86710</v>
      </c>
      <c r="D31" s="20" t="n">
        <v>91400</v>
      </c>
      <c r="E31" s="21" t="n">
        <f aca="false">C31/D31*100</f>
        <v>94.8687089715536</v>
      </c>
      <c r="F31" s="22" t="n">
        <v>93973</v>
      </c>
      <c r="G31" s="20" t="n">
        <v>99286</v>
      </c>
      <c r="H31" s="23" t="n">
        <f aca="false">F31/G31*100</f>
        <v>94.6487923775759</v>
      </c>
      <c r="I31" s="22" t="n">
        <v>93206</v>
      </c>
      <c r="J31" s="20" t="n">
        <v>114743</v>
      </c>
      <c r="K31" s="23" t="n">
        <f aca="false">I31/J31*100</f>
        <v>81.2302275520075</v>
      </c>
      <c r="L31" s="24" t="n">
        <f aca="false">F31-C31</f>
        <v>7263</v>
      </c>
      <c r="M31" s="24" t="n">
        <f aca="false">I31-F31</f>
        <v>-767</v>
      </c>
    </row>
    <row r="32" s="31" customFormat="true" ht="35.25" hidden="false" customHeight="true" outlineLevel="0" collapsed="false">
      <c r="B32" s="32" t="s">
        <v>32</v>
      </c>
      <c r="C32" s="33" t="n">
        <f aca="false">SUM(C8:C31)</f>
        <v>1529363</v>
      </c>
      <c r="D32" s="33" t="n">
        <f aca="false">SUM(D8:D31)</f>
        <v>2384682</v>
      </c>
      <c r="E32" s="34" t="n">
        <f aca="false">C32/D32*100</f>
        <v>64.1327858389504</v>
      </c>
      <c r="F32" s="35" t="n">
        <f aca="false">SUM(F8:F31)</f>
        <v>1928277</v>
      </c>
      <c r="G32" s="33" t="n">
        <f aca="false">SUM(G8:G31)</f>
        <v>2934373</v>
      </c>
      <c r="H32" s="36" t="n">
        <f aca="false">F32/G32*100</f>
        <v>65.7134249803962</v>
      </c>
      <c r="I32" s="35" t="n">
        <f aca="false">SUM(I8:I31)</f>
        <v>2131192</v>
      </c>
      <c r="J32" s="33" t="n">
        <f aca="false">SUM(J8:J31)</f>
        <v>3614245</v>
      </c>
      <c r="K32" s="36" t="n">
        <f aca="false">I32/J32*100</f>
        <v>58.9664508078451</v>
      </c>
      <c r="L32" s="37" t="n">
        <f aca="false">F32-C32</f>
        <v>398914</v>
      </c>
      <c r="M32" s="37" t="n">
        <f aca="false">I32-F32</f>
        <v>202915</v>
      </c>
    </row>
    <row r="33" customFormat="false" ht="15" hidden="false" customHeight="false" outlineLevel="0" collapsed="false">
      <c r="B33" s="19" t="s">
        <v>33</v>
      </c>
      <c r="C33" s="20" t="n">
        <v>13860</v>
      </c>
      <c r="D33" s="20" t="n">
        <v>22712</v>
      </c>
      <c r="E33" s="21" t="n">
        <f aca="false">C33/D33*100</f>
        <v>61.0250088059176</v>
      </c>
      <c r="F33" s="22" t="n">
        <v>17803</v>
      </c>
      <c r="G33" s="20" t="n">
        <v>27449</v>
      </c>
      <c r="H33" s="23" t="n">
        <f aca="false">F33/G33*100</f>
        <v>64.8584647892455</v>
      </c>
      <c r="I33" s="22" t="n">
        <v>20430</v>
      </c>
      <c r="J33" s="20" t="n">
        <v>34728</v>
      </c>
      <c r="K33" s="23" t="n">
        <f aca="false">I33/J33*100</f>
        <v>58.8286109191431</v>
      </c>
      <c r="L33" s="24" t="n">
        <f aca="false">F33-C33</f>
        <v>3943</v>
      </c>
      <c r="M33" s="24" t="n">
        <f aca="false">I33-F33</f>
        <v>2627</v>
      </c>
    </row>
    <row r="34" customFormat="false" ht="15" hidden="false" customHeight="false" outlineLevel="0" collapsed="false">
      <c r="B34" s="25" t="s">
        <v>34</v>
      </c>
      <c r="C34" s="26" t="n">
        <v>2251</v>
      </c>
      <c r="D34" s="26" t="n">
        <v>6765</v>
      </c>
      <c r="E34" s="27" t="n">
        <f aca="false">C34/D34*100</f>
        <v>33.2742054693274</v>
      </c>
      <c r="F34" s="28" t="n">
        <v>3311</v>
      </c>
      <c r="G34" s="26" t="n">
        <v>8324</v>
      </c>
      <c r="H34" s="29" t="n">
        <f aca="false">F34/G34*100</f>
        <v>39.776549735704</v>
      </c>
      <c r="I34" s="28" t="n">
        <v>4385</v>
      </c>
      <c r="J34" s="26" t="n">
        <v>11395</v>
      </c>
      <c r="K34" s="29" t="n">
        <f aca="false">I34/J34*100</f>
        <v>38.4817902588855</v>
      </c>
      <c r="L34" s="30" t="n">
        <f aca="false">F34-C34</f>
        <v>1060</v>
      </c>
      <c r="M34" s="30" t="n">
        <f aca="false">I34-F34</f>
        <v>1074</v>
      </c>
    </row>
    <row r="35" customFormat="false" ht="15" hidden="false" customHeight="false" outlineLevel="0" collapsed="false">
      <c r="B35" s="19" t="s">
        <v>35</v>
      </c>
      <c r="C35" s="20" t="n">
        <v>12930</v>
      </c>
      <c r="D35" s="20" t="n">
        <v>22770</v>
      </c>
      <c r="E35" s="21" t="n">
        <f aca="false">C35/D35*100</f>
        <v>56.7852437417655</v>
      </c>
      <c r="F35" s="22" t="n">
        <v>17640</v>
      </c>
      <c r="G35" s="20" t="n">
        <v>28111</v>
      </c>
      <c r="H35" s="23" t="n">
        <f aca="false">F35/G35*100</f>
        <v>62.751236170894</v>
      </c>
      <c r="I35" s="22" t="n">
        <v>22061</v>
      </c>
      <c r="J35" s="20" t="n">
        <v>37455</v>
      </c>
      <c r="K35" s="23" t="n">
        <f aca="false">I35/J35*100</f>
        <v>58.9000133493526</v>
      </c>
      <c r="L35" s="24" t="n">
        <f aca="false">F35-C35</f>
        <v>4710</v>
      </c>
      <c r="M35" s="24" t="n">
        <f aca="false">I35-F35</f>
        <v>4421</v>
      </c>
    </row>
    <row r="36" customFormat="false" ht="15" hidden="false" customHeight="false" outlineLevel="0" collapsed="false">
      <c r="B36" s="25" t="s">
        <v>36</v>
      </c>
      <c r="C36" s="26" t="n">
        <v>4390</v>
      </c>
      <c r="D36" s="26" t="n">
        <v>11471</v>
      </c>
      <c r="E36" s="27" t="n">
        <f aca="false">C36/D36*100</f>
        <v>38.270421061808</v>
      </c>
      <c r="F36" s="28" t="n">
        <v>5547</v>
      </c>
      <c r="G36" s="26" t="n">
        <v>15312</v>
      </c>
      <c r="H36" s="29" t="n">
        <f aca="false">F36/G36*100</f>
        <v>36.2264890282132</v>
      </c>
      <c r="I36" s="28" t="n">
        <v>6780</v>
      </c>
      <c r="J36" s="26" t="n">
        <v>23469</v>
      </c>
      <c r="K36" s="29" t="n">
        <f aca="false">I36/J36*100</f>
        <v>28.8891729515531</v>
      </c>
      <c r="L36" s="30" t="n">
        <f aca="false">F36-C36</f>
        <v>1157</v>
      </c>
      <c r="M36" s="30" t="n">
        <f aca="false">I36-F36</f>
        <v>1233</v>
      </c>
    </row>
    <row r="37" customFormat="false" ht="15" hidden="false" customHeight="false" outlineLevel="0" collapsed="false">
      <c r="B37" s="19" t="s">
        <v>37</v>
      </c>
      <c r="C37" s="38" t="n">
        <v>8816</v>
      </c>
      <c r="D37" s="38" t="n">
        <v>14657</v>
      </c>
      <c r="E37" s="39" t="n">
        <f aca="false">C37/D37*100</f>
        <v>60.1487343931227</v>
      </c>
      <c r="F37" s="22" t="n">
        <v>10866</v>
      </c>
      <c r="G37" s="20" t="n">
        <v>17443</v>
      </c>
      <c r="H37" s="23" t="n">
        <f aca="false">F37/G37*100</f>
        <v>62.2943301037666</v>
      </c>
      <c r="I37" s="22" t="n">
        <v>12507</v>
      </c>
      <c r="J37" s="20" t="n">
        <v>22495</v>
      </c>
      <c r="K37" s="23" t="n">
        <f aca="false">I37/J37*100</f>
        <v>55.59902200489</v>
      </c>
      <c r="L37" s="24" t="n">
        <f aca="false">F37-C37</f>
        <v>2050</v>
      </c>
      <c r="M37" s="24" t="n">
        <f aca="false">I37-F37</f>
        <v>1641</v>
      </c>
    </row>
    <row r="38" customFormat="false" ht="15" hidden="false" customHeight="false" outlineLevel="0" collapsed="false">
      <c r="B38" s="25" t="s">
        <v>38</v>
      </c>
      <c r="C38" s="26" t="n">
        <v>17319</v>
      </c>
      <c r="D38" s="26" t="n">
        <v>45335</v>
      </c>
      <c r="E38" s="27" t="n">
        <f aca="false">C38/D38*100</f>
        <v>38.202271975295</v>
      </c>
      <c r="F38" s="28" t="n">
        <v>26429</v>
      </c>
      <c r="G38" s="26" t="n">
        <v>59981</v>
      </c>
      <c r="H38" s="29" t="n">
        <f aca="false">F38/G38*100</f>
        <v>44.0622863906904</v>
      </c>
      <c r="I38" s="28" t="n">
        <v>33497</v>
      </c>
      <c r="J38" s="26" t="n">
        <v>82557</v>
      </c>
      <c r="K38" s="29" t="n">
        <f aca="false">I38/J38*100</f>
        <v>40.5743910268057</v>
      </c>
      <c r="L38" s="30" t="n">
        <f aca="false">F38-C38</f>
        <v>9110</v>
      </c>
      <c r="M38" s="30" t="n">
        <f aca="false">I38-F38</f>
        <v>7068</v>
      </c>
    </row>
    <row r="39" customFormat="false" ht="15" hidden="false" customHeight="false" outlineLevel="0" collapsed="false">
      <c r="B39" s="19" t="s">
        <v>39</v>
      </c>
      <c r="C39" s="20" t="n">
        <v>2422</v>
      </c>
      <c r="D39" s="20" t="n">
        <v>6792</v>
      </c>
      <c r="E39" s="21" t="n">
        <f aca="false">C39/D39*100</f>
        <v>35.6595995288575</v>
      </c>
      <c r="F39" s="22" t="n">
        <v>4025</v>
      </c>
      <c r="G39" s="20" t="n">
        <v>9101</v>
      </c>
      <c r="H39" s="23" t="n">
        <f aca="false">F39/G39*100</f>
        <v>44.2259092407428</v>
      </c>
      <c r="I39" s="22" t="n">
        <v>6311</v>
      </c>
      <c r="J39" s="20" t="n">
        <v>13775</v>
      </c>
      <c r="K39" s="23" t="n">
        <f aca="false">I39/J39*100</f>
        <v>45.8148820326679</v>
      </c>
      <c r="L39" s="24" t="n">
        <f aca="false">F39-C39</f>
        <v>1603</v>
      </c>
      <c r="M39" s="24" t="n">
        <f aca="false">I39-F39</f>
        <v>2286</v>
      </c>
    </row>
    <row r="40" customFormat="false" ht="15" hidden="false" customHeight="false" outlineLevel="0" collapsed="false">
      <c r="B40" s="25" t="s">
        <v>40</v>
      </c>
      <c r="C40" s="26" t="n">
        <v>1586</v>
      </c>
      <c r="D40" s="26" t="n">
        <v>3743</v>
      </c>
      <c r="E40" s="27" t="n">
        <f aca="false">C40/D40*100</f>
        <v>42.3724285332621</v>
      </c>
      <c r="F40" s="28" t="n">
        <v>2173</v>
      </c>
      <c r="G40" s="26" t="n">
        <v>4641</v>
      </c>
      <c r="H40" s="29" t="n">
        <f aca="false">F40/G40*100</f>
        <v>46.8218056453351</v>
      </c>
      <c r="I40" s="28" t="n">
        <v>2548</v>
      </c>
      <c r="J40" s="26" t="n">
        <v>6228</v>
      </c>
      <c r="K40" s="29" t="n">
        <f aca="false">I40/J40*100</f>
        <v>40.9120102761721</v>
      </c>
      <c r="L40" s="30" t="n">
        <f aca="false">F40-C40</f>
        <v>587</v>
      </c>
      <c r="M40" s="30" t="n">
        <f aca="false">I40-F40</f>
        <v>375</v>
      </c>
    </row>
    <row r="41" customFormat="false" ht="15" hidden="false" customHeight="false" outlineLevel="0" collapsed="false">
      <c r="B41" s="19" t="s">
        <v>41</v>
      </c>
      <c r="C41" s="20" t="n">
        <v>6473</v>
      </c>
      <c r="D41" s="20" t="n">
        <v>18107</v>
      </c>
      <c r="E41" s="21" t="n">
        <f aca="false">C41/D41*100</f>
        <v>35.7486055116806</v>
      </c>
      <c r="F41" s="22" t="n">
        <v>8535</v>
      </c>
      <c r="G41" s="20" t="n">
        <v>24926</v>
      </c>
      <c r="H41" s="23" t="n">
        <f aca="false">F41/G41*100</f>
        <v>34.2413544090508</v>
      </c>
      <c r="I41" s="22" t="n">
        <v>10768</v>
      </c>
      <c r="J41" s="20" t="n">
        <v>45922</v>
      </c>
      <c r="K41" s="23" t="n">
        <f aca="false">I41/J41*100</f>
        <v>23.448456077697</v>
      </c>
      <c r="L41" s="24" t="n">
        <f aca="false">F41-C41</f>
        <v>2062</v>
      </c>
      <c r="M41" s="24" t="n">
        <f aca="false">I41-F41</f>
        <v>2233</v>
      </c>
    </row>
    <row r="42" customFormat="false" ht="15" hidden="false" customHeight="false" outlineLevel="0" collapsed="false">
      <c r="B42" s="25" t="s">
        <v>42</v>
      </c>
      <c r="C42" s="26" t="n">
        <v>138264</v>
      </c>
      <c r="D42" s="26" t="n">
        <v>177004</v>
      </c>
      <c r="E42" s="27" t="n">
        <f aca="false">C42/D42*100</f>
        <v>78.1134889607015</v>
      </c>
      <c r="F42" s="28" t="n">
        <v>168853</v>
      </c>
      <c r="G42" s="26" t="n">
        <v>221313</v>
      </c>
      <c r="H42" s="29" t="n">
        <f aca="false">F42/G42*100</f>
        <v>76.2960151459697</v>
      </c>
      <c r="I42" s="28" t="n">
        <v>202745</v>
      </c>
      <c r="J42" s="26" t="n">
        <v>298336</v>
      </c>
      <c r="K42" s="29" t="n">
        <f aca="false">I42/J42*100</f>
        <v>67.9586104258286</v>
      </c>
      <c r="L42" s="30" t="n">
        <f aca="false">F42-C42</f>
        <v>30589</v>
      </c>
      <c r="M42" s="30" t="n">
        <f aca="false">I42-F42</f>
        <v>33892</v>
      </c>
    </row>
    <row r="43" customFormat="false" ht="15" hidden="false" customHeight="false" outlineLevel="0" collapsed="false">
      <c r="B43" s="19" t="s">
        <v>43</v>
      </c>
      <c r="C43" s="20" t="n">
        <v>16872</v>
      </c>
      <c r="D43" s="20" t="n">
        <v>26176</v>
      </c>
      <c r="E43" s="21" t="n">
        <f aca="false">C43/D43*100</f>
        <v>64.4559902200489</v>
      </c>
      <c r="F43" s="22" t="n">
        <v>21557</v>
      </c>
      <c r="G43" s="20" t="n">
        <v>32524</v>
      </c>
      <c r="H43" s="23" t="n">
        <f aca="false">F43/G43*100</f>
        <v>66.280285327758</v>
      </c>
      <c r="I43" s="22" t="n">
        <v>24001</v>
      </c>
      <c r="J43" s="20" t="n">
        <v>39254</v>
      </c>
      <c r="K43" s="23" t="n">
        <f aca="false">I43/J43*100</f>
        <v>61.1428134712386</v>
      </c>
      <c r="L43" s="24" t="n">
        <f aca="false">F43-C43</f>
        <v>4685</v>
      </c>
      <c r="M43" s="24" t="n">
        <f aca="false">I43-F43</f>
        <v>2444</v>
      </c>
    </row>
    <row r="44" customFormat="false" ht="15" hidden="false" customHeight="false" outlineLevel="0" collapsed="false">
      <c r="B44" s="25" t="s">
        <v>44</v>
      </c>
      <c r="C44" s="26" t="n">
        <v>2889</v>
      </c>
      <c r="D44" s="26" t="n">
        <v>10755</v>
      </c>
      <c r="E44" s="27" t="n">
        <f aca="false">C44/D44*100</f>
        <v>26.8619246861925</v>
      </c>
      <c r="F44" s="28" t="n">
        <v>4935</v>
      </c>
      <c r="G44" s="26" t="n">
        <v>14656</v>
      </c>
      <c r="H44" s="29" t="n">
        <f aca="false">F44/G44*100</f>
        <v>33.6722161572052</v>
      </c>
      <c r="I44" s="28" t="n">
        <v>6957</v>
      </c>
      <c r="J44" s="26" t="n">
        <v>20790</v>
      </c>
      <c r="K44" s="29" t="n">
        <f aca="false">I44/J44*100</f>
        <v>33.4632034632035</v>
      </c>
      <c r="L44" s="30" t="n">
        <f aca="false">F44-C44</f>
        <v>2046</v>
      </c>
      <c r="M44" s="30" t="n">
        <f aca="false">I44-F44</f>
        <v>2022</v>
      </c>
    </row>
    <row r="45" customFormat="false" ht="15" hidden="false" customHeight="false" outlineLevel="0" collapsed="false">
      <c r="B45" s="19" t="s">
        <v>45</v>
      </c>
      <c r="C45" s="20" t="n">
        <v>16529</v>
      </c>
      <c r="D45" s="20" t="n">
        <v>58304</v>
      </c>
      <c r="E45" s="21" t="n">
        <f aca="false">C45/D45*100</f>
        <v>28.3496844127333</v>
      </c>
      <c r="F45" s="22" t="n">
        <v>27775</v>
      </c>
      <c r="G45" s="20" t="n">
        <v>82671</v>
      </c>
      <c r="H45" s="23" t="n">
        <f aca="false">F45/G45*100</f>
        <v>33.5970291879861</v>
      </c>
      <c r="I45" s="22" t="n">
        <v>40789</v>
      </c>
      <c r="J45" s="20" t="n">
        <v>126339</v>
      </c>
      <c r="K45" s="23" t="n">
        <f aca="false">I45/J45*100</f>
        <v>32.2853592319078</v>
      </c>
      <c r="L45" s="24" t="n">
        <f aca="false">F45-C45</f>
        <v>11246</v>
      </c>
      <c r="M45" s="24" t="n">
        <f aca="false">I45-F45</f>
        <v>13014</v>
      </c>
    </row>
    <row r="46" customFormat="false" ht="15" hidden="false" customHeight="false" outlineLevel="0" collapsed="false">
      <c r="B46" s="25" t="s">
        <v>46</v>
      </c>
      <c r="C46" s="26" t="n">
        <v>3800</v>
      </c>
      <c r="D46" s="26" t="n">
        <v>14503</v>
      </c>
      <c r="E46" s="27" t="n">
        <f aca="false">C46/D46*100</f>
        <v>26.2014755567814</v>
      </c>
      <c r="F46" s="28" t="n">
        <v>9142</v>
      </c>
      <c r="G46" s="26" t="n">
        <v>21422</v>
      </c>
      <c r="H46" s="29" t="n">
        <f aca="false">F46/G46*100</f>
        <v>42.675753897862</v>
      </c>
      <c r="I46" s="28" t="n">
        <v>12111</v>
      </c>
      <c r="J46" s="26" t="n">
        <v>30598</v>
      </c>
      <c r="K46" s="29" t="n">
        <f aca="false">I46/J46*100</f>
        <v>39.5810183672135</v>
      </c>
      <c r="L46" s="30" t="n">
        <f aca="false">F46-C46</f>
        <v>5342</v>
      </c>
      <c r="M46" s="30" t="n">
        <f aca="false">I46-F46</f>
        <v>2969</v>
      </c>
    </row>
    <row r="47" customFormat="false" ht="15" hidden="false" customHeight="false" outlineLevel="0" collapsed="false">
      <c r="B47" s="19" t="s">
        <v>47</v>
      </c>
      <c r="C47" s="20" t="n">
        <v>3886</v>
      </c>
      <c r="D47" s="20" t="n">
        <v>11813</v>
      </c>
      <c r="E47" s="21" t="n">
        <f aca="false">C47/D47*100</f>
        <v>32.8959620756793</v>
      </c>
      <c r="F47" s="22" t="n">
        <v>8636</v>
      </c>
      <c r="G47" s="20" t="n">
        <v>17116</v>
      </c>
      <c r="H47" s="23" t="n">
        <f aca="false">F47/G47*100</f>
        <v>50.4557139518579</v>
      </c>
      <c r="I47" s="22" t="n">
        <v>11465</v>
      </c>
      <c r="J47" s="20" t="n">
        <v>30825</v>
      </c>
      <c r="K47" s="23" t="n">
        <f aca="false">I47/J47*100</f>
        <v>37.1938361719384</v>
      </c>
      <c r="L47" s="24" t="n">
        <f aca="false">F47-C47</f>
        <v>4750</v>
      </c>
      <c r="M47" s="24" t="n">
        <f aca="false">I47-F47</f>
        <v>2829</v>
      </c>
    </row>
    <row r="48" customFormat="false" ht="15" hidden="false" customHeight="false" outlineLevel="0" collapsed="false">
      <c r="B48" s="25" t="s">
        <v>48</v>
      </c>
      <c r="C48" s="26" t="n">
        <v>15643</v>
      </c>
      <c r="D48" s="26" t="n">
        <v>27625</v>
      </c>
      <c r="E48" s="27" t="n">
        <f aca="false">C48/D48*100</f>
        <v>56.6262443438914</v>
      </c>
      <c r="F48" s="28" t="n">
        <v>20174</v>
      </c>
      <c r="G48" s="26" t="n">
        <v>34013</v>
      </c>
      <c r="H48" s="29" t="n">
        <f aca="false">F48/G48*100</f>
        <v>59.3126157645606</v>
      </c>
      <c r="I48" s="28" t="n">
        <v>24224</v>
      </c>
      <c r="J48" s="26" t="n">
        <v>45121</v>
      </c>
      <c r="K48" s="29" t="n">
        <f aca="false">I48/J48*100</f>
        <v>53.686753396423</v>
      </c>
      <c r="L48" s="30" t="n">
        <f aca="false">F48-C48</f>
        <v>4531</v>
      </c>
      <c r="M48" s="30" t="n">
        <f aca="false">I48-F48</f>
        <v>4050</v>
      </c>
    </row>
    <row r="49" s="31" customFormat="true" ht="27.75" hidden="false" customHeight="true" outlineLevel="0" collapsed="false">
      <c r="B49" s="40" t="s">
        <v>49</v>
      </c>
      <c r="C49" s="41" t="n">
        <f aca="false">SUM(C33:C48)</f>
        <v>267930</v>
      </c>
      <c r="D49" s="41" t="n">
        <f aca="false">SUM(D33:D48)</f>
        <v>478532</v>
      </c>
      <c r="E49" s="42" t="n">
        <f aca="false">C49/D49*100</f>
        <v>55.989986040641</v>
      </c>
      <c r="F49" s="43" t="n">
        <f aca="false">SUM(F33:F48)</f>
        <v>357401</v>
      </c>
      <c r="G49" s="41" t="n">
        <f aca="false">SUM(G33:G48)</f>
        <v>619003</v>
      </c>
      <c r="H49" s="44" t="n">
        <f aca="false">F49/G49*100</f>
        <v>57.7381692818936</v>
      </c>
      <c r="I49" s="43" t="n">
        <f aca="false">SUM(I33:I48)</f>
        <v>441579</v>
      </c>
      <c r="J49" s="41" t="n">
        <f aca="false">SUM(J33:J48)</f>
        <v>869287</v>
      </c>
      <c r="K49" s="44" t="n">
        <f aca="false">I49/J49*100</f>
        <v>50.7978377681939</v>
      </c>
      <c r="L49" s="45" t="n">
        <f aca="false">F49-C49</f>
        <v>89471</v>
      </c>
      <c r="M49" s="45" t="n">
        <f aca="false">I49-F49</f>
        <v>84178</v>
      </c>
      <c r="O49" s="46"/>
    </row>
    <row r="50" s="31" customFormat="true" ht="15" hidden="false" customHeight="false" outlineLevel="0" collapsed="false">
      <c r="B50" s="32" t="s">
        <v>50</v>
      </c>
      <c r="C50" s="33" t="n">
        <f aca="false">C51-C32</f>
        <v>853087</v>
      </c>
      <c r="D50" s="33" t="n">
        <f aca="false">D51-D32</f>
        <v>1536303</v>
      </c>
      <c r="E50" s="34" t="n">
        <f aca="false">C50/D50*100</f>
        <v>55.5285643522144</v>
      </c>
      <c r="F50" s="35" t="n">
        <v>1182167</v>
      </c>
      <c r="G50" s="33" t="n">
        <v>1855111</v>
      </c>
      <c r="H50" s="36" t="n">
        <f aca="false">F50/G50*100</f>
        <v>63.7248660592277</v>
      </c>
      <c r="I50" s="35" t="n">
        <f aca="false">I51-I49-I32</f>
        <v>1049569</v>
      </c>
      <c r="J50" s="33" t="n">
        <f aca="false">J51-J49-J32</f>
        <v>1568018</v>
      </c>
      <c r="K50" s="36" t="n">
        <f aca="false">I50/J50*100</f>
        <v>66.9360300710834</v>
      </c>
      <c r="L50" s="37" t="n">
        <f aca="false">F50-C50</f>
        <v>329080</v>
      </c>
      <c r="M50" s="37" t="n">
        <f aca="false">I50-F50</f>
        <v>-132598</v>
      </c>
    </row>
    <row r="51" s="31" customFormat="true" ht="35.25" hidden="false" customHeight="true" outlineLevel="0" collapsed="false">
      <c r="B51" s="47" t="s">
        <v>51</v>
      </c>
      <c r="C51" s="46" t="n">
        <v>2382450</v>
      </c>
      <c r="D51" s="46" t="n">
        <v>3920985</v>
      </c>
      <c r="E51" s="48" t="n">
        <f aca="false">C51/D51*100</f>
        <v>60.7615178328915</v>
      </c>
      <c r="F51" s="49" t="n">
        <f aca="false">SUM(F32,F50)</f>
        <v>3110444</v>
      </c>
      <c r="G51" s="46" t="n">
        <f aca="false">SUM(G32,G50)</f>
        <v>4789484</v>
      </c>
      <c r="H51" s="50" t="n">
        <f aca="false">F51/G51*100</f>
        <v>64.9431963860825</v>
      </c>
      <c r="I51" s="49" t="n">
        <v>3622340</v>
      </c>
      <c r="J51" s="46" t="n">
        <v>6051550</v>
      </c>
      <c r="K51" s="50" t="n">
        <f aca="false">I51/J51*100</f>
        <v>59.8580528955392</v>
      </c>
      <c r="L51" s="51" t="n">
        <f aca="false">F51-C51</f>
        <v>727994</v>
      </c>
      <c r="M51" s="51" t="n">
        <f aca="false">I51-F51</f>
        <v>511896</v>
      </c>
    </row>
    <row r="52" s="31" customFormat="true" ht="33.75" hidden="false" customHeight="true" outlineLevel="0" collapsed="false">
      <c r="B52" s="52" t="s">
        <v>52</v>
      </c>
      <c r="C52" s="53" t="n">
        <v>994398</v>
      </c>
      <c r="D52" s="53" t="n">
        <v>1024231</v>
      </c>
      <c r="E52" s="54" t="n">
        <f aca="false">C52/D52*100</f>
        <v>97.0872781628363</v>
      </c>
      <c r="F52" s="55" t="n">
        <v>1060248</v>
      </c>
      <c r="G52" s="53" t="n">
        <v>1150134</v>
      </c>
      <c r="H52" s="56" t="n">
        <f aca="false">F52/G52*100</f>
        <v>92.1847367350239</v>
      </c>
      <c r="I52" s="55" t="n">
        <v>1104645</v>
      </c>
      <c r="J52" s="53" t="n">
        <v>1406735</v>
      </c>
      <c r="K52" s="56" t="n">
        <f aca="false">I52/J52*100</f>
        <v>78.5254507778651</v>
      </c>
      <c r="L52" s="57" t="n">
        <f aca="false">F52-C52</f>
        <v>65850</v>
      </c>
      <c r="M52" s="57" t="n">
        <f aca="false">I52-F52</f>
        <v>44397</v>
      </c>
    </row>
    <row r="53" customFormat="false" ht="15" hidden="false" customHeight="false" outlineLevel="0" collapsed="false">
      <c r="F53" s="38"/>
    </row>
    <row r="54" customFormat="false" ht="15" hidden="false" customHeight="false" outlineLevel="0" collapsed="false">
      <c r="B54" s="58" t="s">
        <v>53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30" hidden="false" customHeight="true" outlineLevel="0" collapsed="false">
      <c r="B55" s="60" t="s">
        <v>5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59"/>
    </row>
    <row r="56" customFormat="false" ht="15" hidden="false" customHeight="true" outlineLevel="0" collapsed="false">
      <c r="B56" s="61" t="s">
        <v>55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59"/>
    </row>
  </sheetData>
  <mergeCells count="10">
    <mergeCell ref="B2:M2"/>
    <mergeCell ref="B3:M3"/>
    <mergeCell ref="B6:B7"/>
    <mergeCell ref="C6:E6"/>
    <mergeCell ref="F6:H6"/>
    <mergeCell ref="I6:K6"/>
    <mergeCell ref="L6:L7"/>
    <mergeCell ref="M6:M7"/>
    <mergeCell ref="B55:M55"/>
    <mergeCell ref="B56:M56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9.99"/>
  </cols>
  <sheetData>
    <row r="1" customFormat="false" ht="56.25" hidden="false" customHeight="true" outlineLevel="0" collapsed="false">
      <c r="A1" s="62" t="s">
        <v>56</v>
      </c>
    </row>
    <row r="2" customFormat="false" ht="16.5" hidden="false" customHeight="false" outlineLevel="0" collapsed="false">
      <c r="A2" s="63" t="s">
        <v>57</v>
      </c>
    </row>
    <row r="3" customFormat="false" ht="15.75" hidden="false" customHeight="false" outlineLevel="0" collapsed="false">
      <c r="A3" s="63" t="s">
        <v>58</v>
      </c>
    </row>
    <row r="4" customFormat="false" ht="15.75" hidden="false" customHeight="false" outlineLevel="0" collapsed="false">
      <c r="A4" s="63" t="s">
        <v>59</v>
      </c>
    </row>
    <row r="5" customFormat="false" ht="15.75" hidden="false" customHeight="false" outlineLevel="0" collapsed="false">
      <c r="A5" s="64" t="s">
        <v>60</v>
      </c>
    </row>
    <row r="6" customFormat="false" ht="15.75" hidden="false" customHeight="false" outlineLevel="0" collapsed="false">
      <c r="A6" s="63" t="s">
        <v>61</v>
      </c>
    </row>
    <row r="7" customFormat="false" ht="31.5" hidden="false" customHeight="false" outlineLevel="0" collapsed="false">
      <c r="A7" s="64" t="s">
        <v>62</v>
      </c>
    </row>
    <row r="8" customFormat="false" ht="15.75" hidden="false" customHeight="false" outlineLevel="0" collapsed="false">
      <c r="A8" s="6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 Pietruschka</cp:lastModifiedBy>
  <cp:lastPrinted>2025-02-07T15:28:20Z</cp:lastPrinted>
  <dcterms:modified xsi:type="dcterms:W3CDTF">2025-02-07T15:28:45Z</dcterms:modified>
  <cp:revision>0</cp:revision>
  <dc:subject/>
  <dc:title/>
</cp:coreProperties>
</file>