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t xml:space="preserve">Presupuesto de Universidades de gestión estatal del Conurbano Bonaerense </t>
  </si>
  <si>
    <t xml:space="preserve">Total de fuentes de financiamiento, según Universidad (en pesos) Período 2007 - 2023</t>
  </si>
  <si>
    <t xml:space="preserve">Universidad</t>
  </si>
  <si>
    <t xml:space="preserve">Arturo Jauretche</t>
  </si>
  <si>
    <t xml:space="preserve">-</t>
  </si>
  <si>
    <t xml:space="preserve">Avellaneda</t>
  </si>
  <si>
    <t xml:space="preserve">Gral. Sarmiento</t>
  </si>
  <si>
    <t xml:space="preserve">Hurlingham</t>
  </si>
  <si>
    <t xml:space="preserve">José C. Paz </t>
  </si>
  <si>
    <t xml:space="preserve">La Matanza</t>
  </si>
  <si>
    <t xml:space="preserve">Lanús</t>
  </si>
  <si>
    <t xml:space="preserve">Lomas de Zamora</t>
  </si>
  <si>
    <t xml:space="preserve">Moreno</t>
  </si>
  <si>
    <t xml:space="preserve">Oeste</t>
  </si>
  <si>
    <t xml:space="preserve">Quilmes</t>
  </si>
  <si>
    <t xml:space="preserve">San Martín</t>
  </si>
  <si>
    <t xml:space="preserve">Tres de Febrero</t>
  </si>
  <si>
    <t xml:space="preserve">Total</t>
  </si>
  <si>
    <r>
      <rPr>
        <b val="true"/>
        <sz val="9"/>
        <color rgb="FF000000"/>
        <rFont val="Calibri"/>
        <family val="2"/>
      </rPr>
      <t xml:space="preserve">Fuente: </t>
    </r>
    <r>
      <rPr>
        <sz val="9"/>
        <color rgb="FF000000"/>
        <rFont val="Calibri"/>
        <family val="2"/>
      </rPr>
      <t xml:space="preserve">Cuenta de inversión 2007-2019 de la Contaduría General de la Nación</t>
    </r>
  </si>
  <si>
    <t xml:space="preserve">https://www.argentina.gob.ar/economia/sechacienda/cgn/cuentainver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%"/>
    <numFmt numFmtId="167" formatCode="#,##0"/>
    <numFmt numFmtId="168" formatCode="_ * #,##0.00_ ;_ * \-#,##0.00_ ;_ * \-??_ ;_ @_ "/>
  </numFmts>
  <fonts count="15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0"/>
      <color rgb="FF0000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rgentina.gob.ar/economia/sechacienda/cgn/cuentainvers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" activeCellId="0" sqref="B3:O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22.65"/>
    <col collapsed="false" customWidth="true" hidden="false" outlineLevel="0" max="3" min="3" style="1" width="12.99"/>
    <col collapsed="false" customWidth="true" hidden="false" outlineLevel="0" max="5" min="4" style="1" width="13.15"/>
    <col collapsed="false" customWidth="true" hidden="false" outlineLevel="0" max="6" min="6" style="1" width="13.99"/>
    <col collapsed="false" customWidth="true" hidden="false" outlineLevel="0" max="10" min="7" style="1" width="15.82"/>
    <col collapsed="false" customWidth="true" hidden="false" outlineLevel="0" max="11" min="11" style="1" width="15.65"/>
    <col collapsed="false" customWidth="true" hidden="false" outlineLevel="0" max="13" min="12" style="1" width="15.82"/>
    <col collapsed="false" customWidth="true" hidden="false" outlineLevel="0" max="15" min="14" style="1" width="17.15"/>
    <col collapsed="false" customWidth="true" hidden="false" outlineLevel="0" max="16" min="16" style="1" width="16.82"/>
    <col collapsed="false" customWidth="true" hidden="false" outlineLevel="0" max="17" min="17" style="1" width="16.32"/>
    <col collapsed="false" customWidth="true" hidden="false" outlineLevel="0" max="18" min="18" style="1" width="16.15"/>
    <col collapsed="false" customWidth="true" hidden="false" outlineLevel="0" max="19" min="19" style="1" width="17.1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2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6"/>
      <c r="R5" s="6"/>
      <c r="S5" s="6"/>
    </row>
    <row r="6" customFormat="false" ht="15" hidden="false" customHeight="true" outlineLevel="0" collapsed="false">
      <c r="B6" s="7" t="s">
        <v>2</v>
      </c>
      <c r="C6" s="8" t="n">
        <v>2007</v>
      </c>
      <c r="D6" s="8" t="n">
        <v>2008</v>
      </c>
      <c r="E6" s="8" t="n">
        <v>2009</v>
      </c>
      <c r="F6" s="8" t="n">
        <v>2010</v>
      </c>
      <c r="G6" s="9" t="n">
        <v>2011</v>
      </c>
      <c r="H6" s="8" t="n">
        <v>2012</v>
      </c>
      <c r="I6" s="8" t="n">
        <v>2013</v>
      </c>
      <c r="J6" s="10" t="n">
        <v>2014</v>
      </c>
      <c r="K6" s="10" t="n">
        <v>2015</v>
      </c>
      <c r="L6" s="10" t="n">
        <v>2016</v>
      </c>
      <c r="M6" s="10" t="n">
        <v>2017</v>
      </c>
      <c r="N6" s="10" t="n">
        <v>2018</v>
      </c>
      <c r="O6" s="10" t="n">
        <v>2019</v>
      </c>
      <c r="P6" s="10" t="n">
        <v>2020</v>
      </c>
      <c r="Q6" s="10" t="n">
        <v>2021</v>
      </c>
      <c r="R6" s="10" t="n">
        <v>2022</v>
      </c>
      <c r="S6" s="10" t="n">
        <v>2023</v>
      </c>
      <c r="T6" s="11"/>
      <c r="U6" s="11"/>
      <c r="V6" s="11"/>
      <c r="W6" s="11"/>
    </row>
    <row r="7" customFormat="false" ht="15" hidden="false" customHeight="false" outlineLevel="0" collapsed="false">
      <c r="B7" s="12" t="s">
        <v>3</v>
      </c>
      <c r="C7" s="13" t="s">
        <v>4</v>
      </c>
      <c r="D7" s="14" t="s">
        <v>4</v>
      </c>
      <c r="E7" s="14" t="s">
        <v>4</v>
      </c>
      <c r="F7" s="15" t="n">
        <v>3039598</v>
      </c>
      <c r="G7" s="15" t="n">
        <v>35534062</v>
      </c>
      <c r="H7" s="15" t="n">
        <v>70850505</v>
      </c>
      <c r="I7" s="15" t="n">
        <v>95047589</v>
      </c>
      <c r="J7" s="16" t="n">
        <v>198664169.433</v>
      </c>
      <c r="K7" s="16" t="n">
        <v>317682249.5</v>
      </c>
      <c r="L7" s="16" t="n">
        <v>322032503</v>
      </c>
      <c r="M7" s="16" t="n">
        <v>519408115.37</v>
      </c>
      <c r="N7" s="16" t="n">
        <v>609890742</v>
      </c>
      <c r="O7" s="16" t="n">
        <v>897238047</v>
      </c>
      <c r="P7" s="16" t="n">
        <v>1427930934</v>
      </c>
      <c r="Q7" s="16" t="n">
        <v>2175299871</v>
      </c>
      <c r="R7" s="16" t="n">
        <v>3941411250.18</v>
      </c>
      <c r="S7" s="16" t="n">
        <v>10401310853</v>
      </c>
    </row>
    <row r="8" customFormat="false" ht="16.5" hidden="false" customHeight="true" outlineLevel="0" collapsed="false">
      <c r="B8" s="17" t="s">
        <v>5</v>
      </c>
      <c r="C8" s="18" t="s">
        <v>4</v>
      </c>
      <c r="D8" s="19" t="s">
        <v>4</v>
      </c>
      <c r="E8" s="19" t="s">
        <v>4</v>
      </c>
      <c r="F8" s="20" t="n">
        <v>2781488</v>
      </c>
      <c r="G8" s="20" t="n">
        <v>37877661</v>
      </c>
      <c r="H8" s="20" t="n">
        <v>77567844</v>
      </c>
      <c r="I8" s="20" t="n">
        <v>124243756</v>
      </c>
      <c r="J8" s="21" t="n">
        <v>297390060.16</v>
      </c>
      <c r="K8" s="21" t="n">
        <v>308536020.82</v>
      </c>
      <c r="L8" s="21" t="n">
        <v>341441784.31</v>
      </c>
      <c r="M8" s="21" t="n">
        <v>407436187.87</v>
      </c>
      <c r="N8" s="21" t="n">
        <v>446310809</v>
      </c>
      <c r="O8" s="21" t="n">
        <v>688303513</v>
      </c>
      <c r="P8" s="21" t="n">
        <v>1077025272</v>
      </c>
      <c r="Q8" s="21" t="n">
        <v>1620788214</v>
      </c>
      <c r="R8" s="21" t="n">
        <v>2777152158</v>
      </c>
      <c r="S8" s="21" t="n">
        <v>7508029230</v>
      </c>
    </row>
    <row r="9" customFormat="false" ht="15" hidden="false" customHeight="false" outlineLevel="0" collapsed="false">
      <c r="B9" s="22" t="s">
        <v>6</v>
      </c>
      <c r="C9" s="23" t="n">
        <v>35875891</v>
      </c>
      <c r="D9" s="24" t="n">
        <v>47907330</v>
      </c>
      <c r="E9" s="24" t="n">
        <v>62056296</v>
      </c>
      <c r="F9" s="24" t="n">
        <v>78226531</v>
      </c>
      <c r="G9" s="24" t="n">
        <v>99135735</v>
      </c>
      <c r="H9" s="24" t="n">
        <v>133582406</v>
      </c>
      <c r="I9" s="24" t="n">
        <v>170397987</v>
      </c>
      <c r="J9" s="16" t="n">
        <v>235987859.498</v>
      </c>
      <c r="K9" s="16" t="n">
        <v>345925961.64</v>
      </c>
      <c r="L9" s="16" t="n">
        <v>432957996.55</v>
      </c>
      <c r="M9" s="16" t="n">
        <v>664343576.21</v>
      </c>
      <c r="N9" s="16" t="n">
        <v>775551033</v>
      </c>
      <c r="O9" s="16" t="n">
        <v>1046084584</v>
      </c>
      <c r="P9" s="16" t="n">
        <v>1445790274</v>
      </c>
      <c r="Q9" s="16" t="n">
        <v>2157132205</v>
      </c>
      <c r="R9" s="16" t="n">
        <v>3607832512.4</v>
      </c>
      <c r="S9" s="16" t="n">
        <v>8973524632</v>
      </c>
    </row>
    <row r="10" customFormat="false" ht="15" hidden="false" customHeight="false" outlineLevel="0" collapsed="false">
      <c r="B10" s="25" t="s">
        <v>7</v>
      </c>
      <c r="C10" s="26" t="s">
        <v>4</v>
      </c>
      <c r="D10" s="27" t="s">
        <v>4</v>
      </c>
      <c r="E10" s="27" t="s">
        <v>4</v>
      </c>
      <c r="F10" s="20" t="s">
        <v>4</v>
      </c>
      <c r="G10" s="20" t="s">
        <v>4</v>
      </c>
      <c r="H10" s="20" t="s">
        <v>4</v>
      </c>
      <c r="I10" s="20" t="s">
        <v>4</v>
      </c>
      <c r="J10" s="28" t="s">
        <v>4</v>
      </c>
      <c r="K10" s="21" t="n">
        <v>167019490</v>
      </c>
      <c r="L10" s="21" t="n">
        <v>53435516</v>
      </c>
      <c r="M10" s="21" t="n">
        <v>240823599.47</v>
      </c>
      <c r="N10" s="21" t="n">
        <v>285361139</v>
      </c>
      <c r="O10" s="21" t="n">
        <v>547580635</v>
      </c>
      <c r="P10" s="21" t="n">
        <v>790325780</v>
      </c>
      <c r="Q10" s="21" t="n">
        <v>1447240508</v>
      </c>
      <c r="R10" s="21" t="n">
        <v>3373260199.15</v>
      </c>
      <c r="S10" s="21" t="n">
        <v>10408002109</v>
      </c>
    </row>
    <row r="11" customFormat="false" ht="15" hidden="false" customHeight="false" outlineLevel="0" collapsed="false">
      <c r="B11" s="29" t="s">
        <v>8</v>
      </c>
      <c r="C11" s="23" t="s">
        <v>4</v>
      </c>
      <c r="D11" s="24" t="s">
        <v>4</v>
      </c>
      <c r="E11" s="24" t="s">
        <v>4</v>
      </c>
      <c r="F11" s="24" t="s">
        <v>4</v>
      </c>
      <c r="G11" s="24" t="n">
        <v>7938214</v>
      </c>
      <c r="H11" s="24" t="n">
        <v>17956972</v>
      </c>
      <c r="I11" s="24" t="n">
        <v>46825802</v>
      </c>
      <c r="J11" s="16" t="n">
        <v>76529057</v>
      </c>
      <c r="K11" s="16" t="n">
        <v>304781304</v>
      </c>
      <c r="L11" s="16" t="n">
        <v>181997218</v>
      </c>
      <c r="M11" s="16" t="n">
        <v>324054852</v>
      </c>
      <c r="N11" s="16" t="n">
        <v>439739863</v>
      </c>
      <c r="O11" s="16" t="n">
        <v>652232635</v>
      </c>
      <c r="P11" s="16" t="n">
        <v>1037887208</v>
      </c>
      <c r="Q11" s="16" t="n">
        <v>1675105693</v>
      </c>
      <c r="R11" s="16" t="n">
        <v>3408837485.13</v>
      </c>
      <c r="S11" s="16" t="n">
        <v>9816236732</v>
      </c>
    </row>
    <row r="12" customFormat="false" ht="15" hidden="false" customHeight="false" outlineLevel="0" collapsed="false">
      <c r="B12" s="17" t="s">
        <v>9</v>
      </c>
      <c r="C12" s="18" t="n">
        <v>70120339</v>
      </c>
      <c r="D12" s="19" t="n">
        <v>88328261</v>
      </c>
      <c r="E12" s="19" t="n">
        <v>120576476</v>
      </c>
      <c r="F12" s="20" t="n">
        <v>168278961</v>
      </c>
      <c r="G12" s="20" t="n">
        <v>216880014</v>
      </c>
      <c r="H12" s="20" t="n">
        <v>282741944</v>
      </c>
      <c r="I12" s="20" t="n">
        <v>365957926</v>
      </c>
      <c r="J12" s="21" t="n">
        <v>559188994.44</v>
      </c>
      <c r="K12" s="21" t="n">
        <v>727823996.86</v>
      </c>
      <c r="L12" s="21" t="n">
        <v>1039809873.19</v>
      </c>
      <c r="M12" s="21" t="n">
        <v>1390144514</v>
      </c>
      <c r="N12" s="21" t="n">
        <v>1728855529</v>
      </c>
      <c r="O12" s="21" t="n">
        <v>2407369358</v>
      </c>
      <c r="P12" s="21" t="n">
        <v>3332474343</v>
      </c>
      <c r="Q12" s="21" t="n">
        <v>5154536101</v>
      </c>
      <c r="R12" s="21" t="n">
        <v>9415194273</v>
      </c>
      <c r="S12" s="21" t="n">
        <v>23613002171</v>
      </c>
    </row>
    <row r="13" customFormat="false" ht="15" hidden="false" customHeight="false" outlineLevel="0" collapsed="false">
      <c r="B13" s="22" t="s">
        <v>10</v>
      </c>
      <c r="C13" s="23" t="n">
        <v>30521579</v>
      </c>
      <c r="D13" s="24" t="n">
        <v>45392587</v>
      </c>
      <c r="E13" s="24" t="n">
        <v>67655013</v>
      </c>
      <c r="F13" s="24" t="n">
        <v>87655454</v>
      </c>
      <c r="G13" s="24" t="n">
        <v>102779581</v>
      </c>
      <c r="H13" s="24" t="n">
        <v>139644888</v>
      </c>
      <c r="I13" s="24" t="n">
        <v>187563488</v>
      </c>
      <c r="J13" s="16" t="n">
        <v>255400993.9</v>
      </c>
      <c r="K13" s="16" t="n">
        <v>418283063.34</v>
      </c>
      <c r="L13" s="16" t="n">
        <v>492801295.24</v>
      </c>
      <c r="M13" s="16" t="n">
        <v>605063237.53</v>
      </c>
      <c r="N13" s="16" t="n">
        <v>752877229</v>
      </c>
      <c r="O13" s="16" t="n">
        <v>987850043</v>
      </c>
      <c r="P13" s="16" t="n">
        <v>1347422577</v>
      </c>
      <c r="Q13" s="16" t="n">
        <v>2076844632</v>
      </c>
      <c r="R13" s="16" t="n">
        <v>3579466463.23</v>
      </c>
      <c r="S13" s="16" t="n">
        <v>8450494625</v>
      </c>
    </row>
    <row r="14" customFormat="false" ht="15" hidden="false" customHeight="false" outlineLevel="0" collapsed="false">
      <c r="B14" s="25" t="s">
        <v>11</v>
      </c>
      <c r="C14" s="18" t="n">
        <v>88572544</v>
      </c>
      <c r="D14" s="19" t="n">
        <v>113829825</v>
      </c>
      <c r="E14" s="19" t="n">
        <v>148452194</v>
      </c>
      <c r="F14" s="20" t="n">
        <v>191423919</v>
      </c>
      <c r="G14" s="20" t="n">
        <v>243651760</v>
      </c>
      <c r="H14" s="20" t="n">
        <v>288501266</v>
      </c>
      <c r="I14" s="20" t="n">
        <v>369790071</v>
      </c>
      <c r="J14" s="21" t="n">
        <v>524530724</v>
      </c>
      <c r="K14" s="21" t="n">
        <v>730994695.32</v>
      </c>
      <c r="L14" s="21" t="n">
        <v>944504663.52</v>
      </c>
      <c r="M14" s="21" t="n">
        <v>1260840659.36</v>
      </c>
      <c r="N14" s="21" t="n">
        <v>1483911710</v>
      </c>
      <c r="O14" s="21" t="n">
        <v>2027205474</v>
      </c>
      <c r="P14" s="21" t="n">
        <v>2727845253</v>
      </c>
      <c r="Q14" s="21" t="n">
        <v>4507816637</v>
      </c>
      <c r="R14" s="21" t="n">
        <v>7794703715</v>
      </c>
      <c r="S14" s="21" t="n">
        <v>19946133168</v>
      </c>
    </row>
    <row r="15" customFormat="false" ht="18" hidden="false" customHeight="true" outlineLevel="0" collapsed="false">
      <c r="B15" s="22" t="s">
        <v>12</v>
      </c>
      <c r="C15" s="23" t="s">
        <v>4</v>
      </c>
      <c r="D15" s="24" t="s">
        <v>4</v>
      </c>
      <c r="E15" s="24" t="s">
        <v>4</v>
      </c>
      <c r="F15" s="24" t="n">
        <v>3012488</v>
      </c>
      <c r="G15" s="24" t="n">
        <v>31645075</v>
      </c>
      <c r="H15" s="24" t="n">
        <v>63683104</v>
      </c>
      <c r="I15" s="24" t="n">
        <v>78673275</v>
      </c>
      <c r="J15" s="16" t="n">
        <v>144801044.51</v>
      </c>
      <c r="K15" s="16" t="n">
        <v>170922346</v>
      </c>
      <c r="L15" s="16" t="n">
        <v>205125117</v>
      </c>
      <c r="M15" s="16" t="n">
        <v>333883545.19</v>
      </c>
      <c r="N15" s="16" t="n">
        <v>363604703</v>
      </c>
      <c r="O15" s="16" t="n">
        <v>539890767</v>
      </c>
      <c r="P15" s="16" t="n">
        <v>829990205</v>
      </c>
      <c r="Q15" s="16" t="n">
        <v>1391488405</v>
      </c>
      <c r="R15" s="16" t="n">
        <v>2405683321.9</v>
      </c>
      <c r="S15" s="16" t="n">
        <v>6244696492</v>
      </c>
    </row>
    <row r="16" customFormat="false" ht="15" hidden="false" customHeight="false" outlineLevel="0" collapsed="false">
      <c r="B16" s="17" t="s">
        <v>13</v>
      </c>
      <c r="C16" s="18" t="s">
        <v>4</v>
      </c>
      <c r="D16" s="19" t="s">
        <v>4</v>
      </c>
      <c r="E16" s="19" t="s">
        <v>4</v>
      </c>
      <c r="F16" s="20" t="n">
        <v>1412805</v>
      </c>
      <c r="G16" s="20" t="n">
        <v>10656625</v>
      </c>
      <c r="H16" s="20" t="n">
        <v>37759167</v>
      </c>
      <c r="I16" s="20" t="n">
        <v>51046685</v>
      </c>
      <c r="J16" s="21" t="n">
        <v>68147722</v>
      </c>
      <c r="K16" s="21" t="n">
        <v>90934413</v>
      </c>
      <c r="L16" s="21" t="n">
        <v>118379935</v>
      </c>
      <c r="M16" s="21" t="n">
        <v>187317099</v>
      </c>
      <c r="N16" s="21" t="n">
        <v>224809419</v>
      </c>
      <c r="O16" s="21" t="n">
        <v>309933430</v>
      </c>
      <c r="P16" s="21" t="n">
        <v>471979917</v>
      </c>
      <c r="Q16" s="21" t="n">
        <v>763486002</v>
      </c>
      <c r="R16" s="21" t="n">
        <v>1605654329.95</v>
      </c>
      <c r="S16" s="21" t="n">
        <v>3908191483</v>
      </c>
    </row>
    <row r="17" customFormat="false" ht="15" hidden="false" customHeight="false" outlineLevel="0" collapsed="false">
      <c r="B17" s="22" t="s">
        <v>14</v>
      </c>
      <c r="C17" s="23" t="n">
        <v>36736262</v>
      </c>
      <c r="D17" s="24" t="n">
        <v>48685841</v>
      </c>
      <c r="E17" s="24" t="n">
        <v>67313062</v>
      </c>
      <c r="F17" s="24" t="n">
        <v>110871764</v>
      </c>
      <c r="G17" s="24" t="n">
        <v>135153776</v>
      </c>
      <c r="H17" s="24" t="n">
        <v>179060463</v>
      </c>
      <c r="I17" s="24" t="n">
        <v>239004296</v>
      </c>
      <c r="J17" s="16" t="n">
        <v>384260236.78</v>
      </c>
      <c r="K17" s="16" t="n">
        <v>607933475.44</v>
      </c>
      <c r="L17" s="16" t="n">
        <v>575150563.47</v>
      </c>
      <c r="M17" s="16" t="n">
        <v>806744578.22</v>
      </c>
      <c r="N17" s="16" t="n">
        <v>973798688</v>
      </c>
      <c r="O17" s="16" t="n">
        <v>1250679844</v>
      </c>
      <c r="P17" s="16" t="n">
        <v>1908671715</v>
      </c>
      <c r="Q17" s="16" t="n">
        <v>2868139278</v>
      </c>
      <c r="R17" s="16" t="n">
        <v>5172206231.66</v>
      </c>
      <c r="S17" s="16" t="n">
        <v>12792437306</v>
      </c>
    </row>
    <row r="18" customFormat="false" ht="15" hidden="false" customHeight="false" outlineLevel="0" collapsed="false">
      <c r="B18" s="17" t="s">
        <v>15</v>
      </c>
      <c r="C18" s="18" t="n">
        <v>46935875</v>
      </c>
      <c r="D18" s="19" t="n">
        <v>66883895</v>
      </c>
      <c r="E18" s="19" t="n">
        <v>98314551</v>
      </c>
      <c r="F18" s="20" t="n">
        <v>134809299</v>
      </c>
      <c r="G18" s="20" t="n">
        <v>200946383</v>
      </c>
      <c r="H18" s="20" t="n">
        <v>312515181</v>
      </c>
      <c r="I18" s="20" t="n">
        <v>510379978</v>
      </c>
      <c r="J18" s="21" t="n">
        <v>669703395.84</v>
      </c>
      <c r="K18" s="21" t="n">
        <v>1272916938.14</v>
      </c>
      <c r="L18" s="21" t="n">
        <v>1100952409.62</v>
      </c>
      <c r="M18" s="21" t="n">
        <v>1268332762.45</v>
      </c>
      <c r="N18" s="21" t="n">
        <v>1367669464.76</v>
      </c>
      <c r="O18" s="21" t="n">
        <v>1857430660</v>
      </c>
      <c r="P18" s="21" t="n">
        <v>2598901730</v>
      </c>
      <c r="Q18" s="21" t="n">
        <v>3978115209</v>
      </c>
      <c r="R18" s="21" t="n">
        <v>7607016949.31</v>
      </c>
      <c r="S18" s="21" t="n">
        <v>19207115789</v>
      </c>
    </row>
    <row r="19" customFormat="false" ht="15" hidden="false" customHeight="false" outlineLevel="0" collapsed="false">
      <c r="B19" s="22" t="s">
        <v>16</v>
      </c>
      <c r="C19" s="23" t="n">
        <v>31148142</v>
      </c>
      <c r="D19" s="24" t="n">
        <v>31839592</v>
      </c>
      <c r="E19" s="24" t="n">
        <v>48860812</v>
      </c>
      <c r="F19" s="24" t="n">
        <v>93702212</v>
      </c>
      <c r="G19" s="24" t="n">
        <v>102217311</v>
      </c>
      <c r="H19" s="24" t="n">
        <v>166098464</v>
      </c>
      <c r="I19" s="24" t="n">
        <v>213233766</v>
      </c>
      <c r="J19" s="16" t="n">
        <v>362539201.87</v>
      </c>
      <c r="K19" s="16" t="n">
        <v>736562862.35</v>
      </c>
      <c r="L19" s="16" t="n">
        <v>510356681.03</v>
      </c>
      <c r="M19" s="16" t="n">
        <v>729076245.46</v>
      </c>
      <c r="N19" s="16" t="n">
        <v>789424684</v>
      </c>
      <c r="O19" s="16" t="n">
        <v>1093953696</v>
      </c>
      <c r="P19" s="16" t="n">
        <v>1436442440</v>
      </c>
      <c r="Q19" s="16" t="n">
        <v>2769941717</v>
      </c>
      <c r="R19" s="16" t="n">
        <v>3818217690.75</v>
      </c>
      <c r="S19" s="16" t="n">
        <v>9544251886</v>
      </c>
    </row>
    <row r="20" customFormat="false" ht="15" hidden="false" customHeight="false" outlineLevel="0" collapsed="false">
      <c r="B20" s="30" t="s">
        <v>17</v>
      </c>
      <c r="C20" s="31" t="n">
        <f aca="false">SUM(C7:C19)</f>
        <v>339910632</v>
      </c>
      <c r="D20" s="31" t="n">
        <f aca="false">SUM(D7:D19)</f>
        <v>442867331</v>
      </c>
      <c r="E20" s="31" t="n">
        <f aca="false">SUM(E7:E19)</f>
        <v>613228404</v>
      </c>
      <c r="F20" s="31" t="n">
        <f aca="false">SUM(F7:F19)</f>
        <v>875214519</v>
      </c>
      <c r="G20" s="31" t="n">
        <f aca="false">SUM(G7:G19)</f>
        <v>1224416197</v>
      </c>
      <c r="H20" s="31" t="n">
        <f aca="false">SUM(H7:H19)</f>
        <v>1769962204</v>
      </c>
      <c r="I20" s="31" t="n">
        <f aca="false">SUM(I7:I19)</f>
        <v>2452164619</v>
      </c>
      <c r="J20" s="32" t="n">
        <f aca="false">SUM(J7:J19)</f>
        <v>3777143459.431</v>
      </c>
      <c r="K20" s="32" t="n">
        <f aca="false">SUM(K7:K19)</f>
        <v>6200316816.41</v>
      </c>
      <c r="L20" s="32" t="n">
        <f aca="false">SUM(L7:L19)</f>
        <v>6318945555.93</v>
      </c>
      <c r="M20" s="32" t="n">
        <f aca="false">SUM(M7:M19)</f>
        <v>8737468972.13</v>
      </c>
      <c r="N20" s="32" t="n">
        <f aca="false">SUM(N7:N19)</f>
        <v>10241805012.76</v>
      </c>
      <c r="O20" s="32" t="n">
        <f aca="false">SUM(O7:O19)</f>
        <v>14305752686</v>
      </c>
      <c r="P20" s="32" t="n">
        <f aca="false">SUM(P7:P19)</f>
        <v>20432687648</v>
      </c>
      <c r="Q20" s="32" t="n">
        <f aca="false">SUM(Q7:Q19)</f>
        <v>32585934472</v>
      </c>
      <c r="R20" s="32" t="n">
        <f aca="false">SUM(R7:R19)</f>
        <v>58506636579.66</v>
      </c>
      <c r="S20" s="32" t="n">
        <f aca="false">SUM(S7:S19)</f>
        <v>150813426476</v>
      </c>
    </row>
    <row r="21" customFormat="false" ht="15" hidden="false" customHeight="false" outlineLevel="0" collapsed="false">
      <c r="B21" s="33"/>
      <c r="C21" s="18"/>
      <c r="D21" s="18"/>
      <c r="E21" s="18"/>
      <c r="F21" s="34"/>
      <c r="G21" s="34"/>
      <c r="H21" s="34"/>
      <c r="I21" s="34"/>
      <c r="J21" s="35"/>
      <c r="K21" s="35"/>
      <c r="L21" s="35"/>
      <c r="M21" s="35"/>
      <c r="N21" s="11"/>
      <c r="O21" s="11"/>
      <c r="P21" s="11"/>
      <c r="Q21" s="11"/>
      <c r="R21" s="11"/>
      <c r="S21" s="11"/>
    </row>
    <row r="22" customFormat="false" ht="12.75" hidden="false" customHeight="true" outlineLevel="0" collapsed="false">
      <c r="B22" s="36" t="s">
        <v>18</v>
      </c>
      <c r="C22" s="36"/>
      <c r="D22" s="36"/>
      <c r="E22" s="36"/>
      <c r="F22" s="36"/>
      <c r="G22" s="36"/>
      <c r="H22" s="36"/>
      <c r="I22" s="36"/>
      <c r="J22" s="36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</row>
    <row r="23" customFormat="false" ht="15" hidden="false" customHeight="false" outlineLevel="0" collapsed="false">
      <c r="B23" s="37" t="s">
        <v>19</v>
      </c>
      <c r="C23" s="38"/>
      <c r="D23" s="38"/>
      <c r="E23" s="38"/>
      <c r="F23" s="38"/>
      <c r="G23" s="38"/>
      <c r="H23" s="39"/>
      <c r="I23" s="39"/>
      <c r="J23" s="39"/>
    </row>
    <row r="25" customFormat="false" ht="30.75" hidden="false" customHeight="true" outlineLevel="0" collapsed="false">
      <c r="S25" s="11"/>
    </row>
  </sheetData>
  <mergeCells count="4">
    <mergeCell ref="B2:O2"/>
    <mergeCell ref="B3:O3"/>
    <mergeCell ref="B4:J4"/>
    <mergeCell ref="B22:J22"/>
  </mergeCells>
  <hyperlinks>
    <hyperlink ref="B23" r:id="rId1" display="https://www.argentina.gob.ar/economia/sechacienda/cgn/cuentainversion"/>
  </hyperlink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3:02:55Z</dcterms:created>
  <dc:creator>\376\377\000S\000e\000b\000i\000n\000o\000r\000 \000I\000I</dc:creator>
  <dc:description/>
  <cp:keywords>()</cp:keywords>
  <dc:language>en-US</dc:language>
  <cp:lastModifiedBy>Paula Segovia</cp:lastModifiedBy>
  <cp:lastPrinted>2023-11-14T11:33:06Z</cp:lastPrinted>
  <dcterms:modified xsi:type="dcterms:W3CDTF">2024-09-30T16:28:55Z</dcterms:modified>
  <cp:revision>0</cp:revision>
  <dc:subject/>
  <dc:title>\376\377\000A\000n\000u\000a\000r\000i\000o\000_\0002\0000\0001\0003\000.\000p\000d\000f</dc:title>
</cp:coreProperties>
</file>