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6">
  <si>
    <t xml:space="preserve">Estudiantes de títulos de pregrado y grado y tasa promedio de crecimiento anual según institución. Universidades Nacionales de gestión estatal</t>
  </si>
  <si>
    <t xml:space="preserve">Conurbano bonaerense - 2003 - 2022</t>
  </si>
  <si>
    <t xml:space="preserve">Institución</t>
  </si>
  <si>
    <t xml:space="preserve">Estudiantes</t>
  </si>
  <si>
    <t xml:space="preserve">Tasa promedio crecimiento anual</t>
  </si>
  <si>
    <t xml:space="preserve">Universidad Nacional Arturo Jauretche</t>
  </si>
  <si>
    <t xml:space="preserve">-</t>
  </si>
  <si>
    <t xml:space="preserve">Universidad Nacional de Avellaneda</t>
  </si>
  <si>
    <t xml:space="preserve">Universidad Nacional de Gral. Sarmiento</t>
  </si>
  <si>
    <t xml:space="preserve">Universidad Nacional Guillermo Brown</t>
  </si>
  <si>
    <t xml:space="preserve">Universidad Nacional de Hurlingham</t>
  </si>
  <si>
    <t xml:space="preserve">Universidad Nacional de José C. Paz (1)</t>
  </si>
  <si>
    <t xml:space="preserve">Universidad Nacional de La Matanza</t>
  </si>
  <si>
    <t xml:space="preserve">Universidad Nacional de Lanús</t>
  </si>
  <si>
    <t xml:space="preserve">Universidad Nacional de Lomas de Zamora</t>
  </si>
  <si>
    <t xml:space="preserve">Universidad Nacional de Moreno</t>
  </si>
  <si>
    <t xml:space="preserve">Universidad Nacional del Oeste</t>
  </si>
  <si>
    <t xml:space="preserve">Universidad Nacional de Quilmes</t>
  </si>
  <si>
    <t xml:space="preserve">Universidad Nacional de San Martín</t>
  </si>
  <si>
    <t xml:space="preserve">Universidad Nacional Scalabrini Ortiz</t>
  </si>
  <si>
    <t xml:space="preserve">Universidad Nacional de Tres de Febrero</t>
  </si>
  <si>
    <t xml:space="preserve">Total</t>
  </si>
  <si>
    <t xml:space="preserve">Notas:</t>
  </si>
  <si>
    <t xml:space="preserve">(1) Sin información de la Universidad para el año 2013. Se repiten datos de 2012.</t>
  </si>
  <si>
    <t xml:space="preserve">Estudiantes: Es la suma de los nuevos inscriptos más los reinscriptos  y los egresados, pertenecientes a una oferta académica en un año determinado.</t>
  </si>
  <si>
    <t xml:space="preserve">Tasa Promedio de Crecimiento Anual (TPCA): Indica el aumento o disminución de la cantidad de egresados, expresado como porcentaje promedio de crecimiento interanual en el período considerado.</t>
  </si>
  <si>
    <t xml:space="preserve">Su fórmula es:</t>
  </si>
  <si>
    <t xml:space="preserve">Donde:</t>
  </si>
  <si>
    <r>
      <rPr>
        <sz val="9"/>
        <color rgb="FF000000"/>
        <rFont val="Calibri"/>
        <family val="2"/>
      </rPr>
      <t xml:space="preserve">TPCA</t>
    </r>
    <r>
      <rPr>
        <sz val="8"/>
        <color rgb="FF000000"/>
        <rFont val="Calibri"/>
        <family val="2"/>
      </rPr>
      <t xml:space="preserve">[TI . TF]:</t>
    </r>
    <r>
      <rPr>
        <sz val="9"/>
        <color rgb="FF000000"/>
        <rFont val="Calibri"/>
        <family val="2"/>
      </rPr>
      <t xml:space="preserve"> Tasa Promedio de Crecimiento Anual en el período comprendido entre el</t>
    </r>
  </si>
  <si>
    <t xml:space="preserve">año inicial y el año informado</t>
  </si>
  <si>
    <t xml:space="preserve">TF: Año informado o final</t>
  </si>
  <si>
    <t xml:space="preserve">TI : Año base o inicial</t>
  </si>
  <si>
    <t xml:space="preserve">T = TF - TI</t>
  </si>
  <si>
    <r>
      <rPr>
        <sz val="9"/>
        <color rgb="FF000000"/>
        <rFont val="Calibri"/>
        <family val="2"/>
      </rPr>
      <t xml:space="preserve">PE</t>
    </r>
    <r>
      <rPr>
        <sz val="8"/>
        <color rgb="FF000000"/>
        <rFont val="Calibri"/>
        <family val="2"/>
      </rPr>
      <t xml:space="preserve">TF</t>
    </r>
    <r>
      <rPr>
        <sz val="9"/>
        <color rgb="FF000000"/>
        <rFont val="Calibri"/>
        <family val="2"/>
      </rPr>
      <t xml:space="preserve"> : Población Estudiantil del año informado.</t>
    </r>
  </si>
  <si>
    <r>
      <rPr>
        <sz val="9"/>
        <color rgb="FF000000"/>
        <rFont val="Calibri"/>
        <family val="2"/>
      </rPr>
      <t xml:space="preserve">PE</t>
    </r>
    <r>
      <rPr>
        <sz val="8"/>
        <color rgb="FF000000"/>
        <rFont val="Calibri"/>
        <family val="2"/>
      </rPr>
      <t xml:space="preserve">TI</t>
    </r>
    <r>
      <rPr>
        <sz val="9"/>
        <color rgb="FF000000"/>
        <rFont val="Calibri"/>
        <family val="2"/>
      </rPr>
      <t xml:space="preserve">: Población Estudiantil del año base.</t>
    </r>
  </si>
  <si>
    <r>
      <rPr>
        <b val="true"/>
        <sz val="9"/>
        <color rgb="FF000000"/>
        <rFont val="Calibri"/>
        <family val="2"/>
      </rPr>
      <t xml:space="preserve">Fuente: </t>
    </r>
    <r>
      <rPr>
        <sz val="9"/>
        <color rgb="FF000000"/>
        <rFont val="Calibri"/>
        <family val="2"/>
      </rPr>
      <t xml:space="preserve">Anuarios de la Secretaría de Políticas Universitarias. En: https://www.argentina.gob.ar/educacion/universidades/informacion/publicaciones/anuarios . Y Sistema de consulta de estadísticas universitarias argentinas. Departamento de Información Universitaria de la Dirección Nacional de Presupuesto e Información Universitaria de la Secretaría de Políticas Universitarias. En: http://estadisticasuniversitarias.me.gov.a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2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4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9520</xdr:colOff>
      <xdr:row>28</xdr:row>
      <xdr:rowOff>114480</xdr:rowOff>
    </xdr:from>
    <xdr:to>
      <xdr:col>2</xdr:col>
      <xdr:colOff>644040</xdr:colOff>
      <xdr:row>32</xdr:row>
      <xdr:rowOff>1335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531800" y="5315040"/>
          <a:ext cx="28569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52.32"/>
    <col collapsed="false" customWidth="true" hidden="false" outlineLevel="0" max="23" min="23" style="1" width="21.32"/>
  </cols>
  <sheetData>
    <row r="1" s="1" customFormat="true" ht="12.75" hidden="false" customHeight="false" outlineLevel="0" collapsed="false"/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1" customFormat="true" ht="18.75" hidden="false" customHeight="true" outlineLevel="0" collapsed="false">
      <c r="B3" s="3"/>
      <c r="C3" s="3"/>
      <c r="D3" s="3"/>
      <c r="E3" s="3"/>
      <c r="F3" s="4" t="s">
        <v>1</v>
      </c>
      <c r="G3" s="4"/>
      <c r="H3" s="4"/>
      <c r="I3" s="4"/>
      <c r="J3" s="4"/>
      <c r="K3" s="4"/>
      <c r="L3" s="4"/>
      <c r="M3" s="4"/>
      <c r="N3" s="4"/>
      <c r="O3" s="3"/>
      <c r="P3" s="3"/>
      <c r="Q3" s="3"/>
      <c r="R3" s="3"/>
      <c r="S3" s="3"/>
      <c r="T3" s="3"/>
      <c r="U3" s="3"/>
      <c r="V3" s="3"/>
      <c r="W3" s="3"/>
    </row>
    <row r="4" s="1" customFormat="true" ht="14.25" hidden="false" customHeight="true" outlineLevel="0" collapsed="false">
      <c r="B4" s="5"/>
    </row>
    <row r="5" customFormat="false" ht="3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5" hidden="false" customHeight="true" outlineLevel="0" collapsed="false">
      <c r="B6" s="7" t="s">
        <v>2</v>
      </c>
      <c r="C6" s="7" t="s">
        <v>3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 t="s">
        <v>4</v>
      </c>
    </row>
    <row r="7" customFormat="false" ht="15" hidden="false" customHeight="false" outlineLevel="0" collapsed="false">
      <c r="B7" s="7"/>
      <c r="C7" s="9" t="n">
        <v>2003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9" t="n">
        <v>2015</v>
      </c>
      <c r="P7" s="9" t="n">
        <v>2016</v>
      </c>
      <c r="Q7" s="9" t="n">
        <v>2017</v>
      </c>
      <c r="R7" s="9" t="n">
        <v>2018</v>
      </c>
      <c r="S7" s="9" t="n">
        <v>2019</v>
      </c>
      <c r="T7" s="9" t="n">
        <v>2020</v>
      </c>
      <c r="U7" s="9" t="n">
        <v>2021</v>
      </c>
      <c r="V7" s="9" t="n">
        <v>2022</v>
      </c>
      <c r="W7" s="8"/>
    </row>
    <row r="8" customFormat="false" ht="15" hidden="false" customHeight="false" outlineLevel="0" collapsed="false">
      <c r="B8" s="10" t="s">
        <v>5</v>
      </c>
      <c r="C8" s="11" t="s">
        <v>6</v>
      </c>
      <c r="D8" s="11" t="s">
        <v>6</v>
      </c>
      <c r="E8" s="11" t="s">
        <v>6</v>
      </c>
      <c r="F8" s="11" t="s">
        <v>6</v>
      </c>
      <c r="G8" s="11" t="s">
        <v>6</v>
      </c>
      <c r="H8" s="11" t="s">
        <v>6</v>
      </c>
      <c r="I8" s="11" t="s">
        <v>6</v>
      </c>
      <c r="J8" s="11" t="s">
        <v>6</v>
      </c>
      <c r="K8" s="11" t="n">
        <v>3049</v>
      </c>
      <c r="L8" s="11" t="n">
        <v>5392</v>
      </c>
      <c r="M8" s="11" t="n">
        <v>7824</v>
      </c>
      <c r="N8" s="11" t="n">
        <v>10825</v>
      </c>
      <c r="O8" s="11" t="n">
        <v>18192</v>
      </c>
      <c r="P8" s="11" t="n">
        <v>18486</v>
      </c>
      <c r="Q8" s="11" t="n">
        <v>20161</v>
      </c>
      <c r="R8" s="11" t="n">
        <v>21898</v>
      </c>
      <c r="S8" s="11" t="n">
        <v>24900</v>
      </c>
      <c r="T8" s="11" t="n">
        <v>29836</v>
      </c>
      <c r="U8" s="11" t="n">
        <v>30741</v>
      </c>
      <c r="V8" s="11" t="n">
        <v>30599</v>
      </c>
      <c r="W8" s="12" t="n">
        <f aca="false">POWER(($V8/K8),(1/($V$7-K$7)))-1</f>
        <v>0.233246758600686</v>
      </c>
    </row>
    <row r="9" customFormat="false" ht="15" hidden="false" customHeight="false" outlineLevel="0" collapsed="false">
      <c r="B9" s="13" t="s">
        <v>7</v>
      </c>
      <c r="C9" s="14" t="s">
        <v>6</v>
      </c>
      <c r="D9" s="14" t="s">
        <v>6</v>
      </c>
      <c r="E9" s="14" t="s">
        <v>6</v>
      </c>
      <c r="F9" s="14" t="s">
        <v>6</v>
      </c>
      <c r="G9" s="14" t="s">
        <v>6</v>
      </c>
      <c r="H9" s="14" t="s">
        <v>6</v>
      </c>
      <c r="I9" s="14" t="s">
        <v>6</v>
      </c>
      <c r="J9" s="14" t="s">
        <v>6</v>
      </c>
      <c r="K9" s="14" t="n">
        <v>641</v>
      </c>
      <c r="L9" s="14" t="n">
        <v>3807</v>
      </c>
      <c r="M9" s="14" t="n">
        <v>4523</v>
      </c>
      <c r="N9" s="14" t="n">
        <v>5617</v>
      </c>
      <c r="O9" s="14" t="n">
        <v>8090</v>
      </c>
      <c r="P9" s="14" t="n">
        <v>9338</v>
      </c>
      <c r="Q9" s="14" t="n">
        <v>12341</v>
      </c>
      <c r="R9" s="14" t="n">
        <v>16316</v>
      </c>
      <c r="S9" s="14" t="n">
        <v>17019</v>
      </c>
      <c r="T9" s="14" t="n">
        <v>18494</v>
      </c>
      <c r="U9" s="14" t="n">
        <v>20925</v>
      </c>
      <c r="V9" s="14" t="n">
        <v>20150</v>
      </c>
      <c r="W9" s="15" t="n">
        <f aca="false">POWER(($V9/K9),(1/($V$7-K$7)))-1</f>
        <v>0.368134580417071</v>
      </c>
    </row>
    <row r="10" customFormat="false" ht="15" hidden="false" customHeight="false" outlineLevel="0" collapsed="false">
      <c r="B10" s="10" t="s">
        <v>8</v>
      </c>
      <c r="C10" s="11" t="n">
        <v>3346</v>
      </c>
      <c r="D10" s="11" t="n">
        <v>3468</v>
      </c>
      <c r="E10" s="11" t="n">
        <v>3772</v>
      </c>
      <c r="F10" s="11" t="n">
        <v>3930</v>
      </c>
      <c r="G10" s="11" t="n">
        <v>4001</v>
      </c>
      <c r="H10" s="11" t="n">
        <v>4265</v>
      </c>
      <c r="I10" s="11" t="n">
        <v>4874</v>
      </c>
      <c r="J10" s="11" t="n">
        <v>5315</v>
      </c>
      <c r="K10" s="11" t="n">
        <v>5978</v>
      </c>
      <c r="L10" s="11" t="n">
        <v>7042</v>
      </c>
      <c r="M10" s="11" t="n">
        <v>7125</v>
      </c>
      <c r="N10" s="11" t="n">
        <v>8021</v>
      </c>
      <c r="O10" s="11" t="n">
        <v>10399</v>
      </c>
      <c r="P10" s="11" t="n">
        <v>11545</v>
      </c>
      <c r="Q10" s="11" t="n">
        <v>12325</v>
      </c>
      <c r="R10" s="11" t="n">
        <v>13214</v>
      </c>
      <c r="S10" s="11" t="n">
        <v>15575</v>
      </c>
      <c r="T10" s="11" t="n">
        <v>21560</v>
      </c>
      <c r="U10" s="11" t="n">
        <v>21510</v>
      </c>
      <c r="V10" s="11" t="n">
        <v>19913</v>
      </c>
      <c r="W10" s="12" t="n">
        <f aca="false">POWER(($V10/C10),(1/($V$7-C$7)))-1</f>
        <v>0.0984214044548113</v>
      </c>
    </row>
    <row r="11" customFormat="false" ht="15" hidden="false" customHeight="false" outlineLevel="0" collapsed="false">
      <c r="B11" s="13" t="s">
        <v>9</v>
      </c>
      <c r="C11" s="14" t="s">
        <v>6</v>
      </c>
      <c r="D11" s="14" t="s">
        <v>6</v>
      </c>
      <c r="E11" s="14" t="s">
        <v>6</v>
      </c>
      <c r="F11" s="14" t="s">
        <v>6</v>
      </c>
      <c r="G11" s="14" t="s">
        <v>6</v>
      </c>
      <c r="H11" s="14" t="s">
        <v>6</v>
      </c>
      <c r="I11" s="14" t="s">
        <v>6</v>
      </c>
      <c r="J11" s="14" t="s">
        <v>6</v>
      </c>
      <c r="K11" s="14" t="s">
        <v>6</v>
      </c>
      <c r="L11" s="14" t="s">
        <v>6</v>
      </c>
      <c r="M11" s="14" t="s">
        <v>6</v>
      </c>
      <c r="N11" s="14" t="s">
        <v>6</v>
      </c>
      <c r="O11" s="14" t="s">
        <v>6</v>
      </c>
      <c r="P11" s="14" t="s">
        <v>6</v>
      </c>
      <c r="Q11" s="14" t="s">
        <v>6</v>
      </c>
      <c r="R11" s="14" t="s">
        <v>6</v>
      </c>
      <c r="S11" s="14" t="n">
        <v>267</v>
      </c>
      <c r="T11" s="14" t="n">
        <v>1981</v>
      </c>
      <c r="U11" s="14" t="n">
        <v>2670</v>
      </c>
      <c r="V11" s="14" t="n">
        <v>4251</v>
      </c>
      <c r="W11" s="15" t="n">
        <f aca="false">POWER(($V11/S11),(1/($V$7-S$7)))-1</f>
        <v>1.51570636089145</v>
      </c>
    </row>
    <row r="12" customFormat="false" ht="15" hidden="false" customHeight="false" outlineLevel="0" collapsed="false">
      <c r="B12" s="10" t="s">
        <v>10</v>
      </c>
      <c r="C12" s="11" t="s">
        <v>6</v>
      </c>
      <c r="D12" s="11" t="s">
        <v>6</v>
      </c>
      <c r="E12" s="11" t="s">
        <v>6</v>
      </c>
      <c r="F12" s="11" t="s">
        <v>6</v>
      </c>
      <c r="G12" s="11" t="s">
        <v>6</v>
      </c>
      <c r="H12" s="11" t="s">
        <v>6</v>
      </c>
      <c r="I12" s="11" t="s">
        <v>6</v>
      </c>
      <c r="J12" s="11" t="s">
        <v>6</v>
      </c>
      <c r="K12" s="11" t="s">
        <v>6</v>
      </c>
      <c r="L12" s="11" t="s">
        <v>6</v>
      </c>
      <c r="M12" s="11" t="s">
        <v>6</v>
      </c>
      <c r="N12" s="11" t="s">
        <v>6</v>
      </c>
      <c r="O12" s="11" t="s">
        <v>6</v>
      </c>
      <c r="P12" s="11" t="n">
        <v>1749</v>
      </c>
      <c r="Q12" s="11" t="n">
        <v>4717</v>
      </c>
      <c r="R12" s="11" t="n">
        <v>8402</v>
      </c>
      <c r="S12" s="11" t="n">
        <v>12406</v>
      </c>
      <c r="T12" s="11" t="n">
        <v>18137</v>
      </c>
      <c r="U12" s="11" t="n">
        <v>32942</v>
      </c>
      <c r="V12" s="11" t="n">
        <v>37443</v>
      </c>
      <c r="W12" s="12" t="n">
        <f aca="false">POWER(($V12/P12),(1/($V$7-P$7)))-1</f>
        <v>0.66633943156572</v>
      </c>
    </row>
    <row r="13" customFormat="false" ht="15" hidden="false" customHeight="false" outlineLevel="0" collapsed="false">
      <c r="B13" s="13" t="s">
        <v>11</v>
      </c>
      <c r="C13" s="14" t="s">
        <v>6</v>
      </c>
      <c r="D13" s="14" t="s">
        <v>6</v>
      </c>
      <c r="E13" s="14" t="s">
        <v>6</v>
      </c>
      <c r="F13" s="14" t="s">
        <v>6</v>
      </c>
      <c r="G13" s="14" t="s">
        <v>6</v>
      </c>
      <c r="H13" s="14" t="s">
        <v>6</v>
      </c>
      <c r="I13" s="14" t="s">
        <v>6</v>
      </c>
      <c r="J13" s="14" t="s">
        <v>6</v>
      </c>
      <c r="K13" s="14" t="s">
        <v>6</v>
      </c>
      <c r="L13" s="14" t="n">
        <v>3090</v>
      </c>
      <c r="M13" s="14" t="n">
        <v>3090</v>
      </c>
      <c r="N13" s="14" t="n">
        <v>3163</v>
      </c>
      <c r="O13" s="14" t="n">
        <v>12237</v>
      </c>
      <c r="P13" s="14" t="n">
        <v>8001</v>
      </c>
      <c r="Q13" s="14" t="n">
        <v>9885</v>
      </c>
      <c r="R13" s="14" t="n">
        <v>11597</v>
      </c>
      <c r="S13" s="14" t="n">
        <v>14997</v>
      </c>
      <c r="T13" s="14" t="n">
        <v>18991</v>
      </c>
      <c r="U13" s="14" t="n">
        <v>23882</v>
      </c>
      <c r="V13" s="14" t="n">
        <v>25426</v>
      </c>
      <c r="W13" s="15" t="n">
        <f aca="false">POWER(($V13/L13),(1/($V$7-L$7)))-1</f>
        <v>0.234616157543303</v>
      </c>
    </row>
    <row r="14" customFormat="false" ht="15" hidden="false" customHeight="false" outlineLevel="0" collapsed="false">
      <c r="B14" s="10" t="s">
        <v>12</v>
      </c>
      <c r="C14" s="11" t="n">
        <v>20615</v>
      </c>
      <c r="D14" s="11" t="n">
        <v>19368</v>
      </c>
      <c r="E14" s="11" t="n">
        <v>21474</v>
      </c>
      <c r="F14" s="11" t="n">
        <v>23938</v>
      </c>
      <c r="G14" s="11" t="n">
        <v>30276</v>
      </c>
      <c r="H14" s="11" t="n">
        <v>32378</v>
      </c>
      <c r="I14" s="11" t="n">
        <v>33348</v>
      </c>
      <c r="J14" s="11" t="n">
        <v>33607</v>
      </c>
      <c r="K14" s="11" t="n">
        <v>34634</v>
      </c>
      <c r="L14" s="11" t="n">
        <v>34662</v>
      </c>
      <c r="M14" s="11" t="n">
        <v>36338</v>
      </c>
      <c r="N14" s="11" t="n">
        <v>38545</v>
      </c>
      <c r="O14" s="11" t="n">
        <v>38777</v>
      </c>
      <c r="P14" s="11" t="n">
        <v>40439</v>
      </c>
      <c r="Q14" s="11" t="n">
        <v>41072</v>
      </c>
      <c r="R14" s="11" t="n">
        <v>40103</v>
      </c>
      <c r="S14" s="11" t="n">
        <v>41042</v>
      </c>
      <c r="T14" s="11" t="n">
        <v>40953</v>
      </c>
      <c r="U14" s="11" t="n">
        <v>43077</v>
      </c>
      <c r="V14" s="11" t="n">
        <v>46505</v>
      </c>
      <c r="W14" s="12" t="n">
        <f aca="false">POWER(($V14/C14),(1/($V$7-C$7)))-1</f>
        <v>0.0437478532314868</v>
      </c>
    </row>
    <row r="15" customFormat="false" ht="15" hidden="false" customHeight="false" outlineLevel="0" collapsed="false">
      <c r="B15" s="13" t="s">
        <v>13</v>
      </c>
      <c r="C15" s="14" t="n">
        <v>5971</v>
      </c>
      <c r="D15" s="14" t="n">
        <v>7079</v>
      </c>
      <c r="E15" s="14" t="n">
        <v>8432</v>
      </c>
      <c r="F15" s="14" t="n">
        <v>8316</v>
      </c>
      <c r="G15" s="14" t="n">
        <v>8859</v>
      </c>
      <c r="H15" s="14" t="n">
        <v>9156</v>
      </c>
      <c r="I15" s="14" t="n">
        <v>10209</v>
      </c>
      <c r="J15" s="14" t="n">
        <v>10990</v>
      </c>
      <c r="K15" s="14" t="n">
        <v>11428</v>
      </c>
      <c r="L15" s="14" t="n">
        <v>12520</v>
      </c>
      <c r="M15" s="14" t="n">
        <v>12825</v>
      </c>
      <c r="N15" s="14" t="n">
        <v>14648</v>
      </c>
      <c r="O15" s="14" t="n">
        <v>15511</v>
      </c>
      <c r="P15" s="14" t="n">
        <v>13327</v>
      </c>
      <c r="Q15" s="14" t="n">
        <v>13782</v>
      </c>
      <c r="R15" s="14" t="n">
        <v>13648</v>
      </c>
      <c r="S15" s="14" t="n">
        <v>14710</v>
      </c>
      <c r="T15" s="14" t="n">
        <v>15471</v>
      </c>
      <c r="U15" s="14" t="n">
        <v>17656</v>
      </c>
      <c r="V15" s="14" t="n">
        <v>15599</v>
      </c>
      <c r="W15" s="15" t="n">
        <f aca="false">POWER(($V15/C15),(1/($V$7-C$7)))-1</f>
        <v>0.0518407292958001</v>
      </c>
    </row>
    <row r="16" customFormat="false" ht="15" hidden="false" customHeight="false" outlineLevel="0" collapsed="false">
      <c r="B16" s="10" t="s">
        <v>14</v>
      </c>
      <c r="C16" s="11" t="n">
        <v>37869</v>
      </c>
      <c r="D16" s="11" t="n">
        <v>35881</v>
      </c>
      <c r="E16" s="11" t="n">
        <v>33369</v>
      </c>
      <c r="F16" s="11" t="n">
        <v>32448</v>
      </c>
      <c r="G16" s="11" t="n">
        <v>33519</v>
      </c>
      <c r="H16" s="11" t="n">
        <v>36220</v>
      </c>
      <c r="I16" s="11" t="n">
        <v>37212</v>
      </c>
      <c r="J16" s="11" t="n">
        <v>36285</v>
      </c>
      <c r="K16" s="11" t="n">
        <v>35024</v>
      </c>
      <c r="L16" s="11" t="n">
        <v>34107</v>
      </c>
      <c r="M16" s="11" t="n">
        <v>34434</v>
      </c>
      <c r="N16" s="11" t="n">
        <v>34729</v>
      </c>
      <c r="O16" s="11" t="n">
        <v>38142</v>
      </c>
      <c r="P16" s="11" t="n">
        <v>37232</v>
      </c>
      <c r="Q16" s="11" t="n">
        <v>37314</v>
      </c>
      <c r="R16" s="11" t="n">
        <v>36128</v>
      </c>
      <c r="S16" s="11" t="n">
        <v>38663</v>
      </c>
      <c r="T16" s="11" t="n">
        <v>41150</v>
      </c>
      <c r="U16" s="11" t="n">
        <v>48327</v>
      </c>
      <c r="V16" s="11" t="n">
        <v>40871</v>
      </c>
      <c r="W16" s="12" t="n">
        <f aca="false">POWER(($V16/C16),(1/($V$7-C$7)))-1</f>
        <v>0.00402322572357439</v>
      </c>
    </row>
    <row r="17" customFormat="false" ht="15" hidden="false" customHeight="false" outlineLevel="0" collapsed="false">
      <c r="B17" s="13" t="s">
        <v>15</v>
      </c>
      <c r="C17" s="14" t="s">
        <v>6</v>
      </c>
      <c r="D17" s="14" t="s">
        <v>6</v>
      </c>
      <c r="E17" s="14" t="s">
        <v>6</v>
      </c>
      <c r="F17" s="14" t="s">
        <v>6</v>
      </c>
      <c r="G17" s="14" t="s">
        <v>6</v>
      </c>
      <c r="H17" s="14" t="s">
        <v>6</v>
      </c>
      <c r="I17" s="14" t="s">
        <v>6</v>
      </c>
      <c r="J17" s="14" t="s">
        <v>6</v>
      </c>
      <c r="K17" s="14" t="n">
        <v>1007</v>
      </c>
      <c r="L17" s="14" t="n">
        <v>2212</v>
      </c>
      <c r="M17" s="14" t="n">
        <v>3668</v>
      </c>
      <c r="N17" s="14" t="n">
        <v>5389</v>
      </c>
      <c r="O17" s="14" t="n">
        <v>7660</v>
      </c>
      <c r="P17" s="14" t="n">
        <v>5975</v>
      </c>
      <c r="Q17" s="14" t="n">
        <v>6929</v>
      </c>
      <c r="R17" s="14" t="n">
        <v>8068</v>
      </c>
      <c r="S17" s="14" t="n">
        <v>9722</v>
      </c>
      <c r="T17" s="14" t="n">
        <v>10429</v>
      </c>
      <c r="U17" s="14" t="n">
        <v>10224</v>
      </c>
      <c r="V17" s="14" t="n">
        <v>10613</v>
      </c>
      <c r="W17" s="15" t="n">
        <f aca="false">POWER(($V17/K17),(1/($V$7-K$7)))-1</f>
        <v>0.238746979453768</v>
      </c>
    </row>
    <row r="18" customFormat="false" ht="15" hidden="false" customHeight="false" outlineLevel="0" collapsed="false">
      <c r="B18" s="10" t="s">
        <v>16</v>
      </c>
      <c r="C18" s="11" t="s">
        <v>6</v>
      </c>
      <c r="D18" s="11" t="s">
        <v>6</v>
      </c>
      <c r="E18" s="11" t="s">
        <v>6</v>
      </c>
      <c r="F18" s="11" t="s">
        <v>6</v>
      </c>
      <c r="G18" s="11" t="s">
        <v>6</v>
      </c>
      <c r="H18" s="11" t="s">
        <v>6</v>
      </c>
      <c r="I18" s="11" t="s">
        <v>6</v>
      </c>
      <c r="J18" s="11" t="s">
        <v>6</v>
      </c>
      <c r="K18" s="11" t="s">
        <v>6</v>
      </c>
      <c r="L18" s="11" t="n">
        <v>1433</v>
      </c>
      <c r="M18" s="11" t="n">
        <v>1657</v>
      </c>
      <c r="N18" s="11" t="n">
        <v>1687</v>
      </c>
      <c r="O18" s="11" t="n">
        <v>2069</v>
      </c>
      <c r="P18" s="11" t="n">
        <v>2150</v>
      </c>
      <c r="Q18" s="11" t="n">
        <v>2527</v>
      </c>
      <c r="R18" s="11" t="n">
        <v>4011</v>
      </c>
      <c r="S18" s="11" t="n">
        <v>6556</v>
      </c>
      <c r="T18" s="11" t="n">
        <v>8184</v>
      </c>
      <c r="U18" s="11" t="n">
        <v>11920</v>
      </c>
      <c r="V18" s="11" t="n">
        <v>11663</v>
      </c>
      <c r="W18" s="12" t="n">
        <f aca="false">POWER(($V18/L18),(1/($V$7-L$7)))-1</f>
        <v>0.233265005974627</v>
      </c>
    </row>
    <row r="19" customFormat="false" ht="15" hidden="false" customHeight="false" outlineLevel="0" collapsed="false">
      <c r="B19" s="13" t="s">
        <v>17</v>
      </c>
      <c r="C19" s="14" t="n">
        <v>11166</v>
      </c>
      <c r="D19" s="14" t="n">
        <v>10539</v>
      </c>
      <c r="E19" s="14" t="n">
        <v>10285</v>
      </c>
      <c r="F19" s="14" t="n">
        <v>10794</v>
      </c>
      <c r="G19" s="14" t="n">
        <v>12413</v>
      </c>
      <c r="H19" s="14" t="n">
        <v>13311</v>
      </c>
      <c r="I19" s="14" t="n">
        <v>12762</v>
      </c>
      <c r="J19" s="14" t="n">
        <v>15075</v>
      </c>
      <c r="K19" s="14" t="n">
        <v>16625</v>
      </c>
      <c r="L19" s="14" t="n">
        <v>21461</v>
      </c>
      <c r="M19" s="14" t="n">
        <v>22451</v>
      </c>
      <c r="N19" s="14" t="n">
        <v>23776</v>
      </c>
      <c r="O19" s="14" t="n">
        <v>26537</v>
      </c>
      <c r="P19" s="14" t="n">
        <v>28466</v>
      </c>
      <c r="Q19" s="14" t="n">
        <v>30129</v>
      </c>
      <c r="R19" s="14" t="n">
        <v>23991</v>
      </c>
      <c r="S19" s="14" t="n">
        <v>26998</v>
      </c>
      <c r="T19" s="14" t="n">
        <v>27964</v>
      </c>
      <c r="U19" s="14" t="n">
        <v>30856</v>
      </c>
      <c r="V19" s="14" t="n">
        <v>32241</v>
      </c>
      <c r="W19" s="15" t="n">
        <f aca="false">POWER(($V19/C19),(1/($V$7-C$7)))-1</f>
        <v>0.0573953950927932</v>
      </c>
    </row>
    <row r="20" customFormat="false" ht="15" hidden="false" customHeight="false" outlineLevel="0" collapsed="false">
      <c r="B20" s="10" t="s">
        <v>18</v>
      </c>
      <c r="C20" s="11" t="n">
        <v>5720</v>
      </c>
      <c r="D20" s="11" t="n">
        <v>4719</v>
      </c>
      <c r="E20" s="11" t="n">
        <v>6118</v>
      </c>
      <c r="F20" s="11" t="n">
        <v>5259</v>
      </c>
      <c r="G20" s="11" t="n">
        <v>5433</v>
      </c>
      <c r="H20" s="11" t="n">
        <v>6308</v>
      </c>
      <c r="I20" s="11" t="n">
        <v>7612</v>
      </c>
      <c r="J20" s="11" t="n">
        <v>8339</v>
      </c>
      <c r="K20" s="11" t="n">
        <v>9358</v>
      </c>
      <c r="L20" s="11" t="n">
        <v>9882</v>
      </c>
      <c r="M20" s="11" t="n">
        <v>10453</v>
      </c>
      <c r="N20" s="11" t="n">
        <v>11129</v>
      </c>
      <c r="O20" s="11" t="n">
        <v>11502</v>
      </c>
      <c r="P20" s="11" t="n">
        <v>12735</v>
      </c>
      <c r="Q20" s="11" t="n">
        <v>13278</v>
      </c>
      <c r="R20" s="11" t="n">
        <v>15908</v>
      </c>
      <c r="S20" s="11" t="n">
        <v>17578</v>
      </c>
      <c r="T20" s="11" t="n">
        <v>20021</v>
      </c>
      <c r="U20" s="11" t="n">
        <v>22987</v>
      </c>
      <c r="V20" s="11" t="n">
        <v>23317</v>
      </c>
      <c r="W20" s="12" t="n">
        <f aca="false">POWER(($V20/C20),(1/($V$7-C$7)))-1</f>
        <v>0.0767622551160496</v>
      </c>
    </row>
    <row r="21" customFormat="false" ht="15" hidden="false" customHeight="false" outlineLevel="0" collapsed="false">
      <c r="B21" s="13" t="s">
        <v>19</v>
      </c>
      <c r="C21" s="14" t="s">
        <v>6</v>
      </c>
      <c r="D21" s="14" t="s">
        <v>6</v>
      </c>
      <c r="E21" s="14" t="s">
        <v>6</v>
      </c>
      <c r="F21" s="14" t="s">
        <v>6</v>
      </c>
      <c r="G21" s="14" t="s">
        <v>6</v>
      </c>
      <c r="H21" s="14" t="s">
        <v>6</v>
      </c>
      <c r="I21" s="14" t="s">
        <v>6</v>
      </c>
      <c r="J21" s="14" t="s">
        <v>6</v>
      </c>
      <c r="K21" s="14" t="s">
        <v>6</v>
      </c>
      <c r="L21" s="14" t="s">
        <v>6</v>
      </c>
      <c r="M21" s="14" t="s">
        <v>6</v>
      </c>
      <c r="N21" s="14" t="s">
        <v>6</v>
      </c>
      <c r="O21" s="14" t="s">
        <v>6</v>
      </c>
      <c r="P21" s="14" t="s">
        <v>6</v>
      </c>
      <c r="Q21" s="14" t="s">
        <v>6</v>
      </c>
      <c r="R21" s="14" t="s">
        <v>6</v>
      </c>
      <c r="S21" s="14" t="n">
        <v>440</v>
      </c>
      <c r="T21" s="14" t="n">
        <v>1267</v>
      </c>
      <c r="U21" s="14" t="n">
        <v>2354</v>
      </c>
      <c r="V21" s="14" t="n">
        <v>4035</v>
      </c>
      <c r="W21" s="15" t="n">
        <f aca="false">POWER(($V21/S21),(1/($V$7-S$7)))-1</f>
        <v>1.09313362375748</v>
      </c>
    </row>
    <row r="22" customFormat="false" ht="15" hidden="false" customHeight="false" outlineLevel="0" collapsed="false">
      <c r="B22" s="10" t="s">
        <v>20</v>
      </c>
      <c r="C22" s="11" t="n">
        <v>4654</v>
      </c>
      <c r="D22" s="11" t="n">
        <v>4723</v>
      </c>
      <c r="E22" s="11" t="n">
        <v>5048</v>
      </c>
      <c r="F22" s="11" t="n">
        <v>5509</v>
      </c>
      <c r="G22" s="11" t="n">
        <v>6840</v>
      </c>
      <c r="H22" s="11" t="n">
        <v>7877</v>
      </c>
      <c r="I22" s="11" t="n">
        <v>8714</v>
      </c>
      <c r="J22" s="11" t="n">
        <v>10317</v>
      </c>
      <c r="K22" s="11" t="n">
        <v>11458</v>
      </c>
      <c r="L22" s="11" t="n">
        <v>12208</v>
      </c>
      <c r="M22" s="11" t="n">
        <v>12451</v>
      </c>
      <c r="N22" s="11" t="n">
        <v>12509</v>
      </c>
      <c r="O22" s="11" t="n">
        <v>13095</v>
      </c>
      <c r="P22" s="11" t="n">
        <v>13095</v>
      </c>
      <c r="Q22" s="11" t="n">
        <v>12240</v>
      </c>
      <c r="R22" s="11" t="n">
        <v>12418</v>
      </c>
      <c r="S22" s="11" t="n">
        <v>16848</v>
      </c>
      <c r="T22" s="11" t="n">
        <v>19652</v>
      </c>
      <c r="U22" s="11" t="n">
        <v>23990</v>
      </c>
      <c r="V22" s="11" t="n">
        <v>19927</v>
      </c>
      <c r="W22" s="12" t="n">
        <f aca="false">POWER(($V22/C22),(1/($V$7-C$7)))-1</f>
        <v>0.0795504014798569</v>
      </c>
    </row>
    <row r="23" customFormat="false" ht="15" hidden="false" customHeight="false" outlineLevel="0" collapsed="false">
      <c r="B23" s="16" t="s">
        <v>21</v>
      </c>
      <c r="C23" s="17" t="n">
        <v>89341</v>
      </c>
      <c r="D23" s="17" t="n">
        <v>85777</v>
      </c>
      <c r="E23" s="17" t="n">
        <v>88498</v>
      </c>
      <c r="F23" s="17" t="n">
        <v>90194</v>
      </c>
      <c r="G23" s="17" t="n">
        <v>101341</v>
      </c>
      <c r="H23" s="17" t="n">
        <v>109515</v>
      </c>
      <c r="I23" s="17" t="n">
        <v>114731</v>
      </c>
      <c r="J23" s="17" t="n">
        <v>119928</v>
      </c>
      <c r="K23" s="17" t="n">
        <v>129202</v>
      </c>
      <c r="L23" s="17" t="n">
        <v>147816</v>
      </c>
      <c r="M23" s="17" t="n">
        <v>156839</v>
      </c>
      <c r="N23" s="17" t="n">
        <v>170038</v>
      </c>
      <c r="O23" s="17" t="n">
        <v>202211</v>
      </c>
      <c r="P23" s="17" t="n">
        <v>202538</v>
      </c>
      <c r="Q23" s="17" t="n">
        <v>216700</v>
      </c>
      <c r="R23" s="17" t="n">
        <v>225702</v>
      </c>
      <c r="S23" s="17" t="n">
        <v>257721</v>
      </c>
      <c r="T23" s="17" t="n">
        <v>294090</v>
      </c>
      <c r="U23" s="17" t="n">
        <v>344061</v>
      </c>
      <c r="V23" s="17" t="n">
        <v>342553</v>
      </c>
      <c r="W23" s="18" t="n">
        <f aca="false">POWER(($V23/C23),(1/($V$7-C$7)))-1</f>
        <v>0.0732968143146835</v>
      </c>
    </row>
    <row r="25" customFormat="false" ht="12.75" hidden="false" customHeight="false" outlineLevel="0" collapsed="false">
      <c r="B25" s="19" t="s">
        <v>22</v>
      </c>
      <c r="C25" s="20"/>
      <c r="D25" s="20"/>
      <c r="E25" s="20"/>
      <c r="F25" s="20"/>
      <c r="G25" s="20"/>
      <c r="H25" s="20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B26" s="20" t="s">
        <v>23</v>
      </c>
      <c r="C26" s="20"/>
      <c r="D26" s="20"/>
      <c r="E26" s="20"/>
      <c r="F26" s="20"/>
      <c r="G26" s="20"/>
      <c r="H26" s="20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true" outlineLevel="0" collapsed="false">
      <c r="B27" s="21" t="s">
        <v>24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customFormat="false" ht="12.75" hidden="false" customHeight="true" outlineLevel="0" collapsed="false">
      <c r="B28" s="21" t="s">
        <v>25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customFormat="false" ht="12.75" hidden="false" customHeight="false" outlineLevel="0" collapsed="false">
      <c r="B29" s="20" t="s">
        <v>26</v>
      </c>
      <c r="C29" s="20"/>
      <c r="D29" s="20"/>
      <c r="E29" s="20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B30" s="20"/>
      <c r="C30" s="20"/>
      <c r="D30" s="20"/>
      <c r="E30" s="20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B31" s="20"/>
      <c r="C31" s="20"/>
      <c r="D31" s="20"/>
      <c r="E31" s="20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B32" s="20"/>
      <c r="C32" s="20"/>
      <c r="D32" s="20"/>
      <c r="E32" s="20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2.75" hidden="false" customHeight="false" outlineLevel="0" collapsed="false">
      <c r="B33" s="20"/>
      <c r="C33" s="20"/>
      <c r="D33" s="20"/>
      <c r="E33" s="20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2.75" hidden="false" customHeight="false" outlineLevel="0" collapsed="false">
      <c r="B34" s="20" t="s">
        <v>27</v>
      </c>
      <c r="C34" s="20"/>
      <c r="D34" s="20"/>
      <c r="E34" s="20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2.75" hidden="false" customHeight="false" outlineLevel="0" collapsed="false">
      <c r="B35" s="20" t="s">
        <v>28</v>
      </c>
      <c r="C35" s="20"/>
      <c r="D35" s="20"/>
      <c r="E35" s="20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2.75" hidden="false" customHeight="false" outlineLevel="0" collapsed="false">
      <c r="B36" s="20" t="s">
        <v>29</v>
      </c>
      <c r="C36" s="20"/>
      <c r="D36" s="20"/>
      <c r="E36" s="20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2.75" hidden="false" customHeight="false" outlineLevel="0" collapsed="false">
      <c r="B37" s="20" t="s">
        <v>30</v>
      </c>
      <c r="C37" s="20"/>
      <c r="D37" s="20"/>
      <c r="E37" s="20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2.75" hidden="false" customHeight="false" outlineLevel="0" collapsed="false">
      <c r="B38" s="20" t="s">
        <v>31</v>
      </c>
      <c r="C38" s="20"/>
      <c r="D38" s="20"/>
      <c r="E38" s="20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2.75" hidden="false" customHeight="false" outlineLevel="0" collapsed="false">
      <c r="B39" s="20" t="s">
        <v>32</v>
      </c>
      <c r="C39" s="20"/>
      <c r="D39" s="20"/>
      <c r="E39" s="20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2.75" hidden="false" customHeight="false" outlineLevel="0" collapsed="false">
      <c r="B40" s="20" t="s">
        <v>33</v>
      </c>
      <c r="C40" s="20"/>
      <c r="D40" s="20"/>
      <c r="E40" s="20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2.75" hidden="false" customHeight="false" outlineLevel="0" collapsed="false">
      <c r="B41" s="20" t="s">
        <v>34</v>
      </c>
      <c r="C41" s="20"/>
      <c r="D41" s="20"/>
      <c r="E41" s="20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2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2.75" hidden="false" customHeight="true" outlineLevel="0" collapsed="false">
      <c r="B43" s="22" t="s">
        <v>35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</sheetData>
  <mergeCells count="8">
    <mergeCell ref="B2:W2"/>
    <mergeCell ref="F3:N3"/>
    <mergeCell ref="B6:B7"/>
    <mergeCell ref="C6:V6"/>
    <mergeCell ref="W6:W7"/>
    <mergeCell ref="B27:Q27"/>
    <mergeCell ref="B28:Q28"/>
    <mergeCell ref="B43:Q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15:46:02Z</dcterms:created>
  <dc:creator>\376\377\000S\000e\000b\000i\000n\000o\000r\000 \000I\000I</dc:creator>
  <dc:description/>
  <dc:language>en-US</dc:language>
  <cp:lastModifiedBy>Paula Segovia</cp:lastModifiedBy>
  <cp:lastPrinted>2023-07-06T14:40:34Z</cp:lastPrinted>
  <dcterms:modified xsi:type="dcterms:W3CDTF">2024-09-30T16:28:08Z</dcterms:modified>
  <cp:revision>0</cp:revision>
  <dc:subject/>
  <dc:title/>
</cp:coreProperties>
</file>