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rocesos penales de violencia familiar y de género por departamento judicial. En absolutos y porcentajes </t>
  </si>
  <si>
    <t xml:space="preserve">Departamentos judiciales del Conurbano Bonaerense y Total Departamentos Judiciales de la Provincia de Buenos Aires. Años 2016-2023</t>
  </si>
  <si>
    <r>
      <rPr>
        <b val="true"/>
        <sz val="11"/>
        <color rgb="FFFFFFFF"/>
        <rFont val="Calibri"/>
        <family val="2"/>
      </rPr>
      <t xml:space="preserve">Departamento Judicial</t>
    </r>
    <r>
      <rPr>
        <b val="true"/>
        <sz val="9"/>
        <color rgb="FFFFFFFF"/>
        <rFont val="Calibri"/>
        <family val="2"/>
      </rPr>
      <t xml:space="preserve">(1)</t>
    </r>
  </si>
  <si>
    <t xml:space="preserve">Cantidad de procesos de VFyG</t>
  </si>
  <si>
    <t xml:space="preserve">% de procesos de VFyG </t>
  </si>
  <si>
    <t xml:space="preserve">Avellaneda / Lanús</t>
  </si>
  <si>
    <t xml:space="preserve">s/d</t>
  </si>
  <si>
    <t xml:space="preserve">La Matanza</t>
  </si>
  <si>
    <t xml:space="preserve">Lomas de Zamora</t>
  </si>
  <si>
    <t xml:space="preserve">Moreno / General Rodriguez</t>
  </si>
  <si>
    <t xml:space="preserve">Morón</t>
  </si>
  <si>
    <t xml:space="preserve">Quilmes</t>
  </si>
  <si>
    <t xml:space="preserve">San Isidro</t>
  </si>
  <si>
    <t xml:space="preserve">San Martín</t>
  </si>
  <si>
    <t xml:space="preserve">Total Departamentos Judiciales del Conurbano Bonaerense</t>
  </si>
  <si>
    <t xml:space="preserve">Resto Departamentos Judiciales de Buenos Aires</t>
  </si>
  <si>
    <t xml:space="preserve">Total Departamentos Judiciales de Provincia de Buenos Aires</t>
  </si>
  <si>
    <t xml:space="preserve">Notas:</t>
  </si>
  <si>
    <t xml:space="preserve">1)Departamentos judiciales:
Dpto Jud. Avellaneda-Lanús: Incluye los partidos de Avellaneda y Lanús a partir del 2021.
Dpto Jud. La Matanza: Incluye el partido de La Matanza
Dpto. Jud. Lomas de Zamora: Incluye los partidos de Lomas de Zamora, Almirante Brown, Avellaneda, Esteban Echeverría, Ezeiza, y Lanús. (Avellaneda y Lanús tienen su propio Dpto. Judicial desde 2021).
Dpto Jud. Morón: Incluye los partidos de Morón, Hurlingham, Ituzaingó, y Merlo.
Dpto Jud. Quilmes: Incluye los partidos de Berazategui, Quilmes y Florencio Varela.
Dpto. Jud. San Isidro: Incluye los partidos de Pilar, San Fernando, San Isidro, Tigre y Vicente López.
Dpto. Jud. San Martín: Incluye los partidos de José C. Paz, General San Martín, Malvinas Argentinas, San Miguel y Tres de Febrero.
Dpto. Jud. Moreno/Gral. Rodriguez: Incluye los partidos de Moreno y Gral. Rodriguez.</t>
  </si>
  <si>
    <t xml:space="preserve">Fuente:</t>
  </si>
  <si>
    <t xml:space="preserve">Registro penal de violencia familiar y de género, Ministerio Público de la Provincia de Buenos Aires. En: https://www.mpba.gov.ar/infoviolenciafamiliar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18" activeCellId="0" sqref="R18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40.72"/>
    <col collapsed="false" customWidth="true" hidden="false" outlineLevel="0" max="3" min="3" style="0" width="12.39"/>
    <col collapsed="false" customWidth="true" hidden="false" outlineLevel="0" max="4" min="4" style="0" width="12.72"/>
    <col collapsed="false" customWidth="true" hidden="false" outlineLevel="0" max="5" min="5" style="0" width="12.99"/>
    <col collapsed="false" customWidth="true" hidden="false" outlineLevel="0" max="12" min="12" style="0" width="13.7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B6" s="5" t="s">
        <v>2</v>
      </c>
      <c r="C6" s="6" t="n">
        <v>2016</v>
      </c>
      <c r="D6" s="6"/>
      <c r="E6" s="6" t="n">
        <v>2017</v>
      </c>
      <c r="F6" s="6"/>
      <c r="G6" s="6" t="n">
        <v>2018</v>
      </c>
      <c r="H6" s="6"/>
      <c r="I6" s="6" t="n">
        <v>2019</v>
      </c>
      <c r="J6" s="6"/>
      <c r="K6" s="6" t="n">
        <v>2020</v>
      </c>
      <c r="L6" s="6"/>
      <c r="M6" s="6" t="n">
        <v>2021</v>
      </c>
      <c r="N6" s="6"/>
      <c r="O6" s="6" t="n">
        <v>2022</v>
      </c>
      <c r="P6" s="6"/>
      <c r="Q6" s="6" t="n">
        <v>2023</v>
      </c>
      <c r="R6" s="6"/>
    </row>
    <row r="7" s="7" customFormat="true" ht="50.25" hidden="false" customHeight="true" outlineLevel="0" collapsed="false">
      <c r="B7" s="5"/>
      <c r="C7" s="5" t="s">
        <v>3</v>
      </c>
      <c r="D7" s="5" t="s">
        <v>4</v>
      </c>
      <c r="E7" s="5" t="s">
        <v>3</v>
      </c>
      <c r="F7" s="5" t="s">
        <v>4</v>
      </c>
      <c r="G7" s="5" t="s">
        <v>3</v>
      </c>
      <c r="H7" s="5" t="s">
        <v>4</v>
      </c>
      <c r="I7" s="5" t="s">
        <v>3</v>
      </c>
      <c r="J7" s="5" t="s">
        <v>4</v>
      </c>
      <c r="K7" s="5" t="s">
        <v>3</v>
      </c>
      <c r="L7" s="5" t="s">
        <v>4</v>
      </c>
      <c r="M7" s="5" t="s">
        <v>3</v>
      </c>
      <c r="N7" s="5" t="s">
        <v>4</v>
      </c>
      <c r="O7" s="5" t="s">
        <v>3</v>
      </c>
      <c r="P7" s="5" t="s">
        <v>4</v>
      </c>
      <c r="Q7" s="5" t="s">
        <v>3</v>
      </c>
      <c r="R7" s="5" t="s">
        <v>4</v>
      </c>
    </row>
    <row r="8" s="7" customFormat="true" ht="14.45" hidden="false" customHeight="true" outlineLevel="0" collapsed="false">
      <c r="B8" s="8" t="s">
        <v>5</v>
      </c>
      <c r="C8" s="9" t="s">
        <v>6</v>
      </c>
      <c r="D8" s="9" t="s">
        <v>6</v>
      </c>
      <c r="E8" s="9" t="s">
        <v>6</v>
      </c>
      <c r="F8" s="9" t="s">
        <v>6</v>
      </c>
      <c r="G8" s="9" t="s">
        <v>6</v>
      </c>
      <c r="H8" s="9" t="s">
        <v>6</v>
      </c>
      <c r="I8" s="9" t="s">
        <v>6</v>
      </c>
      <c r="J8" s="9" t="s">
        <v>6</v>
      </c>
      <c r="K8" s="9" t="s">
        <v>6</v>
      </c>
      <c r="L8" s="9" t="s">
        <v>6</v>
      </c>
      <c r="M8" s="9" t="n">
        <v>6687</v>
      </c>
      <c r="N8" s="10" t="n">
        <f aca="false">M8*100/$M$18</f>
        <v>5.1877424359969</v>
      </c>
      <c r="O8" s="9" t="n">
        <v>8033</v>
      </c>
      <c r="P8" s="10" t="n">
        <f aca="false">O8*100/$O$18</f>
        <v>6.18465423525245</v>
      </c>
      <c r="Q8" s="9" t="n">
        <v>8327</v>
      </c>
      <c r="R8" s="10" t="n">
        <v>5.9</v>
      </c>
    </row>
    <row r="9" customFormat="false" ht="14.25" hidden="false" customHeight="false" outlineLevel="0" collapsed="false">
      <c r="B9" s="11" t="s">
        <v>7</v>
      </c>
      <c r="C9" s="12" t="n">
        <v>9191</v>
      </c>
      <c r="D9" s="13" t="n">
        <f aca="false">C9*100/$C$18</f>
        <v>9.61834297853637</v>
      </c>
      <c r="E9" s="12" t="n">
        <v>11321</v>
      </c>
      <c r="F9" s="13" t="n">
        <f aca="false">E9*100/$E$18</f>
        <v>9.9204332357735</v>
      </c>
      <c r="G9" s="12" t="n">
        <v>9457</v>
      </c>
      <c r="H9" s="13" t="n">
        <f aca="false">G9*100/$G$18</f>
        <v>8.11522817375187</v>
      </c>
      <c r="I9" s="12" t="n">
        <v>8100</v>
      </c>
      <c r="J9" s="13" t="n">
        <f aca="false">I9*100/$I$18</f>
        <v>7.43453479086929</v>
      </c>
      <c r="K9" s="12" t="n">
        <v>10201</v>
      </c>
      <c r="L9" s="14" t="n">
        <f aca="false">K9*100/$K$18</f>
        <v>9.29611606247836</v>
      </c>
      <c r="M9" s="12" t="n">
        <v>12308</v>
      </c>
      <c r="N9" s="14" t="n">
        <f aca="false">M9*100/$M$18</f>
        <v>9.54848719937936</v>
      </c>
      <c r="O9" s="12" t="n">
        <v>12794</v>
      </c>
      <c r="P9" s="14" t="n">
        <f aca="false">O9*100/$O$18</f>
        <v>9.85017630845511</v>
      </c>
      <c r="Q9" s="12" t="n">
        <v>11621</v>
      </c>
      <c r="R9" s="14" t="n">
        <v>8.2</v>
      </c>
    </row>
    <row r="10" customFormat="false" ht="14.25" hidden="false" customHeight="false" outlineLevel="0" collapsed="false">
      <c r="B10" s="8" t="s">
        <v>8</v>
      </c>
      <c r="C10" s="9" t="n">
        <v>18081</v>
      </c>
      <c r="D10" s="15" t="n">
        <f aca="false">C10*100/$C$18</f>
        <v>18.9216907186287</v>
      </c>
      <c r="E10" s="9" t="n">
        <v>23415</v>
      </c>
      <c r="F10" s="15" t="n">
        <f aca="false">E10*100/$E$18</f>
        <v>20.5182355106118</v>
      </c>
      <c r="G10" s="9" t="n">
        <v>19736</v>
      </c>
      <c r="H10" s="15" t="n">
        <f aca="false">G10*100/$G$18</f>
        <v>16.9358298865567</v>
      </c>
      <c r="I10" s="9" t="n">
        <v>20105</v>
      </c>
      <c r="J10" s="15" t="n">
        <f aca="false">I10*100/$I$18</f>
        <v>18.4532496259787</v>
      </c>
      <c r="K10" s="9" t="n">
        <v>22412</v>
      </c>
      <c r="L10" s="10" t="n">
        <f aca="false">K10*100/$K$18</f>
        <v>20.4239342409827</v>
      </c>
      <c r="M10" s="9" t="n">
        <v>18708</v>
      </c>
      <c r="N10" s="10" t="n">
        <f aca="false">M10*100/$M$18</f>
        <v>14.5135764158262</v>
      </c>
      <c r="O10" s="9" t="n">
        <v>18735</v>
      </c>
      <c r="P10" s="10" t="n">
        <f aca="false">O10*100/$O$18</f>
        <v>14.4241873643041</v>
      </c>
      <c r="Q10" s="9" t="n">
        <v>18549</v>
      </c>
      <c r="R10" s="10" t="n">
        <v>13.1</v>
      </c>
    </row>
    <row r="11" customFormat="false" ht="14.25" hidden="false" customHeight="false" outlineLevel="0" collapsed="false">
      <c r="B11" s="11" t="s">
        <v>9</v>
      </c>
      <c r="C11" s="12" t="n">
        <v>783</v>
      </c>
      <c r="D11" s="13" t="n">
        <f aca="false">C11*100/$C$18</f>
        <v>0.819406218278096</v>
      </c>
      <c r="E11" s="12" t="n">
        <v>3356</v>
      </c>
      <c r="F11" s="13" t="n">
        <f aca="false">E11*100/$E$18</f>
        <v>2.94081564696192</v>
      </c>
      <c r="G11" s="12" t="n">
        <v>4592</v>
      </c>
      <c r="H11" s="13" t="n">
        <f aca="false">G11*100/$G$18</f>
        <v>3.94048088969743</v>
      </c>
      <c r="I11" s="12" t="n">
        <v>3083</v>
      </c>
      <c r="J11" s="13" t="n">
        <f aca="false">I11*100/$I$18</f>
        <v>2.82971243953704</v>
      </c>
      <c r="K11" s="12" t="n">
        <v>2471</v>
      </c>
      <c r="L11" s="14" t="n">
        <f aca="false">K11*100/$K$18</f>
        <v>2.2518089197514</v>
      </c>
      <c r="M11" s="12" t="n">
        <v>3768</v>
      </c>
      <c r="N11" s="14" t="n">
        <f aca="false">M11*100/$M$18</f>
        <v>2.92319627618309</v>
      </c>
      <c r="O11" s="12" t="n">
        <v>3020</v>
      </c>
      <c r="P11" s="14" t="n">
        <f aca="false">O11*100/$O$18</f>
        <v>2.32511587084058</v>
      </c>
      <c r="Q11" s="12" t="n">
        <v>3780</v>
      </c>
      <c r="R11" s="14" t="n">
        <v>2.7</v>
      </c>
    </row>
    <row r="12" customFormat="false" ht="14.25" hidden="false" customHeight="false" outlineLevel="0" collapsed="false">
      <c r="B12" s="8" t="s">
        <v>10</v>
      </c>
      <c r="C12" s="9" t="n">
        <v>8503</v>
      </c>
      <c r="D12" s="15" t="n">
        <f aca="false">C12*100/$C$18</f>
        <v>8.89835386209278</v>
      </c>
      <c r="E12" s="9" t="n">
        <v>6332</v>
      </c>
      <c r="F12" s="15" t="n">
        <f aca="false">E12*100/$E$18</f>
        <v>5.54864263306402</v>
      </c>
      <c r="G12" s="9" t="n">
        <v>7382</v>
      </c>
      <c r="H12" s="15" t="n">
        <f aca="false">G12*100/$G$18</f>
        <v>6.33463195290645</v>
      </c>
      <c r="I12" s="9" t="n">
        <v>7624</v>
      </c>
      <c r="J12" s="15" t="n">
        <f aca="false">I12*100/$I$18</f>
        <v>6.99764114143055</v>
      </c>
      <c r="K12" s="9" t="n">
        <v>6658</v>
      </c>
      <c r="L12" s="10" t="n">
        <f aca="false">K12*100/$K$18</f>
        <v>6.06739934751308</v>
      </c>
      <c r="M12" s="9" t="n">
        <v>7044</v>
      </c>
      <c r="N12" s="10" t="n">
        <f aca="false">M12*100/$M$18</f>
        <v>5.46470131885182</v>
      </c>
      <c r="O12" s="9" t="n">
        <v>5897</v>
      </c>
      <c r="P12" s="10" t="n">
        <f aca="false">O12*100/$O$18</f>
        <v>4.54013519547911</v>
      </c>
      <c r="Q12" s="9" t="n">
        <v>6071</v>
      </c>
      <c r="R12" s="10" t="n">
        <v>4.3</v>
      </c>
    </row>
    <row r="13" customFormat="false" ht="14.25" hidden="false" customHeight="false" outlineLevel="0" collapsed="false">
      <c r="B13" s="11" t="s">
        <v>11</v>
      </c>
      <c r="C13" s="12" t="n">
        <v>6499</v>
      </c>
      <c r="D13" s="13" t="n">
        <f aca="false">C13*100/$C$18</f>
        <v>6.80117626128907</v>
      </c>
      <c r="E13" s="12" t="n">
        <v>7349</v>
      </c>
      <c r="F13" s="13" t="n">
        <f aca="false">E13*100/$E$18</f>
        <v>6.43982544383883</v>
      </c>
      <c r="G13" s="12" t="n">
        <v>8061</v>
      </c>
      <c r="H13" s="13" t="n">
        <f aca="false">G13*100/$G$18</f>
        <v>6.91729452348671</v>
      </c>
      <c r="I13" s="12" t="n">
        <v>10567</v>
      </c>
      <c r="J13" s="13" t="n">
        <f aca="false">I13*100/$I$18</f>
        <v>9.69885544877973</v>
      </c>
      <c r="K13" s="12" t="n">
        <v>9949</v>
      </c>
      <c r="L13" s="14" t="n">
        <f aca="false">K13*100/$K$18</f>
        <v>9.06646982703629</v>
      </c>
      <c r="M13" s="12" t="n">
        <v>11607</v>
      </c>
      <c r="N13" s="14" t="n">
        <f aca="false">M13*100/$M$18</f>
        <v>9.00465477114042</v>
      </c>
      <c r="O13" s="12" t="n">
        <v>11271</v>
      </c>
      <c r="P13" s="14" t="n">
        <f aca="false">O13*100/$O$18</f>
        <v>8.67760959610736</v>
      </c>
      <c r="Q13" s="12" t="n">
        <v>12395</v>
      </c>
      <c r="R13" s="14" t="n">
        <v>8.7</v>
      </c>
    </row>
    <row r="14" customFormat="false" ht="14.25" hidden="false" customHeight="false" outlineLevel="0" collapsed="false">
      <c r="B14" s="8" t="s">
        <v>12</v>
      </c>
      <c r="C14" s="9" t="n">
        <v>8059</v>
      </c>
      <c r="D14" s="15" t="n">
        <f aca="false">C14*100/$C$18</f>
        <v>8.43370972299256</v>
      </c>
      <c r="E14" s="9" t="n">
        <v>9829</v>
      </c>
      <c r="F14" s="15" t="n">
        <f aca="false">E14*100/$E$18</f>
        <v>8.61301459892392</v>
      </c>
      <c r="G14" s="9" t="n">
        <v>9658</v>
      </c>
      <c r="H14" s="15" t="n">
        <f aca="false">G14*100/$G$18</f>
        <v>8.28771002454219</v>
      </c>
      <c r="I14" s="9" t="n">
        <v>5958</v>
      </c>
      <c r="J14" s="15" t="n">
        <f aca="false">I14*100/$I$18</f>
        <v>5.46851336839497</v>
      </c>
      <c r="K14" s="9" t="n">
        <v>9798</v>
      </c>
      <c r="L14" s="10" t="n">
        <f aca="false">K14*100/$K$18</f>
        <v>8.92886434468806</v>
      </c>
      <c r="M14" s="9" t="n">
        <v>10019</v>
      </c>
      <c r="N14" s="10" t="n">
        <f aca="false">M14*100/$M$18</f>
        <v>7.77269200930954</v>
      </c>
      <c r="O14" s="9" t="n">
        <v>10206</v>
      </c>
      <c r="P14" s="10" t="n">
        <f aca="false">O14*100/$O$18</f>
        <v>7.85765979397318</v>
      </c>
      <c r="Q14" s="9" t="n">
        <v>10848</v>
      </c>
      <c r="R14" s="10" t="n">
        <v>7.6</v>
      </c>
    </row>
    <row r="15" customFormat="false" ht="14.25" hidden="false" customHeight="false" outlineLevel="0" collapsed="false">
      <c r="B15" s="11" t="s">
        <v>13</v>
      </c>
      <c r="C15" s="12" t="n">
        <v>13450</v>
      </c>
      <c r="D15" s="13" t="n">
        <f aca="false">C15*100/$C$18</f>
        <v>14.0753686281486</v>
      </c>
      <c r="E15" s="12" t="n">
        <v>16370</v>
      </c>
      <c r="F15" s="13" t="n">
        <f aca="false">E15*100/$E$18</f>
        <v>14.3448009954608</v>
      </c>
      <c r="G15" s="12" t="n">
        <v>17912</v>
      </c>
      <c r="H15" s="13" t="n">
        <f aca="false">G15*100/$G$18</f>
        <v>15.370621449534</v>
      </c>
      <c r="I15" s="12" t="n">
        <v>16833</v>
      </c>
      <c r="J15" s="13" t="n">
        <f aca="false">I15*100/$I$18</f>
        <v>15.450064707988</v>
      </c>
      <c r="K15" s="12" t="n">
        <v>18317</v>
      </c>
      <c r="L15" s="14" t="n">
        <f aca="false">K15*100/$K$18</f>
        <v>16.6921829150491</v>
      </c>
      <c r="M15" s="12" t="n">
        <v>20190</v>
      </c>
      <c r="N15" s="14" t="n">
        <f aca="false">M15*100/$M$18</f>
        <v>15.6633048875097</v>
      </c>
      <c r="O15" s="12" t="n">
        <v>20992</v>
      </c>
      <c r="P15" s="14" t="n">
        <f aca="false">O15*100/$O$18</f>
        <v>16.1618650200945</v>
      </c>
      <c r="Q15" s="12" t="n">
        <v>22883</v>
      </c>
      <c r="R15" s="14" t="n">
        <v>16.1</v>
      </c>
    </row>
    <row r="16" customFormat="false" ht="33.75" hidden="false" customHeight="true" outlineLevel="0" collapsed="false">
      <c r="B16" s="16" t="s">
        <v>14</v>
      </c>
      <c r="C16" s="17" t="n">
        <f aca="false">SUM(C9:C15)</f>
        <v>64566</v>
      </c>
      <c r="D16" s="18" t="n">
        <f aca="false">SUM(D9:D15)</f>
        <v>67.5680483899662</v>
      </c>
      <c r="E16" s="17" t="n">
        <f aca="false">SUM(E9:E15)</f>
        <v>77972</v>
      </c>
      <c r="F16" s="18" t="n">
        <f aca="false">E16*100/$E$18</f>
        <v>68.3257680646349</v>
      </c>
      <c r="G16" s="17" t="n">
        <f aca="false">SUM(G9:G15)</f>
        <v>76798</v>
      </c>
      <c r="H16" s="18" t="n">
        <f aca="false">G16*100/$G$18</f>
        <v>65.9017969004754</v>
      </c>
      <c r="I16" s="17" t="n">
        <f aca="false">SUM(I9:I15)</f>
        <v>72270</v>
      </c>
      <c r="J16" s="18" t="n">
        <f aca="false">I16*100/$I$18</f>
        <v>66.3325715229782</v>
      </c>
      <c r="K16" s="17" t="n">
        <f aca="false">SUM(K9:K15)</f>
        <v>79806</v>
      </c>
      <c r="L16" s="19" t="n">
        <f aca="false">K16*100/$K$18</f>
        <v>72.7267756574991</v>
      </c>
      <c r="M16" s="17" t="n">
        <f aca="false">SUM(M8:M15)</f>
        <v>90331</v>
      </c>
      <c r="N16" s="19" t="n">
        <f aca="false">M16*100/$M$18</f>
        <v>70.0783553141971</v>
      </c>
      <c r="O16" s="17" t="n">
        <f aca="false">SUM(O8:O15)</f>
        <v>90948</v>
      </c>
      <c r="P16" s="19" t="n">
        <f aca="false">O16*100/$O$18</f>
        <v>70.0214033845064</v>
      </c>
      <c r="Q16" s="17" t="n">
        <f aca="false">SUM(Q8:Q15)</f>
        <v>94474</v>
      </c>
      <c r="R16" s="19" t="n">
        <f aca="false">SUM(R8:R15)</f>
        <v>66.6</v>
      </c>
    </row>
    <row r="17" customFormat="false" ht="14.25" hidden="false" customHeight="false" outlineLevel="0" collapsed="false">
      <c r="B17" s="11" t="s">
        <v>15</v>
      </c>
      <c r="C17" s="12" t="n">
        <f aca="false">C18-C16</f>
        <v>30991</v>
      </c>
      <c r="D17" s="13" t="n">
        <f aca="false">D18-D16</f>
        <v>32.4319516100338</v>
      </c>
      <c r="E17" s="12" t="n">
        <f aca="false">E18-E16</f>
        <v>36146</v>
      </c>
      <c r="F17" s="13" t="n">
        <f aca="false">E17*100/$E$18</f>
        <v>31.6742319353652</v>
      </c>
      <c r="G17" s="12" t="n">
        <f aca="false">G18-G16</f>
        <v>39736</v>
      </c>
      <c r="H17" s="13" t="n">
        <f aca="false">G17*100/$G$18</f>
        <v>34.0982030995246</v>
      </c>
      <c r="I17" s="12" t="n">
        <f aca="false">I18-I16</f>
        <v>36681</v>
      </c>
      <c r="J17" s="13" t="n">
        <f aca="false">I17*100/$I$18</f>
        <v>33.6674284770218</v>
      </c>
      <c r="K17" s="12" t="n">
        <f aca="false">K18-K16</f>
        <v>29928</v>
      </c>
      <c r="L17" s="14" t="n">
        <f aca="false">K17*100/$K$18</f>
        <v>27.273224342501</v>
      </c>
      <c r="M17" s="12" t="n">
        <v>38569</v>
      </c>
      <c r="N17" s="14" t="n">
        <f aca="false">M17*100/$M$18</f>
        <v>29.921644685803</v>
      </c>
      <c r="O17" s="12" t="n">
        <v>38569</v>
      </c>
      <c r="P17" s="14" t="n">
        <f aca="false">O17*100/$O$18</f>
        <v>29.6945013319372</v>
      </c>
      <c r="Q17" s="12" t="n">
        <f aca="false">Q18-Q16</f>
        <v>47435</v>
      </c>
      <c r="R17" s="14" t="n">
        <f aca="false">R18-R16</f>
        <v>33.4</v>
      </c>
    </row>
    <row r="18" customFormat="false" ht="45.75" hidden="false" customHeight="true" outlineLevel="0" collapsed="false">
      <c r="B18" s="20" t="s">
        <v>16</v>
      </c>
      <c r="C18" s="21" t="n">
        <v>95557</v>
      </c>
      <c r="D18" s="22" t="n">
        <f aca="false">C18*100/$C$18</f>
        <v>100</v>
      </c>
      <c r="E18" s="21" t="n">
        <v>114118</v>
      </c>
      <c r="F18" s="22" t="n">
        <f aca="false">E18*100/$E$18</f>
        <v>100</v>
      </c>
      <c r="G18" s="21" t="n">
        <v>116534</v>
      </c>
      <c r="H18" s="22" t="n">
        <f aca="false">G18*100/$G$18</f>
        <v>100</v>
      </c>
      <c r="I18" s="21" t="n">
        <v>108951</v>
      </c>
      <c r="J18" s="22" t="n">
        <f aca="false">I18*100/$I$18</f>
        <v>100</v>
      </c>
      <c r="K18" s="21" t="n">
        <v>109734</v>
      </c>
      <c r="L18" s="23" t="n">
        <f aca="false">K18*100/$K$18</f>
        <v>100</v>
      </c>
      <c r="M18" s="21" t="n">
        <v>128900</v>
      </c>
      <c r="N18" s="23" t="n">
        <f aca="false">M18*100/$M$18</f>
        <v>100</v>
      </c>
      <c r="O18" s="21" t="n">
        <v>129886</v>
      </c>
      <c r="P18" s="23" t="n">
        <f aca="false">O18*100/$O$18</f>
        <v>100</v>
      </c>
      <c r="Q18" s="21" t="n">
        <v>141909</v>
      </c>
      <c r="R18" s="23" t="n">
        <v>100</v>
      </c>
    </row>
    <row r="20" customFormat="false" ht="14.25" hidden="false" customHeight="false" outlineLevel="0" collapsed="false">
      <c r="B20" s="24" t="s">
        <v>1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92.75" hidden="false" customHeight="true" outlineLevel="0" collapsed="false">
      <c r="B21" s="26" t="s">
        <v>1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25" hidden="false" customHeight="false" outlineLevel="0" collapsed="false">
      <c r="B23" s="24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25" hidden="false" customHeight="false" outlineLevel="0" collapsed="false">
      <c r="B24" s="27" t="s">
        <v>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</sheetData>
  <mergeCells count="13">
    <mergeCell ref="B2:R2"/>
    <mergeCell ref="B3:R3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B21:L21"/>
    <mergeCell ref="B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1:33:26Z</dcterms:created>
  <dc:creator>Emanuel Lopez Mendez</dc:creator>
  <dc:description/>
  <dc:language>en-US</dc:language>
  <cp:lastModifiedBy>Georg Pietruschka</cp:lastModifiedBy>
  <dcterms:modified xsi:type="dcterms:W3CDTF">2024-08-21T14:23:52Z</dcterms:modified>
  <cp:revision>0</cp:revision>
  <dc:subject/>
  <dc:title/>
</cp:coreProperties>
</file>