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27">
  <si>
    <t xml:space="preserve">Asalariados registrados del sector privado por rama de actividad</t>
  </si>
  <si>
    <t xml:space="preserve">24 partidos del Conurbano Bonaerense, Ciudad de Buenos Aires, Área Metropolitana de Buenos Aires, Resto de la Provincia de Bs. As. y Total País  - 1996-2023</t>
  </si>
  <si>
    <t xml:space="preserve">Rama de Actividad</t>
  </si>
  <si>
    <t xml:space="preserve">24 Partidos del Conurbano Bonaerense</t>
  </si>
  <si>
    <t xml:space="preserve">Ciudad de Buenos Aires</t>
  </si>
  <si>
    <t xml:space="preserve">Resto de Buenos Aires</t>
  </si>
  <si>
    <t xml:space="preserve">Total Pais</t>
  </si>
  <si>
    <t xml:space="preserve">Total Pais </t>
  </si>
  <si>
    <t xml:space="preserve">Total País</t>
  </si>
  <si>
    <t xml:space="preserve">Abs.</t>
  </si>
  <si>
    <t xml:space="preserve">%</t>
  </si>
  <si>
    <t xml:space="preserve">A</t>
  </si>
  <si>
    <t xml:space="preserve">AGRICULTURA, GANADERIA, CAZA Y SILVICULTURA</t>
  </si>
  <si>
    <t xml:space="preserve">Agricultura y ganadería</t>
  </si>
  <si>
    <t xml:space="preserve">Silvicultura, extracción de madera</t>
  </si>
  <si>
    <t xml:space="preserve">B</t>
  </si>
  <si>
    <t xml:space="preserve">PESCA Y SERVICIOS CONEXOS</t>
  </si>
  <si>
    <t xml:space="preserve">s.d.</t>
  </si>
  <si>
    <t xml:space="preserve">s.d</t>
  </si>
  <si>
    <t xml:space="preserve">Pesca y actividades relacionadas con la pesca</t>
  </si>
  <si>
    <t xml:space="preserve">C</t>
  </si>
  <si>
    <t xml:space="preserve">EXPLOTACION  DE  MINAS  Y  CANTERAS</t>
  </si>
  <si>
    <t xml:space="preserve">Extracción de petróleo crudo y gas natural</t>
  </si>
  <si>
    <t xml:space="preserve">Extracción de minerales metalíferos</t>
  </si>
  <si>
    <t xml:space="preserve">Explotación de otras minas y canteras</t>
  </si>
  <si>
    <t xml:space="preserve">D</t>
  </si>
  <si>
    <t xml:space="preserve">INDUSTRIA MANUFACTURERA</t>
  </si>
  <si>
    <t xml:space="preserve">Alimentos</t>
  </si>
  <si>
    <t xml:space="preserve">Tabaco</t>
  </si>
  <si>
    <t xml:space="preserve">Productos textiles</t>
  </si>
  <si>
    <t xml:space="preserve">Confecciones</t>
  </si>
  <si>
    <t xml:space="preserve">Calzado y cuero</t>
  </si>
  <si>
    <t xml:space="preserve">Madera</t>
  </si>
  <si>
    <t xml:space="preserve">Papel</t>
  </si>
  <si>
    <t xml:space="preserve">Edición e impresión</t>
  </si>
  <si>
    <t xml:space="preserve">Productos de petróleo</t>
  </si>
  <si>
    <t xml:space="preserve">Productos químicos</t>
  </si>
  <si>
    <t xml:space="preserve">Productos de caucho y plástico</t>
  </si>
  <si>
    <t xml:space="preserve">Otros minerales no metálicos</t>
  </si>
  <si>
    <t xml:space="preserve">Metales comunes</t>
  </si>
  <si>
    <t xml:space="preserve">Otros productos de metal</t>
  </si>
  <si>
    <t xml:space="preserve">Maquinaria y equipo</t>
  </si>
  <si>
    <t xml:space="preserve">Maquinaria de oficina</t>
  </si>
  <si>
    <t xml:space="preserve">Aparatos eléctricos</t>
  </si>
  <si>
    <t xml:space="preserve">Radio y televisión</t>
  </si>
  <si>
    <t xml:space="preserve">Instrumentos médicos</t>
  </si>
  <si>
    <t xml:space="preserve">Automotores</t>
  </si>
  <si>
    <t xml:space="preserve">Otros equipo de transporte</t>
  </si>
  <si>
    <t xml:space="preserve">Muebles</t>
  </si>
  <si>
    <t xml:space="preserve">Reciclamiento de desperdicios y desechos</t>
  </si>
  <si>
    <t xml:space="preserve">E</t>
  </si>
  <si>
    <t xml:space="preserve">ELECTRICIDAD, GAS Y AGUA</t>
  </si>
  <si>
    <t xml:space="preserve">Electricidad, gas y agua</t>
  </si>
  <si>
    <t xml:space="preserve">Captación, depuración y distribución de agua</t>
  </si>
  <si>
    <t xml:space="preserve">F</t>
  </si>
  <si>
    <t xml:space="preserve">CONSTRUCCION</t>
  </si>
  <si>
    <t xml:space="preserve">Construcción</t>
  </si>
  <si>
    <t xml:space="preserve">G</t>
  </si>
  <si>
    <t xml:space="preserve">COMERCIO AL POR MAYOR Y AL POR MENOR</t>
  </si>
  <si>
    <t xml:space="preserve">Vta. y reparación de vehículos. vta. por menor de combustible</t>
  </si>
  <si>
    <t xml:space="preserve">Comercio al por mayor</t>
  </si>
  <si>
    <t xml:space="preserve">Comercio al por menor</t>
  </si>
  <si>
    <t xml:space="preserve">H</t>
  </si>
  <si>
    <t xml:space="preserve">HOTELERIA Y RESTAURANTES </t>
  </si>
  <si>
    <t xml:space="preserve">Servicios de hotelería y restaurantes</t>
  </si>
  <si>
    <t xml:space="preserve">I</t>
  </si>
  <si>
    <t xml:space="preserve">SERVICIOS DE TRANSPORTE, DE ALMACENAMIENTO Y DE COMUNICACIONES</t>
  </si>
  <si>
    <t xml:space="preserve">Transporte ferroviario y automotor y por tuberías</t>
  </si>
  <si>
    <t xml:space="preserve">Transporte marítimo y fluvial</t>
  </si>
  <si>
    <t xml:space="preserve">Transporte aéreo de cargas y de pasajeros</t>
  </si>
  <si>
    <t xml:space="preserve">Manipulación de carga, almacenamiento y depósito</t>
  </si>
  <si>
    <t xml:space="preserve">Telecomunicaciones y correos  </t>
  </si>
  <si>
    <t xml:space="preserve">J</t>
  </si>
  <si>
    <t xml:space="preserve">INTERMEDIACION FINANCIERA Y OTROS SERVICIOS FINANCIEROS </t>
  </si>
  <si>
    <t xml:space="preserve">Intermediación financiera y otros servicios financieros</t>
  </si>
  <si>
    <t xml:space="preserve">Seguros </t>
  </si>
  <si>
    <t xml:space="preserve">Servicios auxiliares a la actividad financiera</t>
  </si>
  <si>
    <t xml:space="preserve">K</t>
  </si>
  <si>
    <t xml:space="preserve">SERVICIOS INMOBILIARIOS, EMPRESARIALES Y DE ALQUILER</t>
  </si>
  <si>
    <t xml:space="preserve">Servicios inmobiliarios</t>
  </si>
  <si>
    <t xml:space="preserve">Alquiler de equipo de transporte y de maquinaria</t>
  </si>
  <si>
    <t xml:space="preserve">Actividades de informática</t>
  </si>
  <si>
    <t xml:space="preserve">Investigación y desarrollo</t>
  </si>
  <si>
    <t xml:space="preserve">Servicios jurídicos, contables y otros servicios a empresas</t>
  </si>
  <si>
    <t xml:space="preserve">Agencias de empleo temporario</t>
  </si>
  <si>
    <t xml:space="preserve">M</t>
  </si>
  <si>
    <t xml:space="preserve">ENSEÑANZA</t>
  </si>
  <si>
    <t xml:space="preserve">Enseñanza</t>
  </si>
  <si>
    <t xml:space="preserve">N</t>
  </si>
  <si>
    <t xml:space="preserve">SERVICIOS SOCIALES Y DE SALUD</t>
  </si>
  <si>
    <t xml:space="preserve">Servicios sociales y de salud</t>
  </si>
  <si>
    <t xml:space="preserve">O</t>
  </si>
  <si>
    <t xml:space="preserve">SERVICIOS COMUNITARIOS, SOCIALES Y PERSONALES N.C.P.</t>
  </si>
  <si>
    <t xml:space="preserve">Eliminación de desperdicios</t>
  </si>
  <si>
    <t xml:space="preserve">Servicios de organizaciones empresariales</t>
  </si>
  <si>
    <t xml:space="preserve">Servicios culturales, deportivos y de esparcimiento</t>
  </si>
  <si>
    <t xml:space="preserve">Servicios n.c.p.</t>
  </si>
  <si>
    <t xml:space="preserve">Total</t>
  </si>
  <si>
    <t xml:space="preserve">Notas:</t>
  </si>
  <si>
    <t xml:space="preserve">1 - El empleo se encuentra clasificado por provincia o región según las zonas donde las empresas declaran que trabajan las personas.</t>
  </si>
  <si>
    <t xml:space="preserve">2 - El empleo perteneciente a empresas con participación accionaria privada y estatal se incluye dentro del sector privado</t>
  </si>
  <si>
    <t xml:space="preserve">3 - s/d : Dato no publicado para resguardar el secreto estadístico de las firmas</t>
  </si>
  <si>
    <t xml:space="preserve">4 - La sumatoria del empleo de las distintas actividades productivas no necesariamente coincide con el total de empleo de la provincia, ya que este incluye la cantidad de puestos de trabajo de aquellas actividades que no se publican para resguardar el secreto estadístico. Por su parte, los totales a nivel de letra solo incluyen el empleo de las ramas que se pueden publicar teniendo en cuenta el secreto estadístico.</t>
  </si>
  <si>
    <t xml:space="preserve">5 - Los datos de los últimos trimestres de 2012 para la industria química  y las agencias de empleo temporario deben ser tomados con precaución, ya que una parte del crecimiento de la industria química no corresponde a una creación genuina de nuevos puestos de trabajo, sino que deriva de los efectos del nuevo estatuto del peón rural que entró en vigencia a principios del 2012. Concretamente, una parte del conjunto de trabajadores tercerizados por las empresas de esta rama pasó a ser declarado directamente por ellas (especialmente a firmas de la rama agroquímica), mientras que previamente eran contabilizados como empleados de agencias de empleo temporario. De este modo, se produjo una transferencia de carácter administrativo de trabajadores de los sectores de servicios al sector industrial.</t>
  </si>
  <si>
    <t xml:space="preserve">6 - La cantidad de asalariados resulta de promediar los cuatro (4) trimestres del año en los que se releva el dato.</t>
  </si>
  <si>
    <t xml:space="preserve">7 - Asalariado registrado: asalariado registrado en la seguridad social</t>
  </si>
  <si>
    <r>
      <rPr>
        <b val="true"/>
        <sz val="9"/>
        <color rgb="FF000000"/>
        <rFont val="Calibri"/>
        <family val="2"/>
      </rPr>
      <t xml:space="preserve">Fuente:</t>
    </r>
    <r>
      <rPr>
        <sz val="9"/>
        <color rgb="FF000000"/>
        <rFont val="Calibri"/>
        <family val="2"/>
      </rPr>
      <t xml:space="preserve"> Elaboración propia en base a datos del Observatorio de Empleo y Dinámica Empresarial - MTEySS en base a SIPA - Datos publicados por Ministerio de Desarrollo Productivo</t>
    </r>
  </si>
  <si>
    <t xml:space="preserve">http://www.trabajo.gob.ar/estadisticas/oede/estadisticasregionales.asp</t>
  </si>
  <si>
    <t xml:space="preserve">http://www.trabajo.gob.ar/estadisticas/oede/estadisticasnacionales.asp</t>
  </si>
  <si>
    <t xml:space="preserve">https://datos.produccion.gob.ar/dataset/puestos-de-trabajo-por-departamento-partido-y-sector-de-actividad</t>
  </si>
  <si>
    <t xml:space="preserve">Rama</t>
  </si>
  <si>
    <t xml:space="preserve">Partidos de GBA</t>
  </si>
  <si>
    <t xml:space="preserve">Capital Federal</t>
  </si>
  <si>
    <t xml:space="preserve">Agricultura y ganaderia</t>
  </si>
  <si>
    <t xml:space="preserve">Extraccion de petroleo crudo y gas natural</t>
  </si>
  <si>
    <t xml:space="preserve">Extraccion de minerales metaliferos</t>
  </si>
  <si>
    <t xml:space="preserve">Explotacion de otras minas y canteras</t>
  </si>
  <si>
    <t xml:space="preserve">Cuero</t>
  </si>
  <si>
    <t xml:space="preserve">Edición</t>
  </si>
  <si>
    <t xml:space="preserve">Construccion</t>
  </si>
  <si>
    <t xml:space="preserve">Vta y reparación de vehículos. vta por menor de combustible</t>
  </si>
  <si>
    <t xml:space="preserve">Servicios de hoteleria y restaurantes</t>
  </si>
  <si>
    <t xml:space="preserve">Transporte ferroviario y automotor y por tuberias</t>
  </si>
  <si>
    <t xml:space="preserve">Correos y telecomunicaciones</t>
  </si>
  <si>
    <t xml:space="preserve">Intermediacion financiera y otros servicios financieros</t>
  </si>
  <si>
    <t xml:space="preserve">Seguros y AFJP</t>
  </si>
  <si>
    <t xml:space="preserve">Cinematografía, radio y televisión</t>
  </si>
</sst>
</file>

<file path=xl/styles.xml><?xml version="1.0" encoding="utf-8"?>
<styleSheet xmlns="http://schemas.openxmlformats.org/spreadsheetml/2006/main">
  <numFmts count="20">
    <numFmt numFmtId="164" formatCode="General"/>
    <numFmt numFmtId="165" formatCode="#,##0"/>
    <numFmt numFmtId="166" formatCode="\$#,##0\ ;&quot;($&quot;#,##0\)"/>
    <numFmt numFmtId="167" formatCode="_ [$€-2]\ * #,##0.00_ ;_ [$€-2]\ * \-#,##0.00_ ;_ [$€-2]\ * \-??_ "/>
    <numFmt numFmtId="168" formatCode="#,#00"/>
    <numFmt numFmtId="169" formatCode="0.00"/>
    <numFmt numFmtId="170" formatCode="_ * #,##0.00_ ;_ * \-#,##0.00_ ;_ * \-??_ ;_ @_ "/>
    <numFmt numFmtId="171" formatCode="#,##0_ ;\-#,##0\ "/>
    <numFmt numFmtId="172" formatCode="_-* #,##0.00_-;\-* #,##0.00_-;_-* \-??_-;_-@_-"/>
    <numFmt numFmtId="173" formatCode="_-* #,##0.00\ _€_-;\-* #,##0.00\ _€_-;_-* \-??\ _€_-;_-@_-"/>
    <numFmt numFmtId="174" formatCode="0.00000000000000%"/>
    <numFmt numFmtId="175" formatCode="\$#,#00"/>
    <numFmt numFmtId="176" formatCode="\$#,"/>
    <numFmt numFmtId="177" formatCode="0%"/>
    <numFmt numFmtId="178" formatCode="#.##000"/>
    <numFmt numFmtId="179" formatCode="#.##0,"/>
    <numFmt numFmtId="180" formatCode="_ * #,##0_ ;_ * \-#,##0_ ;_ * \-??_ ;_ @_ "/>
    <numFmt numFmtId="181" formatCode="@"/>
    <numFmt numFmtId="182" formatCode="#,##0.0"/>
    <numFmt numFmtId="183" formatCode="0.0"/>
  </numFmts>
  <fonts count="43">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font>
    <font>
      <sz val="10"/>
      <color rgb="FF800080"/>
      <name val="Arial"/>
      <family val="2"/>
    </font>
    <font>
      <b val="true"/>
      <sz val="1"/>
      <color rgb="FF000000"/>
      <name val="Courier New"/>
      <family val="3"/>
    </font>
    <font>
      <b val="true"/>
      <sz val="10"/>
      <color rgb="FFFF9900"/>
      <name val="Arial"/>
      <family val="2"/>
    </font>
    <font>
      <b val="true"/>
      <sz val="10"/>
      <color rgb="FFFFFFFF"/>
      <name val="Arial"/>
      <family val="2"/>
    </font>
    <font>
      <sz val="12"/>
      <name val="Arial"/>
      <family val="0"/>
    </font>
    <font>
      <i val="true"/>
      <sz val="10"/>
      <color rgb="FF808080"/>
      <name val="Arial"/>
      <family val="2"/>
    </font>
    <font>
      <sz val="1"/>
      <color rgb="FF000000"/>
      <name val="Courier New"/>
      <family val="3"/>
    </font>
    <font>
      <sz val="10"/>
      <color rgb="FF008000"/>
      <name val="Arial"/>
      <family val="2"/>
    </font>
    <font>
      <b val="true"/>
      <sz val="18"/>
      <color rgb="FFC0C0C0"/>
      <name val="Arial"/>
      <family val="2"/>
    </font>
    <font>
      <b val="true"/>
      <sz val="12"/>
      <color rgb="FFC0C0C0"/>
      <name val="Arial"/>
      <family val="2"/>
    </font>
    <font>
      <b val="true"/>
      <sz val="11"/>
      <color rgb="FF003366"/>
      <name val="Arial"/>
      <family val="2"/>
    </font>
    <font>
      <u val="single"/>
      <sz val="10"/>
      <color rgb="FF0000FF"/>
      <name val="Arial"/>
      <family val="2"/>
    </font>
    <font>
      <u val="single"/>
      <sz val="8"/>
      <color rgb="FF0000FF"/>
      <name val="Courier New"/>
      <family val="3"/>
    </font>
    <font>
      <u val="single"/>
      <sz val="11"/>
      <color rgb="FF0066CC"/>
      <name val="Calibri"/>
      <family val="2"/>
    </font>
    <font>
      <sz val="10"/>
      <color rgb="FF333399"/>
      <name val="Arial"/>
      <family val="2"/>
    </font>
    <font>
      <sz val="10"/>
      <color rgb="FFFF9900"/>
      <name val="Arial"/>
      <family val="2"/>
    </font>
    <font>
      <sz val="8"/>
      <name val="Courier New"/>
      <family val="3"/>
    </font>
    <font>
      <b val="true"/>
      <sz val="10"/>
      <color rgb="FF333333"/>
      <name val="Arial"/>
      <family val="2"/>
    </font>
    <font>
      <b val="true"/>
      <sz val="18"/>
      <color rgb="FF003366"/>
      <name val="Cambria"/>
      <family val="2"/>
    </font>
    <font>
      <sz val="10"/>
      <color rgb="FFFF0000"/>
      <name val="Arial"/>
      <family val="2"/>
    </font>
    <font>
      <b val="true"/>
      <sz val="14"/>
      <name val="Calibri"/>
      <family val="2"/>
    </font>
    <font>
      <sz val="12"/>
      <name val="Calibri"/>
      <family val="2"/>
    </font>
    <font>
      <sz val="11"/>
      <name val="Calibri"/>
      <family val="2"/>
    </font>
    <font>
      <b val="true"/>
      <sz val="11"/>
      <color rgb="FFFFFFFF"/>
      <name val="Calibri"/>
      <family val="2"/>
    </font>
    <font>
      <b val="true"/>
      <sz val="11"/>
      <name val="Arial"/>
      <family val="2"/>
    </font>
    <font>
      <b val="true"/>
      <sz val="11"/>
      <color rgb="FF000000"/>
      <name val="Calibri"/>
      <family val="2"/>
    </font>
    <font>
      <sz val="11"/>
      <name val="Arial"/>
      <family val="2"/>
    </font>
    <font>
      <b val="true"/>
      <sz val="10"/>
      <color rgb="FF000000"/>
      <name val="Arial"/>
      <family val="2"/>
    </font>
    <font>
      <b val="true"/>
      <sz val="8"/>
      <name val="Arial"/>
      <family val="2"/>
    </font>
    <font>
      <sz val="8"/>
      <name val="Arial"/>
      <family val="2"/>
    </font>
    <font>
      <sz val="9"/>
      <name val="Calibri"/>
      <family val="2"/>
    </font>
    <font>
      <sz val="9"/>
      <color rgb="FF000000"/>
      <name val="Calibri"/>
      <family val="2"/>
    </font>
    <font>
      <b val="true"/>
      <sz val="9"/>
      <color rgb="FF000000"/>
      <name val="Calibri"/>
      <family val="2"/>
    </font>
    <font>
      <u val="single"/>
      <sz val="9"/>
      <color rgb="FF0066CC"/>
      <name val="Calibri"/>
      <family val="2"/>
    </font>
    <font>
      <sz val="9"/>
      <name val="Arial"/>
      <family val="2"/>
    </font>
    <font>
      <b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medium">
        <color rgb="FF000080"/>
      </top>
      <bottom style="medium">
        <color rgb="FF000080"/>
      </bottom>
      <diagonal/>
    </border>
    <border diagonalUp="false" diagonalDown="false">
      <left/>
      <right/>
      <top style="dotted">
        <color rgb="FF000080"/>
      </top>
      <bottom style="dotted">
        <color rgb="FF000080"/>
      </bottom>
      <diagonal/>
    </border>
  </borders>
  <cellStyleXfs count="7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8" fontId="1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1" fillId="7" borderId="1" applyFont="true" applyBorder="true" applyAlignment="false" applyProtection="false"/>
    <xf numFmtId="164" fontId="22" fillId="0"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false" hidden="false"/>
    </xf>
    <xf numFmtId="176" fontId="13"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24" fillId="20" borderId="6"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false" hidden="false"/>
    </xf>
    <xf numFmtId="179"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80" fontId="27" fillId="23" borderId="0" xfId="114" applyFont="true" applyBorder="true" applyAlignment="true" applyProtection="true">
      <alignment horizontal="center" vertical="center" textRotation="0" wrapText="false" indent="0" shrinkToFit="false"/>
      <protection locked="true" hidden="false"/>
    </xf>
    <xf numFmtId="180" fontId="28" fillId="23" borderId="0" xfId="114" applyFont="true" applyBorder="true" applyAlignment="true" applyProtection="true">
      <alignment horizontal="center" vertical="center" textRotation="0" wrapText="false" indent="0" shrinkToFit="false"/>
      <protection locked="true" hidden="false"/>
    </xf>
    <xf numFmtId="164" fontId="29" fillId="19" borderId="0" xfId="0" applyFont="true" applyBorder="true" applyAlignment="true" applyProtection="false">
      <alignment horizontal="left" vertical="bottom" textRotation="0" wrapText="true" indent="0" shrinkToFit="false"/>
      <protection locked="true" hidden="false"/>
    </xf>
    <xf numFmtId="164" fontId="29" fillId="19" borderId="7" xfId="0" applyFont="true" applyBorder="true" applyAlignment="true" applyProtection="false">
      <alignment horizontal="center" vertical="bottom" textRotation="0" wrapText="true" indent="0" shrinkToFit="false"/>
      <protection locked="true" hidden="false"/>
    </xf>
    <xf numFmtId="164" fontId="30" fillId="14" borderId="8"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bottom" textRotation="0" wrapText="true" indent="0" shrinkToFit="false"/>
      <protection locked="true" hidden="false"/>
    </xf>
    <xf numFmtId="164" fontId="30" fillId="14" borderId="10" xfId="0" applyFont="true" applyBorder="true" applyAlignment="true" applyProtection="false">
      <alignment horizontal="center" vertical="bottom" textRotation="0" wrapText="true" indent="0" shrinkToFit="false"/>
      <protection locked="true" hidden="false"/>
    </xf>
    <xf numFmtId="164" fontId="30" fillId="14" borderId="7" xfId="0" applyFont="true" applyBorder="true" applyAlignment="true" applyProtection="false">
      <alignment horizontal="center" vertical="bottom" textRotation="0" wrapText="true" indent="0" shrinkToFit="false"/>
      <protection locked="true" hidden="false"/>
    </xf>
    <xf numFmtId="164" fontId="30" fillId="14" borderId="11" xfId="0" applyFont="true" applyBorder="true" applyAlignment="true" applyProtection="false">
      <alignment horizontal="center" vertical="bottom" textRotation="0" wrapText="true" indent="0" shrinkToFit="false"/>
      <protection locked="true" hidden="false"/>
    </xf>
    <xf numFmtId="181" fontId="31" fillId="20" borderId="12" xfId="0" applyFont="true" applyBorder="true" applyAlignment="true" applyProtection="false">
      <alignment horizontal="center" vertical="center" textRotation="0" wrapText="true" indent="0" shrinkToFit="false"/>
      <protection locked="true" hidden="false"/>
    </xf>
    <xf numFmtId="164" fontId="31" fillId="20" borderId="13" xfId="0" applyFont="true" applyBorder="true" applyAlignment="true" applyProtection="false">
      <alignment horizontal="left" vertical="center" textRotation="0" wrapText="true" indent="0" shrinkToFit="false"/>
      <protection locked="true" hidden="false"/>
    </xf>
    <xf numFmtId="182" fontId="32" fillId="20" borderId="14" xfId="0" applyFont="true" applyBorder="true" applyAlignment="false" applyProtection="false">
      <alignment horizontal="general" vertical="bottom" textRotation="0" wrapText="false" indent="0" shrinkToFit="false"/>
      <protection locked="true" hidden="false"/>
    </xf>
    <xf numFmtId="183" fontId="32" fillId="20" borderId="14" xfId="0" applyFont="true" applyBorder="true" applyAlignment="false" applyProtection="false">
      <alignment horizontal="general" vertical="bottom" textRotation="0" wrapText="false" indent="0" shrinkToFit="false"/>
      <protection locked="true" hidden="false"/>
    </xf>
    <xf numFmtId="183" fontId="32" fillId="20" borderId="13" xfId="0" applyFont="true" applyBorder="true" applyAlignment="false" applyProtection="false">
      <alignment horizontal="general" vertical="bottom" textRotation="0" wrapText="false" indent="0" shrinkToFit="false"/>
      <protection locked="true" hidden="false"/>
    </xf>
    <xf numFmtId="182" fontId="32" fillId="20" borderId="12" xfId="0" applyFont="true" applyBorder="true" applyAlignment="false" applyProtection="false">
      <alignment horizontal="general" vertical="bottom" textRotation="0" wrapText="false" indent="0" shrinkToFit="false"/>
      <protection locked="true" hidden="false"/>
    </xf>
    <xf numFmtId="182" fontId="32" fillId="20" borderId="13" xfId="0" applyFont="true" applyBorder="true" applyAlignment="false" applyProtection="false">
      <alignment horizontal="general" vertical="bottom" textRotation="0" wrapText="false" indent="0" shrinkToFit="false"/>
      <protection locked="true" hidden="false"/>
    </xf>
    <xf numFmtId="165" fontId="32" fillId="20" borderId="12" xfId="0" applyFont="true" applyBorder="true" applyAlignment="false" applyProtection="false">
      <alignment horizontal="general" vertical="bottom" textRotation="0" wrapText="false" indent="0" shrinkToFit="false"/>
      <protection locked="true" hidden="false"/>
    </xf>
    <xf numFmtId="165" fontId="32" fillId="20" borderId="14" xfId="0" applyFont="true" applyBorder="true" applyAlignment="false" applyProtection="false">
      <alignment horizontal="general" vertical="bottom" textRotation="0" wrapText="false" indent="0" shrinkToFit="false"/>
      <protection locked="true" hidden="false"/>
    </xf>
    <xf numFmtId="181" fontId="33" fillId="23" borderId="15" xfId="15" applyFont="true" applyBorder="true" applyAlignment="true" applyProtection="true">
      <alignment horizontal="center" vertical="center" textRotation="0" wrapText="false" indent="0" shrinkToFit="false"/>
      <protection locked="true" hidden="false"/>
    </xf>
    <xf numFmtId="180" fontId="33" fillId="23" borderId="16" xfId="15" applyFont="true" applyBorder="true" applyAlignment="true" applyProtection="true">
      <alignment horizontal="left" vertical="center"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83" fontId="0" fillId="0" borderId="16"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82"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82"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3" fillId="20" borderId="15" xfId="15" applyFont="true" applyBorder="true" applyAlignment="true" applyProtection="true">
      <alignment horizontal="center" vertical="center" textRotation="0" wrapText="false" indent="0" shrinkToFit="false"/>
      <protection locked="true" hidden="false"/>
    </xf>
    <xf numFmtId="180" fontId="33" fillId="20" borderId="16" xfId="15" applyFont="true" applyBorder="true" applyAlignment="true" applyProtection="true">
      <alignment horizontal="left" vertical="center" textRotation="0" wrapText="false" indent="0" shrinkToFit="false"/>
      <protection locked="true" hidden="false"/>
    </xf>
    <xf numFmtId="182" fontId="0" fillId="20" borderId="0" xfId="0" applyFont="false" applyBorder="true" applyAlignment="false" applyProtection="false">
      <alignment horizontal="general" vertical="bottom" textRotation="0" wrapText="false" indent="0" shrinkToFit="false"/>
      <protection locked="true" hidden="false"/>
    </xf>
    <xf numFmtId="183" fontId="0" fillId="20" borderId="0"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83" fontId="0" fillId="20" borderId="16" xfId="0" applyFont="false" applyBorder="true" applyAlignment="false" applyProtection="false">
      <alignment horizontal="general" vertical="bottom" textRotation="0" wrapText="false" indent="0" shrinkToFit="false"/>
      <protection locked="true" hidden="false"/>
    </xf>
    <xf numFmtId="182" fontId="0" fillId="20" borderId="15" xfId="0" applyFont="false" applyBorder="true" applyAlignment="false" applyProtection="false">
      <alignment horizontal="general" vertical="bottom" textRotation="0" wrapText="false" indent="0" shrinkToFit="false"/>
      <protection locked="true" hidden="false"/>
    </xf>
    <xf numFmtId="182"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15"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82" fontId="0" fillId="20" borderId="0" xfId="0" applyFont="fals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81" fontId="31" fillId="23" borderId="15" xfId="15" applyFont="true" applyBorder="true" applyAlignment="true" applyProtection="true">
      <alignment horizontal="center" vertical="center" textRotation="0" wrapText="false" indent="0" shrinkToFit="false"/>
      <protection locked="true" hidden="false"/>
    </xf>
    <xf numFmtId="180" fontId="31" fillId="23" borderId="16" xfId="15" applyFont="true" applyBorder="true" applyAlignment="true" applyProtection="true">
      <alignment horizontal="left" vertical="center" textRotation="0" wrapText="fals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83" fontId="32" fillId="0" borderId="16" xfId="0" applyFont="true" applyBorder="true" applyAlignment="false" applyProtection="false">
      <alignment horizontal="general" vertical="bottom" textRotation="0" wrapText="false" indent="0" shrinkToFit="false"/>
      <protection locked="true" hidden="false"/>
    </xf>
    <xf numFmtId="182" fontId="32" fillId="0" borderId="15" xfId="0" applyFont="true" applyBorder="true" applyAlignment="false" applyProtection="false">
      <alignment horizontal="general" vertical="bottom" textRotation="0" wrapText="false" indent="0" shrinkToFit="false"/>
      <protection locked="true" hidden="false"/>
    </xf>
    <xf numFmtId="182" fontId="32" fillId="0" borderId="16"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false" applyProtection="false">
      <alignment horizontal="general" vertical="bottom" textRotation="0" wrapText="false" indent="0" shrinkToFit="false"/>
      <protection locked="true" hidden="false"/>
    </xf>
    <xf numFmtId="182"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2" fontId="0" fillId="0" borderId="15"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82" fontId="0"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true" applyBorder="true" applyAlignment="false" applyProtection="false">
      <alignment horizontal="general" vertical="bottom" textRotation="0" wrapText="false" indent="0" shrinkToFit="false"/>
      <protection locked="true" hidden="false"/>
    </xf>
    <xf numFmtId="181" fontId="31" fillId="20" borderId="15" xfId="15" applyFont="true" applyBorder="true" applyAlignment="true" applyProtection="true">
      <alignment horizontal="center" vertical="center" textRotation="0" wrapText="false" indent="0" shrinkToFit="false"/>
      <protection locked="true" hidden="false"/>
    </xf>
    <xf numFmtId="180" fontId="31" fillId="20" borderId="16" xfId="15" applyFont="true" applyBorder="true" applyAlignment="true" applyProtection="true">
      <alignment horizontal="left" vertical="center" textRotation="0" wrapText="false" indent="0" shrinkToFit="false"/>
      <protection locked="true" hidden="false"/>
    </xf>
    <xf numFmtId="182" fontId="32" fillId="20" borderId="0" xfId="0" applyFont="true" applyBorder="true" applyAlignment="false" applyProtection="false">
      <alignment horizontal="general" vertical="bottom" textRotation="0" wrapText="false" indent="0" shrinkToFit="false"/>
      <protection locked="true" hidden="false"/>
    </xf>
    <xf numFmtId="183" fontId="32" fillId="20" borderId="0" xfId="0" applyFont="true" applyBorder="true" applyAlignment="false" applyProtection="false">
      <alignment horizontal="general" vertical="bottom" textRotation="0" wrapText="false" indent="0" shrinkToFit="false"/>
      <protection locked="true" hidden="false"/>
    </xf>
    <xf numFmtId="165" fontId="32" fillId="20" borderId="0" xfId="0" applyFont="true" applyBorder="true" applyAlignment="false" applyProtection="false">
      <alignment horizontal="general" vertical="bottom" textRotation="0" wrapText="false" indent="0" shrinkToFit="false"/>
      <protection locked="true" hidden="false"/>
    </xf>
    <xf numFmtId="183" fontId="32" fillId="20" borderId="16" xfId="0" applyFont="true" applyBorder="true" applyAlignment="false" applyProtection="false">
      <alignment horizontal="general" vertical="bottom" textRotation="0" wrapText="false" indent="0" shrinkToFit="false"/>
      <protection locked="true" hidden="false"/>
    </xf>
    <xf numFmtId="182" fontId="32" fillId="20" borderId="15" xfId="0" applyFont="true" applyBorder="true" applyAlignment="false" applyProtection="false">
      <alignment horizontal="general" vertical="bottom" textRotation="0" wrapText="false" indent="0" shrinkToFit="false"/>
      <protection locked="true" hidden="false"/>
    </xf>
    <xf numFmtId="182" fontId="32" fillId="20" borderId="16" xfId="0" applyFont="true" applyBorder="true" applyAlignment="false" applyProtection="false">
      <alignment horizontal="general" vertical="bottom" textRotation="0" wrapText="false" indent="0" shrinkToFit="false"/>
      <protection locked="true" hidden="false"/>
    </xf>
    <xf numFmtId="165" fontId="32" fillId="20" borderId="15" xfId="0" applyFont="true" applyBorder="true" applyAlignment="false" applyProtection="false">
      <alignment horizontal="general" vertical="bottom" textRotation="0" wrapText="false" indent="0" shrinkToFit="false"/>
      <protection locked="true" hidden="false"/>
    </xf>
    <xf numFmtId="165" fontId="32" fillId="20" borderId="0" xfId="0" applyFont="true" applyBorder="false" applyAlignment="false" applyProtection="false">
      <alignment horizontal="general" vertical="bottom" textRotation="0" wrapText="false" indent="0" shrinkToFit="false"/>
      <protection locked="true" hidden="false"/>
    </xf>
    <xf numFmtId="182" fontId="32" fillId="2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32" fillId="20" borderId="0" xfId="0" applyFont="tru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1" fontId="31" fillId="20" borderId="17" xfId="15" applyFont="true" applyBorder="true" applyAlignment="true" applyProtection="true">
      <alignment horizontal="center" vertical="center" textRotation="0" wrapText="false" indent="0" shrinkToFit="false"/>
      <protection locked="true" hidden="false"/>
    </xf>
    <xf numFmtId="180" fontId="31" fillId="20" borderId="11" xfId="15" applyFont="true" applyBorder="true" applyAlignment="true" applyProtection="true">
      <alignment horizontal="left" vertical="center" textRotation="0" wrapText="false" indent="0" shrinkToFit="false"/>
      <protection locked="true" hidden="false"/>
    </xf>
    <xf numFmtId="182" fontId="32" fillId="20" borderId="7" xfId="0" applyFont="true" applyBorder="true" applyAlignment="false" applyProtection="false">
      <alignment horizontal="general" vertical="bottom" textRotation="0" wrapText="false" indent="0" shrinkToFit="false"/>
      <protection locked="true" hidden="false"/>
    </xf>
    <xf numFmtId="183" fontId="32" fillId="20" borderId="7" xfId="0" applyFont="true" applyBorder="true" applyAlignment="false" applyProtection="false">
      <alignment horizontal="general" vertical="bottom" textRotation="0" wrapText="false" indent="0" shrinkToFit="false"/>
      <protection locked="true" hidden="false"/>
    </xf>
    <xf numFmtId="165" fontId="32" fillId="20" borderId="7" xfId="0" applyFont="true" applyBorder="true" applyAlignment="false" applyProtection="false">
      <alignment horizontal="general" vertical="bottom" textRotation="0" wrapText="false" indent="0" shrinkToFit="false"/>
      <protection locked="true" hidden="false"/>
    </xf>
    <xf numFmtId="183" fontId="32" fillId="20" borderId="11" xfId="0" applyFont="true" applyBorder="true" applyAlignment="false" applyProtection="false">
      <alignment horizontal="general" vertical="bottom" textRotation="0" wrapText="false" indent="0" shrinkToFit="false"/>
      <protection locked="true" hidden="false"/>
    </xf>
    <xf numFmtId="182" fontId="32" fillId="20" borderId="17" xfId="0" applyFont="true" applyBorder="true" applyAlignment="false" applyProtection="false">
      <alignment horizontal="general" vertical="bottom" textRotation="0" wrapText="false" indent="0" shrinkToFit="false"/>
      <protection locked="true" hidden="false"/>
    </xf>
    <xf numFmtId="182" fontId="32" fillId="20" borderId="11" xfId="0" applyFont="true" applyBorder="true" applyAlignment="false" applyProtection="false">
      <alignment horizontal="general" vertical="bottom" textRotation="0" wrapText="false" indent="0" shrinkToFit="false"/>
      <protection locked="true" hidden="false"/>
    </xf>
    <xf numFmtId="165" fontId="32" fillId="20" borderId="17"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5" fillId="23" borderId="0" xfId="385" applyFont="true" applyBorder="true" applyAlignment="true" applyProtection="false">
      <alignment horizontal="general" vertical="center" textRotation="0" wrapText="true" indent="0" shrinkToFit="false"/>
      <protection locked="true" hidden="false"/>
    </xf>
    <xf numFmtId="164" fontId="36" fillId="23" borderId="0" xfId="385" applyFont="true" applyBorder="true" applyAlignment="true" applyProtection="false">
      <alignment horizontal="general" vertical="center" textRotation="0" wrapText="false" indent="0" shrinkToFit="false"/>
      <protection locked="true" hidden="false"/>
    </xf>
    <xf numFmtId="164" fontId="37" fillId="23" borderId="0" xfId="385" applyFont="true" applyBorder="true" applyAlignment="true" applyProtection="false">
      <alignment horizontal="left" vertical="top" textRotation="0" wrapText="false" indent="0" shrinkToFit="false"/>
      <protection locked="true" hidden="false"/>
    </xf>
    <xf numFmtId="164" fontId="37" fillId="23" borderId="0" xfId="385" applyFont="true" applyBorder="true" applyAlignment="true" applyProtection="false">
      <alignment horizontal="left" vertical="center" textRotation="0" wrapText="true" indent="0" shrinkToFit="false"/>
      <protection locked="true" hidden="false"/>
    </xf>
    <xf numFmtId="180" fontId="37" fillId="23" borderId="0" xfId="316" applyFont="true" applyBorder="true" applyAlignment="true" applyProtection="true">
      <alignment horizontal="left" vertical="center" textRotation="0" wrapText="false" indent="0" shrinkToFit="false"/>
      <protection locked="true" hidden="false"/>
    </xf>
    <xf numFmtId="164" fontId="37" fillId="23" borderId="0" xfId="385"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5" fillId="23" borderId="18" xfId="0" applyFont="true" applyBorder="true" applyAlignment="true" applyProtection="false">
      <alignment horizontal="center" vertical="center" textRotation="0" wrapText="true" indent="0" shrinkToFit="false"/>
      <protection locked="true" hidden="false"/>
    </xf>
    <xf numFmtId="165" fontId="35" fillId="23" borderId="18" xfId="0" applyFont="true" applyBorder="true" applyAlignment="true" applyProtection="false">
      <alignment horizontal="center" vertical="center" textRotation="0" wrapText="true" indent="0" shrinkToFit="false"/>
      <protection locked="true" hidden="false"/>
    </xf>
    <xf numFmtId="165" fontId="36" fillId="23" borderId="19" xfId="115" applyFont="true" applyBorder="true" applyAlignment="true" applyProtection="true">
      <alignment horizontal="left" vertical="center" textRotation="0" wrapText="false" indent="0" shrinkToFit="false"/>
      <protection locked="true" hidden="false"/>
    </xf>
    <xf numFmtId="165" fontId="41" fillId="23" borderId="19" xfId="115" applyFont="true" applyBorder="true" applyAlignment="true" applyProtection="true">
      <alignment horizontal="center" vertical="center" textRotation="0" wrapText="false" indent="0" shrinkToFit="false"/>
      <protection locked="true" hidden="false"/>
    </xf>
    <xf numFmtId="164" fontId="36" fillId="23" borderId="18" xfId="0" applyFont="true" applyBorder="true" applyAlignment="true" applyProtection="false">
      <alignment horizontal="left" vertical="center" textRotation="0" wrapText="true" indent="0" shrinkToFit="false"/>
      <protection locked="true" hidden="false"/>
    </xf>
    <xf numFmtId="165" fontId="42" fillId="23" borderId="18" xfId="0" applyFont="true" applyBorder="true" applyAlignment="true" applyProtection="false">
      <alignment horizontal="center" vertical="center" textRotation="0" wrapText="true" indent="0" shrinkToFit="false"/>
      <protection locked="true" hidden="false"/>
    </xf>
  </cellXfs>
  <cellStyles count="7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NCLAS,REZONES Y SUS PARTES,DE FUNDICION,DE HIERRO O DE ACERO" xfId="45"/>
    <cellStyle name="Bad 1" xfId="46"/>
    <cellStyle name="Cabecera 1" xfId="47"/>
    <cellStyle name="Cabecera 2" xfId="48"/>
    <cellStyle name="Calculation" xfId="49"/>
    <cellStyle name="Check Cell" xfId="50"/>
    <cellStyle name="Comma0" xfId="51"/>
    <cellStyle name="Currency0" xfId="52"/>
    <cellStyle name="Date" xfId="53"/>
    <cellStyle name="ESTI1 - Modelo1" xfId="54"/>
    <cellStyle name="Euro" xfId="55"/>
    <cellStyle name="Euro 2" xfId="56"/>
    <cellStyle name="Euro 3" xfId="57"/>
    <cellStyle name="Euro 4" xfId="58"/>
    <cellStyle name="Explanatory Text" xfId="59"/>
    <cellStyle name="Fecha" xfId="60"/>
    <cellStyle name="Fijo" xfId="61"/>
    <cellStyle name="Fixed" xfId="62"/>
    <cellStyle name="Good 1" xfId="63"/>
    <cellStyle name="Heading 1 1" xfId="64"/>
    <cellStyle name="Heading 2 1" xfId="65"/>
    <cellStyle name="Heading 3" xfId="66"/>
    <cellStyle name="Heading 4" xfId="67"/>
    <cellStyle name="Hipervínculo 10" xfId="68"/>
    <cellStyle name="Hipervínculo 11" xfId="69"/>
    <cellStyle name="Hipervínculo 12" xfId="70"/>
    <cellStyle name="Hipervínculo 13" xfId="71"/>
    <cellStyle name="Hipervínculo 14" xfId="72"/>
    <cellStyle name="Hipervínculo 15" xfId="73"/>
    <cellStyle name="Hipervínculo 16" xfId="74"/>
    <cellStyle name="Hipervínculo 17" xfId="75"/>
    <cellStyle name="Hipervínculo 18" xfId="76"/>
    <cellStyle name="Hipervínculo 2" xfId="77"/>
    <cellStyle name="Hipervínculo 2 10" xfId="78"/>
    <cellStyle name="Hipervínculo 2 11" xfId="79"/>
    <cellStyle name="Hipervínculo 2 12" xfId="80"/>
    <cellStyle name="Hipervínculo 2 13" xfId="81"/>
    <cellStyle name="Hipervínculo 2 14" xfId="82"/>
    <cellStyle name="Hipervínculo 2 15" xfId="83"/>
    <cellStyle name="Hipervínculo 2 16" xfId="84"/>
    <cellStyle name="Hipervínculo 2 17" xfId="85"/>
    <cellStyle name="Hipervínculo 2 18" xfId="86"/>
    <cellStyle name="Hipervínculo 2 2" xfId="87"/>
    <cellStyle name="Hipervínculo 2 3" xfId="88"/>
    <cellStyle name="Hipervínculo 2 4" xfId="89"/>
    <cellStyle name="Hipervínculo 2 5" xfId="90"/>
    <cellStyle name="Hipervínculo 2 6" xfId="91"/>
    <cellStyle name="Hipervínculo 2 7" xfId="92"/>
    <cellStyle name="Hipervínculo 2 8" xfId="93"/>
    <cellStyle name="Hipervínculo 2 9" xfId="94"/>
    <cellStyle name="Hipervínculo 3" xfId="95"/>
    <cellStyle name="Hipervínculo 4" xfId="96"/>
    <cellStyle name="Hipervínculo 5" xfId="97"/>
    <cellStyle name="Hipervínculo 6" xfId="98"/>
    <cellStyle name="Hipervínculo 7" xfId="99"/>
    <cellStyle name="Hipervínculo 8" xfId="100"/>
    <cellStyle name="Hipervínculo 9" xfId="101"/>
    <cellStyle name="Input" xfId="102"/>
    <cellStyle name="Linked Cell" xfId="103"/>
    <cellStyle name="Millares 10" xfId="104"/>
    <cellStyle name="Millares 11" xfId="105"/>
    <cellStyle name="Millares 12" xfId="106"/>
    <cellStyle name="Millares 13" xfId="107"/>
    <cellStyle name="Millares 14" xfId="108"/>
    <cellStyle name="Millares 15" xfId="109"/>
    <cellStyle name="Millares 16" xfId="110"/>
    <cellStyle name="Millares 17" xfId="111"/>
    <cellStyle name="Millares 18" xfId="112"/>
    <cellStyle name="Millares 19" xfId="113"/>
    <cellStyle name="Millares 2" xfId="114"/>
    <cellStyle name="Millares 2 10" xfId="115"/>
    <cellStyle name="Millares 2 11" xfId="116"/>
    <cellStyle name="Millares 2 12" xfId="117"/>
    <cellStyle name="Millares 2 13" xfId="118"/>
    <cellStyle name="Millares 2 14" xfId="119"/>
    <cellStyle name="Millares 2 15" xfId="120"/>
    <cellStyle name="Millares 2 16" xfId="121"/>
    <cellStyle name="Millares 2 17" xfId="122"/>
    <cellStyle name="Millares 2 18" xfId="123"/>
    <cellStyle name="Millares 2 2" xfId="124"/>
    <cellStyle name="Millares 2 2 10" xfId="125"/>
    <cellStyle name="Millares 2 2 11" xfId="126"/>
    <cellStyle name="Millares 2 2 12" xfId="127"/>
    <cellStyle name="Millares 2 2 13" xfId="128"/>
    <cellStyle name="Millares 2 2 14" xfId="129"/>
    <cellStyle name="Millares 2 2 15" xfId="130"/>
    <cellStyle name="Millares 2 2 2" xfId="131"/>
    <cellStyle name="Millares 2 2 2 10" xfId="132"/>
    <cellStyle name="Millares 2 2 2 11" xfId="133"/>
    <cellStyle name="Millares 2 2 2 12" xfId="134"/>
    <cellStyle name="Millares 2 2 2 13" xfId="135"/>
    <cellStyle name="Millares 2 2 2 14" xfId="136"/>
    <cellStyle name="Millares 2 2 2 15" xfId="137"/>
    <cellStyle name="Millares 2 2 2 2" xfId="138"/>
    <cellStyle name="Millares 2 2 2 3" xfId="139"/>
    <cellStyle name="Millares 2 2 2 4" xfId="140"/>
    <cellStyle name="Millares 2 2 2 5" xfId="141"/>
    <cellStyle name="Millares 2 2 2 6" xfId="142"/>
    <cellStyle name="Millares 2 2 2 7" xfId="143"/>
    <cellStyle name="Millares 2 2 2 8" xfId="144"/>
    <cellStyle name="Millares 2 2 2 9" xfId="145"/>
    <cellStyle name="Millares 2 2 3" xfId="146"/>
    <cellStyle name="Millares 2 2 4" xfId="147"/>
    <cellStyle name="Millares 2 2 5" xfId="148"/>
    <cellStyle name="Millares 2 2 6" xfId="149"/>
    <cellStyle name="Millares 2 2 7" xfId="150"/>
    <cellStyle name="Millares 2 2 8" xfId="151"/>
    <cellStyle name="Millares 2 2 9" xfId="152"/>
    <cellStyle name="Millares 2 3" xfId="153"/>
    <cellStyle name="Millares 2 4" xfId="154"/>
    <cellStyle name="Millares 2 4 10" xfId="155"/>
    <cellStyle name="Millares 2 4 11" xfId="156"/>
    <cellStyle name="Millares 2 4 12" xfId="157"/>
    <cellStyle name="Millares 2 4 13" xfId="158"/>
    <cellStyle name="Millares 2 4 14" xfId="159"/>
    <cellStyle name="Millares 2 4 15" xfId="160"/>
    <cellStyle name="Millares 2 4 2" xfId="161"/>
    <cellStyle name="Millares 2 4 3" xfId="162"/>
    <cellStyle name="Millares 2 4 4" xfId="163"/>
    <cellStyle name="Millares 2 4 5" xfId="164"/>
    <cellStyle name="Millares 2 4 6" xfId="165"/>
    <cellStyle name="Millares 2 4 7" xfId="166"/>
    <cellStyle name="Millares 2 4 8" xfId="167"/>
    <cellStyle name="Millares 2 4 9" xfId="168"/>
    <cellStyle name="Millares 2 5" xfId="169"/>
    <cellStyle name="Millares 2 6" xfId="170"/>
    <cellStyle name="Millares 2 7" xfId="171"/>
    <cellStyle name="Millares 2 8" xfId="172"/>
    <cellStyle name="Millares 2 9" xfId="173"/>
    <cellStyle name="Millares 20" xfId="174"/>
    <cellStyle name="Millares 21" xfId="175"/>
    <cellStyle name="Millares 3" xfId="176"/>
    <cellStyle name="Millares 3 10" xfId="177"/>
    <cellStyle name="Millares 3 11" xfId="178"/>
    <cellStyle name="Millares 3 12" xfId="179"/>
    <cellStyle name="Millares 3 13" xfId="180"/>
    <cellStyle name="Millares 3 14" xfId="181"/>
    <cellStyle name="Millares 3 15" xfId="182"/>
    <cellStyle name="Millares 3 16" xfId="183"/>
    <cellStyle name="Millares 3 17" xfId="184"/>
    <cellStyle name="Millares 3 18" xfId="185"/>
    <cellStyle name="Millares 3 2" xfId="186"/>
    <cellStyle name="Millares 3 2 10" xfId="187"/>
    <cellStyle name="Millares 3 2 11" xfId="188"/>
    <cellStyle name="Millares 3 2 12" xfId="189"/>
    <cellStyle name="Millares 3 2 13" xfId="190"/>
    <cellStyle name="Millares 3 2 14" xfId="191"/>
    <cellStyle name="Millares 3 2 15" xfId="192"/>
    <cellStyle name="Millares 3 2 2" xfId="193"/>
    <cellStyle name="Millares 3 2 3" xfId="194"/>
    <cellStyle name="Millares 3 2 4" xfId="195"/>
    <cellStyle name="Millares 3 2 5" xfId="196"/>
    <cellStyle name="Millares 3 2 6" xfId="197"/>
    <cellStyle name="Millares 3 2 7" xfId="198"/>
    <cellStyle name="Millares 3 2 8" xfId="199"/>
    <cellStyle name="Millares 3 2 9" xfId="200"/>
    <cellStyle name="Millares 3 3" xfId="201"/>
    <cellStyle name="Millares 3 4" xfId="202"/>
    <cellStyle name="Millares 3 5" xfId="203"/>
    <cellStyle name="Millares 3 6" xfId="204"/>
    <cellStyle name="Millares 3 7" xfId="205"/>
    <cellStyle name="Millares 3 8" xfId="206"/>
    <cellStyle name="Millares 3 9" xfId="207"/>
    <cellStyle name="Millares 4" xfId="208"/>
    <cellStyle name="Millares 4 10" xfId="209"/>
    <cellStyle name="Millares 4 11" xfId="210"/>
    <cellStyle name="Millares 4 12" xfId="211"/>
    <cellStyle name="Millares 4 13" xfId="212"/>
    <cellStyle name="Millares 4 14" xfId="213"/>
    <cellStyle name="Millares 4 15" xfId="214"/>
    <cellStyle name="Millares 4 16" xfId="215"/>
    <cellStyle name="Millares 4 17" xfId="216"/>
    <cellStyle name="Millares 4 2" xfId="217"/>
    <cellStyle name="Millares 4 2 10" xfId="218"/>
    <cellStyle name="Millares 4 2 11" xfId="219"/>
    <cellStyle name="Millares 4 2 12" xfId="220"/>
    <cellStyle name="Millares 4 2 13" xfId="221"/>
    <cellStyle name="Millares 4 2 14" xfId="222"/>
    <cellStyle name="Millares 4 2 15" xfId="223"/>
    <cellStyle name="Millares 4 2 16" xfId="224"/>
    <cellStyle name="Millares 4 2 2" xfId="225"/>
    <cellStyle name="Millares 4 2 3" xfId="226"/>
    <cellStyle name="Millares 4 2 4" xfId="227"/>
    <cellStyle name="Millares 4 2 5" xfId="228"/>
    <cellStyle name="Millares 4 2 6" xfId="229"/>
    <cellStyle name="Millares 4 2 7" xfId="230"/>
    <cellStyle name="Millares 4 2 8" xfId="231"/>
    <cellStyle name="Millares 4 2 9" xfId="232"/>
    <cellStyle name="Millares 4 3" xfId="233"/>
    <cellStyle name="Millares 4 3 10" xfId="234"/>
    <cellStyle name="Millares 4 3 11" xfId="235"/>
    <cellStyle name="Millares 4 3 12" xfId="236"/>
    <cellStyle name="Millares 4 3 13" xfId="237"/>
    <cellStyle name="Millares 4 3 14" xfId="238"/>
    <cellStyle name="Millares 4 3 15" xfId="239"/>
    <cellStyle name="Millares 4 3 2" xfId="240"/>
    <cellStyle name="Millares 4 3 3" xfId="241"/>
    <cellStyle name="Millares 4 3 4" xfId="242"/>
    <cellStyle name="Millares 4 3 5" xfId="243"/>
    <cellStyle name="Millares 4 3 6" xfId="244"/>
    <cellStyle name="Millares 4 3 7" xfId="245"/>
    <cellStyle name="Millares 4 3 8" xfId="246"/>
    <cellStyle name="Millares 4 3 9" xfId="247"/>
    <cellStyle name="Millares 4 4" xfId="248"/>
    <cellStyle name="Millares 4 5" xfId="249"/>
    <cellStyle name="Millares 4 6" xfId="250"/>
    <cellStyle name="Millares 4 7" xfId="251"/>
    <cellStyle name="Millares 4 8" xfId="252"/>
    <cellStyle name="Millares 4 9" xfId="253"/>
    <cellStyle name="Millares 5" xfId="254"/>
    <cellStyle name="Millares 5 10" xfId="255"/>
    <cellStyle name="Millares 5 11" xfId="256"/>
    <cellStyle name="Millares 5 12" xfId="257"/>
    <cellStyle name="Millares 5 13" xfId="258"/>
    <cellStyle name="Millares 5 14" xfId="259"/>
    <cellStyle name="Millares 5 15" xfId="260"/>
    <cellStyle name="Millares 5 16" xfId="261"/>
    <cellStyle name="Millares 5 2" xfId="262"/>
    <cellStyle name="Millares 5 2 10" xfId="263"/>
    <cellStyle name="Millares 5 2 11" xfId="264"/>
    <cellStyle name="Millares 5 2 12" xfId="265"/>
    <cellStyle name="Millares 5 2 13" xfId="266"/>
    <cellStyle name="Millares 5 2 14" xfId="267"/>
    <cellStyle name="Millares 5 2 15" xfId="268"/>
    <cellStyle name="Millares 5 2 2" xfId="269"/>
    <cellStyle name="Millares 5 2 3" xfId="270"/>
    <cellStyle name="Millares 5 2 4" xfId="271"/>
    <cellStyle name="Millares 5 2 5" xfId="272"/>
    <cellStyle name="Millares 5 2 6" xfId="273"/>
    <cellStyle name="Millares 5 2 7" xfId="274"/>
    <cellStyle name="Millares 5 2 8" xfId="275"/>
    <cellStyle name="Millares 5 2 9" xfId="276"/>
    <cellStyle name="Millares 5 3" xfId="277"/>
    <cellStyle name="Millares 5 4" xfId="278"/>
    <cellStyle name="Millares 5 5" xfId="279"/>
    <cellStyle name="Millares 5 6" xfId="280"/>
    <cellStyle name="Millares 5 7" xfId="281"/>
    <cellStyle name="Millares 5 8" xfId="282"/>
    <cellStyle name="Millares 5 9" xfId="283"/>
    <cellStyle name="Millares 6" xfId="284"/>
    <cellStyle name="Millares 6 10" xfId="285"/>
    <cellStyle name="Millares 6 11" xfId="286"/>
    <cellStyle name="Millares 6 12" xfId="287"/>
    <cellStyle name="Millares 6 13" xfId="288"/>
    <cellStyle name="Millares 6 14" xfId="289"/>
    <cellStyle name="Millares 6 15" xfId="290"/>
    <cellStyle name="Millares 6 2" xfId="291"/>
    <cellStyle name="Millares 6 3" xfId="292"/>
    <cellStyle name="Millares 6 4" xfId="293"/>
    <cellStyle name="Millares 6 5" xfId="294"/>
    <cellStyle name="Millares 6 6" xfId="295"/>
    <cellStyle name="Millares 6 7" xfId="296"/>
    <cellStyle name="Millares 6 8" xfId="297"/>
    <cellStyle name="Millares 6 9" xfId="298"/>
    <cellStyle name="Millares 7" xfId="299"/>
    <cellStyle name="Millares 7 10" xfId="300"/>
    <cellStyle name="Millares 7 11" xfId="301"/>
    <cellStyle name="Millares 7 12" xfId="302"/>
    <cellStyle name="Millares 7 13" xfId="303"/>
    <cellStyle name="Millares 7 14" xfId="304"/>
    <cellStyle name="Millares 7 15" xfId="305"/>
    <cellStyle name="Millares 7 2" xfId="306"/>
    <cellStyle name="Millares 7 3" xfId="307"/>
    <cellStyle name="Millares 7 4" xfId="308"/>
    <cellStyle name="Millares 7 5" xfId="309"/>
    <cellStyle name="Millares 7 6" xfId="310"/>
    <cellStyle name="Millares 7 7" xfId="311"/>
    <cellStyle name="Millares 7 8" xfId="312"/>
    <cellStyle name="Millares 7 9" xfId="313"/>
    <cellStyle name="Millares 8" xfId="314"/>
    <cellStyle name="Millares 9" xfId="315"/>
    <cellStyle name="Millares_empleo por provincia a 2 dígitos" xfId="316"/>
    <cellStyle name="Monetario" xfId="317"/>
    <cellStyle name="Monetario0" xfId="318"/>
    <cellStyle name="Normal 10" xfId="319"/>
    <cellStyle name="Normal 11" xfId="320"/>
    <cellStyle name="Normal 12" xfId="321"/>
    <cellStyle name="Normal 13" xfId="322"/>
    <cellStyle name="Normal 14" xfId="323"/>
    <cellStyle name="Normal 15" xfId="324"/>
    <cellStyle name="Normal 16" xfId="325"/>
    <cellStyle name="Normal 17" xfId="326"/>
    <cellStyle name="Normal 18" xfId="327"/>
    <cellStyle name="Normal 19" xfId="328"/>
    <cellStyle name="Normal 2" xfId="329"/>
    <cellStyle name="Normal 2 10" xfId="330"/>
    <cellStyle name="Normal 2 11" xfId="331"/>
    <cellStyle name="Normal 2 12" xfId="332"/>
    <cellStyle name="Normal 2 13" xfId="333"/>
    <cellStyle name="Normal 2 14" xfId="334"/>
    <cellStyle name="Normal 2 15" xfId="335"/>
    <cellStyle name="Normal 2 16" xfId="336"/>
    <cellStyle name="Normal 2 2" xfId="337"/>
    <cellStyle name="Normal 2 3" xfId="338"/>
    <cellStyle name="Normal 2 3 10" xfId="339"/>
    <cellStyle name="Normal 2 3 11" xfId="340"/>
    <cellStyle name="Normal 2 3 12" xfId="341"/>
    <cellStyle name="Normal 2 3 13" xfId="342"/>
    <cellStyle name="Normal 2 3 14" xfId="343"/>
    <cellStyle name="Normal 2 3 15" xfId="344"/>
    <cellStyle name="Normal 2 3 2" xfId="345"/>
    <cellStyle name="Normal 2 3 3" xfId="346"/>
    <cellStyle name="Normal 2 3 4" xfId="347"/>
    <cellStyle name="Normal 2 3 5" xfId="348"/>
    <cellStyle name="Normal 2 3 6" xfId="349"/>
    <cellStyle name="Normal 2 3 7" xfId="350"/>
    <cellStyle name="Normal 2 3 8" xfId="351"/>
    <cellStyle name="Normal 2 3 9" xfId="352"/>
    <cellStyle name="Normal 2 4" xfId="353"/>
    <cellStyle name="Normal 2 5" xfId="354"/>
    <cellStyle name="Normal 2 6" xfId="355"/>
    <cellStyle name="Normal 2 7" xfId="356"/>
    <cellStyle name="Normal 2 8" xfId="357"/>
    <cellStyle name="Normal 2 9" xfId="358"/>
    <cellStyle name="Normal 20" xfId="359"/>
    <cellStyle name="Normal 3" xfId="360"/>
    <cellStyle name="Normal 3 10" xfId="361"/>
    <cellStyle name="Normal 3 11" xfId="362"/>
    <cellStyle name="Normal 3 12" xfId="363"/>
    <cellStyle name="Normal 3 13" xfId="364"/>
    <cellStyle name="Normal 3 14" xfId="365"/>
    <cellStyle name="Normal 3 15" xfId="366"/>
    <cellStyle name="Normal 3 16" xfId="367"/>
    <cellStyle name="Normal 3 17" xfId="368"/>
    <cellStyle name="Normal 3 18" xfId="369"/>
    <cellStyle name="Normal 3 2" xfId="370"/>
    <cellStyle name="Normal 3 3" xfId="371"/>
    <cellStyle name="Normal 3 4" xfId="372"/>
    <cellStyle name="Normal 3 5" xfId="373"/>
    <cellStyle name="Normal 3 6" xfId="374"/>
    <cellStyle name="Normal 3 7" xfId="375"/>
    <cellStyle name="Normal 3 8" xfId="376"/>
    <cellStyle name="Normal 3 9" xfId="377"/>
    <cellStyle name="Normal 4" xfId="378"/>
    <cellStyle name="Normal 4 2" xfId="379"/>
    <cellStyle name="Normal 5" xfId="380"/>
    <cellStyle name="Normal 6" xfId="381"/>
    <cellStyle name="Normal 7" xfId="382"/>
    <cellStyle name="Normal 8" xfId="383"/>
    <cellStyle name="Normal 9" xfId="384"/>
    <cellStyle name="Normal_empleo por provincia a 2 dígitos" xfId="385"/>
    <cellStyle name="Note 1" xfId="386"/>
    <cellStyle name="Note 2" xfId="387"/>
    <cellStyle name="Note 3" xfId="388"/>
    <cellStyle name="Output" xfId="389"/>
    <cellStyle name="Porcentaje 2" xfId="390"/>
    <cellStyle name="Porcentual 10" xfId="391"/>
    <cellStyle name="Porcentual 11" xfId="392"/>
    <cellStyle name="Porcentual 12" xfId="393"/>
    <cellStyle name="Porcentual 13" xfId="394"/>
    <cellStyle name="Porcentual 14" xfId="395"/>
    <cellStyle name="Porcentual 15" xfId="396"/>
    <cellStyle name="Porcentual 16" xfId="397"/>
    <cellStyle name="Porcentual 2" xfId="398"/>
    <cellStyle name="Porcentual 2 10" xfId="399"/>
    <cellStyle name="Porcentual 2 11" xfId="400"/>
    <cellStyle name="Porcentual 2 12" xfId="401"/>
    <cellStyle name="Porcentual 2 13" xfId="402"/>
    <cellStyle name="Porcentual 2 14" xfId="403"/>
    <cellStyle name="Porcentual 2 15" xfId="404"/>
    <cellStyle name="Porcentual 2 2" xfId="405"/>
    <cellStyle name="Porcentual 2 2 10" xfId="406"/>
    <cellStyle name="Porcentual 2 2 11" xfId="407"/>
    <cellStyle name="Porcentual 2 2 12" xfId="408"/>
    <cellStyle name="Porcentual 2 2 13" xfId="409"/>
    <cellStyle name="Porcentual 2 2 14" xfId="410"/>
    <cellStyle name="Porcentual 2 2 15" xfId="411"/>
    <cellStyle name="Porcentual 2 2 2" xfId="412"/>
    <cellStyle name="Porcentual 2 2 3" xfId="413"/>
    <cellStyle name="Porcentual 2 2 4" xfId="414"/>
    <cellStyle name="Porcentual 2 2 5" xfId="415"/>
    <cellStyle name="Porcentual 2 2 6" xfId="416"/>
    <cellStyle name="Porcentual 2 2 7" xfId="417"/>
    <cellStyle name="Porcentual 2 2 8" xfId="418"/>
    <cellStyle name="Porcentual 2 2 9" xfId="419"/>
    <cellStyle name="Porcentual 2 3" xfId="420"/>
    <cellStyle name="Porcentual 2 4" xfId="421"/>
    <cellStyle name="Porcentual 2 5" xfId="422"/>
    <cellStyle name="Porcentual 2 6" xfId="423"/>
    <cellStyle name="Porcentual 2 7" xfId="424"/>
    <cellStyle name="Porcentual 2 8" xfId="425"/>
    <cellStyle name="Porcentual 2 9" xfId="426"/>
    <cellStyle name="Porcentual 3" xfId="427"/>
    <cellStyle name="Porcentual 3 2" xfId="428"/>
    <cellStyle name="Porcentual 4" xfId="429"/>
    <cellStyle name="Porcentual 5" xfId="430"/>
    <cellStyle name="Porcentual 6" xfId="431"/>
    <cellStyle name="Porcentual 7" xfId="432"/>
    <cellStyle name="Porcentual 8" xfId="433"/>
    <cellStyle name="Porcentual 9" xfId="434"/>
    <cellStyle name="Punto" xfId="435"/>
    <cellStyle name="Punto0" xfId="436"/>
    <cellStyle name="style1441217094643" xfId="437"/>
    <cellStyle name="style1441217094689" xfId="438"/>
    <cellStyle name="style1441217094721" xfId="439"/>
    <cellStyle name="style1441217094736" xfId="440"/>
    <cellStyle name="style1441217094783" xfId="441"/>
    <cellStyle name="style1441217094814" xfId="442"/>
    <cellStyle name="style1441217094861" xfId="443"/>
    <cellStyle name="style1441217094923" xfId="444"/>
    <cellStyle name="style1441217094970" xfId="445"/>
    <cellStyle name="style1441217095033" xfId="446"/>
    <cellStyle name="style1441217095064" xfId="447"/>
    <cellStyle name="style1441217095095" xfId="448"/>
    <cellStyle name="style1441217095111" xfId="449"/>
    <cellStyle name="style1441217095142" xfId="450"/>
    <cellStyle name="style1441217096078" xfId="451"/>
    <cellStyle name="style1441217096093" xfId="452"/>
    <cellStyle name="style1441217096171" xfId="453"/>
    <cellStyle name="style1441217097201" xfId="454"/>
    <cellStyle name="style1441217097217" xfId="455"/>
    <cellStyle name="style1441217097232" xfId="456"/>
    <cellStyle name="style1441217097263" xfId="457"/>
    <cellStyle name="style1441217097279" xfId="458"/>
    <cellStyle name="style1441217097310" xfId="459"/>
    <cellStyle name="style1441217097653" xfId="460"/>
    <cellStyle name="style1441217097669" xfId="461"/>
    <cellStyle name="style1441217097685" xfId="462"/>
    <cellStyle name="style1441217097700" xfId="463"/>
    <cellStyle name="style1441217097731" xfId="464"/>
    <cellStyle name="style1441217097747" xfId="465"/>
    <cellStyle name="style1441217097778" xfId="466"/>
    <cellStyle name="style1441217097794" xfId="467"/>
    <cellStyle name="style1441217097841" xfId="468"/>
    <cellStyle name="style1441217097856" xfId="469"/>
    <cellStyle name="style1441217097872" xfId="470"/>
    <cellStyle name="style1448302172104" xfId="471"/>
    <cellStyle name="style1448302172134" xfId="472"/>
    <cellStyle name="style1448302172164" xfId="473"/>
    <cellStyle name="style1448302172188" xfId="474"/>
    <cellStyle name="style1448302172212" xfId="475"/>
    <cellStyle name="style1448302172240" xfId="476"/>
    <cellStyle name="style1448302172263" xfId="477"/>
    <cellStyle name="style1448302172286" xfId="478"/>
    <cellStyle name="style1448302172316" xfId="479"/>
    <cellStyle name="style1448302172338" xfId="480"/>
    <cellStyle name="style1448302172360" xfId="481"/>
    <cellStyle name="style1448302172378" xfId="482"/>
    <cellStyle name="style1448302172401" xfId="483"/>
    <cellStyle name="style1448302172436" xfId="484"/>
    <cellStyle name="style1448302172460" xfId="485"/>
    <cellStyle name="style1448302172478" xfId="486"/>
    <cellStyle name="style1448302172499" xfId="487"/>
    <cellStyle name="style1448302172523" xfId="488"/>
    <cellStyle name="style1448302172546" xfId="489"/>
    <cellStyle name="style1448302172586" xfId="490"/>
    <cellStyle name="style1448302172610" xfId="491"/>
    <cellStyle name="style1448302173512" xfId="492"/>
    <cellStyle name="style1448302173535" xfId="493"/>
    <cellStyle name="style1448302173560" xfId="494"/>
    <cellStyle name="style1448302174105" xfId="495"/>
    <cellStyle name="style1448302174135" xfId="496"/>
    <cellStyle name="style1448302174159" xfId="497"/>
    <cellStyle name="style1448302174179" xfId="498"/>
    <cellStyle name="style1448302174533" xfId="499"/>
    <cellStyle name="style1448302174556" xfId="500"/>
    <cellStyle name="style1448302174580" xfId="501"/>
    <cellStyle name="style1448302174603" xfId="502"/>
    <cellStyle name="style1448302174625" xfId="503"/>
    <cellStyle name="style1448302174651" xfId="504"/>
    <cellStyle name="style1448302174674" xfId="505"/>
    <cellStyle name="style1448302174697" xfId="506"/>
    <cellStyle name="style1448302174719" xfId="507"/>
    <cellStyle name="style1448302174737" xfId="508"/>
    <cellStyle name="style1448302174763" xfId="509"/>
    <cellStyle name="style1448302174800" xfId="510"/>
    <cellStyle name="style1448302174818" xfId="511"/>
    <cellStyle name="style1448302174839" xfId="512"/>
    <cellStyle name="style1448302174915" xfId="513"/>
    <cellStyle name="style1455733906983" xfId="514"/>
    <cellStyle name="style1455733907029" xfId="515"/>
    <cellStyle name="style1455733907061" xfId="516"/>
    <cellStyle name="style1455733907092" xfId="517"/>
    <cellStyle name="style1455733907154" xfId="518"/>
    <cellStyle name="style1455733907185" xfId="519"/>
    <cellStyle name="style1455733907217" xfId="520"/>
    <cellStyle name="style1455733907248" xfId="521"/>
    <cellStyle name="style1455733907295" xfId="522"/>
    <cellStyle name="style1455733907326" xfId="523"/>
    <cellStyle name="style1455733907341" xfId="524"/>
    <cellStyle name="style1455733907373" xfId="525"/>
    <cellStyle name="style1455733907404" xfId="526"/>
    <cellStyle name="style1455733907669" xfId="527"/>
    <cellStyle name="style1455733907685" xfId="528"/>
    <cellStyle name="style1455733907716" xfId="529"/>
    <cellStyle name="style1455733907731" xfId="530"/>
    <cellStyle name="style1455733907763" xfId="531"/>
    <cellStyle name="style1455733907794" xfId="532"/>
    <cellStyle name="style1455733907825" xfId="533"/>
    <cellStyle name="style1455733907856" xfId="534"/>
    <cellStyle name="style1455733908933" xfId="535"/>
    <cellStyle name="style1455733908948" xfId="536"/>
    <cellStyle name="style1455733908980" xfId="537"/>
    <cellStyle name="style1455733909541" xfId="538"/>
    <cellStyle name="style1455733909604" xfId="539"/>
    <cellStyle name="style1455733909635" xfId="540"/>
    <cellStyle name="style1455733909666" xfId="541"/>
    <cellStyle name="style1455733910056" xfId="542"/>
    <cellStyle name="style1455733910072" xfId="543"/>
    <cellStyle name="style1455733910103" xfId="544"/>
    <cellStyle name="style1455733910118" xfId="545"/>
    <cellStyle name="style1455733910150" xfId="546"/>
    <cellStyle name="style1455733910165" xfId="547"/>
    <cellStyle name="style1455733910196" xfId="548"/>
    <cellStyle name="style1455733910212" xfId="549"/>
    <cellStyle name="style1455733910243" xfId="550"/>
    <cellStyle name="style1455733910259" xfId="551"/>
    <cellStyle name="style1455733910290" xfId="552"/>
    <cellStyle name="style1463586316554" xfId="553"/>
    <cellStyle name="style1463586316601" xfId="554"/>
    <cellStyle name="style1463586316679" xfId="555"/>
    <cellStyle name="style1463586316726" xfId="556"/>
    <cellStyle name="style1463586316741" xfId="557"/>
    <cellStyle name="style1463586316788" xfId="558"/>
    <cellStyle name="style1463586316804" xfId="559"/>
    <cellStyle name="style1463586316835" xfId="560"/>
    <cellStyle name="style1463586316866" xfId="561"/>
    <cellStyle name="style1463586317927" xfId="562"/>
    <cellStyle name="style1463586317974" xfId="563"/>
    <cellStyle name="style1463586318005" xfId="564"/>
    <cellStyle name="style1463586318676" xfId="565"/>
    <cellStyle name="style1463586318691" xfId="566"/>
    <cellStyle name="style1463586318722" xfId="567"/>
    <cellStyle name="style1463586318754" xfId="568"/>
    <cellStyle name="style1463586318800" xfId="569"/>
    <cellStyle name="style1463586318816" xfId="570"/>
    <cellStyle name="style1463586318847" xfId="571"/>
    <cellStyle name="style1463586318863" xfId="572"/>
    <cellStyle name="style1463586318910" xfId="573"/>
    <cellStyle name="style1463586318941" xfId="574"/>
    <cellStyle name="style1463586318988" xfId="575"/>
    <cellStyle name="style1463586319424" xfId="576"/>
    <cellStyle name="style1463586319440" xfId="577"/>
    <cellStyle name="style1463586319471" xfId="578"/>
    <cellStyle name="style1463586319502" xfId="579"/>
    <cellStyle name="style1463586319549" xfId="580"/>
    <cellStyle name="style1463586319580" xfId="581"/>
    <cellStyle name="style1464359546380" xfId="582"/>
    <cellStyle name="style1464359546426" xfId="583"/>
    <cellStyle name="style1464359546458" xfId="584"/>
    <cellStyle name="style1464359546489" xfId="585"/>
    <cellStyle name="style1464359546520" xfId="586"/>
    <cellStyle name="style1464359546551" xfId="587"/>
    <cellStyle name="style1464359546567" xfId="588"/>
    <cellStyle name="style1464359546598" xfId="589"/>
    <cellStyle name="style1464359546629" xfId="590"/>
    <cellStyle name="style1464359546645" xfId="591"/>
    <cellStyle name="style1464359546676" xfId="592"/>
    <cellStyle name="style1464359546754" xfId="593"/>
    <cellStyle name="style1464359546785" xfId="594"/>
    <cellStyle name="style1464359546832" xfId="595"/>
    <cellStyle name="style1464359546848" xfId="596"/>
    <cellStyle name="style1464359546879" xfId="597"/>
    <cellStyle name="style1464359546894" xfId="598"/>
    <cellStyle name="style1464359546926" xfId="599"/>
    <cellStyle name="style1464359546957" xfId="600"/>
    <cellStyle name="style1464359546988" xfId="601"/>
    <cellStyle name="style1464359547004" xfId="602"/>
    <cellStyle name="style1464359547035" xfId="603"/>
    <cellStyle name="style1464359547050" xfId="604"/>
    <cellStyle name="style1464359547082" xfId="605"/>
    <cellStyle name="style1464359547097" xfId="606"/>
    <cellStyle name="style1464359547128" xfId="607"/>
    <cellStyle name="style1464359547362" xfId="608"/>
    <cellStyle name="style1464359547378" xfId="609"/>
    <cellStyle name="style1464359547409" xfId="610"/>
    <cellStyle name="style1464359547721" xfId="611"/>
    <cellStyle name="style1464359547737" xfId="612"/>
    <cellStyle name="style1464359547752" xfId="613"/>
    <cellStyle name="style1464359547862" xfId="614"/>
    <cellStyle name="style1464359547893" xfId="615"/>
    <cellStyle name="style1464359547908" xfId="616"/>
    <cellStyle name="style1464359547940" xfId="617"/>
    <cellStyle name="style1464359547955" xfId="618"/>
    <cellStyle name="style1472139591335" xfId="619"/>
    <cellStyle name="style1472139591364" xfId="620"/>
    <cellStyle name="style1472139591398" xfId="621"/>
    <cellStyle name="style1472139591427" xfId="622"/>
    <cellStyle name="style1472139591455" xfId="623"/>
    <cellStyle name="style1472139591487" xfId="624"/>
    <cellStyle name="style1472139592484" xfId="625"/>
    <cellStyle name="style1472139592558" xfId="626"/>
    <cellStyle name="style1472139592622" xfId="627"/>
    <cellStyle name="style1472139593384" xfId="628"/>
    <cellStyle name="style1472139593409" xfId="629"/>
    <cellStyle name="style1472139593462" xfId="630"/>
    <cellStyle name="style1496434655066" xfId="631"/>
    <cellStyle name="style1496434655097" xfId="632"/>
    <cellStyle name="style1496434655112" xfId="633"/>
    <cellStyle name="style1496434655128" xfId="634"/>
    <cellStyle name="style1496434655159" xfId="635"/>
    <cellStyle name="style1496434655175" xfId="636"/>
    <cellStyle name="style1496434655190" xfId="637"/>
    <cellStyle name="style1496434655222" xfId="638"/>
    <cellStyle name="style1496434655253" xfId="639"/>
    <cellStyle name="style1496434655268" xfId="640"/>
    <cellStyle name="style1496434655300" xfId="641"/>
    <cellStyle name="style1496434655315" xfId="642"/>
    <cellStyle name="style1496434655346" xfId="643"/>
    <cellStyle name="style1496434655362" xfId="644"/>
    <cellStyle name="style1496434655378" xfId="645"/>
    <cellStyle name="style1496434655393" xfId="646"/>
    <cellStyle name="style1496434655424" xfId="647"/>
    <cellStyle name="style1496434655456" xfId="648"/>
    <cellStyle name="style1496434655518" xfId="649"/>
    <cellStyle name="style1496434655534" xfId="650"/>
    <cellStyle name="style1496434655549" xfId="651"/>
    <cellStyle name="style1496434655580" xfId="652"/>
    <cellStyle name="style1496434655596" xfId="653"/>
    <cellStyle name="style1496434655627" xfId="654"/>
    <cellStyle name="style1496434655643" xfId="655"/>
    <cellStyle name="style1496434655908" xfId="656"/>
    <cellStyle name="style1496434655924" xfId="657"/>
    <cellStyle name="style1496434655939" xfId="658"/>
    <cellStyle name="style1496434656173" xfId="659"/>
    <cellStyle name="style1496434656189" xfId="660"/>
    <cellStyle name="style1496434656220" xfId="661"/>
    <cellStyle name="style1496434656236" xfId="662"/>
    <cellStyle name="style1496434656267" xfId="663"/>
    <cellStyle name="style1496434656282" xfId="664"/>
    <cellStyle name="style1496434656314" xfId="665"/>
    <cellStyle name="style1496434656329" xfId="666"/>
    <cellStyle name="style1496434656345" xfId="667"/>
    <cellStyle name="style1496434656360" xfId="668"/>
    <cellStyle name="style1496434656376" xfId="669"/>
    <cellStyle name="style1496434656392" xfId="670"/>
    <cellStyle name="style1496434656454" xfId="671"/>
    <cellStyle name="style1496434656485" xfId="672"/>
    <cellStyle name="style1496434656501" xfId="673"/>
    <cellStyle name="style1496434656548" xfId="674"/>
    <cellStyle name="style1496434656563" xfId="675"/>
    <cellStyle name="style1496434656594" xfId="676"/>
    <cellStyle name="style1496434656610" xfId="677"/>
    <cellStyle name="style1496434656641" xfId="678"/>
    <cellStyle name="style1528379605306" xfId="679"/>
    <cellStyle name="style1528379605337" xfId="680"/>
    <cellStyle name="style1528379605368" xfId="681"/>
    <cellStyle name="style1528379605399" xfId="682"/>
    <cellStyle name="style1528379605430" xfId="683"/>
    <cellStyle name="style1528379605462" xfId="684"/>
    <cellStyle name="style1528379605493" xfId="685"/>
    <cellStyle name="style1528379605758" xfId="686"/>
    <cellStyle name="style1528379605774" xfId="687"/>
    <cellStyle name="style1528379605805" xfId="688"/>
    <cellStyle name="style1528379605820" xfId="689"/>
    <cellStyle name="style1528379605852" xfId="690"/>
    <cellStyle name="style1528379605867" xfId="691"/>
    <cellStyle name="style1528379605914" xfId="692"/>
    <cellStyle name="style1528379605961" xfId="693"/>
    <cellStyle name="style1528379605976" xfId="694"/>
    <cellStyle name="style1528379606008" xfId="695"/>
    <cellStyle name="style1528379606195" xfId="696"/>
    <cellStyle name="style1528379606226" xfId="697"/>
    <cellStyle name="style1528379606273" xfId="698"/>
    <cellStyle name="style1528379606288" xfId="699"/>
    <cellStyle name="style1528379606320" xfId="700"/>
    <cellStyle name="style1528379606351" xfId="701"/>
    <cellStyle name="style1528379606788" xfId="702"/>
    <cellStyle name="style1528379606819" xfId="703"/>
    <cellStyle name="style1528379606866" xfId="704"/>
    <cellStyle name="style1528379607193" xfId="705"/>
    <cellStyle name="style1528379607224" xfId="706"/>
    <cellStyle name="style1528379607240" xfId="707"/>
    <cellStyle name="style1528379607256" xfId="708"/>
    <cellStyle name="style1528379607287" xfId="709"/>
    <cellStyle name="style1528379607318" xfId="710"/>
    <cellStyle name="style1528379607349" xfId="711"/>
    <cellStyle name="style1528379607365" xfId="712"/>
    <cellStyle name="style1528379607412" xfId="713"/>
    <cellStyle name="style1528379607474" xfId="714"/>
    <cellStyle name="style1528379607490" xfId="715"/>
    <cellStyle name="style1528379607521" xfId="716"/>
    <cellStyle name="style1528379607552" xfId="717"/>
    <cellStyle name="style1528379607599" xfId="718"/>
    <cellStyle name="Title" xfId="719"/>
    <cellStyle name="Warning Text" xfId="72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bajo.gob.ar/estadisticas/oede/estadisticasregionales.asp" TargetMode="External"/><Relationship Id="rId2" Type="http://schemas.openxmlformats.org/officeDocument/2006/relationships/hyperlink" Target="http://www.trabajo.gob.ar/estadisticas/oede/estadisticasnacionales.asp" TargetMode="External"/><Relationship Id="rId3" Type="http://schemas.openxmlformats.org/officeDocument/2006/relationships/hyperlink" Target="https://datos.produccion.gob.ar/dataset/puestos-de-trabajo-por-departamento-partido-y-sector-de-activid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4" activeCellId="0" sqref="C4"/>
    </sheetView>
  </sheetViews>
  <sheetFormatPr defaultColWidth="11.4609375" defaultRowHeight="15" zeroHeight="true" outlineLevelRow="0" outlineLevelCol="0"/>
  <cols>
    <col collapsed="false" customWidth="true" hidden="false" outlineLevel="0" max="1" min="1" style="1" width="4.52"/>
    <col collapsed="false" customWidth="true" hidden="false" outlineLevel="0" max="2" min="2" style="1" width="6.12"/>
    <col collapsed="false" customWidth="true" hidden="false" outlineLevel="0" max="3" min="3" style="1" width="57.13"/>
    <col collapsed="false" customWidth="false" hidden="false" outlineLevel="0" max="10" min="4" style="1" width="11.46"/>
    <col collapsed="false" customWidth="true" hidden="false" outlineLevel="0" max="11" min="11" style="1" width="8.46"/>
    <col collapsed="false" customWidth="false" hidden="false" outlineLevel="0" max="188" min="12" style="1" width="11.46"/>
    <col collapsed="false" customWidth="true" hidden="false" outlineLevel="0" max="189" min="189" style="1" width="9.52"/>
    <col collapsed="false" customWidth="false" hidden="false" outlineLevel="0" max="190" min="190" style="1" width="11.46"/>
    <col collapsed="false" customWidth="true" hidden="false" outlineLevel="0" max="191" min="191" style="1" width="9.86"/>
    <col collapsed="false" customWidth="true" hidden="false" outlineLevel="0" max="192" min="192" style="1" width="12.66"/>
    <col collapsed="false" customWidth="true" hidden="false" outlineLevel="0" max="193" min="193" style="1" width="10.13"/>
    <col collapsed="false" customWidth="true" hidden="false" outlineLevel="0" max="194" min="194" style="1" width="14.46"/>
    <col collapsed="false" customWidth="false" hidden="false" outlineLevel="0" max="257" min="195" style="1" width="11.46"/>
  </cols>
  <sheetData>
    <row r="1" customFormat="false" ht="14.25" hidden="false" customHeight="true" outlineLevel="0" collapsed="false"/>
    <row r="2" customFormat="false" ht="18" hidden="false" customHeight="true" outlineLevel="0" collapsed="false">
      <c r="C2" s="2" t="s">
        <v>0</v>
      </c>
      <c r="D2" s="2"/>
      <c r="E2" s="2"/>
      <c r="F2" s="2"/>
      <c r="G2" s="2"/>
      <c r="H2" s="2"/>
      <c r="I2" s="2"/>
      <c r="J2" s="2"/>
      <c r="K2" s="2"/>
      <c r="L2" s="2"/>
      <c r="M2" s="2"/>
      <c r="N2" s="2"/>
      <c r="O2" s="2"/>
      <c r="P2" s="2"/>
      <c r="Q2" s="2"/>
      <c r="R2" s="2"/>
      <c r="S2" s="2"/>
    </row>
    <row r="3" customFormat="false" ht="15.75" hidden="false" customHeight="true" outlineLevel="0" collapsed="false">
      <c r="C3" s="3" t="s">
        <v>1</v>
      </c>
      <c r="D3" s="3"/>
      <c r="E3" s="3"/>
      <c r="F3" s="3"/>
      <c r="G3" s="3"/>
      <c r="H3" s="3"/>
      <c r="I3" s="3"/>
      <c r="J3" s="3"/>
      <c r="K3" s="3"/>
      <c r="L3" s="3"/>
      <c r="M3" s="3"/>
      <c r="N3" s="3"/>
      <c r="O3" s="3"/>
      <c r="P3" s="3"/>
      <c r="Q3" s="3"/>
      <c r="R3" s="3"/>
      <c r="S3" s="3"/>
    </row>
    <row r="4" customFormat="false" ht="14.25" hidden="false" customHeight="true" outlineLevel="0" collapsed="false"/>
    <row r="5" customFormat="false" ht="4.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row>
    <row r="6" customFormat="false" ht="32.25" hidden="false" customHeight="true" outlineLevel="0" collapsed="false">
      <c r="B6" s="6" t="s">
        <v>2</v>
      </c>
      <c r="C6" s="6"/>
      <c r="D6" s="6" t="n">
        <v>1996</v>
      </c>
      <c r="E6" s="6"/>
      <c r="F6" s="6"/>
      <c r="G6" s="6"/>
      <c r="H6" s="6"/>
      <c r="I6" s="6"/>
      <c r="J6" s="6"/>
      <c r="K6" s="6"/>
      <c r="L6" s="6" t="n">
        <v>1997</v>
      </c>
      <c r="M6" s="6"/>
      <c r="N6" s="6"/>
      <c r="O6" s="6"/>
      <c r="P6" s="6"/>
      <c r="Q6" s="6"/>
      <c r="R6" s="6"/>
      <c r="S6" s="6"/>
      <c r="T6" s="6" t="n">
        <v>1998</v>
      </c>
      <c r="U6" s="6"/>
      <c r="V6" s="6"/>
      <c r="W6" s="6"/>
      <c r="X6" s="6"/>
      <c r="Y6" s="6"/>
      <c r="Z6" s="6"/>
      <c r="AA6" s="6"/>
      <c r="AB6" s="6" t="n">
        <v>1999</v>
      </c>
      <c r="AC6" s="6"/>
      <c r="AD6" s="6"/>
      <c r="AE6" s="6"/>
      <c r="AF6" s="6"/>
      <c r="AG6" s="6"/>
      <c r="AH6" s="6"/>
      <c r="AI6" s="6"/>
      <c r="AJ6" s="6" t="n">
        <v>2000</v>
      </c>
      <c r="AK6" s="6"/>
      <c r="AL6" s="6"/>
      <c r="AM6" s="6"/>
      <c r="AN6" s="6"/>
      <c r="AO6" s="6"/>
      <c r="AP6" s="6"/>
      <c r="AQ6" s="6"/>
      <c r="AR6" s="6" t="n">
        <v>2001</v>
      </c>
      <c r="AS6" s="6"/>
      <c r="AT6" s="6"/>
      <c r="AU6" s="6"/>
      <c r="AV6" s="6"/>
      <c r="AW6" s="6"/>
      <c r="AX6" s="6"/>
      <c r="AY6" s="6"/>
      <c r="AZ6" s="6" t="n">
        <v>2002</v>
      </c>
      <c r="BA6" s="6"/>
      <c r="BB6" s="6"/>
      <c r="BC6" s="6"/>
      <c r="BD6" s="6"/>
      <c r="BE6" s="6"/>
      <c r="BF6" s="6"/>
      <c r="BG6" s="6"/>
      <c r="BH6" s="6" t="n">
        <v>2003</v>
      </c>
      <c r="BI6" s="6"/>
      <c r="BJ6" s="6"/>
      <c r="BK6" s="6"/>
      <c r="BL6" s="6"/>
      <c r="BM6" s="6"/>
      <c r="BN6" s="6"/>
      <c r="BO6" s="6"/>
      <c r="BP6" s="6" t="n">
        <v>2004</v>
      </c>
      <c r="BQ6" s="6"/>
      <c r="BR6" s="6"/>
      <c r="BS6" s="6"/>
      <c r="BT6" s="6"/>
      <c r="BU6" s="6"/>
      <c r="BV6" s="6"/>
      <c r="BW6" s="6"/>
      <c r="BX6" s="6" t="n">
        <v>2005</v>
      </c>
      <c r="BY6" s="6"/>
      <c r="BZ6" s="6"/>
      <c r="CA6" s="6"/>
      <c r="CB6" s="6"/>
      <c r="CC6" s="6"/>
      <c r="CD6" s="6"/>
      <c r="CE6" s="6"/>
      <c r="CF6" s="6" t="n">
        <v>2006</v>
      </c>
      <c r="CG6" s="6"/>
      <c r="CH6" s="6"/>
      <c r="CI6" s="6"/>
      <c r="CJ6" s="6"/>
      <c r="CK6" s="6"/>
      <c r="CL6" s="6"/>
      <c r="CM6" s="6"/>
      <c r="CN6" s="6" t="n">
        <v>2007</v>
      </c>
      <c r="CO6" s="6"/>
      <c r="CP6" s="6"/>
      <c r="CQ6" s="6"/>
      <c r="CR6" s="6"/>
      <c r="CS6" s="6"/>
      <c r="CT6" s="6"/>
      <c r="CU6" s="6"/>
      <c r="CV6" s="6" t="n">
        <v>2008</v>
      </c>
      <c r="CW6" s="6"/>
      <c r="CX6" s="6"/>
      <c r="CY6" s="6"/>
      <c r="CZ6" s="6"/>
      <c r="DA6" s="6"/>
      <c r="DB6" s="6"/>
      <c r="DC6" s="6"/>
      <c r="DD6" s="6" t="n">
        <v>2009</v>
      </c>
      <c r="DE6" s="6"/>
      <c r="DF6" s="6"/>
      <c r="DG6" s="6"/>
      <c r="DH6" s="6"/>
      <c r="DI6" s="6"/>
      <c r="DJ6" s="6"/>
      <c r="DK6" s="6"/>
      <c r="DL6" s="6" t="n">
        <v>2010</v>
      </c>
      <c r="DM6" s="6"/>
      <c r="DN6" s="6"/>
      <c r="DO6" s="6"/>
      <c r="DP6" s="6"/>
      <c r="DQ6" s="6"/>
      <c r="DR6" s="6"/>
      <c r="DS6" s="6"/>
      <c r="DT6" s="6" t="n">
        <v>2011</v>
      </c>
      <c r="DU6" s="6"/>
      <c r="DV6" s="6"/>
      <c r="DW6" s="6"/>
      <c r="DX6" s="6"/>
      <c r="DY6" s="6"/>
      <c r="DZ6" s="6"/>
      <c r="EA6" s="6"/>
      <c r="EB6" s="6" t="n">
        <v>2012</v>
      </c>
      <c r="EC6" s="6"/>
      <c r="ED6" s="6"/>
      <c r="EE6" s="6"/>
      <c r="EF6" s="6"/>
      <c r="EG6" s="6"/>
      <c r="EH6" s="6"/>
      <c r="EI6" s="6"/>
      <c r="EJ6" s="6" t="n">
        <v>2013</v>
      </c>
      <c r="EK6" s="6"/>
      <c r="EL6" s="6"/>
      <c r="EM6" s="6"/>
      <c r="EN6" s="6"/>
      <c r="EO6" s="6"/>
      <c r="EP6" s="6"/>
      <c r="EQ6" s="6"/>
      <c r="ER6" s="6" t="n">
        <v>2014</v>
      </c>
      <c r="ES6" s="6"/>
      <c r="ET6" s="6"/>
      <c r="EU6" s="6"/>
      <c r="EV6" s="6"/>
      <c r="EW6" s="6"/>
      <c r="EX6" s="6"/>
      <c r="EY6" s="6"/>
      <c r="EZ6" s="6" t="n">
        <v>2015</v>
      </c>
      <c r="FA6" s="6"/>
      <c r="FB6" s="6"/>
      <c r="FC6" s="6"/>
      <c r="FD6" s="6"/>
      <c r="FE6" s="6"/>
      <c r="FF6" s="6"/>
      <c r="FG6" s="6"/>
      <c r="FH6" s="6" t="n">
        <v>2016</v>
      </c>
      <c r="FI6" s="6"/>
      <c r="FJ6" s="6"/>
      <c r="FK6" s="6"/>
      <c r="FL6" s="6"/>
      <c r="FM6" s="6"/>
      <c r="FN6" s="6"/>
      <c r="FO6" s="6"/>
      <c r="FP6" s="6" t="n">
        <v>2017</v>
      </c>
      <c r="FQ6" s="6"/>
      <c r="FR6" s="6"/>
      <c r="FS6" s="6"/>
      <c r="FT6" s="6"/>
      <c r="FU6" s="6"/>
      <c r="FV6" s="6"/>
      <c r="FW6" s="6"/>
      <c r="FX6" s="6" t="n">
        <v>2018</v>
      </c>
      <c r="FY6" s="6"/>
      <c r="FZ6" s="6"/>
      <c r="GA6" s="6"/>
      <c r="GB6" s="6"/>
      <c r="GC6" s="6"/>
      <c r="GD6" s="6"/>
      <c r="GE6" s="6"/>
      <c r="GF6" s="6" t="n">
        <v>2019</v>
      </c>
      <c r="GG6" s="6"/>
      <c r="GH6" s="6"/>
      <c r="GI6" s="6"/>
      <c r="GJ6" s="6"/>
      <c r="GK6" s="6"/>
      <c r="GL6" s="6"/>
      <c r="GM6" s="6"/>
      <c r="GN6" s="6" t="n">
        <v>2020</v>
      </c>
      <c r="GO6" s="6"/>
      <c r="GP6" s="6"/>
      <c r="GQ6" s="6"/>
      <c r="GR6" s="6"/>
      <c r="GS6" s="6"/>
      <c r="GT6" s="6"/>
      <c r="GU6" s="6"/>
      <c r="GV6" s="6" t="n">
        <v>2021</v>
      </c>
      <c r="GW6" s="6"/>
      <c r="GX6" s="6"/>
      <c r="GY6" s="6"/>
      <c r="GZ6" s="6"/>
      <c r="HA6" s="6"/>
      <c r="HB6" s="6"/>
      <c r="HC6" s="6"/>
      <c r="HD6" s="6" t="n">
        <v>2022</v>
      </c>
      <c r="HE6" s="6"/>
      <c r="HF6" s="6"/>
      <c r="HG6" s="6"/>
      <c r="HH6" s="6"/>
      <c r="HI6" s="6"/>
      <c r="HJ6" s="6"/>
      <c r="HK6" s="6"/>
      <c r="HL6" s="6" t="n">
        <v>2023</v>
      </c>
      <c r="HM6" s="6"/>
      <c r="HN6" s="6"/>
      <c r="HO6" s="6"/>
      <c r="HP6" s="6"/>
      <c r="HQ6" s="6"/>
      <c r="HR6" s="6"/>
      <c r="HS6" s="6"/>
    </row>
    <row r="7" customFormat="false" ht="32.25" hidden="false" customHeight="true" outlineLevel="0" collapsed="false">
      <c r="B7" s="6"/>
      <c r="C7" s="6"/>
      <c r="D7" s="7" t="s">
        <v>3</v>
      </c>
      <c r="E7" s="7"/>
      <c r="F7" s="7" t="s">
        <v>4</v>
      </c>
      <c r="G7" s="7"/>
      <c r="H7" s="7" t="s">
        <v>5</v>
      </c>
      <c r="I7" s="7"/>
      <c r="J7" s="8" t="s">
        <v>6</v>
      </c>
      <c r="K7" s="8"/>
      <c r="L7" s="7" t="s">
        <v>3</v>
      </c>
      <c r="M7" s="7"/>
      <c r="N7" s="7" t="s">
        <v>4</v>
      </c>
      <c r="O7" s="7"/>
      <c r="P7" s="7" t="s">
        <v>5</v>
      </c>
      <c r="Q7" s="7"/>
      <c r="R7" s="8" t="s">
        <v>6</v>
      </c>
      <c r="S7" s="8"/>
      <c r="T7" s="7" t="s">
        <v>3</v>
      </c>
      <c r="U7" s="7"/>
      <c r="V7" s="7" t="s">
        <v>4</v>
      </c>
      <c r="W7" s="7"/>
      <c r="X7" s="7" t="s">
        <v>5</v>
      </c>
      <c r="Y7" s="7"/>
      <c r="Z7" s="8" t="s">
        <v>6</v>
      </c>
      <c r="AA7" s="8"/>
      <c r="AB7" s="7" t="s">
        <v>3</v>
      </c>
      <c r="AC7" s="7"/>
      <c r="AD7" s="7" t="s">
        <v>4</v>
      </c>
      <c r="AE7" s="7"/>
      <c r="AF7" s="7" t="s">
        <v>5</v>
      </c>
      <c r="AG7" s="7"/>
      <c r="AH7" s="8" t="s">
        <v>6</v>
      </c>
      <c r="AI7" s="8"/>
      <c r="AJ7" s="7" t="s">
        <v>3</v>
      </c>
      <c r="AK7" s="7"/>
      <c r="AL7" s="7" t="s">
        <v>4</v>
      </c>
      <c r="AM7" s="7"/>
      <c r="AN7" s="7" t="s">
        <v>5</v>
      </c>
      <c r="AO7" s="7"/>
      <c r="AP7" s="8" t="s">
        <v>6</v>
      </c>
      <c r="AQ7" s="8"/>
      <c r="AR7" s="7" t="s">
        <v>3</v>
      </c>
      <c r="AS7" s="7"/>
      <c r="AT7" s="7" t="s">
        <v>4</v>
      </c>
      <c r="AU7" s="7"/>
      <c r="AV7" s="7" t="s">
        <v>5</v>
      </c>
      <c r="AW7" s="7"/>
      <c r="AX7" s="8" t="s">
        <v>6</v>
      </c>
      <c r="AY7" s="8"/>
      <c r="AZ7" s="7" t="s">
        <v>3</v>
      </c>
      <c r="BA7" s="7"/>
      <c r="BB7" s="7" t="s">
        <v>4</v>
      </c>
      <c r="BC7" s="7"/>
      <c r="BD7" s="7" t="s">
        <v>5</v>
      </c>
      <c r="BE7" s="7"/>
      <c r="BF7" s="8" t="s">
        <v>6</v>
      </c>
      <c r="BG7" s="8"/>
      <c r="BH7" s="7" t="s">
        <v>3</v>
      </c>
      <c r="BI7" s="7"/>
      <c r="BJ7" s="7" t="s">
        <v>4</v>
      </c>
      <c r="BK7" s="7"/>
      <c r="BL7" s="7" t="s">
        <v>5</v>
      </c>
      <c r="BM7" s="7"/>
      <c r="BN7" s="8" t="s">
        <v>6</v>
      </c>
      <c r="BO7" s="8"/>
      <c r="BP7" s="7" t="s">
        <v>3</v>
      </c>
      <c r="BQ7" s="7"/>
      <c r="BR7" s="7" t="s">
        <v>4</v>
      </c>
      <c r="BS7" s="7"/>
      <c r="BT7" s="7" t="s">
        <v>5</v>
      </c>
      <c r="BU7" s="7"/>
      <c r="BV7" s="8" t="s">
        <v>6</v>
      </c>
      <c r="BW7" s="8"/>
      <c r="BX7" s="7" t="s">
        <v>3</v>
      </c>
      <c r="BY7" s="7"/>
      <c r="BZ7" s="7" t="s">
        <v>4</v>
      </c>
      <c r="CA7" s="7"/>
      <c r="CB7" s="7" t="s">
        <v>5</v>
      </c>
      <c r="CC7" s="7"/>
      <c r="CD7" s="8" t="s">
        <v>6</v>
      </c>
      <c r="CE7" s="8"/>
      <c r="CF7" s="7" t="s">
        <v>3</v>
      </c>
      <c r="CG7" s="7"/>
      <c r="CH7" s="7" t="s">
        <v>4</v>
      </c>
      <c r="CI7" s="7"/>
      <c r="CJ7" s="7" t="s">
        <v>5</v>
      </c>
      <c r="CK7" s="7"/>
      <c r="CL7" s="8" t="s">
        <v>7</v>
      </c>
      <c r="CM7" s="8"/>
      <c r="CN7" s="7" t="s">
        <v>3</v>
      </c>
      <c r="CO7" s="7"/>
      <c r="CP7" s="7" t="s">
        <v>4</v>
      </c>
      <c r="CQ7" s="7"/>
      <c r="CR7" s="7" t="s">
        <v>5</v>
      </c>
      <c r="CS7" s="7"/>
      <c r="CT7" s="8" t="s">
        <v>6</v>
      </c>
      <c r="CU7" s="8"/>
      <c r="CV7" s="7" t="s">
        <v>3</v>
      </c>
      <c r="CW7" s="7"/>
      <c r="CX7" s="7" t="s">
        <v>4</v>
      </c>
      <c r="CY7" s="7"/>
      <c r="CZ7" s="7" t="s">
        <v>5</v>
      </c>
      <c r="DA7" s="7"/>
      <c r="DB7" s="8" t="s">
        <v>6</v>
      </c>
      <c r="DC7" s="8"/>
      <c r="DD7" s="7" t="s">
        <v>3</v>
      </c>
      <c r="DE7" s="7"/>
      <c r="DF7" s="7" t="s">
        <v>4</v>
      </c>
      <c r="DG7" s="7"/>
      <c r="DH7" s="7" t="s">
        <v>5</v>
      </c>
      <c r="DI7" s="7"/>
      <c r="DJ7" s="8" t="s">
        <v>6</v>
      </c>
      <c r="DK7" s="8"/>
      <c r="DL7" s="7" t="s">
        <v>3</v>
      </c>
      <c r="DM7" s="7"/>
      <c r="DN7" s="7" t="s">
        <v>4</v>
      </c>
      <c r="DO7" s="7"/>
      <c r="DP7" s="7" t="s">
        <v>5</v>
      </c>
      <c r="DQ7" s="7"/>
      <c r="DR7" s="8" t="s">
        <v>6</v>
      </c>
      <c r="DS7" s="8"/>
      <c r="DT7" s="7" t="s">
        <v>3</v>
      </c>
      <c r="DU7" s="7"/>
      <c r="DV7" s="7" t="s">
        <v>4</v>
      </c>
      <c r="DW7" s="7"/>
      <c r="DX7" s="7" t="s">
        <v>5</v>
      </c>
      <c r="DY7" s="7"/>
      <c r="DZ7" s="8" t="s">
        <v>6</v>
      </c>
      <c r="EA7" s="8"/>
      <c r="EB7" s="7" t="s">
        <v>3</v>
      </c>
      <c r="EC7" s="7"/>
      <c r="ED7" s="7" t="s">
        <v>4</v>
      </c>
      <c r="EE7" s="7"/>
      <c r="EF7" s="7" t="s">
        <v>5</v>
      </c>
      <c r="EG7" s="7"/>
      <c r="EH7" s="8" t="s">
        <v>6</v>
      </c>
      <c r="EI7" s="8"/>
      <c r="EJ7" s="7" t="s">
        <v>3</v>
      </c>
      <c r="EK7" s="7"/>
      <c r="EL7" s="7" t="s">
        <v>4</v>
      </c>
      <c r="EM7" s="7"/>
      <c r="EN7" s="7" t="s">
        <v>5</v>
      </c>
      <c r="EO7" s="7"/>
      <c r="EP7" s="8" t="s">
        <v>6</v>
      </c>
      <c r="EQ7" s="8"/>
      <c r="ER7" s="7" t="s">
        <v>3</v>
      </c>
      <c r="ES7" s="7"/>
      <c r="ET7" s="7" t="s">
        <v>4</v>
      </c>
      <c r="EU7" s="7"/>
      <c r="EV7" s="7" t="s">
        <v>5</v>
      </c>
      <c r="EW7" s="7"/>
      <c r="EX7" s="8" t="s">
        <v>6</v>
      </c>
      <c r="EY7" s="8"/>
      <c r="EZ7" s="7" t="s">
        <v>3</v>
      </c>
      <c r="FA7" s="7"/>
      <c r="FB7" s="7" t="s">
        <v>4</v>
      </c>
      <c r="FC7" s="7"/>
      <c r="FD7" s="7" t="s">
        <v>5</v>
      </c>
      <c r="FE7" s="7"/>
      <c r="FF7" s="8" t="s">
        <v>6</v>
      </c>
      <c r="FG7" s="8"/>
      <c r="FH7" s="7" t="s">
        <v>3</v>
      </c>
      <c r="FI7" s="7"/>
      <c r="FJ7" s="7" t="s">
        <v>4</v>
      </c>
      <c r="FK7" s="7"/>
      <c r="FL7" s="7" t="s">
        <v>5</v>
      </c>
      <c r="FM7" s="7"/>
      <c r="FN7" s="8" t="s">
        <v>6</v>
      </c>
      <c r="FO7" s="8"/>
      <c r="FP7" s="7" t="s">
        <v>3</v>
      </c>
      <c r="FQ7" s="7"/>
      <c r="FR7" s="7" t="s">
        <v>4</v>
      </c>
      <c r="FS7" s="7"/>
      <c r="FT7" s="7" t="s">
        <v>5</v>
      </c>
      <c r="FU7" s="7"/>
      <c r="FV7" s="8" t="s">
        <v>7</v>
      </c>
      <c r="FW7" s="8"/>
      <c r="FX7" s="7" t="s">
        <v>3</v>
      </c>
      <c r="FY7" s="7"/>
      <c r="FZ7" s="7" t="s">
        <v>4</v>
      </c>
      <c r="GA7" s="7"/>
      <c r="GB7" s="7" t="s">
        <v>5</v>
      </c>
      <c r="GC7" s="7"/>
      <c r="GD7" s="8" t="s">
        <v>6</v>
      </c>
      <c r="GE7" s="8"/>
      <c r="GF7" s="7" t="s">
        <v>3</v>
      </c>
      <c r="GG7" s="7"/>
      <c r="GH7" s="7" t="s">
        <v>4</v>
      </c>
      <c r="GI7" s="7"/>
      <c r="GJ7" s="7" t="s">
        <v>5</v>
      </c>
      <c r="GK7" s="7"/>
      <c r="GL7" s="8" t="s">
        <v>8</v>
      </c>
      <c r="GM7" s="8"/>
      <c r="GN7" s="7" t="s">
        <v>3</v>
      </c>
      <c r="GO7" s="7"/>
      <c r="GP7" s="7" t="s">
        <v>4</v>
      </c>
      <c r="GQ7" s="7"/>
      <c r="GR7" s="7" t="s">
        <v>5</v>
      </c>
      <c r="GS7" s="7"/>
      <c r="GT7" s="8" t="s">
        <v>8</v>
      </c>
      <c r="GU7" s="8"/>
      <c r="GV7" s="7" t="s">
        <v>3</v>
      </c>
      <c r="GW7" s="7"/>
      <c r="GX7" s="7" t="s">
        <v>4</v>
      </c>
      <c r="GY7" s="7"/>
      <c r="GZ7" s="7" t="s">
        <v>5</v>
      </c>
      <c r="HA7" s="7"/>
      <c r="HB7" s="8" t="s">
        <v>8</v>
      </c>
      <c r="HC7" s="8"/>
      <c r="HD7" s="7" t="s">
        <v>3</v>
      </c>
      <c r="HE7" s="7"/>
      <c r="HF7" s="7" t="s">
        <v>4</v>
      </c>
      <c r="HG7" s="7"/>
      <c r="HH7" s="7" t="s">
        <v>5</v>
      </c>
      <c r="HI7" s="7"/>
      <c r="HJ7" s="8" t="s">
        <v>8</v>
      </c>
      <c r="HK7" s="8"/>
      <c r="HL7" s="7" t="s">
        <v>3</v>
      </c>
      <c r="HM7" s="7"/>
      <c r="HN7" s="7" t="s">
        <v>4</v>
      </c>
      <c r="HO7" s="7"/>
      <c r="HP7" s="7" t="s">
        <v>5</v>
      </c>
      <c r="HQ7" s="7"/>
      <c r="HR7" s="8" t="s">
        <v>8</v>
      </c>
      <c r="HS7" s="8"/>
    </row>
    <row r="8" customFormat="false" ht="14.25" hidden="false" customHeight="true" outlineLevel="0" collapsed="false">
      <c r="B8" s="6"/>
      <c r="C8" s="6"/>
      <c r="D8" s="9" t="s">
        <v>9</v>
      </c>
      <c r="E8" s="9" t="s">
        <v>10</v>
      </c>
      <c r="F8" s="9" t="s">
        <v>9</v>
      </c>
      <c r="G8" s="9" t="s">
        <v>10</v>
      </c>
      <c r="H8" s="9" t="s">
        <v>9</v>
      </c>
      <c r="I8" s="9" t="s">
        <v>10</v>
      </c>
      <c r="J8" s="9" t="s">
        <v>9</v>
      </c>
      <c r="K8" s="10" t="s">
        <v>10</v>
      </c>
      <c r="L8" s="9" t="s">
        <v>9</v>
      </c>
      <c r="M8" s="9" t="s">
        <v>10</v>
      </c>
      <c r="N8" s="9" t="s">
        <v>9</v>
      </c>
      <c r="O8" s="9" t="s">
        <v>10</v>
      </c>
      <c r="P8" s="9" t="s">
        <v>9</v>
      </c>
      <c r="Q8" s="9" t="s">
        <v>10</v>
      </c>
      <c r="R8" s="9" t="s">
        <v>9</v>
      </c>
      <c r="S8" s="10" t="s">
        <v>10</v>
      </c>
      <c r="T8" s="9" t="s">
        <v>9</v>
      </c>
      <c r="U8" s="9" t="s">
        <v>10</v>
      </c>
      <c r="V8" s="9" t="s">
        <v>9</v>
      </c>
      <c r="W8" s="9" t="s">
        <v>10</v>
      </c>
      <c r="X8" s="9" t="s">
        <v>9</v>
      </c>
      <c r="Y8" s="9" t="s">
        <v>10</v>
      </c>
      <c r="Z8" s="9" t="s">
        <v>9</v>
      </c>
      <c r="AA8" s="10" t="s">
        <v>10</v>
      </c>
      <c r="AB8" s="9" t="s">
        <v>9</v>
      </c>
      <c r="AC8" s="9" t="s">
        <v>10</v>
      </c>
      <c r="AD8" s="9" t="s">
        <v>9</v>
      </c>
      <c r="AE8" s="9" t="s">
        <v>10</v>
      </c>
      <c r="AF8" s="9" t="s">
        <v>9</v>
      </c>
      <c r="AG8" s="9" t="s">
        <v>10</v>
      </c>
      <c r="AH8" s="9" t="s">
        <v>9</v>
      </c>
      <c r="AI8" s="10" t="s">
        <v>10</v>
      </c>
      <c r="AJ8" s="9" t="s">
        <v>9</v>
      </c>
      <c r="AK8" s="9" t="s">
        <v>10</v>
      </c>
      <c r="AL8" s="9" t="s">
        <v>9</v>
      </c>
      <c r="AM8" s="9" t="s">
        <v>10</v>
      </c>
      <c r="AN8" s="9" t="s">
        <v>9</v>
      </c>
      <c r="AO8" s="9" t="s">
        <v>10</v>
      </c>
      <c r="AP8" s="9" t="s">
        <v>9</v>
      </c>
      <c r="AQ8" s="10" t="s">
        <v>10</v>
      </c>
      <c r="AR8" s="9" t="s">
        <v>9</v>
      </c>
      <c r="AS8" s="9" t="s">
        <v>10</v>
      </c>
      <c r="AT8" s="9" t="s">
        <v>9</v>
      </c>
      <c r="AU8" s="9" t="s">
        <v>10</v>
      </c>
      <c r="AV8" s="9" t="s">
        <v>9</v>
      </c>
      <c r="AW8" s="9" t="s">
        <v>10</v>
      </c>
      <c r="AX8" s="9" t="s">
        <v>9</v>
      </c>
      <c r="AY8" s="10" t="s">
        <v>10</v>
      </c>
      <c r="AZ8" s="9" t="s">
        <v>9</v>
      </c>
      <c r="BA8" s="9" t="s">
        <v>10</v>
      </c>
      <c r="BB8" s="9" t="s">
        <v>9</v>
      </c>
      <c r="BC8" s="9" t="s">
        <v>10</v>
      </c>
      <c r="BD8" s="9" t="s">
        <v>9</v>
      </c>
      <c r="BE8" s="9" t="s">
        <v>10</v>
      </c>
      <c r="BF8" s="9" t="s">
        <v>9</v>
      </c>
      <c r="BG8" s="10" t="s">
        <v>10</v>
      </c>
      <c r="BH8" s="9" t="s">
        <v>9</v>
      </c>
      <c r="BI8" s="9" t="s">
        <v>10</v>
      </c>
      <c r="BJ8" s="9" t="s">
        <v>9</v>
      </c>
      <c r="BK8" s="9" t="s">
        <v>10</v>
      </c>
      <c r="BL8" s="9" t="s">
        <v>9</v>
      </c>
      <c r="BM8" s="9" t="s">
        <v>10</v>
      </c>
      <c r="BN8" s="9" t="s">
        <v>9</v>
      </c>
      <c r="BO8" s="10" t="s">
        <v>10</v>
      </c>
      <c r="BP8" s="9" t="s">
        <v>9</v>
      </c>
      <c r="BQ8" s="9" t="s">
        <v>10</v>
      </c>
      <c r="BR8" s="9" t="s">
        <v>9</v>
      </c>
      <c r="BS8" s="9" t="s">
        <v>10</v>
      </c>
      <c r="BT8" s="9" t="s">
        <v>9</v>
      </c>
      <c r="BU8" s="9" t="s">
        <v>10</v>
      </c>
      <c r="BV8" s="9" t="s">
        <v>9</v>
      </c>
      <c r="BW8" s="10" t="s">
        <v>10</v>
      </c>
      <c r="BX8" s="9" t="s">
        <v>9</v>
      </c>
      <c r="BY8" s="9" t="s">
        <v>10</v>
      </c>
      <c r="BZ8" s="9" t="s">
        <v>9</v>
      </c>
      <c r="CA8" s="9" t="s">
        <v>10</v>
      </c>
      <c r="CB8" s="9" t="s">
        <v>9</v>
      </c>
      <c r="CC8" s="9" t="s">
        <v>10</v>
      </c>
      <c r="CD8" s="9" t="s">
        <v>9</v>
      </c>
      <c r="CE8" s="10" t="s">
        <v>10</v>
      </c>
      <c r="CF8" s="9" t="s">
        <v>9</v>
      </c>
      <c r="CG8" s="9" t="s">
        <v>10</v>
      </c>
      <c r="CH8" s="9" t="s">
        <v>9</v>
      </c>
      <c r="CI8" s="9" t="s">
        <v>10</v>
      </c>
      <c r="CJ8" s="9" t="s">
        <v>9</v>
      </c>
      <c r="CK8" s="9" t="s">
        <v>10</v>
      </c>
      <c r="CL8" s="9" t="s">
        <v>9</v>
      </c>
      <c r="CM8" s="10" t="s">
        <v>10</v>
      </c>
      <c r="CN8" s="9" t="s">
        <v>9</v>
      </c>
      <c r="CO8" s="9" t="s">
        <v>10</v>
      </c>
      <c r="CP8" s="9" t="s">
        <v>9</v>
      </c>
      <c r="CQ8" s="9" t="s">
        <v>10</v>
      </c>
      <c r="CR8" s="9" t="s">
        <v>9</v>
      </c>
      <c r="CS8" s="9" t="s">
        <v>10</v>
      </c>
      <c r="CT8" s="9" t="s">
        <v>9</v>
      </c>
      <c r="CU8" s="10" t="s">
        <v>10</v>
      </c>
      <c r="CV8" s="9" t="s">
        <v>9</v>
      </c>
      <c r="CW8" s="9" t="s">
        <v>10</v>
      </c>
      <c r="CX8" s="9" t="s">
        <v>9</v>
      </c>
      <c r="CY8" s="9" t="s">
        <v>10</v>
      </c>
      <c r="CZ8" s="9" t="s">
        <v>9</v>
      </c>
      <c r="DA8" s="9" t="s">
        <v>10</v>
      </c>
      <c r="DB8" s="9" t="s">
        <v>9</v>
      </c>
      <c r="DC8" s="10" t="s">
        <v>10</v>
      </c>
      <c r="DD8" s="9" t="s">
        <v>9</v>
      </c>
      <c r="DE8" s="9" t="s">
        <v>10</v>
      </c>
      <c r="DF8" s="9" t="s">
        <v>9</v>
      </c>
      <c r="DG8" s="9" t="s">
        <v>10</v>
      </c>
      <c r="DH8" s="9" t="s">
        <v>9</v>
      </c>
      <c r="DI8" s="9" t="s">
        <v>10</v>
      </c>
      <c r="DJ8" s="9" t="s">
        <v>9</v>
      </c>
      <c r="DK8" s="10" t="s">
        <v>10</v>
      </c>
      <c r="DL8" s="9" t="s">
        <v>9</v>
      </c>
      <c r="DM8" s="9" t="s">
        <v>10</v>
      </c>
      <c r="DN8" s="9" t="s">
        <v>9</v>
      </c>
      <c r="DO8" s="9" t="s">
        <v>10</v>
      </c>
      <c r="DP8" s="9" t="s">
        <v>9</v>
      </c>
      <c r="DQ8" s="9" t="s">
        <v>10</v>
      </c>
      <c r="DR8" s="9" t="s">
        <v>9</v>
      </c>
      <c r="DS8" s="10" t="s">
        <v>10</v>
      </c>
      <c r="DT8" s="9" t="s">
        <v>9</v>
      </c>
      <c r="DU8" s="9" t="s">
        <v>10</v>
      </c>
      <c r="DV8" s="9" t="s">
        <v>9</v>
      </c>
      <c r="DW8" s="9" t="s">
        <v>10</v>
      </c>
      <c r="DX8" s="9" t="s">
        <v>9</v>
      </c>
      <c r="DY8" s="9" t="s">
        <v>10</v>
      </c>
      <c r="DZ8" s="9" t="s">
        <v>9</v>
      </c>
      <c r="EA8" s="10" t="s">
        <v>10</v>
      </c>
      <c r="EB8" s="9" t="s">
        <v>9</v>
      </c>
      <c r="EC8" s="9" t="s">
        <v>10</v>
      </c>
      <c r="ED8" s="9" t="s">
        <v>9</v>
      </c>
      <c r="EE8" s="9" t="s">
        <v>10</v>
      </c>
      <c r="EF8" s="9" t="s">
        <v>9</v>
      </c>
      <c r="EG8" s="9" t="s">
        <v>10</v>
      </c>
      <c r="EH8" s="9" t="s">
        <v>9</v>
      </c>
      <c r="EI8" s="10" t="s">
        <v>10</v>
      </c>
      <c r="EJ8" s="9" t="s">
        <v>9</v>
      </c>
      <c r="EK8" s="9" t="s">
        <v>10</v>
      </c>
      <c r="EL8" s="9" t="s">
        <v>9</v>
      </c>
      <c r="EM8" s="9" t="s">
        <v>10</v>
      </c>
      <c r="EN8" s="9" t="s">
        <v>9</v>
      </c>
      <c r="EO8" s="9" t="s">
        <v>10</v>
      </c>
      <c r="EP8" s="9" t="s">
        <v>9</v>
      </c>
      <c r="EQ8" s="10" t="s">
        <v>10</v>
      </c>
      <c r="ER8" s="9" t="s">
        <v>9</v>
      </c>
      <c r="ES8" s="9" t="s">
        <v>10</v>
      </c>
      <c r="ET8" s="9" t="s">
        <v>9</v>
      </c>
      <c r="EU8" s="9" t="s">
        <v>10</v>
      </c>
      <c r="EV8" s="9" t="s">
        <v>9</v>
      </c>
      <c r="EW8" s="9" t="s">
        <v>10</v>
      </c>
      <c r="EX8" s="9" t="s">
        <v>9</v>
      </c>
      <c r="EY8" s="10" t="s">
        <v>10</v>
      </c>
      <c r="EZ8" s="9" t="s">
        <v>9</v>
      </c>
      <c r="FA8" s="9" t="s">
        <v>10</v>
      </c>
      <c r="FB8" s="9" t="s">
        <v>9</v>
      </c>
      <c r="FC8" s="9" t="s">
        <v>10</v>
      </c>
      <c r="FD8" s="9" t="s">
        <v>9</v>
      </c>
      <c r="FE8" s="9" t="s">
        <v>10</v>
      </c>
      <c r="FF8" s="9" t="s">
        <v>9</v>
      </c>
      <c r="FG8" s="10" t="s">
        <v>10</v>
      </c>
      <c r="FH8" s="9" t="s">
        <v>9</v>
      </c>
      <c r="FI8" s="9" t="s">
        <v>10</v>
      </c>
      <c r="FJ8" s="9" t="s">
        <v>9</v>
      </c>
      <c r="FK8" s="9" t="s">
        <v>10</v>
      </c>
      <c r="FL8" s="9" t="s">
        <v>9</v>
      </c>
      <c r="FM8" s="9" t="s">
        <v>10</v>
      </c>
      <c r="FN8" s="9" t="s">
        <v>9</v>
      </c>
      <c r="FO8" s="10" t="s">
        <v>10</v>
      </c>
      <c r="FP8" s="9" t="s">
        <v>9</v>
      </c>
      <c r="FQ8" s="9" t="s">
        <v>10</v>
      </c>
      <c r="FR8" s="9" t="s">
        <v>9</v>
      </c>
      <c r="FS8" s="9" t="s">
        <v>10</v>
      </c>
      <c r="FT8" s="9" t="s">
        <v>9</v>
      </c>
      <c r="FU8" s="9" t="s">
        <v>10</v>
      </c>
      <c r="FV8" s="9" t="s">
        <v>9</v>
      </c>
      <c r="FW8" s="10" t="s">
        <v>10</v>
      </c>
      <c r="FX8" s="9" t="s">
        <v>9</v>
      </c>
      <c r="FY8" s="9" t="s">
        <v>10</v>
      </c>
      <c r="FZ8" s="9" t="s">
        <v>9</v>
      </c>
      <c r="GA8" s="9" t="s">
        <v>10</v>
      </c>
      <c r="GB8" s="9" t="s">
        <v>9</v>
      </c>
      <c r="GC8" s="9" t="s">
        <v>10</v>
      </c>
      <c r="GD8" s="9" t="s">
        <v>9</v>
      </c>
      <c r="GE8" s="10" t="s">
        <v>10</v>
      </c>
      <c r="GF8" s="9" t="s">
        <v>9</v>
      </c>
      <c r="GG8" s="9" t="s">
        <v>10</v>
      </c>
      <c r="GH8" s="9" t="s">
        <v>9</v>
      </c>
      <c r="GI8" s="9" t="s">
        <v>10</v>
      </c>
      <c r="GJ8" s="9" t="s">
        <v>9</v>
      </c>
      <c r="GK8" s="9" t="s">
        <v>10</v>
      </c>
      <c r="GL8" s="9" t="s">
        <v>9</v>
      </c>
      <c r="GM8" s="10" t="s">
        <v>10</v>
      </c>
      <c r="GN8" s="9" t="s">
        <v>9</v>
      </c>
      <c r="GO8" s="9" t="s">
        <v>10</v>
      </c>
      <c r="GP8" s="9" t="s">
        <v>9</v>
      </c>
      <c r="GQ8" s="9" t="s">
        <v>10</v>
      </c>
      <c r="GR8" s="9" t="s">
        <v>9</v>
      </c>
      <c r="GS8" s="9" t="s">
        <v>10</v>
      </c>
      <c r="GT8" s="9" t="s">
        <v>9</v>
      </c>
      <c r="GU8" s="10" t="s">
        <v>10</v>
      </c>
      <c r="GV8" s="9" t="s">
        <v>9</v>
      </c>
      <c r="GW8" s="9" t="s">
        <v>10</v>
      </c>
      <c r="GX8" s="9" t="s">
        <v>9</v>
      </c>
      <c r="GY8" s="9" t="s">
        <v>10</v>
      </c>
      <c r="GZ8" s="9" t="s">
        <v>9</v>
      </c>
      <c r="HA8" s="9" t="s">
        <v>10</v>
      </c>
      <c r="HB8" s="9" t="s">
        <v>9</v>
      </c>
      <c r="HC8" s="10" t="s">
        <v>10</v>
      </c>
      <c r="HD8" s="9" t="s">
        <v>9</v>
      </c>
      <c r="HE8" s="9" t="s">
        <v>10</v>
      </c>
      <c r="HF8" s="9" t="s">
        <v>9</v>
      </c>
      <c r="HG8" s="9" t="s">
        <v>10</v>
      </c>
      <c r="HH8" s="9" t="s">
        <v>9</v>
      </c>
      <c r="HI8" s="9" t="s">
        <v>10</v>
      </c>
      <c r="HJ8" s="9" t="s">
        <v>9</v>
      </c>
      <c r="HK8" s="10" t="s">
        <v>10</v>
      </c>
      <c r="HL8" s="9" t="s">
        <v>9</v>
      </c>
      <c r="HM8" s="9" t="s">
        <v>10</v>
      </c>
      <c r="HN8" s="9" t="s">
        <v>9</v>
      </c>
      <c r="HO8" s="9" t="s">
        <v>10</v>
      </c>
      <c r="HP8" s="9" t="s">
        <v>9</v>
      </c>
      <c r="HQ8" s="9" t="s">
        <v>10</v>
      </c>
      <c r="HR8" s="9" t="s">
        <v>9</v>
      </c>
      <c r="HS8" s="10" t="s">
        <v>10</v>
      </c>
    </row>
    <row r="9" customFormat="false" ht="14.25" hidden="false" customHeight="true" outlineLevel="0" collapsed="false">
      <c r="B9" s="11" t="s">
        <v>11</v>
      </c>
      <c r="C9" s="12" t="s">
        <v>12</v>
      </c>
      <c r="D9" s="13" t="n">
        <v>4568</v>
      </c>
      <c r="E9" s="14" t="n">
        <v>0.689015422904333</v>
      </c>
      <c r="F9" s="13" t="n">
        <v>8340</v>
      </c>
      <c r="G9" s="14" t="n">
        <v>0.812985939437422</v>
      </c>
      <c r="H9" s="13" t="n">
        <v>55990</v>
      </c>
      <c r="I9" s="14" t="n">
        <v>11.7698499286325</v>
      </c>
      <c r="J9" s="13" t="n">
        <v>287517</v>
      </c>
      <c r="K9" s="15" t="n">
        <v>7.92813317152626</v>
      </c>
      <c r="L9" s="13" t="n">
        <v>5089</v>
      </c>
      <c r="M9" s="14" t="n">
        <v>0.710916032560485</v>
      </c>
      <c r="N9" s="13" t="n">
        <v>8867</v>
      </c>
      <c r="O9" s="14" t="n">
        <v>0.791772071081791</v>
      </c>
      <c r="P9" s="13" t="n">
        <v>58945</v>
      </c>
      <c r="Q9" s="14" t="n">
        <v>11.2211214839407</v>
      </c>
      <c r="R9" s="13" t="n">
        <v>301396</v>
      </c>
      <c r="S9" s="15" t="n">
        <v>7.62533456156654</v>
      </c>
      <c r="T9" s="13" t="n">
        <v>5176</v>
      </c>
      <c r="U9" s="14" t="n">
        <v>0.681887045990488</v>
      </c>
      <c r="V9" s="13" t="n">
        <v>8480</v>
      </c>
      <c r="W9" s="14" t="n">
        <v>0.739263891927988</v>
      </c>
      <c r="X9" s="13" t="n">
        <v>58016</v>
      </c>
      <c r="Y9" s="14" t="n">
        <v>10.5385723446035</v>
      </c>
      <c r="Z9" s="13" t="n">
        <v>303793</v>
      </c>
      <c r="AA9" s="15" t="n">
        <v>7.37673012953769</v>
      </c>
      <c r="AB9" s="13" t="n">
        <v>5594</v>
      </c>
      <c r="AC9" s="14" t="n">
        <v>0.721400605594788</v>
      </c>
      <c r="AD9" s="13" t="n">
        <v>7676</v>
      </c>
      <c r="AE9" s="14" t="n">
        <v>0.651786085776611</v>
      </c>
      <c r="AF9" s="13" t="n">
        <v>60217</v>
      </c>
      <c r="AG9" s="14" t="n">
        <v>10.3591119827282</v>
      </c>
      <c r="AH9" s="13" t="n">
        <v>294129</v>
      </c>
      <c r="AI9" s="15" t="n">
        <v>7.30854784701122</v>
      </c>
      <c r="AJ9" s="13" t="n">
        <v>3913</v>
      </c>
      <c r="AK9" s="14" t="n">
        <v>0.541204425345462</v>
      </c>
      <c r="AL9" s="13" t="n">
        <v>4337</v>
      </c>
      <c r="AM9" s="14" t="n">
        <v>0.38727156156966</v>
      </c>
      <c r="AN9" s="13" t="n">
        <v>56092</v>
      </c>
      <c r="AO9" s="14" t="n">
        <v>10.2469295930055</v>
      </c>
      <c r="AP9" s="13" t="n">
        <v>295365</v>
      </c>
      <c r="AQ9" s="15" t="n">
        <v>7.35428498865852</v>
      </c>
      <c r="AR9" s="13" t="n">
        <v>3869</v>
      </c>
      <c r="AS9" s="14" t="n">
        <v>0.555937132692092</v>
      </c>
      <c r="AT9" s="13" t="n">
        <v>4395</v>
      </c>
      <c r="AU9" s="14" t="n">
        <v>0.424288411858065</v>
      </c>
      <c r="AV9" s="13" t="n">
        <v>52638</v>
      </c>
      <c r="AW9" s="14" t="n">
        <v>10.3400724461172</v>
      </c>
      <c r="AX9" s="13" t="n">
        <v>281642</v>
      </c>
      <c r="AY9" s="15" t="n">
        <v>7.43939225848033</v>
      </c>
      <c r="AZ9" s="13" t="n">
        <v>3908</v>
      </c>
      <c r="BA9" s="14" t="n">
        <v>0.608990241819616</v>
      </c>
      <c r="BB9" s="13" t="n">
        <v>4481</v>
      </c>
      <c r="BC9" s="14" t="n">
        <v>0.476327653047232</v>
      </c>
      <c r="BD9" s="13" t="n">
        <v>51959</v>
      </c>
      <c r="BE9" s="14" t="n">
        <v>10.7476770835919</v>
      </c>
      <c r="BF9" s="13" t="n">
        <v>279750</v>
      </c>
      <c r="BG9" s="15" t="n">
        <v>7.9783069904229</v>
      </c>
      <c r="BH9" s="13" t="n">
        <v>4352</v>
      </c>
      <c r="BI9" s="14" t="n">
        <v>0.614672770081029</v>
      </c>
      <c r="BJ9" s="13" t="n">
        <v>4692</v>
      </c>
      <c r="BK9" s="14" t="n">
        <v>0.457426750300759</v>
      </c>
      <c r="BL9" s="13" t="n">
        <v>56474</v>
      </c>
      <c r="BM9" s="14" t="n">
        <v>10.642860911976</v>
      </c>
      <c r="BN9" s="13" t="n">
        <v>306829</v>
      </c>
      <c r="BO9" s="15" t="n">
        <v>7.88872397037843</v>
      </c>
      <c r="BP9" s="13" t="n">
        <v>5113</v>
      </c>
      <c r="BQ9" s="14" t="n">
        <v>0.639394344867776</v>
      </c>
      <c r="BR9" s="13" t="n">
        <v>5485</v>
      </c>
      <c r="BS9" s="14" t="n">
        <v>0.474033999083909</v>
      </c>
      <c r="BT9" s="13" t="n">
        <v>61987</v>
      </c>
      <c r="BU9" s="14" t="n">
        <v>10.4364355128732</v>
      </c>
      <c r="BV9" s="13" t="n">
        <v>339206</v>
      </c>
      <c r="BW9" s="15" t="n">
        <v>7.73038568974126</v>
      </c>
      <c r="BX9" s="13" t="n">
        <v>5728</v>
      </c>
      <c r="BY9" s="14" t="n">
        <v>0.648580098736356</v>
      </c>
      <c r="BZ9" s="13" t="n">
        <v>6195</v>
      </c>
      <c r="CA9" s="14" t="n">
        <v>0.481274199663147</v>
      </c>
      <c r="CB9" s="13" t="n">
        <v>66965</v>
      </c>
      <c r="CC9" s="14" t="n">
        <v>10.2702644671701</v>
      </c>
      <c r="CD9" s="13" t="n">
        <v>369142</v>
      </c>
      <c r="CE9" s="15" t="n">
        <v>7.54735266497963</v>
      </c>
      <c r="CF9" s="13" t="n">
        <v>6213</v>
      </c>
      <c r="CG9" s="14" t="n">
        <v>0.646542304658476</v>
      </c>
      <c r="CH9" s="13" t="n">
        <v>7018</v>
      </c>
      <c r="CI9" s="14" t="n">
        <v>0.500077669515499</v>
      </c>
      <c r="CJ9" s="13" t="n">
        <v>70348</v>
      </c>
      <c r="CK9" s="14" t="n">
        <v>9.8939829933982</v>
      </c>
      <c r="CL9" s="13" t="n">
        <v>392223</v>
      </c>
      <c r="CM9" s="15" t="n">
        <v>7.3855277376962</v>
      </c>
      <c r="CN9" s="13" t="n">
        <v>6715</v>
      </c>
      <c r="CO9" s="14" t="n">
        <v>0.641950381967647</v>
      </c>
      <c r="CP9" s="13" t="n">
        <v>7778</v>
      </c>
      <c r="CQ9" s="14" t="n">
        <v>0.508375316672462</v>
      </c>
      <c r="CR9" s="13" t="n">
        <v>73362</v>
      </c>
      <c r="CS9" s="14" t="n">
        <v>9.60753704877499</v>
      </c>
      <c r="CT9" s="13" t="n">
        <v>417709</v>
      </c>
      <c r="CU9" s="15" t="n">
        <v>7.22537298432956</v>
      </c>
      <c r="CV9" s="13" t="n">
        <v>6962</v>
      </c>
      <c r="CW9" s="14" t="n">
        <v>0.645162486053296</v>
      </c>
      <c r="CX9" s="13" t="n">
        <v>8239</v>
      </c>
      <c r="CY9" s="14" t="n">
        <v>0.524072409645375</v>
      </c>
      <c r="CZ9" s="13" t="n">
        <v>75358</v>
      </c>
      <c r="DA9" s="14" t="n">
        <v>9.4998335972246</v>
      </c>
      <c r="DB9" s="13" t="n">
        <v>437677</v>
      </c>
      <c r="DC9" s="15" t="n">
        <v>7.33975001278696</v>
      </c>
      <c r="DD9" s="13" t="n">
        <v>6679</v>
      </c>
      <c r="DE9" s="14" t="n">
        <v>0.624607224084271</v>
      </c>
      <c r="DF9" s="13" t="n">
        <v>8041</v>
      </c>
      <c r="DG9" s="14" t="n">
        <v>0.522834764448016</v>
      </c>
      <c r="DH9" s="13" t="n">
        <v>71827</v>
      </c>
      <c r="DI9" s="14" t="n">
        <v>9.18959790791339</v>
      </c>
      <c r="DJ9" s="13" t="n">
        <v>425463</v>
      </c>
      <c r="DK9" s="15" t="n">
        <v>7.24284802315189</v>
      </c>
      <c r="DL9" s="13" t="n">
        <v>6918</v>
      </c>
      <c r="DM9" s="14" t="n">
        <v>0.618709385458273</v>
      </c>
      <c r="DN9" s="13" t="n">
        <v>8610</v>
      </c>
      <c r="DO9" s="14" t="n">
        <v>0.542760171867751</v>
      </c>
      <c r="DP9" s="13" t="n">
        <v>72284</v>
      </c>
      <c r="DQ9" s="14" t="n">
        <v>8.93298285550452</v>
      </c>
      <c r="DR9" s="13" t="n">
        <v>429738</v>
      </c>
      <c r="DS9" s="15" t="n">
        <v>7.04595715544922</v>
      </c>
      <c r="DT9" s="13" t="n">
        <v>6991</v>
      </c>
      <c r="DU9" s="14" t="n">
        <v>0.599785172068251</v>
      </c>
      <c r="DV9" s="13" t="n">
        <v>9066</v>
      </c>
      <c r="DW9" s="14" t="n">
        <v>0.557932069647351</v>
      </c>
      <c r="DX9" s="13" t="n">
        <v>74849</v>
      </c>
      <c r="DY9" s="14" t="n">
        <v>8.85051708521441</v>
      </c>
      <c r="DZ9" s="13" t="n">
        <v>448752</v>
      </c>
      <c r="EA9" s="15" t="n">
        <v>7.0347514388452</v>
      </c>
      <c r="EB9" s="13" t="n">
        <v>6523</v>
      </c>
      <c r="EC9" s="14" t="n">
        <v>0.553388923907538</v>
      </c>
      <c r="ED9" s="13" t="n">
        <v>9533</v>
      </c>
      <c r="EE9" s="14" t="n">
        <v>0.591781359352759</v>
      </c>
      <c r="EF9" s="13" t="n">
        <v>74092</v>
      </c>
      <c r="EG9" s="14" t="n">
        <v>8.66081813240443</v>
      </c>
      <c r="EH9" s="13" t="n">
        <v>441946</v>
      </c>
      <c r="EI9" s="15" t="n">
        <v>6.91716867917742</v>
      </c>
      <c r="EJ9" s="13" t="n">
        <v>6331</v>
      </c>
      <c r="EK9" s="14" t="n">
        <v>0.532862670238724</v>
      </c>
      <c r="EL9" s="13" t="n">
        <v>9444</v>
      </c>
      <c r="EM9" s="14" t="n">
        <v>0.586400646257722</v>
      </c>
      <c r="EN9" s="13" t="n">
        <v>72562</v>
      </c>
      <c r="EO9" s="14" t="n">
        <v>8.41957473965132</v>
      </c>
      <c r="EP9" s="13" t="n">
        <v>435004</v>
      </c>
      <c r="EQ9" s="15" t="n">
        <v>6.74886554164888</v>
      </c>
      <c r="ER9" s="13" t="n">
        <v>6428</v>
      </c>
      <c r="ES9" s="14" t="n">
        <v>0.542645082426674</v>
      </c>
      <c r="ET9" s="13" t="n">
        <v>9227</v>
      </c>
      <c r="EU9" s="14" t="n">
        <v>0.572827359630291</v>
      </c>
      <c r="EV9" s="13" t="n">
        <v>71588</v>
      </c>
      <c r="EW9" s="14" t="n">
        <v>8.25683523353114</v>
      </c>
      <c r="EX9" s="13" t="n">
        <v>458459</v>
      </c>
      <c r="EY9" s="15" t="n">
        <v>7.08435603393872</v>
      </c>
      <c r="EZ9" s="13" t="n">
        <v>6644</v>
      </c>
      <c r="FA9" s="14" t="n">
        <v>0.545662256088397</v>
      </c>
      <c r="FB9" s="13" t="n">
        <v>9131</v>
      </c>
      <c r="FC9" s="14" t="n">
        <v>0.556752676449319</v>
      </c>
      <c r="FD9" s="13" t="n">
        <v>69316</v>
      </c>
      <c r="FE9" s="14" t="n">
        <v>7.89027648295559</v>
      </c>
      <c r="FF9" s="13" t="n">
        <v>444460</v>
      </c>
      <c r="FG9" s="15" t="n">
        <v>6.72726441633421</v>
      </c>
      <c r="FH9" s="13" t="n">
        <v>6795</v>
      </c>
      <c r="FI9" s="14" t="n">
        <v>0.565033764821222</v>
      </c>
      <c r="FJ9" s="13" t="n">
        <v>9363</v>
      </c>
      <c r="FK9" s="14" t="n">
        <v>0.572838883787063</v>
      </c>
      <c r="FL9" s="13" t="n">
        <v>70427</v>
      </c>
      <c r="FM9" s="14" t="n">
        <v>8.03079266832542</v>
      </c>
      <c r="FN9" s="13" t="n">
        <v>448132</v>
      </c>
      <c r="FO9" s="15" t="n">
        <v>6.84360941708706</v>
      </c>
      <c r="FP9" s="13" t="n">
        <v>6757</v>
      </c>
      <c r="FQ9" s="14" t="n">
        <v>0.560284246617938</v>
      </c>
      <c r="FR9" s="13" t="n">
        <v>9274</v>
      </c>
      <c r="FS9" s="14" t="n">
        <v>0.558665612065346</v>
      </c>
      <c r="FT9" s="13" t="n">
        <v>70442</v>
      </c>
      <c r="FU9" s="14" t="n">
        <v>7.86824086588404</v>
      </c>
      <c r="FV9" s="13" t="n">
        <v>446992</v>
      </c>
      <c r="FW9" s="15" t="n">
        <v>6.72144062147522</v>
      </c>
      <c r="FX9" s="13" t="n">
        <v>7106</v>
      </c>
      <c r="FY9" s="14" t="n">
        <v>0.602619094867137</v>
      </c>
      <c r="FZ9" s="13" t="n">
        <v>9903</v>
      </c>
      <c r="GA9" s="14" t="n">
        <v>0.605635844248294</v>
      </c>
      <c r="GB9" s="13" t="n">
        <v>70206</v>
      </c>
      <c r="GC9" s="14" t="n">
        <v>8.00525428193191</v>
      </c>
      <c r="GD9" s="13" t="n">
        <v>365193</v>
      </c>
      <c r="GE9" s="15" t="n">
        <v>5.5777708436143</v>
      </c>
      <c r="GF9" s="16" t="n">
        <v>7127.75</v>
      </c>
      <c r="GG9" s="14" t="n">
        <f aca="false">((GF9*100)/GF79)</f>
        <v>0.614916165343885</v>
      </c>
      <c r="GH9" s="13" t="n">
        <v>9426</v>
      </c>
      <c r="GI9" s="14" t="n">
        <f aca="false">((GH9*100)/GH79)</f>
        <v>0.586074026820068</v>
      </c>
      <c r="GJ9" s="13" t="n">
        <v>69084</v>
      </c>
      <c r="GK9" s="14" t="n">
        <f aca="false">((GJ9*100)/GJ79)</f>
        <v>7.91690708429333</v>
      </c>
      <c r="GL9" s="13" t="n">
        <v>360879</v>
      </c>
      <c r="GM9" s="17" t="n">
        <f aca="false">(GL9*100)/GL79</f>
        <v>5.58725826618634</v>
      </c>
      <c r="GN9" s="18" t="n">
        <v>7342.5</v>
      </c>
      <c r="GO9" s="14" t="n">
        <f aca="false">((GN9*100)/GN79)</f>
        <v>0.651889035479455</v>
      </c>
      <c r="GP9" s="19" t="n">
        <v>9031.75</v>
      </c>
      <c r="GQ9" s="14" t="n">
        <f aca="false">((GP9*100)/GP79)</f>
        <v>0.594423440360376</v>
      </c>
      <c r="GR9" s="19" t="n">
        <v>68982</v>
      </c>
      <c r="GS9" s="14" t="n">
        <f aca="false">((GR9*100)/GR79)</f>
        <v>8.24911657608208</v>
      </c>
      <c r="GT9" s="13" t="n">
        <v>442590.75</v>
      </c>
      <c r="GU9" s="17" t="n">
        <f aca="false">(GT9*100)/GT79</f>
        <v>7.16156238266244</v>
      </c>
      <c r="GV9" s="18" t="n">
        <v>7146</v>
      </c>
      <c r="GW9" s="17" t="n">
        <f aca="false">(GV9*100)/GV79</f>
        <v>0.424765757674286</v>
      </c>
      <c r="GX9" s="19" t="n">
        <v>7101</v>
      </c>
      <c r="GY9" s="17" t="n">
        <f aca="false">(GX9*100)/GX79</f>
        <v>0.874355561411134</v>
      </c>
      <c r="GZ9" s="19" t="n">
        <v>65606</v>
      </c>
      <c r="HA9" s="17" t="n">
        <f aca="false">(GZ9*100)/GZ79</f>
        <v>7.2186285199974</v>
      </c>
      <c r="HB9" s="13" t="n">
        <v>348877</v>
      </c>
      <c r="HC9" s="17" t="n">
        <f aca="false">(HB9*100)/HB79</f>
        <v>5.568216586463</v>
      </c>
      <c r="HD9" s="18" t="n">
        <f aca="false">HD10+HD11</f>
        <v>357.75</v>
      </c>
      <c r="HE9" s="17" t="n">
        <f aca="false">(HD9*100)/HD79</f>
        <v>0.0296100842304472</v>
      </c>
      <c r="HF9" s="18" t="n">
        <f aca="false">HF10+HF11</f>
        <v>9573.25</v>
      </c>
      <c r="HG9" s="17" t="n">
        <f aca="false">(HF9*100)/HF79</f>
        <v>0.603744943500112</v>
      </c>
      <c r="HH9" s="18" t="n">
        <f aca="false">HH10+HH11</f>
        <v>71056</v>
      </c>
      <c r="HI9" s="17" t="n">
        <f aca="false">(HH9*100)/HH79</f>
        <v>7.91185787695066</v>
      </c>
      <c r="HJ9" s="18" t="n">
        <f aca="false">HJ10+HJ11</f>
        <v>346033.25</v>
      </c>
      <c r="HK9" s="17" t="n">
        <f aca="false">(HJ9*100)/HJ79</f>
        <v>5.2217827769783</v>
      </c>
      <c r="HL9" s="18" t="n">
        <f aca="false">HL10+HL11</f>
        <v>10262.25</v>
      </c>
      <c r="HM9" s="17" t="n">
        <f aca="false">(HL9*100)/HL79</f>
        <v>0.819390055536238</v>
      </c>
      <c r="HN9" s="18" t="n">
        <f aca="false">HN10+HN11</f>
        <v>10795.25</v>
      </c>
      <c r="HO9" s="17" t="n">
        <f aca="false">(HN9*100)/HN79</f>
        <v>0.661992760560863</v>
      </c>
      <c r="HP9" s="18" t="n">
        <f aca="false">HP10+HP11</f>
        <v>70982.25</v>
      </c>
      <c r="HQ9" s="17" t="n">
        <f aca="false">(HP9*100)/HP79</f>
        <v>7.73484741786276</v>
      </c>
      <c r="HR9" s="18" t="n">
        <f aca="false">HR10+HR11</f>
        <v>341167</v>
      </c>
      <c r="HS9" s="17" t="n">
        <f aca="false">(HR9*100)/HR79</f>
        <v>4.99385003212211</v>
      </c>
    </row>
    <row r="10" customFormat="false" ht="14.25" hidden="false" customHeight="true" outlineLevel="0" collapsed="false">
      <c r="B10" s="20" t="n">
        <v>1</v>
      </c>
      <c r="C10" s="21" t="s">
        <v>13</v>
      </c>
      <c r="D10" s="22" t="n">
        <v>4401</v>
      </c>
      <c r="E10" s="23" t="n">
        <v>0.663825936121272</v>
      </c>
      <c r="F10" s="24" t="n">
        <v>8176</v>
      </c>
      <c r="G10" s="23" t="n">
        <v>0.796999165568388</v>
      </c>
      <c r="H10" s="24" t="n">
        <v>55672</v>
      </c>
      <c r="I10" s="23" t="n">
        <v>11.7030020579895</v>
      </c>
      <c r="J10" s="24" t="n">
        <v>233566</v>
      </c>
      <c r="K10" s="25" t="n">
        <v>6.44046213733693</v>
      </c>
      <c r="L10" s="22" t="n">
        <v>4904</v>
      </c>
      <c r="M10" s="23" t="n">
        <v>0.685072160282299</v>
      </c>
      <c r="N10" s="22" t="n">
        <v>8691</v>
      </c>
      <c r="O10" s="23" t="n">
        <v>0.776056283948556</v>
      </c>
      <c r="P10" s="22" t="n">
        <v>58583</v>
      </c>
      <c r="Q10" s="23" t="n">
        <v>11.1522090065943</v>
      </c>
      <c r="R10" s="22" t="n">
        <v>244505</v>
      </c>
      <c r="S10" s="25" t="n">
        <v>6.18598928643986</v>
      </c>
      <c r="T10" s="22" t="n">
        <v>5004</v>
      </c>
      <c r="U10" s="23" t="n">
        <v>0.659227739207188</v>
      </c>
      <c r="V10" s="22" t="n">
        <v>8308</v>
      </c>
      <c r="W10" s="23" t="n">
        <v>0.724269388459637</v>
      </c>
      <c r="X10" s="22" t="n">
        <v>57640</v>
      </c>
      <c r="Y10" s="23" t="n">
        <v>10.4702721653155</v>
      </c>
      <c r="Z10" s="22" t="n">
        <v>246858</v>
      </c>
      <c r="AA10" s="25" t="n">
        <v>5.99422911758143</v>
      </c>
      <c r="AB10" s="22" t="n">
        <v>5418</v>
      </c>
      <c r="AC10" s="23" t="n">
        <v>0.698703697016904</v>
      </c>
      <c r="AD10" s="22" t="n">
        <v>7517</v>
      </c>
      <c r="AE10" s="23" t="n">
        <v>0.638285045177539</v>
      </c>
      <c r="AF10" s="22" t="n">
        <v>59853</v>
      </c>
      <c r="AG10" s="23" t="n">
        <v>10.296493174722</v>
      </c>
      <c r="AH10" s="22" t="n">
        <v>239268</v>
      </c>
      <c r="AI10" s="25" t="n">
        <v>5.94535603853643</v>
      </c>
      <c r="AJ10" s="22" t="n">
        <v>3744</v>
      </c>
      <c r="AK10" s="23" t="n">
        <v>0.517830147838848</v>
      </c>
      <c r="AL10" s="22" t="n">
        <v>4225</v>
      </c>
      <c r="AM10" s="23" t="n">
        <v>0.377270543608903</v>
      </c>
      <c r="AN10" s="22" t="n">
        <v>55785</v>
      </c>
      <c r="AO10" s="23" t="n">
        <v>10.1908465974794</v>
      </c>
      <c r="AP10" s="22" t="n">
        <v>238704</v>
      </c>
      <c r="AQ10" s="25" t="n">
        <v>5.94348431240243</v>
      </c>
      <c r="AR10" s="22" t="n">
        <v>3707</v>
      </c>
      <c r="AS10" s="23" t="n">
        <v>0.532659330806303</v>
      </c>
      <c r="AT10" s="22" t="n">
        <v>4267</v>
      </c>
      <c r="AU10" s="23" t="n">
        <v>0.411931434220333</v>
      </c>
      <c r="AV10" s="22" t="n">
        <v>52340</v>
      </c>
      <c r="AW10" s="23" t="n">
        <v>10.2815340976058</v>
      </c>
      <c r="AX10" s="22" t="n">
        <v>224476</v>
      </c>
      <c r="AY10" s="25" t="n">
        <v>5.92938914158624</v>
      </c>
      <c r="AZ10" s="22" t="n">
        <v>3745</v>
      </c>
      <c r="BA10" s="23" t="n">
        <v>0.583589676462247</v>
      </c>
      <c r="BB10" s="22" t="n">
        <v>4345</v>
      </c>
      <c r="BC10" s="23" t="n">
        <v>0.461870933383223</v>
      </c>
      <c r="BD10" s="22" t="n">
        <v>51593</v>
      </c>
      <c r="BE10" s="23" t="n">
        <v>10.6719702799083</v>
      </c>
      <c r="BF10" s="22" t="n">
        <v>222439</v>
      </c>
      <c r="BG10" s="25" t="n">
        <v>6.34383066538938</v>
      </c>
      <c r="BH10" s="22" t="n">
        <v>4148</v>
      </c>
      <c r="BI10" s="23" t="n">
        <v>0.585859983983481</v>
      </c>
      <c r="BJ10" s="22" t="n">
        <v>4503</v>
      </c>
      <c r="BK10" s="23" t="n">
        <v>0.439000992456163</v>
      </c>
      <c r="BL10" s="24" t="n">
        <v>56061</v>
      </c>
      <c r="BM10" s="23" t="n">
        <v>10.5650286076121</v>
      </c>
      <c r="BN10" s="24" t="n">
        <v>242954</v>
      </c>
      <c r="BO10" s="25" t="n">
        <v>6.24646641451532</v>
      </c>
      <c r="BP10" s="22" t="n">
        <v>4889</v>
      </c>
      <c r="BQ10" s="23" t="n">
        <v>0.611382544897038</v>
      </c>
      <c r="BR10" s="22" t="n">
        <v>5248</v>
      </c>
      <c r="BS10" s="23" t="n">
        <v>0.453551581985844</v>
      </c>
      <c r="BT10" s="22" t="n">
        <v>61527</v>
      </c>
      <c r="BU10" s="23" t="n">
        <v>10.358987655485</v>
      </c>
      <c r="BV10" s="24" t="n">
        <v>268220</v>
      </c>
      <c r="BW10" s="25" t="n">
        <v>6.11263966351539</v>
      </c>
      <c r="BX10" s="22" t="n">
        <v>5447</v>
      </c>
      <c r="BY10" s="23" t="n">
        <v>0.616762534535079</v>
      </c>
      <c r="BZ10" s="22" t="n">
        <v>6029</v>
      </c>
      <c r="CA10" s="23" t="n">
        <v>0.46837807098775</v>
      </c>
      <c r="CB10" s="22" t="n">
        <v>66461</v>
      </c>
      <c r="CC10" s="23" t="n">
        <v>10.1929671731889</v>
      </c>
      <c r="CD10" s="22" t="n">
        <v>290498</v>
      </c>
      <c r="CE10" s="25" t="n">
        <v>5.93942400071315</v>
      </c>
      <c r="CF10" s="22" t="n">
        <v>5929</v>
      </c>
      <c r="CG10" s="23" t="n">
        <v>0.616988463595704</v>
      </c>
      <c r="CH10" s="22" t="n">
        <v>6833</v>
      </c>
      <c r="CI10" s="23" t="n">
        <v>0.486895228811542</v>
      </c>
      <c r="CJ10" s="22" t="n">
        <v>69825</v>
      </c>
      <c r="CK10" s="23" t="n">
        <v>9.82042648709316</v>
      </c>
      <c r="CL10" s="22" t="n">
        <v>306316</v>
      </c>
      <c r="CM10" s="25" t="n">
        <v>5.76790579466311</v>
      </c>
      <c r="CN10" s="22" t="n">
        <v>6431</v>
      </c>
      <c r="CO10" s="23" t="n">
        <v>0.614800134986439</v>
      </c>
      <c r="CP10" s="22" t="n">
        <v>7595</v>
      </c>
      <c r="CQ10" s="23" t="n">
        <v>0.49641431346456</v>
      </c>
      <c r="CR10" s="22" t="n">
        <v>72884</v>
      </c>
      <c r="CS10" s="23" t="n">
        <v>9.54493784606359</v>
      </c>
      <c r="CT10" s="22" t="n">
        <v>324430</v>
      </c>
      <c r="CU10" s="25" t="n">
        <v>5.61186796862419</v>
      </c>
      <c r="CV10" s="22" t="n">
        <v>6678</v>
      </c>
      <c r="CW10" s="23" t="n">
        <v>0.618844453011191</v>
      </c>
      <c r="CX10" s="22" t="n">
        <v>8054</v>
      </c>
      <c r="CY10" s="23" t="n">
        <v>0.51230479272774</v>
      </c>
      <c r="CZ10" s="22" t="n">
        <v>74820</v>
      </c>
      <c r="DA10" s="23" t="n">
        <v>9.43201185997963</v>
      </c>
      <c r="DB10" s="24" t="n">
        <v>340665</v>
      </c>
      <c r="DC10" s="25" t="n">
        <v>5.71287944787154</v>
      </c>
      <c r="DD10" s="22" t="n">
        <v>6365</v>
      </c>
      <c r="DE10" s="23" t="n">
        <v>0.59524254847977</v>
      </c>
      <c r="DF10" s="22" t="n">
        <v>7857</v>
      </c>
      <c r="DG10" s="23" t="n">
        <v>0.510870879774663</v>
      </c>
      <c r="DH10" s="22" t="n">
        <v>71300</v>
      </c>
      <c r="DI10" s="23" t="n">
        <v>9.12217314984929</v>
      </c>
      <c r="DJ10" s="24" t="n">
        <v>332614</v>
      </c>
      <c r="DK10" s="25" t="n">
        <v>5.66223773247649</v>
      </c>
      <c r="DL10" s="22" t="n">
        <v>6615</v>
      </c>
      <c r="DM10" s="23" t="n">
        <v>0.591610665626839</v>
      </c>
      <c r="DN10" s="22" t="n">
        <v>8427</v>
      </c>
      <c r="DO10" s="23" t="n">
        <v>0.53122415427753</v>
      </c>
      <c r="DP10" s="22" t="n">
        <v>71783</v>
      </c>
      <c r="DQ10" s="23" t="n">
        <v>8.87106840126004</v>
      </c>
      <c r="DR10" s="22" t="n">
        <v>333838</v>
      </c>
      <c r="DS10" s="25" t="n">
        <v>5.47358680140192</v>
      </c>
      <c r="DT10" s="22" t="n">
        <v>6516</v>
      </c>
      <c r="DU10" s="23" t="n">
        <v>0.559033068401763</v>
      </c>
      <c r="DV10" s="22" t="n">
        <v>8892</v>
      </c>
      <c r="DW10" s="23" t="n">
        <v>0.547223909475429</v>
      </c>
      <c r="DX10" s="22" t="n">
        <v>74309</v>
      </c>
      <c r="DY10" s="23" t="n">
        <v>8.78666480627928</v>
      </c>
      <c r="DZ10" s="24" t="n">
        <v>347608</v>
      </c>
      <c r="EA10" s="25" t="n">
        <v>5.44919215547586</v>
      </c>
      <c r="EB10" s="22" t="n">
        <v>6052</v>
      </c>
      <c r="EC10" s="23" t="n">
        <v>0.51343090104069</v>
      </c>
      <c r="ED10" s="22" t="n">
        <v>9370</v>
      </c>
      <c r="EE10" s="23" t="n">
        <v>0.581662785810904</v>
      </c>
      <c r="EF10" s="22" t="n">
        <v>73555</v>
      </c>
      <c r="EG10" s="23" t="n">
        <v>8.59804672203487</v>
      </c>
      <c r="EH10" s="24" t="n">
        <v>340351</v>
      </c>
      <c r="EI10" s="25" t="n">
        <v>5.32704284488764</v>
      </c>
      <c r="EJ10" s="22" t="n">
        <v>5900</v>
      </c>
      <c r="EK10" s="23" t="n">
        <v>0.496586598390218</v>
      </c>
      <c r="EL10" s="22" t="n">
        <v>9288</v>
      </c>
      <c r="EM10" s="23" t="n">
        <v>0.576714231516489</v>
      </c>
      <c r="EN10" s="22" t="n">
        <v>72039</v>
      </c>
      <c r="EO10" s="23" t="n">
        <v>8.35888956574711</v>
      </c>
      <c r="EP10" s="22" t="n">
        <v>329408</v>
      </c>
      <c r="EQ10" s="25" t="n">
        <v>5.11059737460684</v>
      </c>
      <c r="ER10" s="22" t="n">
        <v>6118</v>
      </c>
      <c r="ES10" s="23" t="n">
        <v>0.516475204462724</v>
      </c>
      <c r="ET10" s="22" t="n">
        <v>9025</v>
      </c>
      <c r="EU10" s="23" t="n">
        <v>0.56028686687584</v>
      </c>
      <c r="EV10" s="22" t="n">
        <v>71100</v>
      </c>
      <c r="EW10" s="23" t="n">
        <v>8.20055016349198</v>
      </c>
      <c r="EX10" s="24" t="n">
        <v>346690</v>
      </c>
      <c r="EY10" s="25" t="n">
        <v>5.35724109114712</v>
      </c>
      <c r="EZ10" s="22" t="n">
        <v>6310</v>
      </c>
      <c r="FA10" s="23" t="n">
        <v>0.518231311847951</v>
      </c>
      <c r="FB10" s="22" t="n">
        <v>8925</v>
      </c>
      <c r="FC10" s="23" t="n">
        <v>0.544192053149729</v>
      </c>
      <c r="FD10" s="22" t="n">
        <v>68803</v>
      </c>
      <c r="FE10" s="23" t="n">
        <v>7.83188142502154</v>
      </c>
      <c r="FF10" s="22" t="n">
        <v>333275</v>
      </c>
      <c r="FG10" s="25" t="n">
        <v>5.04438880518783</v>
      </c>
      <c r="FH10" s="22" t="n">
        <v>6480</v>
      </c>
      <c r="FI10" s="23" t="n">
        <v>0.538840146584477</v>
      </c>
      <c r="FJ10" s="22" t="n">
        <v>9153</v>
      </c>
      <c r="FK10" s="23" t="n">
        <v>0.559990847303534</v>
      </c>
      <c r="FL10" s="22" t="n">
        <v>69971</v>
      </c>
      <c r="FM10" s="23" t="n">
        <v>7.97879497629316</v>
      </c>
      <c r="FN10" s="22" t="n">
        <v>344368</v>
      </c>
      <c r="FO10" s="25" t="n">
        <v>5.25898638736675</v>
      </c>
      <c r="FP10" s="22" t="n">
        <v>6424</v>
      </c>
      <c r="FQ10" s="23" t="n">
        <v>0.532672191841591</v>
      </c>
      <c r="FR10" s="22" t="n">
        <v>9061</v>
      </c>
      <c r="FS10" s="23" t="n">
        <v>0.545834495463026</v>
      </c>
      <c r="FT10" s="22" t="n">
        <v>69995</v>
      </c>
      <c r="FU10" s="23" t="n">
        <v>7.81831179420733</v>
      </c>
      <c r="FV10" s="22" t="n">
        <v>345674</v>
      </c>
      <c r="FW10" s="25" t="n">
        <v>5.19791688752332</v>
      </c>
      <c r="FX10" s="22" t="n">
        <v>6729</v>
      </c>
      <c r="FY10" s="23" t="n">
        <v>0.570647887610606</v>
      </c>
      <c r="FZ10" s="22" t="n">
        <v>9667</v>
      </c>
      <c r="GA10" s="23" t="n">
        <v>0.591202838165027</v>
      </c>
      <c r="GB10" s="22" t="n">
        <v>69807</v>
      </c>
      <c r="GC10" s="23" t="n">
        <v>7.95975822093298</v>
      </c>
      <c r="GD10" s="22" t="n">
        <v>356531</v>
      </c>
      <c r="GE10" s="25" t="n">
        <v>5.44547189197123</v>
      </c>
      <c r="GF10" s="26" t="n">
        <v>6767.5</v>
      </c>
      <c r="GG10" s="23" t="n">
        <f aca="false">((GF10*100)/GF79)</f>
        <v>0.583837136398547</v>
      </c>
      <c r="GH10" s="22" t="n">
        <v>9178.75</v>
      </c>
      <c r="GI10" s="23" t="n">
        <f aca="false">((GH10*100)/GH79)</f>
        <v>0.570700930795109</v>
      </c>
      <c r="GJ10" s="22" t="n">
        <v>68704.5</v>
      </c>
      <c r="GK10" s="23" t="n">
        <f aca="false">((GJ10*100)/GJ79)</f>
        <v>7.8734170397318</v>
      </c>
      <c r="GL10" s="22" t="n">
        <v>352403.5</v>
      </c>
      <c r="GM10" s="27" t="n">
        <f aca="false">(GL10*100)/GL79</f>
        <v>5.45603753171561</v>
      </c>
      <c r="GN10" s="28" t="n">
        <v>7039</v>
      </c>
      <c r="GO10" s="23" t="n">
        <f aca="false">((GN10*100)/GN79)</f>
        <v>0.624943400849831</v>
      </c>
      <c r="GP10" s="24" t="n">
        <v>8792</v>
      </c>
      <c r="GQ10" s="23" t="n">
        <f aca="false">((GP10*100)/GP79)</f>
        <v>0.578644325590104</v>
      </c>
      <c r="GR10" s="24" t="n">
        <v>68672.75</v>
      </c>
      <c r="GS10" s="23" t="n">
        <f aca="false">((GR10*100)/GR79)</f>
        <v>8.21213534472965</v>
      </c>
      <c r="GT10" s="22" t="n">
        <v>338208</v>
      </c>
      <c r="GU10" s="27" t="n">
        <f aca="false">(GT10*100)/GT79</f>
        <v>5.47254476130714</v>
      </c>
      <c r="GV10" s="29" t="n">
        <v>6355</v>
      </c>
      <c r="GW10" s="30" t="n">
        <f aca="false">(GV10*100)/GV79</f>
        <v>0.377747885533177</v>
      </c>
      <c r="GX10" s="31" t="n">
        <v>6407</v>
      </c>
      <c r="GY10" s="30" t="n">
        <f aca="false">(GX10*100)/GX79</f>
        <v>0.78890241965373</v>
      </c>
      <c r="GZ10" s="31" t="n">
        <v>61803</v>
      </c>
      <c r="HA10" s="30" t="n">
        <f aca="false">(GZ10*100)/GZ79</f>
        <v>6.80018441028869</v>
      </c>
      <c r="HB10" s="32" t="n">
        <v>328825</v>
      </c>
      <c r="HC10" s="30" t="n">
        <f aca="false">(HB10*100)/HB79</f>
        <v>5.24817863901517</v>
      </c>
      <c r="HD10" s="29" t="n">
        <v>0</v>
      </c>
      <c r="HE10" s="30" t="n">
        <f aca="false">(HD10*100)/HD79</f>
        <v>0</v>
      </c>
      <c r="HF10" s="31" t="n">
        <v>9279.5</v>
      </c>
      <c r="HG10" s="30" t="n">
        <f aca="false">(HF10*100)/HF79</f>
        <v>0.585219356353307</v>
      </c>
      <c r="HH10" s="31" t="n">
        <v>70723.5</v>
      </c>
      <c r="HI10" s="30" t="n">
        <f aca="false">(HH10*100)/HH79</f>
        <v>7.87483506755967</v>
      </c>
      <c r="HJ10" s="32" t="n">
        <v>337905.75</v>
      </c>
      <c r="HK10" s="30" t="n">
        <f aca="false">(HJ10*100)/HJ79</f>
        <v>5.09913548941304</v>
      </c>
      <c r="HL10" s="29" t="n">
        <v>9857.75000000001</v>
      </c>
      <c r="HM10" s="30" t="n">
        <f aca="false">(HL10*100)/HL79</f>
        <v>0.787092725275875</v>
      </c>
      <c r="HN10" s="31" t="n">
        <v>10492</v>
      </c>
      <c r="HO10" s="30" t="n">
        <f aca="false">(HN10*100)/HN79</f>
        <v>0.643396683152736</v>
      </c>
      <c r="HP10" s="31" t="n">
        <v>70649.5</v>
      </c>
      <c r="HQ10" s="30" t="n">
        <f aca="false">(HP10*100)/HP79</f>
        <v>7.69858806459777</v>
      </c>
      <c r="HR10" s="32" t="n">
        <v>333410</v>
      </c>
      <c r="HS10" s="30" t="n">
        <f aca="false">(HR10*100)/HR79</f>
        <v>4.88030653377916</v>
      </c>
    </row>
    <row r="11" customFormat="false" ht="14.25" hidden="false" customHeight="true" outlineLevel="0" collapsed="false">
      <c r="B11" s="33" t="n">
        <v>2</v>
      </c>
      <c r="C11" s="34" t="s">
        <v>14</v>
      </c>
      <c r="D11" s="35" t="n">
        <v>167</v>
      </c>
      <c r="E11" s="36" t="n">
        <v>0.0251894867830612</v>
      </c>
      <c r="F11" s="37" t="n">
        <v>164</v>
      </c>
      <c r="G11" s="36" t="n">
        <v>0.0159867738690332</v>
      </c>
      <c r="H11" s="37" t="n">
        <v>318</v>
      </c>
      <c r="I11" s="36" t="n">
        <v>0.0668478706430639</v>
      </c>
      <c r="J11" s="37" t="n">
        <v>8202</v>
      </c>
      <c r="K11" s="38" t="n">
        <v>0.226165925050896</v>
      </c>
      <c r="L11" s="35" t="n">
        <v>185</v>
      </c>
      <c r="M11" s="36" t="n">
        <v>0.0258438722781862</v>
      </c>
      <c r="N11" s="35" t="n">
        <v>176</v>
      </c>
      <c r="O11" s="36" t="n">
        <v>0.0157157871332351</v>
      </c>
      <c r="P11" s="35" t="n">
        <v>362</v>
      </c>
      <c r="Q11" s="36" t="n">
        <v>0.0689124773464508</v>
      </c>
      <c r="R11" s="35" t="n">
        <v>9252</v>
      </c>
      <c r="S11" s="38" t="n">
        <v>0.234076083835265</v>
      </c>
      <c r="T11" s="35" t="n">
        <v>172</v>
      </c>
      <c r="U11" s="36" t="n">
        <v>0.0226593067833006</v>
      </c>
      <c r="V11" s="35" t="n">
        <v>172</v>
      </c>
      <c r="W11" s="36" t="n">
        <v>0.0149945034683507</v>
      </c>
      <c r="X11" s="35" t="n">
        <v>376</v>
      </c>
      <c r="Y11" s="36" t="n">
        <v>0.0683001792879706</v>
      </c>
      <c r="Z11" s="35" t="n">
        <v>10302</v>
      </c>
      <c r="AA11" s="38" t="n">
        <v>0.250154130590558</v>
      </c>
      <c r="AB11" s="35" t="n">
        <v>176</v>
      </c>
      <c r="AC11" s="36" t="n">
        <v>0.0226969085778839</v>
      </c>
      <c r="AD11" s="35" t="n">
        <v>159</v>
      </c>
      <c r="AE11" s="36" t="n">
        <v>0.0135010405990726</v>
      </c>
      <c r="AF11" s="35" t="n">
        <v>364</v>
      </c>
      <c r="AG11" s="36" t="n">
        <v>0.0626188080062619</v>
      </c>
      <c r="AH11" s="35" t="n">
        <v>9876</v>
      </c>
      <c r="AI11" s="38" t="n">
        <v>0.245399870591077</v>
      </c>
      <c r="AJ11" s="35" t="n">
        <v>169</v>
      </c>
      <c r="AK11" s="36" t="n">
        <v>0.0233742775066146</v>
      </c>
      <c r="AL11" s="35" t="n">
        <v>112</v>
      </c>
      <c r="AM11" s="36" t="n">
        <v>0.0100010179607567</v>
      </c>
      <c r="AN11" s="35" t="n">
        <v>307</v>
      </c>
      <c r="AO11" s="36" t="n">
        <v>0.056082995526148</v>
      </c>
      <c r="AP11" s="35" t="n">
        <v>10237</v>
      </c>
      <c r="AQ11" s="38" t="n">
        <v>0.254890780657482</v>
      </c>
      <c r="AR11" s="35" t="n">
        <v>162</v>
      </c>
      <c r="AS11" s="36" t="n">
        <v>0.0232778018857893</v>
      </c>
      <c r="AT11" s="35" t="n">
        <v>128</v>
      </c>
      <c r="AU11" s="36" t="n">
        <v>0.012356977637732</v>
      </c>
      <c r="AV11" s="35" t="n">
        <v>298</v>
      </c>
      <c r="AW11" s="36" t="n">
        <v>0.0585383485113973</v>
      </c>
      <c r="AX11" s="35" t="n">
        <v>9166</v>
      </c>
      <c r="AY11" s="38" t="n">
        <v>0.242113993797909</v>
      </c>
      <c r="AZ11" s="35" t="n">
        <v>163</v>
      </c>
      <c r="BA11" s="36" t="n">
        <v>0.0254005653573688</v>
      </c>
      <c r="BB11" s="35" t="n">
        <v>136</v>
      </c>
      <c r="BC11" s="36" t="n">
        <v>0.0144567196640088</v>
      </c>
      <c r="BD11" s="35" t="n">
        <v>366</v>
      </c>
      <c r="BE11" s="36" t="n">
        <v>0.0757068036835704</v>
      </c>
      <c r="BF11" s="35" t="n">
        <v>8697</v>
      </c>
      <c r="BG11" s="38" t="n">
        <v>0.248033372281351</v>
      </c>
      <c r="BH11" s="35" t="n">
        <v>204</v>
      </c>
      <c r="BI11" s="36" t="n">
        <v>0.0288127860975482</v>
      </c>
      <c r="BJ11" s="35" t="n">
        <v>189</v>
      </c>
      <c r="BK11" s="36" t="n">
        <v>0.0184257578445958</v>
      </c>
      <c r="BL11" s="37" t="n">
        <v>413</v>
      </c>
      <c r="BM11" s="36" t="n">
        <v>0.0778323043638858</v>
      </c>
      <c r="BN11" s="37" t="n">
        <v>9405</v>
      </c>
      <c r="BO11" s="38" t="n">
        <v>0.241807159497339</v>
      </c>
      <c r="BP11" s="35" t="n">
        <v>224</v>
      </c>
      <c r="BQ11" s="36" t="n">
        <v>0.0280117999707377</v>
      </c>
      <c r="BR11" s="35" t="n">
        <v>237</v>
      </c>
      <c r="BS11" s="36" t="n">
        <v>0.020482417098065</v>
      </c>
      <c r="BT11" s="35" t="n">
        <v>460</v>
      </c>
      <c r="BU11" s="36" t="n">
        <v>0.0774478573881889</v>
      </c>
      <c r="BV11" s="37" t="n">
        <v>10294</v>
      </c>
      <c r="BW11" s="38" t="n">
        <v>0.234596647141255</v>
      </c>
      <c r="BX11" s="35" t="n">
        <v>281</v>
      </c>
      <c r="BY11" s="36" t="n">
        <v>0.0318175642012772</v>
      </c>
      <c r="BZ11" s="35" t="n">
        <v>166</v>
      </c>
      <c r="CA11" s="36" t="n">
        <v>0.0128961286753967</v>
      </c>
      <c r="CB11" s="35" t="n">
        <v>504</v>
      </c>
      <c r="CC11" s="36" t="n">
        <v>0.0772972939812401</v>
      </c>
      <c r="CD11" s="35" t="n">
        <v>10818</v>
      </c>
      <c r="CE11" s="38" t="n">
        <v>0.221181174533783</v>
      </c>
      <c r="CF11" s="35" t="n">
        <v>284</v>
      </c>
      <c r="CG11" s="36" t="n">
        <v>0.0295538410627728</v>
      </c>
      <c r="CH11" s="35" t="n">
        <v>185</v>
      </c>
      <c r="CI11" s="36" t="n">
        <v>0.0131824407039566</v>
      </c>
      <c r="CJ11" s="35" t="n">
        <v>523</v>
      </c>
      <c r="CK11" s="36" t="n">
        <v>0.0735565063050443</v>
      </c>
      <c r="CL11" s="35" t="n">
        <v>11796</v>
      </c>
      <c r="CM11" s="38" t="n">
        <v>0.222117737087994</v>
      </c>
      <c r="CN11" s="35" t="n">
        <v>284</v>
      </c>
      <c r="CO11" s="36" t="n">
        <v>0.027150246981208</v>
      </c>
      <c r="CP11" s="35" t="n">
        <v>183</v>
      </c>
      <c r="CQ11" s="36" t="n">
        <v>0.0119610032079018</v>
      </c>
      <c r="CR11" s="35" t="n">
        <v>478</v>
      </c>
      <c r="CS11" s="36" t="n">
        <v>0.0625992027114098</v>
      </c>
      <c r="CT11" s="35" t="n">
        <v>12247</v>
      </c>
      <c r="CU11" s="38" t="n">
        <v>0.211843994118116</v>
      </c>
      <c r="CV11" s="35" t="n">
        <v>284</v>
      </c>
      <c r="CW11" s="36" t="n">
        <v>0.0263180330421051</v>
      </c>
      <c r="CX11" s="35" t="n">
        <v>185</v>
      </c>
      <c r="CY11" s="36" t="n">
        <v>0.011767616917635</v>
      </c>
      <c r="CZ11" s="35" t="n">
        <v>538</v>
      </c>
      <c r="DA11" s="36" t="n">
        <v>0.0678217372449751</v>
      </c>
      <c r="DB11" s="37" t="n">
        <v>12425</v>
      </c>
      <c r="DC11" s="38" t="n">
        <v>0.208364601998456</v>
      </c>
      <c r="DD11" s="35" t="n">
        <v>314</v>
      </c>
      <c r="DE11" s="36" t="n">
        <v>0.0293646756045008</v>
      </c>
      <c r="DF11" s="35" t="n">
        <v>184</v>
      </c>
      <c r="DG11" s="36" t="n">
        <v>0.0119638846733534</v>
      </c>
      <c r="DH11" s="35" t="n">
        <v>527</v>
      </c>
      <c r="DI11" s="36" t="n">
        <v>0.0674247580641034</v>
      </c>
      <c r="DJ11" s="37" t="n">
        <v>11826</v>
      </c>
      <c r="DK11" s="38" t="n">
        <v>0.201319317359663</v>
      </c>
      <c r="DL11" s="35" t="n">
        <v>303</v>
      </c>
      <c r="DM11" s="36" t="n">
        <v>0.0270987198314334</v>
      </c>
      <c r="DN11" s="35" t="n">
        <v>183</v>
      </c>
      <c r="DO11" s="36" t="n">
        <v>0.0115360175902205</v>
      </c>
      <c r="DP11" s="35" t="n">
        <v>501</v>
      </c>
      <c r="DQ11" s="36" t="n">
        <v>0.0619144542444768</v>
      </c>
      <c r="DR11" s="35" t="n">
        <v>10983</v>
      </c>
      <c r="DS11" s="38" t="n">
        <v>0.180076575583958</v>
      </c>
      <c r="DT11" s="35" t="n">
        <v>475</v>
      </c>
      <c r="DU11" s="36" t="n">
        <v>0.0407521036664882</v>
      </c>
      <c r="DV11" s="35" t="n">
        <v>174</v>
      </c>
      <c r="DW11" s="36" t="n">
        <v>0.0107081601719214</v>
      </c>
      <c r="DX11" s="35" t="n">
        <v>540</v>
      </c>
      <c r="DY11" s="36" t="n">
        <v>0.0638522789351332</v>
      </c>
      <c r="DZ11" s="37" t="n">
        <v>11583</v>
      </c>
      <c r="EA11" s="38" t="n">
        <v>0.181578078573787</v>
      </c>
      <c r="EB11" s="35" t="n">
        <v>471</v>
      </c>
      <c r="EC11" s="36" t="n">
        <v>0.0399580228668482</v>
      </c>
      <c r="ED11" s="35" t="n">
        <v>163</v>
      </c>
      <c r="EE11" s="36" t="n">
        <v>0.0101185735418546</v>
      </c>
      <c r="EF11" s="35" t="n">
        <v>537</v>
      </c>
      <c r="EG11" s="36" t="n">
        <v>0.0627714103695565</v>
      </c>
      <c r="EH11" s="37" t="n">
        <v>10848</v>
      </c>
      <c r="EI11" s="38" t="n">
        <v>0.169788720413165</v>
      </c>
      <c r="EJ11" s="35" t="n">
        <v>431</v>
      </c>
      <c r="EK11" s="36" t="n">
        <v>0.0362760718485057</v>
      </c>
      <c r="EL11" s="35" t="n">
        <v>156</v>
      </c>
      <c r="EM11" s="36" t="n">
        <v>0.00968641474123302</v>
      </c>
      <c r="EN11" s="35" t="n">
        <v>523</v>
      </c>
      <c r="EO11" s="36" t="n">
        <v>0.0606851739042149</v>
      </c>
      <c r="EP11" s="35" t="n">
        <v>10048</v>
      </c>
      <c r="EQ11" s="38" t="n">
        <v>0.155889603227759</v>
      </c>
      <c r="ER11" s="35" t="n">
        <v>310</v>
      </c>
      <c r="ES11" s="36" t="n">
        <v>0.0261698779639497</v>
      </c>
      <c r="ET11" s="35" t="n">
        <v>202</v>
      </c>
      <c r="EU11" s="36" t="n">
        <v>0.0125404927544509</v>
      </c>
      <c r="EV11" s="35" t="n">
        <v>488</v>
      </c>
      <c r="EW11" s="36" t="n">
        <v>0.0562850700391573</v>
      </c>
      <c r="EX11" s="37" t="n">
        <v>9599</v>
      </c>
      <c r="EY11" s="38" t="n">
        <v>0.148328931419773</v>
      </c>
      <c r="EZ11" s="35" t="n">
        <v>334</v>
      </c>
      <c r="FA11" s="36" t="n">
        <v>0.0274309442404462</v>
      </c>
      <c r="FB11" s="35" t="n">
        <v>206</v>
      </c>
      <c r="FC11" s="36" t="n">
        <v>0.0125606232995904</v>
      </c>
      <c r="FD11" s="35" t="n">
        <v>513</v>
      </c>
      <c r="FE11" s="36" t="n">
        <v>0.0583950579340443</v>
      </c>
      <c r="FF11" s="35" t="n">
        <v>9536</v>
      </c>
      <c r="FG11" s="38" t="n">
        <v>0.144335133587191</v>
      </c>
      <c r="FH11" s="35" t="n">
        <v>315</v>
      </c>
      <c r="FI11" s="36" t="n">
        <v>0.0261936182367454</v>
      </c>
      <c r="FJ11" s="35" t="n">
        <v>210</v>
      </c>
      <c r="FK11" s="36" t="n">
        <v>0.0128480364835291</v>
      </c>
      <c r="FL11" s="35" t="n">
        <v>456</v>
      </c>
      <c r="FM11" s="36" t="n">
        <v>0.0519976920322659</v>
      </c>
      <c r="FN11" s="35" t="n">
        <v>8692</v>
      </c>
      <c r="FO11" s="38" t="n">
        <v>0.132739132785252</v>
      </c>
      <c r="FP11" s="35" t="n">
        <v>333</v>
      </c>
      <c r="FQ11" s="36" t="n">
        <v>0.0276120547763465</v>
      </c>
      <c r="FR11" s="35" t="n">
        <v>213</v>
      </c>
      <c r="FS11" s="36" t="n">
        <v>0.0128311166023203</v>
      </c>
      <c r="FT11" s="35" t="n">
        <v>447</v>
      </c>
      <c r="FU11" s="36" t="n">
        <v>0.0499290716767009</v>
      </c>
      <c r="FV11" s="35" t="n">
        <v>8672</v>
      </c>
      <c r="FW11" s="38" t="n">
        <v>0.130401289216436</v>
      </c>
      <c r="FX11" s="35" t="n">
        <v>377</v>
      </c>
      <c r="FY11" s="36" t="n">
        <v>0.0319712072565312</v>
      </c>
      <c r="FZ11" s="35" t="n">
        <v>236</v>
      </c>
      <c r="GA11" s="36" t="n">
        <v>0.0144330060832674</v>
      </c>
      <c r="GB11" s="35" t="n">
        <v>399</v>
      </c>
      <c r="GC11" s="36" t="n">
        <v>0.0454960609989293</v>
      </c>
      <c r="GD11" s="35" t="n">
        <v>8662</v>
      </c>
      <c r="GE11" s="38" t="n">
        <v>0.132298951643068</v>
      </c>
      <c r="GF11" s="39" t="n">
        <v>360.25</v>
      </c>
      <c r="GG11" s="36" t="n">
        <f aca="false">((GF11*100)/GF79)</f>
        <v>0.0310790289453382</v>
      </c>
      <c r="GH11" s="35" t="n">
        <v>247.25</v>
      </c>
      <c r="GI11" s="36" t="n">
        <f aca="false">((GH11*100)/GH79)</f>
        <v>0.0153730960249588</v>
      </c>
      <c r="GJ11" s="35" t="n">
        <v>379.5</v>
      </c>
      <c r="GK11" s="36" t="n">
        <f aca="false">((GJ11*100)/GJ79)</f>
        <v>0.0434900445615384</v>
      </c>
      <c r="GL11" s="35" t="n">
        <v>8475.5</v>
      </c>
      <c r="GM11" s="40" t="n">
        <f aca="false">(GL11*100)/GL79</f>
        <v>0.131220734470729</v>
      </c>
      <c r="GN11" s="41" t="n">
        <v>303.5</v>
      </c>
      <c r="GO11" s="36" t="n">
        <f aca="false">((GN11*100)/GN79)</f>
        <v>0.026945634629624</v>
      </c>
      <c r="GP11" s="37" t="n">
        <v>239.75</v>
      </c>
      <c r="GQ11" s="36" t="n">
        <f aca="false">((GP11*100)/GP79)</f>
        <v>0.0157791147702716</v>
      </c>
      <c r="GR11" s="37" t="n">
        <v>309.25</v>
      </c>
      <c r="GS11" s="36" t="n">
        <f aca="false">((GR11*100)/GR79)</f>
        <v>0.0369812313524308</v>
      </c>
      <c r="GT11" s="35" t="n">
        <v>7739</v>
      </c>
      <c r="GU11" s="40" t="n">
        <f aca="false">(GT11*100)/GT79</f>
        <v>0.125224784475104</v>
      </c>
      <c r="GV11" s="41" t="n">
        <v>280</v>
      </c>
      <c r="GW11" s="40" t="n">
        <f aca="false">(GV11*100)/GV79</f>
        <v>0.0166434945632242</v>
      </c>
      <c r="GX11" s="42" t="n">
        <v>137</v>
      </c>
      <c r="GY11" s="40" t="n">
        <f aca="false">(GX11*100)/GX79</f>
        <v>0.0168689919607556</v>
      </c>
      <c r="GZ11" s="42" t="n">
        <v>299</v>
      </c>
      <c r="HA11" s="40" t="n">
        <f aca="false">(GZ11*100)/GZ79</f>
        <v>0.0328989715495416</v>
      </c>
      <c r="HB11" s="43" t="n">
        <v>8019</v>
      </c>
      <c r="HC11" s="40" t="n">
        <f aca="false">(HB11*100)/HB79</f>
        <v>0.127986450258535</v>
      </c>
      <c r="HD11" s="41" t="n">
        <v>357.75</v>
      </c>
      <c r="HE11" s="40" t="n">
        <f aca="false">(HD11*100)/HD79</f>
        <v>0.0296100842304472</v>
      </c>
      <c r="HF11" s="42" t="n">
        <v>293.75</v>
      </c>
      <c r="HG11" s="40" t="n">
        <f aca="false">(HF11*100)/HF79</f>
        <v>0.0185255871468057</v>
      </c>
      <c r="HH11" s="42" t="n">
        <v>332.5</v>
      </c>
      <c r="HI11" s="40" t="n">
        <f aca="false">(HH11*100)/HH79</f>
        <v>0.0370228093909887</v>
      </c>
      <c r="HJ11" s="43" t="n">
        <v>8127.5</v>
      </c>
      <c r="HK11" s="40" t="n">
        <f aca="false">(HJ11*100)/HJ79</f>
        <v>0.122647287565259</v>
      </c>
      <c r="HL11" s="41" t="n">
        <v>404.5</v>
      </c>
      <c r="HM11" s="40" t="n">
        <f aca="false">(HL11*100)/HL79</f>
        <v>0.0322973302603628</v>
      </c>
      <c r="HN11" s="42" t="n">
        <v>303.25</v>
      </c>
      <c r="HO11" s="40" t="n">
        <f aca="false">(HN11*100)/HN79</f>
        <v>0.0185960774081269</v>
      </c>
      <c r="HP11" s="42" t="n">
        <v>332.75</v>
      </c>
      <c r="HQ11" s="40" t="n">
        <f aca="false">(HP11*100)/HP79</f>
        <v>0.03625935326499</v>
      </c>
      <c r="HR11" s="43" t="n">
        <v>7757</v>
      </c>
      <c r="HS11" s="40" t="n">
        <f aca="false">(HR11*100)/HR79</f>
        <v>0.113543498342956</v>
      </c>
    </row>
    <row r="12" s="44" customFormat="true" ht="14.25" hidden="false" customHeight="true" outlineLevel="0" collapsed="false">
      <c r="B12" s="45" t="s">
        <v>15</v>
      </c>
      <c r="C12" s="46" t="s">
        <v>16</v>
      </c>
      <c r="D12" s="47" t="s">
        <v>17</v>
      </c>
      <c r="E12" s="48" t="s">
        <v>18</v>
      </c>
      <c r="F12" s="49" t="n">
        <v>1813</v>
      </c>
      <c r="G12" s="48" t="n">
        <v>0.176731835515593</v>
      </c>
      <c r="H12" s="49" t="n">
        <v>2002</v>
      </c>
      <c r="I12" s="48" t="n">
        <v>0.420847286249729</v>
      </c>
      <c r="J12" s="49" t="n">
        <v>8887</v>
      </c>
      <c r="K12" s="50" t="n">
        <v>0.245054447199136</v>
      </c>
      <c r="L12" s="47" t="n">
        <v>17</v>
      </c>
      <c r="M12" s="48" t="n">
        <v>0.00237484231745495</v>
      </c>
      <c r="N12" s="47" t="n">
        <v>1663</v>
      </c>
      <c r="O12" s="48" t="n">
        <v>0.148496329560056</v>
      </c>
      <c r="P12" s="47" t="n">
        <v>2183</v>
      </c>
      <c r="Q12" s="48" t="n">
        <v>0.415568889633431</v>
      </c>
      <c r="R12" s="47" t="n">
        <v>9223</v>
      </c>
      <c r="S12" s="50" t="n">
        <v>0.233342382318704</v>
      </c>
      <c r="T12" s="47" t="n">
        <v>32</v>
      </c>
      <c r="U12" s="48" t="n">
        <v>0.00421568498293965</v>
      </c>
      <c r="V12" s="47" t="n">
        <v>1084</v>
      </c>
      <c r="W12" s="48" t="n">
        <v>0.0945002427889079</v>
      </c>
      <c r="X12" s="47" t="n">
        <v>2161</v>
      </c>
      <c r="Y12" s="48" t="n">
        <v>0.392544381492831</v>
      </c>
      <c r="Z12" s="47" t="n">
        <v>8974</v>
      </c>
      <c r="AA12" s="50" t="n">
        <v>0.21790750999026</v>
      </c>
      <c r="AB12" s="47" t="n">
        <v>137</v>
      </c>
      <c r="AC12" s="48" t="n">
        <v>0.0176674799725574</v>
      </c>
      <c r="AD12" s="47" t="n">
        <v>1064</v>
      </c>
      <c r="AE12" s="48" t="n">
        <v>0.0903465861472531</v>
      </c>
      <c r="AF12" s="47" t="n">
        <v>2505</v>
      </c>
      <c r="AG12" s="48" t="n">
        <v>0.430934379273863</v>
      </c>
      <c r="AH12" s="47" t="n">
        <v>8663</v>
      </c>
      <c r="AI12" s="50" t="n">
        <v>0.215259120993368</v>
      </c>
      <c r="AJ12" s="47" t="s">
        <v>17</v>
      </c>
      <c r="AK12" s="48" t="s">
        <v>18</v>
      </c>
      <c r="AL12" s="47" t="n">
        <v>491</v>
      </c>
      <c r="AM12" s="48" t="n">
        <v>0.0438437483815317</v>
      </c>
      <c r="AN12" s="47" t="n">
        <v>2473</v>
      </c>
      <c r="AO12" s="48" t="n">
        <v>0.451769537251349</v>
      </c>
      <c r="AP12" s="47" t="n">
        <v>9277</v>
      </c>
      <c r="AQ12" s="50" t="n">
        <v>0.23098776713485</v>
      </c>
      <c r="AR12" s="47" t="s">
        <v>17</v>
      </c>
      <c r="AS12" s="48" t="s">
        <v>18</v>
      </c>
      <c r="AT12" s="47" t="n">
        <v>546</v>
      </c>
      <c r="AU12" s="48" t="n">
        <v>0.0527102327359507</v>
      </c>
      <c r="AV12" s="47" t="n">
        <v>2396</v>
      </c>
      <c r="AW12" s="48" t="n">
        <v>0.470664037024523</v>
      </c>
      <c r="AX12" s="47" t="n">
        <v>10449</v>
      </c>
      <c r="AY12" s="50" t="n">
        <v>0.276003613484001</v>
      </c>
      <c r="AZ12" s="47" t="n">
        <v>9</v>
      </c>
      <c r="BA12" s="48" t="n">
        <v>0.0014024852037811</v>
      </c>
      <c r="BB12" s="47" t="n">
        <v>873</v>
      </c>
      <c r="BC12" s="48" t="n">
        <v>0.0927993843138214</v>
      </c>
      <c r="BD12" s="47" t="n">
        <v>2554</v>
      </c>
      <c r="BE12" s="48" t="n">
        <v>0.528292832261855</v>
      </c>
      <c r="BF12" s="47" t="n">
        <v>12907</v>
      </c>
      <c r="BG12" s="50" t="n">
        <v>0.368100119125606</v>
      </c>
      <c r="BH12" s="47" t="s">
        <v>17</v>
      </c>
      <c r="BI12" s="48" t="s">
        <v>18</v>
      </c>
      <c r="BJ12" s="47" t="n">
        <v>1100</v>
      </c>
      <c r="BK12" s="48" t="n">
        <v>0.107239860471192</v>
      </c>
      <c r="BL12" s="49" t="n">
        <v>2491</v>
      </c>
      <c r="BM12" s="48" t="n">
        <v>0.469443753439321</v>
      </c>
      <c r="BN12" s="49" t="n">
        <v>13941</v>
      </c>
      <c r="BO12" s="50" t="n">
        <v>0.358429942642468</v>
      </c>
      <c r="BP12" s="47" t="n">
        <v>17</v>
      </c>
      <c r="BQ12" s="48" t="n">
        <v>0.00212589553349348</v>
      </c>
      <c r="BR12" s="47" t="n">
        <v>1089</v>
      </c>
      <c r="BS12" s="48" t="n">
        <v>0.094115410210096</v>
      </c>
      <c r="BT12" s="47" t="n">
        <v>2462</v>
      </c>
      <c r="BU12" s="48" t="n">
        <v>0.414514401934176</v>
      </c>
      <c r="BV12" s="49" t="n">
        <v>14231</v>
      </c>
      <c r="BW12" s="50" t="n">
        <v>0.324319495382475</v>
      </c>
      <c r="BX12" s="47" t="n">
        <v>42</v>
      </c>
      <c r="BY12" s="48" t="n">
        <v>0.00475565016531546</v>
      </c>
      <c r="BZ12" s="47" t="n">
        <v>1211</v>
      </c>
      <c r="CA12" s="48" t="n">
        <v>0.094079589312683</v>
      </c>
      <c r="CB12" s="47" t="n">
        <v>2668</v>
      </c>
      <c r="CC12" s="48" t="n">
        <v>0.40918488163085</v>
      </c>
      <c r="CD12" s="47" t="n">
        <v>15227</v>
      </c>
      <c r="CE12" s="50" t="n">
        <v>0.311326099521715</v>
      </c>
      <c r="CF12" s="47" t="n">
        <v>49</v>
      </c>
      <c r="CG12" s="48" t="n">
        <v>0.00509907821153474</v>
      </c>
      <c r="CH12" s="47" t="n">
        <v>1251</v>
      </c>
      <c r="CI12" s="48" t="n">
        <v>0.0891418017332416</v>
      </c>
      <c r="CJ12" s="47" t="n">
        <v>2910</v>
      </c>
      <c r="CK12" s="48" t="n">
        <v>0.409272339096901</v>
      </c>
      <c r="CL12" s="47" t="n">
        <v>15378</v>
      </c>
      <c r="CM12" s="50" t="n">
        <v>0.289566510761205</v>
      </c>
      <c r="CN12" s="47" t="n">
        <v>24</v>
      </c>
      <c r="CO12" s="48" t="n">
        <v>0.00229438706883448</v>
      </c>
      <c r="CP12" s="47" t="n">
        <v>1125</v>
      </c>
      <c r="CQ12" s="48" t="n">
        <v>0.0735307574256261</v>
      </c>
      <c r="CR12" s="47" t="n">
        <v>3053</v>
      </c>
      <c r="CS12" s="48" t="n">
        <v>0.399822941167226</v>
      </c>
      <c r="CT12" s="47" t="n">
        <v>14750</v>
      </c>
      <c r="CU12" s="50" t="n">
        <v>0.25513994555746</v>
      </c>
      <c r="CV12" s="47" t="n">
        <v>13</v>
      </c>
      <c r="CW12" s="48" t="n">
        <v>0.00120469869558932</v>
      </c>
      <c r="CX12" s="47" t="n">
        <v>1040</v>
      </c>
      <c r="CY12" s="48" t="n">
        <v>0.066153089699137</v>
      </c>
      <c r="CZ12" s="47" t="n">
        <v>3389</v>
      </c>
      <c r="DA12" s="48" t="n">
        <v>0.42722651955989</v>
      </c>
      <c r="DB12" s="49" t="n">
        <v>14353</v>
      </c>
      <c r="DC12" s="50" t="n">
        <v>0.240696751105339</v>
      </c>
      <c r="DD12" s="47" t="n">
        <v>25</v>
      </c>
      <c r="DE12" s="48" t="n">
        <v>0.00233795187933924</v>
      </c>
      <c r="DF12" s="47" t="n">
        <v>876</v>
      </c>
      <c r="DG12" s="48" t="n">
        <v>0.0569584944231392</v>
      </c>
      <c r="DH12" s="47" t="n">
        <v>3419</v>
      </c>
      <c r="DI12" s="48" t="n">
        <v>0.437429312753643</v>
      </c>
      <c r="DJ12" s="49" t="n">
        <v>13734</v>
      </c>
      <c r="DK12" s="50" t="n">
        <v>0.233800059582074</v>
      </c>
      <c r="DL12" s="47" t="n">
        <v>32</v>
      </c>
      <c r="DM12" s="48" t="n">
        <v>0.0028619110052999</v>
      </c>
      <c r="DN12" s="47" t="n">
        <v>786</v>
      </c>
      <c r="DO12" s="48" t="n">
        <v>0.0495481411252093</v>
      </c>
      <c r="DP12" s="47" t="n">
        <v>3525</v>
      </c>
      <c r="DQ12" s="48" t="n">
        <v>0.435625651121319</v>
      </c>
      <c r="DR12" s="47" t="n">
        <v>13830</v>
      </c>
      <c r="DS12" s="50" t="n">
        <v>0.226755808096707</v>
      </c>
      <c r="DT12" s="47" t="n">
        <v>50</v>
      </c>
      <c r="DU12" s="48" t="n">
        <v>0.00428969512278823</v>
      </c>
      <c r="DV12" s="47" t="n">
        <v>752</v>
      </c>
      <c r="DW12" s="48" t="n">
        <v>0.0462789451108325</v>
      </c>
      <c r="DX12" s="47" t="n">
        <v>3410</v>
      </c>
      <c r="DY12" s="48" t="n">
        <v>0.403215316979267</v>
      </c>
      <c r="DZ12" s="49" t="n">
        <v>14318</v>
      </c>
      <c r="EA12" s="50" t="n">
        <v>0.224452639991322</v>
      </c>
      <c r="EB12" s="47" t="n">
        <v>48</v>
      </c>
      <c r="EC12" s="48" t="n">
        <v>0.00407215519662147</v>
      </c>
      <c r="ED12" s="47" t="n">
        <v>647</v>
      </c>
      <c r="EE12" s="48" t="n">
        <v>0.0401639084759504</v>
      </c>
      <c r="EF12" s="47" t="n">
        <v>3501</v>
      </c>
      <c r="EG12" s="48" t="n">
        <v>0.40924154134789</v>
      </c>
      <c r="EH12" s="49" t="n">
        <v>13054</v>
      </c>
      <c r="EI12" s="50" t="n">
        <v>0.204316183284795</v>
      </c>
      <c r="EJ12" s="47" t="n">
        <v>77</v>
      </c>
      <c r="EK12" s="48" t="n">
        <v>0.00648087594509267</v>
      </c>
      <c r="EL12" s="47" t="n">
        <v>572</v>
      </c>
      <c r="EM12" s="48" t="n">
        <v>0.0355168540511877</v>
      </c>
      <c r="EN12" s="47" t="n">
        <v>3299</v>
      </c>
      <c r="EO12" s="48" t="n">
        <v>0.382792330229455</v>
      </c>
      <c r="EP12" s="47" t="n">
        <v>13652</v>
      </c>
      <c r="EQ12" s="50" t="n">
        <v>0.211803827952365</v>
      </c>
      <c r="ER12" s="47" t="n">
        <v>53</v>
      </c>
      <c r="ES12" s="48" t="n">
        <v>0.00447420494222366</v>
      </c>
      <c r="ET12" s="47" t="n">
        <v>589</v>
      </c>
      <c r="EU12" s="48" t="n">
        <v>0.0365660902592654</v>
      </c>
      <c r="EV12" s="47" t="n">
        <v>3354</v>
      </c>
      <c r="EW12" s="48" t="n">
        <v>0.38684451826093</v>
      </c>
      <c r="EX12" s="49" t="n">
        <v>13632</v>
      </c>
      <c r="EY12" s="50" t="n">
        <v>0.210649025222872</v>
      </c>
      <c r="EZ12" s="47" t="n">
        <v>89</v>
      </c>
      <c r="FA12" s="48" t="n">
        <v>0.00730944322574764</v>
      </c>
      <c r="FB12" s="47" t="n">
        <v>503</v>
      </c>
      <c r="FC12" s="48" t="n">
        <v>0.030669871454825</v>
      </c>
      <c r="FD12" s="47" t="n">
        <v>3530</v>
      </c>
      <c r="FE12" s="48" t="n">
        <v>0.401821743678707</v>
      </c>
      <c r="FF12" s="47" t="n">
        <v>13472</v>
      </c>
      <c r="FG12" s="50" t="n">
        <v>0.203909702148347</v>
      </c>
      <c r="FH12" s="47" t="n">
        <v>89</v>
      </c>
      <c r="FI12" s="48" t="n">
        <v>0.00740073658117569</v>
      </c>
      <c r="FJ12" s="47" t="n">
        <v>531</v>
      </c>
      <c r="FK12" s="48" t="n">
        <v>0.0324871779654951</v>
      </c>
      <c r="FL12" s="47" t="n">
        <v>3470</v>
      </c>
      <c r="FM12" s="48" t="n">
        <v>0.395684191561322</v>
      </c>
      <c r="FN12" s="47" t="n">
        <v>12494</v>
      </c>
      <c r="FO12" s="50" t="n">
        <v>0.190801049818102</v>
      </c>
      <c r="FP12" s="47" t="n">
        <v>93</v>
      </c>
      <c r="FQ12" s="48" t="n">
        <v>0.00771147475735803</v>
      </c>
      <c r="FR12" s="47" t="n">
        <v>446</v>
      </c>
      <c r="FS12" s="48" t="n">
        <v>0.0268670328856097</v>
      </c>
      <c r="FT12" s="47" t="n">
        <v>3468</v>
      </c>
      <c r="FU12" s="48" t="n">
        <v>0.387369173545411</v>
      </c>
      <c r="FV12" s="47" t="n">
        <v>12639</v>
      </c>
      <c r="FW12" s="50" t="n">
        <v>0.190053262731381</v>
      </c>
      <c r="FX12" s="47" t="n">
        <v>113</v>
      </c>
      <c r="FY12" s="48" t="n">
        <v>0.00958288175063137</v>
      </c>
      <c r="FZ12" s="47" t="n">
        <v>434</v>
      </c>
      <c r="GA12" s="48" t="n">
        <v>0.0265420535599071</v>
      </c>
      <c r="GB12" s="47" t="n">
        <v>3462</v>
      </c>
      <c r="GC12" s="48" t="n">
        <v>0.394755296186199</v>
      </c>
      <c r="GD12" s="47" t="n">
        <v>13317</v>
      </c>
      <c r="GE12" s="50" t="n">
        <v>0.203397037523752</v>
      </c>
      <c r="GF12" s="51" t="n">
        <v>117.5</v>
      </c>
      <c r="GG12" s="48" t="n">
        <f aca="false">((GF12*100)/GF79)</f>
        <v>0.0101368102736356</v>
      </c>
      <c r="GH12" s="47" t="n">
        <v>496</v>
      </c>
      <c r="GI12" s="48" t="n">
        <f aca="false">((GH12*100)/GH79)</f>
        <v>0.0308394565354078</v>
      </c>
      <c r="GJ12" s="47" t="n">
        <v>3404</v>
      </c>
      <c r="GK12" s="48" t="n">
        <f aca="false">((GJ12*100)/GJ79)</f>
        <v>0.390092520915617</v>
      </c>
      <c r="GL12" s="47" t="n">
        <v>12766</v>
      </c>
      <c r="GM12" s="52" t="n">
        <f aca="false">(GL12*100)/GL79</f>
        <v>0.197647796148113</v>
      </c>
      <c r="GN12" s="53" t="n">
        <v>111.75</v>
      </c>
      <c r="GO12" s="48" t="n">
        <f aca="false">((GN12*100)/GN79)</f>
        <v>0.00992149808850243</v>
      </c>
      <c r="GP12" s="49" t="n">
        <v>434.25</v>
      </c>
      <c r="GQ12" s="48" t="n">
        <f aca="false">((GP12*100)/GP79)</f>
        <v>0.0285801067319726</v>
      </c>
      <c r="GR12" s="49" t="n">
        <v>3303.5</v>
      </c>
      <c r="GS12" s="48" t="n">
        <f aca="false">((GR12*100)/GR79)</f>
        <v>0.395044455206969</v>
      </c>
      <c r="GT12" s="47" t="n">
        <v>12449.5</v>
      </c>
      <c r="GU12" s="52" t="n">
        <f aca="false">(GT12*100)/GT79</f>
        <v>0.201445400481045</v>
      </c>
      <c r="GV12" s="54" t="n">
        <v>511</v>
      </c>
      <c r="GW12" s="55" t="n">
        <f aca="false">(GV12*100)/GV79</f>
        <v>0.0303743775778841</v>
      </c>
      <c r="GX12" s="56" t="n">
        <v>557</v>
      </c>
      <c r="GY12" s="55" t="n">
        <f aca="false">(GX12*100)/GX79</f>
        <v>0.0685841497966486</v>
      </c>
      <c r="GZ12" s="56" t="n">
        <v>3504</v>
      </c>
      <c r="HA12" s="55" t="n">
        <f aca="false">(GZ12*100)/GZ79</f>
        <v>0.385545138159176</v>
      </c>
      <c r="HB12" s="57" t="n">
        <v>12033</v>
      </c>
      <c r="HC12" s="55" t="n">
        <f aca="false">(HB12*100)/HB79</f>
        <v>0.192051497189294</v>
      </c>
      <c r="HD12" s="54" t="s">
        <v>17</v>
      </c>
      <c r="HE12" s="55" t="s">
        <v>17</v>
      </c>
      <c r="HF12" s="56" t="n">
        <v>483.5</v>
      </c>
      <c r="HG12" s="55" t="n">
        <f aca="false">(HF12*100)/HF79</f>
        <v>0.0304923281207849</v>
      </c>
      <c r="HH12" s="56" t="n">
        <v>3787.5</v>
      </c>
      <c r="HI12" s="55" t="n">
        <f aca="false">(HH12*100)/HH79</f>
        <v>0.421725986671789</v>
      </c>
      <c r="HJ12" s="56" t="n">
        <v>13164</v>
      </c>
      <c r="HK12" s="55" t="n">
        <f aca="false">(HJ12*100)/HJ79</f>
        <v>0.198650125316403</v>
      </c>
      <c r="HL12" s="54"/>
      <c r="HM12" s="55" t="s">
        <v>17</v>
      </c>
      <c r="HN12" s="56" t="n">
        <f aca="false">HN13</f>
        <v>425.75</v>
      </c>
      <c r="HO12" s="55" t="n">
        <f aca="false">(HN12*100)/HN79</f>
        <v>0.0261080954872548</v>
      </c>
      <c r="HP12" s="56" t="n">
        <f aca="false">HP13</f>
        <v>3535.25</v>
      </c>
      <c r="HQ12" s="55" t="n">
        <f aca="false">(HP12*100)/HP79</f>
        <v>0.385231791525336</v>
      </c>
      <c r="HR12" s="56" t="n">
        <f aca="false">HR13</f>
        <v>13014</v>
      </c>
      <c r="HS12" s="55" t="n">
        <f aca="false">(HR12*100)/HR79</f>
        <v>0.190493114275522</v>
      </c>
    </row>
    <row r="13" customFormat="false" ht="14.25" hidden="false" customHeight="true" outlineLevel="0" collapsed="false">
      <c r="B13" s="33" t="n">
        <v>5</v>
      </c>
      <c r="C13" s="34" t="s">
        <v>19</v>
      </c>
      <c r="D13" s="35" t="s">
        <v>17</v>
      </c>
      <c r="E13" s="36" t="s">
        <v>18</v>
      </c>
      <c r="F13" s="37" t="n">
        <v>1813</v>
      </c>
      <c r="G13" s="36" t="n">
        <v>0.176731835515593</v>
      </c>
      <c r="H13" s="37" t="n">
        <v>2002</v>
      </c>
      <c r="I13" s="36" t="n">
        <v>0.420847286249729</v>
      </c>
      <c r="J13" s="37" t="n">
        <v>8887</v>
      </c>
      <c r="K13" s="38" t="n">
        <v>0.245054447199136</v>
      </c>
      <c r="L13" s="35" t="n">
        <v>17</v>
      </c>
      <c r="M13" s="36" t="n">
        <v>0.00237484231745495</v>
      </c>
      <c r="N13" s="35" t="n">
        <v>1663</v>
      </c>
      <c r="O13" s="36" t="n">
        <v>0.148496329560056</v>
      </c>
      <c r="P13" s="35" t="n">
        <v>2183</v>
      </c>
      <c r="Q13" s="36" t="n">
        <v>0.415568889633431</v>
      </c>
      <c r="R13" s="35" t="n">
        <v>9223</v>
      </c>
      <c r="S13" s="38" t="n">
        <v>0.233342382318704</v>
      </c>
      <c r="T13" s="35" t="n">
        <v>32</v>
      </c>
      <c r="U13" s="36" t="n">
        <v>0.00421568498293965</v>
      </c>
      <c r="V13" s="35" t="n">
        <v>1084</v>
      </c>
      <c r="W13" s="36" t="n">
        <v>0.0945002427889079</v>
      </c>
      <c r="X13" s="35" t="n">
        <v>2161</v>
      </c>
      <c r="Y13" s="36" t="n">
        <v>0.392544381492831</v>
      </c>
      <c r="Z13" s="35" t="n">
        <v>8974</v>
      </c>
      <c r="AA13" s="38" t="n">
        <v>0.21790750999026</v>
      </c>
      <c r="AB13" s="35" t="n">
        <v>137</v>
      </c>
      <c r="AC13" s="36" t="n">
        <v>0.0176674799725574</v>
      </c>
      <c r="AD13" s="35" t="n">
        <v>1064</v>
      </c>
      <c r="AE13" s="36" t="n">
        <v>0.0903465861472531</v>
      </c>
      <c r="AF13" s="35" t="n">
        <v>2505</v>
      </c>
      <c r="AG13" s="36" t="n">
        <v>0.430934379273863</v>
      </c>
      <c r="AH13" s="35" t="n">
        <v>8663</v>
      </c>
      <c r="AI13" s="38" t="n">
        <v>0.215259120993368</v>
      </c>
      <c r="AJ13" s="35" t="s">
        <v>17</v>
      </c>
      <c r="AK13" s="36" t="s">
        <v>18</v>
      </c>
      <c r="AL13" s="35" t="n">
        <v>491</v>
      </c>
      <c r="AM13" s="36" t="n">
        <v>0.0438437483815317</v>
      </c>
      <c r="AN13" s="35" t="n">
        <v>2473</v>
      </c>
      <c r="AO13" s="36" t="n">
        <v>0.451769537251349</v>
      </c>
      <c r="AP13" s="35" t="n">
        <v>9277</v>
      </c>
      <c r="AQ13" s="38" t="n">
        <v>0.23098776713485</v>
      </c>
      <c r="AR13" s="35" t="s">
        <v>17</v>
      </c>
      <c r="AS13" s="36" t="s">
        <v>18</v>
      </c>
      <c r="AT13" s="35" t="n">
        <v>546</v>
      </c>
      <c r="AU13" s="36" t="n">
        <v>0.0527102327359507</v>
      </c>
      <c r="AV13" s="35" t="n">
        <v>2396</v>
      </c>
      <c r="AW13" s="36" t="n">
        <v>0.470664037024523</v>
      </c>
      <c r="AX13" s="35" t="n">
        <v>10449</v>
      </c>
      <c r="AY13" s="38" t="n">
        <v>0.276003613484001</v>
      </c>
      <c r="AZ13" s="35" t="n">
        <v>9</v>
      </c>
      <c r="BA13" s="36" t="n">
        <v>0.0014024852037811</v>
      </c>
      <c r="BB13" s="35" t="n">
        <v>873</v>
      </c>
      <c r="BC13" s="36" t="n">
        <v>0.0927993843138214</v>
      </c>
      <c r="BD13" s="35" t="n">
        <v>2554</v>
      </c>
      <c r="BE13" s="36" t="n">
        <v>0.528292832261855</v>
      </c>
      <c r="BF13" s="35" t="n">
        <v>12907</v>
      </c>
      <c r="BG13" s="38" t="n">
        <v>0.368100119125606</v>
      </c>
      <c r="BH13" s="35" t="s">
        <v>17</v>
      </c>
      <c r="BI13" s="36" t="s">
        <v>18</v>
      </c>
      <c r="BJ13" s="35" t="n">
        <v>1100</v>
      </c>
      <c r="BK13" s="36" t="n">
        <v>0.107239860471192</v>
      </c>
      <c r="BL13" s="37" t="n">
        <v>2491</v>
      </c>
      <c r="BM13" s="36" t="n">
        <v>0.469443753439321</v>
      </c>
      <c r="BN13" s="37" t="n">
        <v>13941</v>
      </c>
      <c r="BO13" s="38" t="n">
        <v>0.358429942642468</v>
      </c>
      <c r="BP13" s="35" t="n">
        <v>17</v>
      </c>
      <c r="BQ13" s="36" t="n">
        <v>0.00212589553349348</v>
      </c>
      <c r="BR13" s="35" t="n">
        <v>1089</v>
      </c>
      <c r="BS13" s="36" t="n">
        <v>0.094115410210096</v>
      </c>
      <c r="BT13" s="35" t="n">
        <v>2462</v>
      </c>
      <c r="BU13" s="36" t="n">
        <v>0.414514401934176</v>
      </c>
      <c r="BV13" s="37" t="n">
        <v>14231</v>
      </c>
      <c r="BW13" s="38" t="n">
        <v>0.324319495382475</v>
      </c>
      <c r="BX13" s="35" t="n">
        <v>42</v>
      </c>
      <c r="BY13" s="36" t="n">
        <v>0.00475565016531546</v>
      </c>
      <c r="BZ13" s="35" t="n">
        <v>1211</v>
      </c>
      <c r="CA13" s="36" t="n">
        <v>0.094079589312683</v>
      </c>
      <c r="CB13" s="35" t="n">
        <v>2668</v>
      </c>
      <c r="CC13" s="36" t="n">
        <v>0.40918488163085</v>
      </c>
      <c r="CD13" s="35" t="n">
        <v>15227</v>
      </c>
      <c r="CE13" s="38" t="n">
        <v>0.311326099521715</v>
      </c>
      <c r="CF13" s="35" t="n">
        <v>49</v>
      </c>
      <c r="CG13" s="36" t="n">
        <v>0.00509907821153474</v>
      </c>
      <c r="CH13" s="35" t="n">
        <v>1251</v>
      </c>
      <c r="CI13" s="36" t="n">
        <v>0.0891418017332416</v>
      </c>
      <c r="CJ13" s="35" t="n">
        <v>2910</v>
      </c>
      <c r="CK13" s="36" t="n">
        <v>0.409272339096901</v>
      </c>
      <c r="CL13" s="35" t="n">
        <v>15378</v>
      </c>
      <c r="CM13" s="38" t="n">
        <v>0.289566510761205</v>
      </c>
      <c r="CN13" s="35" t="n">
        <v>24</v>
      </c>
      <c r="CO13" s="36" t="n">
        <v>0.00229438706883448</v>
      </c>
      <c r="CP13" s="35" t="n">
        <v>1125</v>
      </c>
      <c r="CQ13" s="36" t="n">
        <v>0.0735307574256261</v>
      </c>
      <c r="CR13" s="35" t="n">
        <v>3053</v>
      </c>
      <c r="CS13" s="36" t="n">
        <v>0.399822941167226</v>
      </c>
      <c r="CT13" s="35" t="n">
        <v>14750</v>
      </c>
      <c r="CU13" s="38" t="n">
        <v>0.25513994555746</v>
      </c>
      <c r="CV13" s="35" t="n">
        <v>13</v>
      </c>
      <c r="CW13" s="36" t="n">
        <v>0.00120469869558932</v>
      </c>
      <c r="CX13" s="35" t="n">
        <v>1040</v>
      </c>
      <c r="CY13" s="36" t="n">
        <v>0.066153089699137</v>
      </c>
      <c r="CZ13" s="35" t="n">
        <v>3389</v>
      </c>
      <c r="DA13" s="36" t="n">
        <v>0.42722651955989</v>
      </c>
      <c r="DB13" s="37" t="n">
        <v>14353</v>
      </c>
      <c r="DC13" s="38" t="n">
        <v>0.240696751105339</v>
      </c>
      <c r="DD13" s="35" t="n">
        <v>25</v>
      </c>
      <c r="DE13" s="36" t="n">
        <v>0.00233795187933924</v>
      </c>
      <c r="DF13" s="35" t="n">
        <v>876</v>
      </c>
      <c r="DG13" s="36" t="n">
        <v>0.0569584944231392</v>
      </c>
      <c r="DH13" s="35" t="n">
        <v>3419</v>
      </c>
      <c r="DI13" s="36" t="n">
        <v>0.437429312753643</v>
      </c>
      <c r="DJ13" s="37" t="n">
        <v>13734</v>
      </c>
      <c r="DK13" s="38" t="n">
        <v>0.233800059582074</v>
      </c>
      <c r="DL13" s="35" t="n">
        <v>32</v>
      </c>
      <c r="DM13" s="36" t="n">
        <v>0.0028619110052999</v>
      </c>
      <c r="DN13" s="35" t="n">
        <v>786</v>
      </c>
      <c r="DO13" s="36" t="n">
        <v>0.0495481411252093</v>
      </c>
      <c r="DP13" s="35" t="n">
        <v>3525</v>
      </c>
      <c r="DQ13" s="36" t="n">
        <v>0.435625651121319</v>
      </c>
      <c r="DR13" s="35" t="n">
        <v>13830</v>
      </c>
      <c r="DS13" s="38" t="n">
        <v>0.226755808096707</v>
      </c>
      <c r="DT13" s="35" t="n">
        <v>50</v>
      </c>
      <c r="DU13" s="36" t="n">
        <v>0.00428969512278823</v>
      </c>
      <c r="DV13" s="35" t="n">
        <v>752</v>
      </c>
      <c r="DW13" s="36" t="n">
        <v>0.0462789451108325</v>
      </c>
      <c r="DX13" s="35" t="n">
        <v>3410</v>
      </c>
      <c r="DY13" s="36" t="n">
        <v>0.403215316979267</v>
      </c>
      <c r="DZ13" s="37" t="n">
        <v>14318</v>
      </c>
      <c r="EA13" s="38" t="n">
        <v>0.224452639991322</v>
      </c>
      <c r="EB13" s="35" t="n">
        <v>48</v>
      </c>
      <c r="EC13" s="36" t="n">
        <v>0.00407215519662147</v>
      </c>
      <c r="ED13" s="35" t="n">
        <v>647</v>
      </c>
      <c r="EE13" s="36" t="n">
        <v>0.0401639084759504</v>
      </c>
      <c r="EF13" s="35" t="n">
        <v>3501</v>
      </c>
      <c r="EG13" s="36" t="n">
        <v>0.40924154134789</v>
      </c>
      <c r="EH13" s="37" t="n">
        <v>13054</v>
      </c>
      <c r="EI13" s="38" t="n">
        <v>0.204316183284795</v>
      </c>
      <c r="EJ13" s="35" t="n">
        <v>77</v>
      </c>
      <c r="EK13" s="36" t="n">
        <v>0.00648087594509267</v>
      </c>
      <c r="EL13" s="35" t="n">
        <v>572</v>
      </c>
      <c r="EM13" s="36" t="n">
        <v>0.0355168540511877</v>
      </c>
      <c r="EN13" s="35" t="n">
        <v>3299</v>
      </c>
      <c r="EO13" s="36" t="n">
        <v>0.382792330229455</v>
      </c>
      <c r="EP13" s="35" t="n">
        <v>13652</v>
      </c>
      <c r="EQ13" s="38" t="n">
        <v>0.211803827952365</v>
      </c>
      <c r="ER13" s="35" t="n">
        <v>53</v>
      </c>
      <c r="ES13" s="36" t="n">
        <v>0.00447420494222366</v>
      </c>
      <c r="ET13" s="35" t="n">
        <v>589</v>
      </c>
      <c r="EU13" s="36" t="n">
        <v>0.0365660902592654</v>
      </c>
      <c r="EV13" s="35" t="n">
        <v>3354</v>
      </c>
      <c r="EW13" s="36" t="n">
        <v>0.38684451826093</v>
      </c>
      <c r="EX13" s="37" t="n">
        <v>13632</v>
      </c>
      <c r="EY13" s="38" t="n">
        <v>0.210649025222872</v>
      </c>
      <c r="EZ13" s="35" t="n">
        <v>89</v>
      </c>
      <c r="FA13" s="36" t="n">
        <v>0.00730944322574764</v>
      </c>
      <c r="FB13" s="35" t="n">
        <v>503</v>
      </c>
      <c r="FC13" s="36" t="n">
        <v>0.030669871454825</v>
      </c>
      <c r="FD13" s="35" t="n">
        <v>3530</v>
      </c>
      <c r="FE13" s="36" t="n">
        <v>0.401821743678707</v>
      </c>
      <c r="FF13" s="35" t="n">
        <v>13472</v>
      </c>
      <c r="FG13" s="38" t="n">
        <v>0.203909702148347</v>
      </c>
      <c r="FH13" s="35" t="n">
        <v>89</v>
      </c>
      <c r="FI13" s="36" t="n">
        <v>0.00740073658117569</v>
      </c>
      <c r="FJ13" s="35" t="n">
        <v>531</v>
      </c>
      <c r="FK13" s="36" t="n">
        <v>0.0324871779654951</v>
      </c>
      <c r="FL13" s="35" t="n">
        <v>3470</v>
      </c>
      <c r="FM13" s="36" t="n">
        <v>0.395684191561322</v>
      </c>
      <c r="FN13" s="35" t="n">
        <v>12494</v>
      </c>
      <c r="FO13" s="38" t="n">
        <v>0.190801049818102</v>
      </c>
      <c r="FP13" s="35" t="n">
        <v>93</v>
      </c>
      <c r="FQ13" s="36" t="n">
        <v>0.00771147475735803</v>
      </c>
      <c r="FR13" s="35" t="n">
        <v>446</v>
      </c>
      <c r="FS13" s="36" t="n">
        <v>0.0268670328856097</v>
      </c>
      <c r="FT13" s="35" t="n">
        <v>3468</v>
      </c>
      <c r="FU13" s="36" t="n">
        <v>0.387369173545411</v>
      </c>
      <c r="FV13" s="35" t="n">
        <v>12639</v>
      </c>
      <c r="FW13" s="38" t="n">
        <v>0.190053262731381</v>
      </c>
      <c r="FX13" s="35" t="n">
        <v>113</v>
      </c>
      <c r="FY13" s="36" t="n">
        <v>0.00958288175063137</v>
      </c>
      <c r="FZ13" s="35" t="n">
        <v>434</v>
      </c>
      <c r="GA13" s="36" t="n">
        <v>0.0265420535599071</v>
      </c>
      <c r="GB13" s="35" t="n">
        <v>3462</v>
      </c>
      <c r="GC13" s="36" t="n">
        <v>0.394755296186199</v>
      </c>
      <c r="GD13" s="35" t="n">
        <v>13317</v>
      </c>
      <c r="GE13" s="38" t="n">
        <v>0.203397037523752</v>
      </c>
      <c r="GF13" s="39" t="n">
        <v>117.5</v>
      </c>
      <c r="GG13" s="36" t="n">
        <f aca="false">((GF13*100)/GF79)</f>
        <v>0.0101368102736356</v>
      </c>
      <c r="GH13" s="35" t="n">
        <v>496</v>
      </c>
      <c r="GI13" s="36" t="n">
        <f aca="false">((GH13*100)/GH79)</f>
        <v>0.0308394565354078</v>
      </c>
      <c r="GJ13" s="35" t="n">
        <v>3404</v>
      </c>
      <c r="GK13" s="36" t="n">
        <f aca="false">((GJ13*100)/GJ79)</f>
        <v>0.390092520915617</v>
      </c>
      <c r="GL13" s="35" t="n">
        <v>12766</v>
      </c>
      <c r="GM13" s="40" t="n">
        <f aca="false">(GL13*100)/GL79</f>
        <v>0.197647796148113</v>
      </c>
      <c r="GN13" s="41" t="n">
        <v>111.75</v>
      </c>
      <c r="GO13" s="36" t="n">
        <f aca="false">((GN13*100)/GN79)</f>
        <v>0.00992149808850243</v>
      </c>
      <c r="GP13" s="37" t="n">
        <v>434.25</v>
      </c>
      <c r="GQ13" s="36" t="n">
        <f aca="false">((GP13*100)/GP79)</f>
        <v>0.0285801067319726</v>
      </c>
      <c r="GR13" s="37" t="n">
        <v>3303.5</v>
      </c>
      <c r="GS13" s="36" t="n">
        <f aca="false">((GR13*100)/GR79)</f>
        <v>0.395044455206969</v>
      </c>
      <c r="GT13" s="35" t="n">
        <v>12449.5</v>
      </c>
      <c r="GU13" s="40" t="n">
        <f aca="false">(GT13*100)/GT79</f>
        <v>0.201445400481045</v>
      </c>
      <c r="GV13" s="41" t="n">
        <v>511</v>
      </c>
      <c r="GW13" s="40" t="n">
        <f aca="false">(GV13*100)/GV79</f>
        <v>0.0303743775778841</v>
      </c>
      <c r="GX13" s="42" t="n">
        <v>557</v>
      </c>
      <c r="GY13" s="40" t="n">
        <f aca="false">(GX13*100)/GX79</f>
        <v>0.0685841497966486</v>
      </c>
      <c r="GZ13" s="42" t="n">
        <v>3504</v>
      </c>
      <c r="HA13" s="40" t="n">
        <f aca="false">(GZ13*100)/GZ79</f>
        <v>0.385545138159176</v>
      </c>
      <c r="HB13" s="43" t="n">
        <v>12033</v>
      </c>
      <c r="HC13" s="40" t="n">
        <f aca="false">(HB13*100)/HB79</f>
        <v>0.192051497189294</v>
      </c>
      <c r="HD13" s="41" t="s">
        <v>17</v>
      </c>
      <c r="HE13" s="40" t="s">
        <v>17</v>
      </c>
      <c r="HF13" s="42" t="n">
        <v>483.5</v>
      </c>
      <c r="HG13" s="40" t="n">
        <f aca="false">(HF13*100)/HF79</f>
        <v>0.0304923281207849</v>
      </c>
      <c r="HH13" s="42" t="n">
        <v>3787.5</v>
      </c>
      <c r="HI13" s="40" t="n">
        <f aca="false">(HH13*100)/HH79</f>
        <v>0.421725986671789</v>
      </c>
      <c r="HJ13" s="43" t="n">
        <v>13164</v>
      </c>
      <c r="HK13" s="40" t="n">
        <f aca="false">(HJ13*100)/HJ79</f>
        <v>0.198650125316403</v>
      </c>
      <c r="HL13" s="41" t="s">
        <v>17</v>
      </c>
      <c r="HM13" s="40" t="s">
        <v>17</v>
      </c>
      <c r="HN13" s="42" t="n">
        <v>425.75</v>
      </c>
      <c r="HO13" s="40" t="n">
        <f aca="false">(HN13*100)/HN79</f>
        <v>0.0261080954872548</v>
      </c>
      <c r="HP13" s="42" t="n">
        <v>3535.25</v>
      </c>
      <c r="HQ13" s="40" t="n">
        <f aca="false">(HP13*100)/HP79</f>
        <v>0.385231791525336</v>
      </c>
      <c r="HR13" s="43" t="n">
        <v>13014</v>
      </c>
      <c r="HS13" s="40" t="n">
        <f aca="false">(HR13*100)/HR79</f>
        <v>0.190493114275522</v>
      </c>
    </row>
    <row r="14" s="44" customFormat="true" ht="14.25" hidden="false" customHeight="true" outlineLevel="0" collapsed="false">
      <c r="B14" s="45" t="s">
        <v>20</v>
      </c>
      <c r="C14" s="46" t="s">
        <v>21</v>
      </c>
      <c r="D14" s="47" t="n">
        <v>1954</v>
      </c>
      <c r="E14" s="48" t="n">
        <v>0.294732078886836</v>
      </c>
      <c r="F14" s="49" t="n">
        <v>5363</v>
      </c>
      <c r="G14" s="48" t="n">
        <v>0.522787001583081</v>
      </c>
      <c r="H14" s="49" t="n">
        <v>2954</v>
      </c>
      <c r="I14" s="48" t="n">
        <v>0.620970471319531</v>
      </c>
      <c r="J14" s="49" t="n">
        <v>36862</v>
      </c>
      <c r="K14" s="50" t="n">
        <v>1.0164506619393</v>
      </c>
      <c r="L14" s="47" t="n">
        <v>1743</v>
      </c>
      <c r="M14" s="48" t="n">
        <v>0.243491185842587</v>
      </c>
      <c r="N14" s="47" t="n">
        <v>5543</v>
      </c>
      <c r="O14" s="48" t="n">
        <v>0.494958000451829</v>
      </c>
      <c r="P14" s="47" t="n">
        <v>2956</v>
      </c>
      <c r="Q14" s="48" t="n">
        <v>0.562721776342842</v>
      </c>
      <c r="R14" s="47" t="n">
        <v>38416</v>
      </c>
      <c r="S14" s="50" t="n">
        <v>0.971926808972714</v>
      </c>
      <c r="T14" s="47" t="n">
        <v>2206</v>
      </c>
      <c r="U14" s="48" t="n">
        <v>0.290618783511402</v>
      </c>
      <c r="V14" s="47" t="n">
        <v>5752</v>
      </c>
      <c r="W14" s="48" t="n">
        <v>0.501444092732286</v>
      </c>
      <c r="X14" s="47" t="n">
        <v>3101</v>
      </c>
      <c r="Y14" s="48" t="n">
        <v>0.563294829712758</v>
      </c>
      <c r="Z14" s="47" t="n">
        <v>37659</v>
      </c>
      <c r="AA14" s="50" t="n">
        <v>0.914439371375442</v>
      </c>
      <c r="AB14" s="47" t="n">
        <v>1411</v>
      </c>
      <c r="AC14" s="48" t="n">
        <v>0.181962147746558</v>
      </c>
      <c r="AD14" s="47" t="n">
        <v>5584</v>
      </c>
      <c r="AE14" s="48" t="n">
        <v>0.474149752863027</v>
      </c>
      <c r="AF14" s="47" t="n">
        <v>5212</v>
      </c>
      <c r="AG14" s="48" t="n">
        <v>0.896618756397354</v>
      </c>
      <c r="AH14" s="47" t="n">
        <v>36322</v>
      </c>
      <c r="AI14" s="50" t="n">
        <v>0.902532816890349</v>
      </c>
      <c r="AJ14" s="47" t="n">
        <v>1051</v>
      </c>
      <c r="AK14" s="48" t="n">
        <v>0.145363110410959</v>
      </c>
      <c r="AL14" s="47" t="n">
        <v>4658</v>
      </c>
      <c r="AM14" s="48" t="n">
        <v>0.415935193403614</v>
      </c>
      <c r="AN14" s="47" t="n">
        <v>4073</v>
      </c>
      <c r="AO14" s="48" t="n">
        <v>0.744058764749188</v>
      </c>
      <c r="AP14" s="47" t="n">
        <v>37147</v>
      </c>
      <c r="AQ14" s="50" t="n">
        <v>0.924922128463758</v>
      </c>
      <c r="AR14" s="47" t="n">
        <v>1022</v>
      </c>
      <c r="AS14" s="48" t="n">
        <v>0.146851318069609</v>
      </c>
      <c r="AT14" s="47" t="n">
        <v>4546</v>
      </c>
      <c r="AU14" s="48" t="n">
        <v>0.438865783915077</v>
      </c>
      <c r="AV14" s="47" t="n">
        <v>2721</v>
      </c>
      <c r="AW14" s="48" t="n">
        <v>0.534506195635947</v>
      </c>
      <c r="AX14" s="47" t="n">
        <v>37551</v>
      </c>
      <c r="AY14" s="50" t="n">
        <v>0.991885509612185</v>
      </c>
      <c r="AZ14" s="47" t="n">
        <v>900</v>
      </c>
      <c r="BA14" s="48" t="n">
        <v>0.14024852037811</v>
      </c>
      <c r="BB14" s="47" t="n">
        <v>4421</v>
      </c>
      <c r="BC14" s="48" t="n">
        <v>0.469949688489581</v>
      </c>
      <c r="BD14" s="47" t="n">
        <v>2439</v>
      </c>
      <c r="BE14" s="48" t="n">
        <v>0.504505175366744</v>
      </c>
      <c r="BF14" s="47" t="n">
        <v>35707</v>
      </c>
      <c r="BG14" s="50" t="n">
        <v>1.01834283362656</v>
      </c>
      <c r="BH14" s="47" t="n">
        <v>1025</v>
      </c>
      <c r="BI14" s="48" t="n">
        <v>0.144770126225426</v>
      </c>
      <c r="BJ14" s="47" t="n">
        <v>4862</v>
      </c>
      <c r="BK14" s="48" t="n">
        <v>0.474000183282671</v>
      </c>
      <c r="BL14" s="49" t="n">
        <v>2591</v>
      </c>
      <c r="BM14" s="48" t="n">
        <v>0.488289347716291</v>
      </c>
      <c r="BN14" s="49" t="n">
        <v>40529</v>
      </c>
      <c r="BO14" s="50" t="n">
        <v>1.0420204537233</v>
      </c>
      <c r="BP14" s="47" t="n">
        <v>1113</v>
      </c>
      <c r="BQ14" s="48" t="n">
        <v>0.139183631104603</v>
      </c>
      <c r="BR14" s="47" t="n">
        <v>5069</v>
      </c>
      <c r="BS14" s="48" t="n">
        <v>0.43808173953625</v>
      </c>
      <c r="BT14" s="47" t="n">
        <v>2850</v>
      </c>
      <c r="BU14" s="48" t="n">
        <v>0.47983998599204</v>
      </c>
      <c r="BV14" s="49" t="n">
        <v>46461</v>
      </c>
      <c r="BW14" s="50" t="n">
        <v>1.05882988370214</v>
      </c>
      <c r="BX14" s="47" t="n">
        <v>1449</v>
      </c>
      <c r="BY14" s="48" t="n">
        <v>0.164069930703383</v>
      </c>
      <c r="BZ14" s="47" t="n">
        <v>5749</v>
      </c>
      <c r="CA14" s="48" t="n">
        <v>0.446625564788286</v>
      </c>
      <c r="CB14" s="47" t="n">
        <v>3229</v>
      </c>
      <c r="CC14" s="48" t="n">
        <v>0.495224131479016</v>
      </c>
      <c r="CD14" s="47" t="n">
        <v>52599</v>
      </c>
      <c r="CE14" s="50" t="n">
        <v>1.07542139021098</v>
      </c>
      <c r="CF14" s="47" t="n">
        <v>1361</v>
      </c>
      <c r="CG14" s="48" t="n">
        <v>0.141629498895893</v>
      </c>
      <c r="CH14" s="47" t="n">
        <v>6059</v>
      </c>
      <c r="CI14" s="48" t="n">
        <v>0.431742747163638</v>
      </c>
      <c r="CJ14" s="47" t="n">
        <v>3638</v>
      </c>
      <c r="CK14" s="48" t="n">
        <v>0.511660745578874</v>
      </c>
      <c r="CL14" s="47" t="n">
        <v>58733</v>
      </c>
      <c r="CM14" s="50" t="n">
        <v>1.10593769518389</v>
      </c>
      <c r="CN14" s="47" t="n">
        <v>1260</v>
      </c>
      <c r="CO14" s="48" t="n">
        <v>0.12045532111381</v>
      </c>
      <c r="CP14" s="47" t="n">
        <v>6593</v>
      </c>
      <c r="CQ14" s="48" t="n">
        <v>0.430922918850802</v>
      </c>
      <c r="CR14" s="47" t="n">
        <v>3697</v>
      </c>
      <c r="CS14" s="48" t="n">
        <v>0.484161615949963</v>
      </c>
      <c r="CT14" s="47" t="n">
        <v>66282</v>
      </c>
      <c r="CU14" s="50" t="n">
        <v>1.1465210760298</v>
      </c>
      <c r="CV14" s="47" t="n">
        <v>1288</v>
      </c>
      <c r="CW14" s="48" t="n">
        <v>0.119357839993773</v>
      </c>
      <c r="CX14" s="47" t="n">
        <v>7160</v>
      </c>
      <c r="CY14" s="48" t="n">
        <v>0.45543857908252</v>
      </c>
      <c r="CZ14" s="47" t="n">
        <v>3762</v>
      </c>
      <c r="DA14" s="48" t="n">
        <v>0.474247909880291</v>
      </c>
      <c r="DB14" s="49" t="n">
        <v>70234</v>
      </c>
      <c r="DC14" s="50" t="n">
        <v>1.17780921181163</v>
      </c>
      <c r="DD14" s="47" t="n">
        <v>1149</v>
      </c>
      <c r="DE14" s="48" t="n">
        <v>0.107452268374431</v>
      </c>
      <c r="DF14" s="47" t="n">
        <v>7000</v>
      </c>
      <c r="DG14" s="48" t="n">
        <v>0.455147786486272</v>
      </c>
      <c r="DH14" s="47" t="n">
        <v>3939</v>
      </c>
      <c r="DI14" s="48" t="n">
        <v>0.503958485796022</v>
      </c>
      <c r="DJ14" s="49" t="n">
        <v>67289</v>
      </c>
      <c r="DK14" s="50" t="n">
        <v>1.14549091373367</v>
      </c>
      <c r="DL14" s="47" t="n">
        <v>1107</v>
      </c>
      <c r="DM14" s="48" t="n">
        <v>0.0990042338395935</v>
      </c>
      <c r="DN14" s="47" t="n">
        <v>7329</v>
      </c>
      <c r="DO14" s="48" t="n">
        <v>0.462008048736207</v>
      </c>
      <c r="DP14" s="47" t="n">
        <v>4026</v>
      </c>
      <c r="DQ14" s="48" t="n">
        <v>0.497540105365796</v>
      </c>
      <c r="DR14" s="47" t="n">
        <v>71087</v>
      </c>
      <c r="DS14" s="50" t="n">
        <v>1.16553797036664</v>
      </c>
      <c r="DT14" s="47" t="n">
        <v>1114</v>
      </c>
      <c r="DU14" s="48" t="n">
        <v>0.0955744073357218</v>
      </c>
      <c r="DV14" s="47" t="n">
        <v>8156</v>
      </c>
      <c r="DW14" s="48" t="n">
        <v>0.50192962277121</v>
      </c>
      <c r="DX14" s="47" t="n">
        <v>4618</v>
      </c>
      <c r="DY14" s="48" t="n">
        <v>0.54605522985638</v>
      </c>
      <c r="DZ14" s="49" t="n">
        <v>75243</v>
      </c>
      <c r="EA14" s="50" t="n">
        <v>1.17952856480423</v>
      </c>
      <c r="EB14" s="47" t="n">
        <v>1038</v>
      </c>
      <c r="EC14" s="48" t="n">
        <v>0.0880603561269393</v>
      </c>
      <c r="ED14" s="47" t="n">
        <v>8072</v>
      </c>
      <c r="EE14" s="48" t="n">
        <v>0.501086660305829</v>
      </c>
      <c r="EF14" s="47" t="n">
        <v>4901</v>
      </c>
      <c r="EG14" s="48" t="n">
        <v>0.57289140078435</v>
      </c>
      <c r="EH14" s="49" t="n">
        <v>77693</v>
      </c>
      <c r="EI14" s="50" t="n">
        <v>1.21602093059182</v>
      </c>
      <c r="EJ14" s="47" t="n">
        <v>1214</v>
      </c>
      <c r="EK14" s="48" t="n">
        <v>0.102179005160292</v>
      </c>
      <c r="EL14" s="47" t="n">
        <v>8288</v>
      </c>
      <c r="EM14" s="48" t="n">
        <v>0.514621829329098</v>
      </c>
      <c r="EN14" s="47" t="n">
        <v>5258</v>
      </c>
      <c r="EO14" s="48" t="n">
        <v>0.610100658486352</v>
      </c>
      <c r="EP14" s="47" t="n">
        <v>81896</v>
      </c>
      <c r="EQ14" s="50" t="n">
        <v>1.27057473586192</v>
      </c>
      <c r="ER14" s="47" t="n">
        <v>1204</v>
      </c>
      <c r="ES14" s="48" t="n">
        <v>0.101640429253534</v>
      </c>
      <c r="ET14" s="47" t="n">
        <v>8699</v>
      </c>
      <c r="EU14" s="48" t="n">
        <v>0.540048249856281</v>
      </c>
      <c r="EV14" s="47" t="n">
        <v>5165</v>
      </c>
      <c r="EW14" s="48" t="n">
        <v>0.595722104000508</v>
      </c>
      <c r="EX14" s="49" t="n">
        <v>88538</v>
      </c>
      <c r="EY14" s="50" t="n">
        <v>1.36813698614896</v>
      </c>
      <c r="EZ14" s="47" t="n">
        <v>1258</v>
      </c>
      <c r="FA14" s="48" t="n">
        <v>0.103317748067309</v>
      </c>
      <c r="FB14" s="47" t="n">
        <v>8347</v>
      </c>
      <c r="FC14" s="48" t="n">
        <v>0.508949139231461</v>
      </c>
      <c r="FD14" s="47" t="n">
        <v>4817</v>
      </c>
      <c r="FE14" s="48" t="n">
        <v>0.548321625864116</v>
      </c>
      <c r="FF14" s="47" t="n">
        <v>88177</v>
      </c>
      <c r="FG14" s="50" t="n">
        <v>1.33463077541084</v>
      </c>
      <c r="FH14" s="47" t="n">
        <v>1247</v>
      </c>
      <c r="FI14" s="48" t="n">
        <v>0.103693466480068</v>
      </c>
      <c r="FJ14" s="47" t="n">
        <v>7749</v>
      </c>
      <c r="FK14" s="48" t="n">
        <v>0.474092546242225</v>
      </c>
      <c r="FL14" s="47" t="n">
        <v>4821</v>
      </c>
      <c r="FM14" s="48" t="n">
        <v>0.549738757209549</v>
      </c>
      <c r="FN14" s="47" t="n">
        <v>82578</v>
      </c>
      <c r="FO14" s="50" t="n">
        <v>1.26108284711696</v>
      </c>
      <c r="FP14" s="47" t="n">
        <v>1296</v>
      </c>
      <c r="FQ14" s="48" t="n">
        <v>0.107463132102538</v>
      </c>
      <c r="FR14" s="47" t="n">
        <v>7684</v>
      </c>
      <c r="FS14" s="48" t="n">
        <v>0.462884037428307</v>
      </c>
      <c r="FT14" s="47" t="n">
        <v>4981</v>
      </c>
      <c r="FU14" s="48" t="n">
        <v>0.556368469847085</v>
      </c>
      <c r="FV14" s="47" t="n">
        <v>80007</v>
      </c>
      <c r="FW14" s="50" t="n">
        <v>1.20306918200408</v>
      </c>
      <c r="FX14" s="47" t="n">
        <v>2045</v>
      </c>
      <c r="FY14" s="48" t="n">
        <v>0.173424718407444</v>
      </c>
      <c r="FZ14" s="47" t="n">
        <v>9434</v>
      </c>
      <c r="GA14" s="48" t="n">
        <v>0.576953302498072</v>
      </c>
      <c r="GB14" s="47" t="n">
        <v>6175</v>
      </c>
      <c r="GC14" s="48" t="n">
        <v>0.704105705935811</v>
      </c>
      <c r="GD14" s="47" t="n">
        <v>85311</v>
      </c>
      <c r="GE14" s="50" t="n">
        <v>1.30299652085221</v>
      </c>
      <c r="GF14" s="51" t="n">
        <v>1884.5</v>
      </c>
      <c r="GG14" s="48" t="n">
        <f aca="false">((GF14*100)/GF79)</f>
        <v>0.162577182643969</v>
      </c>
      <c r="GH14" s="47" t="n">
        <v>9735.5</v>
      </c>
      <c r="GI14" s="48" t="n">
        <f aca="false">((GH14*100)/GH79)</f>
        <v>0.605317598992868</v>
      </c>
      <c r="GJ14" s="47" t="n">
        <v>6381</v>
      </c>
      <c r="GK14" s="48" t="n">
        <f aca="false">((GJ14*100)/GJ79)</f>
        <v>0.731251579307448</v>
      </c>
      <c r="GL14" s="47" t="n">
        <v>88249.25</v>
      </c>
      <c r="GM14" s="52" t="n">
        <f aca="false">(GL14*100)/GL79</f>
        <v>1.36630657795894</v>
      </c>
      <c r="GN14" s="53" t="n">
        <v>1442</v>
      </c>
      <c r="GO14" s="48" t="n">
        <f aca="false">((GN14*100)/GN79)</f>
        <v>0.128025058108461</v>
      </c>
      <c r="GP14" s="49" t="n">
        <v>9359.5</v>
      </c>
      <c r="GQ14" s="48" t="n">
        <f aca="false">((GP14*100)/GP79)</f>
        <v>0.615994263576044</v>
      </c>
      <c r="GR14" s="49" t="n">
        <v>5976.25</v>
      </c>
      <c r="GS14" s="48" t="n">
        <f aca="false">((GR14*100)/GR79)</f>
        <v>0.714661548488164</v>
      </c>
      <c r="GT14" s="47" t="n">
        <v>84194.25</v>
      </c>
      <c r="GU14" s="52" t="n">
        <f aca="false">(GT14*100)/GT79</f>
        <v>1.36234743639915</v>
      </c>
      <c r="GV14" s="54" t="n">
        <v>3694</v>
      </c>
      <c r="GW14" s="55" t="n">
        <f aca="false">(GV14*100)/GV79</f>
        <v>0.219575246130536</v>
      </c>
      <c r="GX14" s="56" t="n">
        <v>4556</v>
      </c>
      <c r="GY14" s="55" t="n">
        <f aca="false">(GX14*100)/GX79</f>
        <v>0.560986331191259</v>
      </c>
      <c r="GZ14" s="56" t="n">
        <v>4760</v>
      </c>
      <c r="HA14" s="55" t="n">
        <f aca="false">(GZ14*100)/GZ79</f>
        <v>0.523742824668287</v>
      </c>
      <c r="HB14" s="57" t="n">
        <v>84074</v>
      </c>
      <c r="HC14" s="55" t="n">
        <f aca="false">(HB14*100)/HB79</f>
        <v>1.34185469747301</v>
      </c>
      <c r="HD14" s="54" t="n">
        <f aca="false">HD15+HD17</f>
        <v>1718.25</v>
      </c>
      <c r="HE14" s="55" t="n">
        <f aca="false">(HD14*100)/HD79</f>
        <v>0.142215310213741</v>
      </c>
      <c r="HF14" s="54" t="n">
        <f aca="false">HF15+HF17</f>
        <v>9035.25</v>
      </c>
      <c r="HG14" s="55" t="n">
        <f aca="false">(HF14*100)/HF79</f>
        <v>0.569815527721452</v>
      </c>
      <c r="HH14" s="54" t="n">
        <f aca="false">HH15+HH17</f>
        <v>6281.75</v>
      </c>
      <c r="HI14" s="55" t="n">
        <f aca="false">(HH14*100)/HH79</f>
        <v>0.699452730501785</v>
      </c>
      <c r="HJ14" s="54" t="n">
        <f aca="false">SUM(HJ15:HJ17)</f>
        <v>90836.25</v>
      </c>
      <c r="HK14" s="55" t="n">
        <f aca="false">(HJ14*100)/HJ79</f>
        <v>1.37075603507841</v>
      </c>
      <c r="HL14" s="54" t="n">
        <f aca="false">SUM(HL15:HL17)</f>
        <v>1883.25</v>
      </c>
      <c r="HM14" s="55" t="n">
        <f aca="false">(HL14*100)/HL79</f>
        <v>0.150368225495249</v>
      </c>
      <c r="HN14" s="54" t="n">
        <f aca="false">SUM(HN15:HN17)</f>
        <v>9608</v>
      </c>
      <c r="HO14" s="55" t="n">
        <f aca="false">(HN14*100)/HN79</f>
        <v>0.589187507789886</v>
      </c>
      <c r="HP14" s="54" t="n">
        <f aca="false">SUM(HP15:HP17)</f>
        <v>6370.75</v>
      </c>
      <c r="HQ14" s="55" t="n">
        <f aca="false">(HP14*100)/HP79</f>
        <v>0.694212696657956</v>
      </c>
      <c r="HR14" s="54" t="n">
        <f aca="false">SUM(HR15:HR17)</f>
        <v>98020</v>
      </c>
      <c r="HS14" s="55" t="n">
        <f aca="false">(HR14*100)/HR79</f>
        <v>1.43477294154654</v>
      </c>
    </row>
    <row r="15" customFormat="false" ht="14.25" hidden="false" customHeight="true" outlineLevel="0" collapsed="false">
      <c r="B15" s="33" t="n">
        <v>11</v>
      </c>
      <c r="C15" s="34" t="s">
        <v>22</v>
      </c>
      <c r="D15" s="35" t="n">
        <v>1210</v>
      </c>
      <c r="E15" s="36" t="n">
        <v>0.182510652739545</v>
      </c>
      <c r="F15" s="37" t="n">
        <v>4376</v>
      </c>
      <c r="G15" s="36" t="n">
        <v>0.426573917383472</v>
      </c>
      <c r="H15" s="37" t="n">
        <v>1979</v>
      </c>
      <c r="I15" s="36" t="n">
        <v>0.41601237736674</v>
      </c>
      <c r="J15" s="37" t="n">
        <v>25654</v>
      </c>
      <c r="K15" s="38" t="n">
        <v>0.707395835315249</v>
      </c>
      <c r="L15" s="35" t="n">
        <v>922</v>
      </c>
      <c r="M15" s="36" t="n">
        <v>0.128800271570204</v>
      </c>
      <c r="N15" s="35" t="n">
        <v>4461</v>
      </c>
      <c r="O15" s="36" t="n">
        <v>0.398341627280463</v>
      </c>
      <c r="P15" s="35" t="n">
        <v>1837</v>
      </c>
      <c r="Q15" s="36" t="n">
        <v>0.34970226763931</v>
      </c>
      <c r="R15" s="35" t="n">
        <v>26125</v>
      </c>
      <c r="S15" s="38" t="n">
        <v>0.660963866212312</v>
      </c>
      <c r="T15" s="35" t="n">
        <v>1547</v>
      </c>
      <c r="U15" s="36" t="n">
        <v>0.203802020893989</v>
      </c>
      <c r="V15" s="35" t="n">
        <v>4737</v>
      </c>
      <c r="W15" s="36" t="n">
        <v>0.412959086799868</v>
      </c>
      <c r="X15" s="35" t="n">
        <v>1831</v>
      </c>
      <c r="Y15" s="36" t="n">
        <v>0.332600075202857</v>
      </c>
      <c r="Z15" s="35" t="n">
        <v>25399</v>
      </c>
      <c r="AA15" s="38" t="n">
        <v>0.616740901074507</v>
      </c>
      <c r="AB15" s="35" t="n">
        <v>738</v>
      </c>
      <c r="AC15" s="36" t="n">
        <v>0.0951722643777178</v>
      </c>
      <c r="AD15" s="35" t="n">
        <v>4706</v>
      </c>
      <c r="AE15" s="36" t="n">
        <v>0.399596836850538</v>
      </c>
      <c r="AF15" s="35" t="n">
        <v>3708</v>
      </c>
      <c r="AG15" s="36" t="n">
        <v>0.637886099140712</v>
      </c>
      <c r="AH15" s="35" t="n">
        <v>24893</v>
      </c>
      <c r="AI15" s="38" t="n">
        <v>0.618543841496929</v>
      </c>
      <c r="AJ15" s="35" t="n">
        <v>651</v>
      </c>
      <c r="AK15" s="36" t="n">
        <v>0.0900393766674919</v>
      </c>
      <c r="AL15" s="35" t="n">
        <v>3977</v>
      </c>
      <c r="AM15" s="36" t="n">
        <v>0.355125432410085</v>
      </c>
      <c r="AN15" s="35" t="n">
        <v>3026</v>
      </c>
      <c r="AO15" s="36" t="n">
        <v>0.55279200150529</v>
      </c>
      <c r="AP15" s="35" t="n">
        <v>26354</v>
      </c>
      <c r="AQ15" s="38" t="n">
        <v>0.656187519141085</v>
      </c>
      <c r="AR15" s="35" t="n">
        <v>586</v>
      </c>
      <c r="AS15" s="36" t="n">
        <v>0.0842024191671145</v>
      </c>
      <c r="AT15" s="35" t="n">
        <v>3936</v>
      </c>
      <c r="AU15" s="36" t="n">
        <v>0.37997706236026</v>
      </c>
      <c r="AV15" s="35" t="n">
        <v>1728</v>
      </c>
      <c r="AW15" s="36" t="n">
        <v>0.33944384640166</v>
      </c>
      <c r="AX15" s="35" t="n">
        <v>27303</v>
      </c>
      <c r="AY15" s="38" t="n">
        <v>0.721191181831149</v>
      </c>
      <c r="AZ15" s="35" t="n">
        <v>475</v>
      </c>
      <c r="BA15" s="36" t="n">
        <v>0.0740200524217803</v>
      </c>
      <c r="BB15" s="35" t="n">
        <v>3919</v>
      </c>
      <c r="BC15" s="36" t="n">
        <v>0.416587385023901</v>
      </c>
      <c r="BD15" s="35" t="n">
        <v>1561</v>
      </c>
      <c r="BE15" s="36" t="n">
        <v>0.322891586202332</v>
      </c>
      <c r="BF15" s="35" t="n">
        <v>26946</v>
      </c>
      <c r="BG15" s="38" t="n">
        <v>0.768484218637838</v>
      </c>
      <c r="BH15" s="35" t="n">
        <v>483</v>
      </c>
      <c r="BI15" s="36" t="n">
        <v>0.0682185082603715</v>
      </c>
      <c r="BJ15" s="35" t="n">
        <v>4197</v>
      </c>
      <c r="BK15" s="36" t="n">
        <v>0.409168813088722</v>
      </c>
      <c r="BL15" s="37" t="n">
        <v>1609</v>
      </c>
      <c r="BM15" s="36" t="n">
        <v>0.303225611916446</v>
      </c>
      <c r="BN15" s="37" t="n">
        <v>30396</v>
      </c>
      <c r="BO15" s="38" t="n">
        <v>0.781496057424894</v>
      </c>
      <c r="BP15" s="35" t="n">
        <v>455</v>
      </c>
      <c r="BQ15" s="36" t="n">
        <v>0.0568989686905609</v>
      </c>
      <c r="BR15" s="35" t="n">
        <v>4321</v>
      </c>
      <c r="BS15" s="36" t="n">
        <v>0.373436811311134</v>
      </c>
      <c r="BT15" s="35" t="n">
        <v>1632</v>
      </c>
      <c r="BU15" s="36" t="n">
        <v>0.274771528820705</v>
      </c>
      <c r="BV15" s="37" t="n">
        <v>34295</v>
      </c>
      <c r="BW15" s="38" t="n">
        <v>0.78157101357192</v>
      </c>
      <c r="BX15" s="35" t="n">
        <v>470</v>
      </c>
      <c r="BY15" s="36" t="n">
        <v>0.0532179899451968</v>
      </c>
      <c r="BZ15" s="35" t="n">
        <v>4837</v>
      </c>
      <c r="CA15" s="36" t="n">
        <v>0.375774544595745</v>
      </c>
      <c r="CB15" s="35" t="n">
        <v>1715</v>
      </c>
      <c r="CC15" s="36" t="n">
        <v>0.26302551424172</v>
      </c>
      <c r="CD15" s="35" t="n">
        <v>38095</v>
      </c>
      <c r="CE15" s="38" t="n">
        <v>0.778877504516958</v>
      </c>
      <c r="CF15" s="35" t="n">
        <v>515</v>
      </c>
      <c r="CG15" s="36" t="n">
        <v>0.0535923526314365</v>
      </c>
      <c r="CH15" s="35" t="n">
        <v>5061</v>
      </c>
      <c r="CI15" s="36" t="n">
        <v>0.36062882379851</v>
      </c>
      <c r="CJ15" s="35" t="n">
        <v>1832</v>
      </c>
      <c r="CK15" s="36" t="n">
        <v>0.257658737190901</v>
      </c>
      <c r="CL15" s="35" t="n">
        <v>42183</v>
      </c>
      <c r="CM15" s="38" t="n">
        <v>0.79430251810638</v>
      </c>
      <c r="CN15" s="35" t="n">
        <v>478</v>
      </c>
      <c r="CO15" s="36" t="n">
        <v>0.0456965424542867</v>
      </c>
      <c r="CP15" s="35" t="n">
        <v>5634</v>
      </c>
      <c r="CQ15" s="36" t="n">
        <v>0.368242033187535</v>
      </c>
      <c r="CR15" s="35" t="n">
        <v>1829</v>
      </c>
      <c r="CS15" s="36" t="n">
        <v>0.239527074809976</v>
      </c>
      <c r="CT15" s="35" t="n">
        <v>47741</v>
      </c>
      <c r="CU15" s="38" t="n">
        <v>0.825805840058217</v>
      </c>
      <c r="CV15" s="35" t="n">
        <v>565</v>
      </c>
      <c r="CW15" s="36" t="n">
        <v>0.0523580586929205</v>
      </c>
      <c r="CX15" s="35" t="n">
        <v>5938</v>
      </c>
      <c r="CY15" s="36" t="n">
        <v>0.377708698686034</v>
      </c>
      <c r="CZ15" s="35" t="n">
        <v>1923</v>
      </c>
      <c r="DA15" s="36" t="n">
        <v>0.242418588702764</v>
      </c>
      <c r="DB15" s="37" t="n">
        <v>50744</v>
      </c>
      <c r="DC15" s="38" t="n">
        <v>0.850966065497757</v>
      </c>
      <c r="DD15" s="35" t="n">
        <v>483</v>
      </c>
      <c r="DE15" s="36" t="n">
        <v>0.0451692303088341</v>
      </c>
      <c r="DF15" s="35" t="n">
        <v>5902</v>
      </c>
      <c r="DG15" s="36" t="n">
        <v>0.383754605120283</v>
      </c>
      <c r="DH15" s="35" t="n">
        <v>1982</v>
      </c>
      <c r="DI15" s="36" t="n">
        <v>0.253578501865376</v>
      </c>
      <c r="DJ15" s="37" t="n">
        <v>48054</v>
      </c>
      <c r="DK15" s="38" t="n">
        <v>0.818044856790229</v>
      </c>
      <c r="DL15" s="35" t="n">
        <v>429</v>
      </c>
      <c r="DM15" s="36" t="n">
        <v>0.0383674944148018</v>
      </c>
      <c r="DN15" s="35" t="n">
        <v>6101</v>
      </c>
      <c r="DO15" s="36" t="n">
        <v>0.384596958021504</v>
      </c>
      <c r="DP15" s="35" t="n">
        <v>2030</v>
      </c>
      <c r="DQ15" s="36" t="n">
        <v>0.25087094234788</v>
      </c>
      <c r="DR15" s="35" t="n">
        <v>50401</v>
      </c>
      <c r="DS15" s="38" t="n">
        <v>0.826371618501962</v>
      </c>
      <c r="DT15" s="35" t="n">
        <v>456</v>
      </c>
      <c r="DU15" s="36" t="n">
        <v>0.0391220195198287</v>
      </c>
      <c r="DV15" s="35" t="n">
        <v>6867</v>
      </c>
      <c r="DW15" s="36" t="n">
        <v>0.422603079888414</v>
      </c>
      <c r="DX15" s="35" t="n">
        <v>2512</v>
      </c>
      <c r="DY15" s="36" t="n">
        <v>0.29703134200936</v>
      </c>
      <c r="DZ15" s="37" t="n">
        <v>52699</v>
      </c>
      <c r="EA15" s="38" t="n">
        <v>0.826123039174651</v>
      </c>
      <c r="EB15" s="35" t="n">
        <v>462</v>
      </c>
      <c r="EC15" s="36" t="n">
        <v>0.0391944937674816</v>
      </c>
      <c r="ED15" s="35" t="n">
        <v>7034</v>
      </c>
      <c r="EE15" s="36" t="n">
        <v>0.436650590757087</v>
      </c>
      <c r="EF15" s="35" t="n">
        <v>2679</v>
      </c>
      <c r="EG15" s="36" t="n">
        <v>0.31315569530734</v>
      </c>
      <c r="EH15" s="37" t="n">
        <v>54660</v>
      </c>
      <c r="EI15" s="38" t="n">
        <v>0.855517280400406</v>
      </c>
      <c r="EJ15" s="35" t="n">
        <v>426</v>
      </c>
      <c r="EK15" s="36" t="n">
        <v>0.035855235748175</v>
      </c>
      <c r="EL15" s="35" t="n">
        <v>7329</v>
      </c>
      <c r="EM15" s="36" t="n">
        <v>0.45507521563139</v>
      </c>
      <c r="EN15" s="35" t="n">
        <v>3008</v>
      </c>
      <c r="EO15" s="36" t="n">
        <v>0.349026774577205</v>
      </c>
      <c r="EP15" s="35" t="n">
        <v>59004</v>
      </c>
      <c r="EQ15" s="38" t="n">
        <v>0.915417013221604</v>
      </c>
      <c r="ER15" s="35" t="n">
        <v>434</v>
      </c>
      <c r="ES15" s="36" t="n">
        <v>0.0366378291495296</v>
      </c>
      <c r="ET15" s="35" t="n">
        <v>7725</v>
      </c>
      <c r="EU15" s="36" t="n">
        <v>0.4795807253868</v>
      </c>
      <c r="EV15" s="35" t="n">
        <v>2923</v>
      </c>
      <c r="EW15" s="36" t="n">
        <v>0.337133728943559</v>
      </c>
      <c r="EX15" s="37" t="n">
        <v>64699</v>
      </c>
      <c r="EY15" s="38" t="n">
        <v>0.999763885188864</v>
      </c>
      <c r="EZ15" s="35" t="n">
        <v>462</v>
      </c>
      <c r="FA15" s="36" t="n">
        <v>0.0379434019134316</v>
      </c>
      <c r="FB15" s="35" t="n">
        <v>7408</v>
      </c>
      <c r="FC15" s="36" t="n">
        <v>0.451694647589153</v>
      </c>
      <c r="FD15" s="35" t="n">
        <v>2588</v>
      </c>
      <c r="FE15" s="36" t="n">
        <v>0.294593391682859</v>
      </c>
      <c r="FF15" s="35" t="n">
        <v>64949</v>
      </c>
      <c r="FG15" s="38" t="n">
        <v>0.983056060334992</v>
      </c>
      <c r="FH15" s="35" t="n">
        <v>471</v>
      </c>
      <c r="FI15" s="36" t="n">
        <v>0.039165695839705</v>
      </c>
      <c r="FJ15" s="35" t="n">
        <v>6873</v>
      </c>
      <c r="FK15" s="36" t="n">
        <v>0.420497879768075</v>
      </c>
      <c r="FL15" s="35" t="n">
        <v>2531</v>
      </c>
      <c r="FM15" s="36" t="n">
        <v>0.288609996784353</v>
      </c>
      <c r="FN15" s="35" t="n">
        <v>59664</v>
      </c>
      <c r="FO15" s="38" t="n">
        <v>0.911153660664899</v>
      </c>
      <c r="FP15" s="35" t="n">
        <v>504</v>
      </c>
      <c r="FQ15" s="36" t="n">
        <v>0.0417912180398758</v>
      </c>
      <c r="FR15" s="35" t="n">
        <v>6745</v>
      </c>
      <c r="FS15" s="36" t="n">
        <v>0.40631869240681</v>
      </c>
      <c r="FT15" s="35" t="n">
        <v>2542</v>
      </c>
      <c r="FU15" s="36" t="n">
        <v>0.283936689490321</v>
      </c>
      <c r="FV15" s="35" t="n">
        <v>56618</v>
      </c>
      <c r="FW15" s="38" t="n">
        <v>0.851367642165149</v>
      </c>
      <c r="FX15" s="35" t="n">
        <v>1280</v>
      </c>
      <c r="FY15" s="36" t="n">
        <v>0.108549456998302</v>
      </c>
      <c r="FZ15" s="35" t="n">
        <v>8298</v>
      </c>
      <c r="GA15" s="36" t="n">
        <v>0.507479171520988</v>
      </c>
      <c r="GB15" s="35" t="n">
        <v>3621</v>
      </c>
      <c r="GC15" s="36" t="n">
        <v>0.412885305456449</v>
      </c>
      <c r="GD15" s="35" t="n">
        <v>61793</v>
      </c>
      <c r="GE15" s="38" t="n">
        <v>0.943794633904424</v>
      </c>
      <c r="GF15" s="39" t="n">
        <v>1098.5</v>
      </c>
      <c r="GG15" s="36" t="n">
        <f aca="false">((GF15*100)/GF79)</f>
        <v>0.0947683922177766</v>
      </c>
      <c r="GH15" s="35" t="n">
        <v>8583.25</v>
      </c>
      <c r="GI15" s="36" t="n">
        <f aca="false">((GH15*100)/GH79)</f>
        <v>0.533674930055522</v>
      </c>
      <c r="GJ15" s="35" t="n">
        <v>3807</v>
      </c>
      <c r="GK15" s="36" t="n">
        <f aca="false">((GJ15*100)/GJ79)</f>
        <v>0.436275624890057</v>
      </c>
      <c r="GL15" s="35" t="n">
        <v>64390</v>
      </c>
      <c r="GM15" s="40" t="n">
        <f aca="false">(GL15*100)/GL79</f>
        <v>0.996909101831192</v>
      </c>
      <c r="GN15" s="41" t="n">
        <v>845</v>
      </c>
      <c r="GO15" s="36" t="n">
        <f aca="false">((GN15*100)/GN79)</f>
        <v>0.0750216186557902</v>
      </c>
      <c r="GP15" s="37" t="n">
        <v>8350.25</v>
      </c>
      <c r="GQ15" s="36" t="n">
        <f aca="false">((GP15*100)/GP79)</f>
        <v>0.549570607342899</v>
      </c>
      <c r="GR15" s="37" t="n">
        <v>3835.25</v>
      </c>
      <c r="GS15" s="36" t="n">
        <f aca="false">((GR15*100)/GR79)</f>
        <v>0.458633039755571</v>
      </c>
      <c r="GT15" s="35" t="n">
        <v>61378.25</v>
      </c>
      <c r="GU15" s="40" t="n">
        <f aca="false">(GT15*100)/GT79</f>
        <v>0.993161665293843</v>
      </c>
      <c r="GV15" s="41" t="n">
        <v>1931</v>
      </c>
      <c r="GW15" s="40" t="n">
        <f aca="false">(GV15*100)/GV79</f>
        <v>0.114780671434235</v>
      </c>
      <c r="GX15" s="42" t="n">
        <v>2887</v>
      </c>
      <c r="GY15" s="40" t="n">
        <f aca="false">(GX15*100)/GX79</f>
        <v>0.355480144457674</v>
      </c>
      <c r="GZ15" s="42" t="n">
        <v>1655</v>
      </c>
      <c r="HA15" s="40" t="n">
        <f aca="false">(GZ15*100)/GZ79</f>
        <v>0.182099658576894</v>
      </c>
      <c r="HB15" s="43" t="n">
        <v>13066</v>
      </c>
      <c r="HC15" s="40" t="n">
        <f aca="false">(HB15*100)/HB79</f>
        <v>0.208538590731764</v>
      </c>
      <c r="HD15" s="41" t="n">
        <v>1013.25</v>
      </c>
      <c r="HE15" s="40" t="n">
        <f aca="false">(HD15*100)/HD79</f>
        <v>0.0838642008287927</v>
      </c>
      <c r="HF15" s="42" t="n">
        <v>8099.5</v>
      </c>
      <c r="HG15" s="40" t="n">
        <f aca="false">(HF15*100)/HF79</f>
        <v>0.510801678623159</v>
      </c>
      <c r="HH15" s="42" t="n">
        <v>3732</v>
      </c>
      <c r="HI15" s="40" t="n">
        <f aca="false">(HH15*100)/HH79</f>
        <v>0.415546239540361</v>
      </c>
      <c r="HJ15" s="43" t="n">
        <v>64089.25</v>
      </c>
      <c r="HK15" s="40" t="n">
        <f aca="false">(HJ15*100)/HJ79</f>
        <v>0.967132903671703</v>
      </c>
      <c r="HL15" s="41" t="n">
        <v>1087.25</v>
      </c>
      <c r="HM15" s="40" t="n">
        <f aca="false">(HL15*100)/HL79</f>
        <v>0.0868115508666983</v>
      </c>
      <c r="HN15" s="42" t="n">
        <v>8639</v>
      </c>
      <c r="HO15" s="40" t="n">
        <f aca="false">(HN15*100)/HN79</f>
        <v>0.52976591171907</v>
      </c>
      <c r="HP15" s="42" t="n">
        <v>3825.5</v>
      </c>
      <c r="HQ15" s="40" t="n">
        <f aca="false">(HP15*100)/HP79</f>
        <v>0.416859972697878</v>
      </c>
      <c r="HR15" s="43" t="n">
        <v>69355.5</v>
      </c>
      <c r="HS15" s="40" t="n">
        <f aca="false">(HR15*100)/HR79</f>
        <v>1.0151948046055</v>
      </c>
    </row>
    <row r="16" s="58" customFormat="true" ht="14.25" hidden="false" customHeight="true" outlineLevel="0" collapsed="false">
      <c r="B16" s="20" t="n">
        <v>13</v>
      </c>
      <c r="C16" s="21" t="s">
        <v>23</v>
      </c>
      <c r="D16" s="22" t="n">
        <v>142</v>
      </c>
      <c r="E16" s="23" t="n">
        <v>0.0214186055281119</v>
      </c>
      <c r="F16" s="24" t="n">
        <v>90</v>
      </c>
      <c r="G16" s="23" t="n">
        <v>0.00877322956227433</v>
      </c>
      <c r="H16" s="24" t="n">
        <v>0</v>
      </c>
      <c r="I16" s="23" t="n">
        <v>0</v>
      </c>
      <c r="J16" s="24" t="n">
        <v>2506</v>
      </c>
      <c r="K16" s="25" t="n">
        <v>0.0691016591291812</v>
      </c>
      <c r="L16" s="22" t="n">
        <v>92</v>
      </c>
      <c r="M16" s="23" t="n">
        <v>0.0128520878356386</v>
      </c>
      <c r="N16" s="22" t="n">
        <v>143</v>
      </c>
      <c r="O16" s="23" t="n">
        <v>0.0127690770457535</v>
      </c>
      <c r="P16" s="22" t="s">
        <v>17</v>
      </c>
      <c r="Q16" s="23" t="s">
        <v>18</v>
      </c>
      <c r="R16" s="22" t="n">
        <v>2951</v>
      </c>
      <c r="S16" s="25" t="n">
        <v>0.0746604543231591</v>
      </c>
      <c r="T16" s="22" t="s">
        <v>17</v>
      </c>
      <c r="U16" s="23" t="s">
        <v>18</v>
      </c>
      <c r="V16" s="22" t="n">
        <v>111</v>
      </c>
      <c r="W16" s="23" t="n">
        <v>0.00967668537783098</v>
      </c>
      <c r="X16" s="22" t="s">
        <v>17</v>
      </c>
      <c r="Y16" s="23" t="s">
        <v>18</v>
      </c>
      <c r="Z16" s="22" t="n">
        <v>3130</v>
      </c>
      <c r="AA16" s="25" t="n">
        <v>0.0760029536738929</v>
      </c>
      <c r="AB16" s="22" t="s">
        <v>17</v>
      </c>
      <c r="AC16" s="23" t="s">
        <v>18</v>
      </c>
      <c r="AD16" s="22" t="n">
        <v>79</v>
      </c>
      <c r="AE16" s="23" t="n">
        <v>0.00670806419702349</v>
      </c>
      <c r="AF16" s="22" t="s">
        <v>17</v>
      </c>
      <c r="AG16" s="23" t="s">
        <v>18</v>
      </c>
      <c r="AH16" s="22" t="n">
        <v>3131</v>
      </c>
      <c r="AI16" s="25" t="n">
        <v>0.0777994121932626</v>
      </c>
      <c r="AJ16" s="22" t="s">
        <v>17</v>
      </c>
      <c r="AK16" s="23" t="s">
        <v>18</v>
      </c>
      <c r="AL16" s="22" t="n">
        <v>26</v>
      </c>
      <c r="AM16" s="23" t="n">
        <v>0.0023216648837471</v>
      </c>
      <c r="AN16" s="22" t="s">
        <v>17</v>
      </c>
      <c r="AO16" s="23" t="s">
        <v>18</v>
      </c>
      <c r="AP16" s="22" t="n">
        <v>3151</v>
      </c>
      <c r="AQ16" s="25" t="n">
        <v>0.0784566620935554</v>
      </c>
      <c r="AR16" s="22" t="s">
        <v>17</v>
      </c>
      <c r="AS16" s="23" t="s">
        <v>18</v>
      </c>
      <c r="AT16" s="22" t="n">
        <v>22</v>
      </c>
      <c r="AU16" s="23" t="n">
        <v>0.00212385553148519</v>
      </c>
      <c r="AV16" s="22" t="s">
        <v>17</v>
      </c>
      <c r="AW16" s="23" t="s">
        <v>18</v>
      </c>
      <c r="AX16" s="22" t="n">
        <v>3174</v>
      </c>
      <c r="AY16" s="25" t="n">
        <v>0.0838391682647353</v>
      </c>
      <c r="AZ16" s="22" t="s">
        <v>17</v>
      </c>
      <c r="BA16" s="23" t="s">
        <v>18</v>
      </c>
      <c r="BB16" s="22" t="n">
        <v>25</v>
      </c>
      <c r="BC16" s="23" t="n">
        <v>0.00265748523235456</v>
      </c>
      <c r="BD16" s="22" t="s">
        <v>17</v>
      </c>
      <c r="BE16" s="23" t="s">
        <v>18</v>
      </c>
      <c r="BF16" s="22" t="n">
        <v>2540</v>
      </c>
      <c r="BG16" s="25" t="n">
        <v>0.0724393199487905</v>
      </c>
      <c r="BH16" s="22" t="s">
        <v>17</v>
      </c>
      <c r="BI16" s="23" t="s">
        <v>18</v>
      </c>
      <c r="BJ16" s="22" t="n">
        <v>22</v>
      </c>
      <c r="BK16" s="23" t="n">
        <v>0.00214479720942385</v>
      </c>
      <c r="BL16" s="24" t="s">
        <v>17</v>
      </c>
      <c r="BM16" s="23" t="s">
        <v>18</v>
      </c>
      <c r="BN16" s="24" t="n">
        <v>2834</v>
      </c>
      <c r="BO16" s="25" t="n">
        <v>0.0728635289755938</v>
      </c>
      <c r="BP16" s="22" t="s">
        <v>17</v>
      </c>
      <c r="BQ16" s="23" t="s">
        <v>18</v>
      </c>
      <c r="BR16" s="22" t="n">
        <v>45</v>
      </c>
      <c r="BS16" s="23" t="n">
        <v>0.00388906653760727</v>
      </c>
      <c r="BT16" s="22" t="s">
        <v>17</v>
      </c>
      <c r="BU16" s="23" t="s">
        <v>18</v>
      </c>
      <c r="BV16" s="24" t="n">
        <v>3506</v>
      </c>
      <c r="BW16" s="25" t="n">
        <v>0.0799005095081834</v>
      </c>
      <c r="BX16" s="22" t="s">
        <v>17</v>
      </c>
      <c r="BY16" s="23" t="s">
        <v>18</v>
      </c>
      <c r="BZ16" s="22" t="n">
        <v>32</v>
      </c>
      <c r="CA16" s="23" t="n">
        <v>0.0024860007085102</v>
      </c>
      <c r="CB16" s="22" t="n">
        <v>0</v>
      </c>
      <c r="CC16" s="23" t="n">
        <v>0</v>
      </c>
      <c r="CD16" s="22" t="n">
        <v>4485</v>
      </c>
      <c r="CE16" s="25" t="n">
        <v>0.0916987953211329</v>
      </c>
      <c r="CF16" s="22" t="s">
        <v>17</v>
      </c>
      <c r="CG16" s="23" t="s">
        <v>18</v>
      </c>
      <c r="CH16" s="22" t="n">
        <v>34</v>
      </c>
      <c r="CI16" s="23" t="n">
        <v>0.00242271883207851</v>
      </c>
      <c r="CJ16" s="22" t="n">
        <v>0</v>
      </c>
      <c r="CK16" s="23" t="n">
        <v>0</v>
      </c>
      <c r="CL16" s="22" t="n">
        <v>5335</v>
      </c>
      <c r="CM16" s="25" t="n">
        <v>0.100457623547342</v>
      </c>
      <c r="CN16" s="22" t="s">
        <v>17</v>
      </c>
      <c r="CO16" s="23" t="s">
        <v>18</v>
      </c>
      <c r="CP16" s="22" t="n">
        <v>105</v>
      </c>
      <c r="CQ16" s="23" t="n">
        <v>0.00686287069305844</v>
      </c>
      <c r="CR16" s="22" t="s">
        <v>17</v>
      </c>
      <c r="CS16" s="23" t="s">
        <v>18</v>
      </c>
      <c r="CT16" s="22" t="n">
        <v>6537</v>
      </c>
      <c r="CU16" s="25" t="n">
        <v>0.113074564346381</v>
      </c>
      <c r="CV16" s="22" t="s">
        <v>17</v>
      </c>
      <c r="CW16" s="23" t="s">
        <v>18</v>
      </c>
      <c r="CX16" s="22" t="n">
        <v>139</v>
      </c>
      <c r="CY16" s="23" t="n">
        <v>0.00884161487325005</v>
      </c>
      <c r="CZ16" s="22" t="s">
        <v>17</v>
      </c>
      <c r="DA16" s="23" t="s">
        <v>18</v>
      </c>
      <c r="DB16" s="24" t="n">
        <v>7593</v>
      </c>
      <c r="DC16" s="25" t="n">
        <v>0.127332991788674</v>
      </c>
      <c r="DD16" s="22" t="s">
        <v>17</v>
      </c>
      <c r="DE16" s="23" t="s">
        <v>18</v>
      </c>
      <c r="DF16" s="22" t="n">
        <v>141</v>
      </c>
      <c r="DG16" s="23" t="n">
        <v>0.00916797684208062</v>
      </c>
      <c r="DH16" s="22" t="s">
        <v>17</v>
      </c>
      <c r="DI16" s="23" t="s">
        <v>18</v>
      </c>
      <c r="DJ16" s="24" t="n">
        <v>7918</v>
      </c>
      <c r="DK16" s="25" t="n">
        <v>0.134791675533047</v>
      </c>
      <c r="DL16" s="22" t="s">
        <v>17</v>
      </c>
      <c r="DM16" s="23" t="s">
        <v>18</v>
      </c>
      <c r="DN16" s="22" t="n">
        <v>126</v>
      </c>
      <c r="DO16" s="23" t="n">
        <v>0.0079428317834305</v>
      </c>
      <c r="DP16" s="22" t="n">
        <v>0</v>
      </c>
      <c r="DQ16" s="23" t="n">
        <v>0</v>
      </c>
      <c r="DR16" s="22" t="n">
        <v>8818</v>
      </c>
      <c r="DS16" s="25" t="n">
        <v>0.144579372074965</v>
      </c>
      <c r="DT16" s="22" t="s">
        <v>17</v>
      </c>
      <c r="DU16" s="23" t="s">
        <v>18</v>
      </c>
      <c r="DV16" s="22" t="n">
        <v>146</v>
      </c>
      <c r="DW16" s="23" t="n">
        <v>0.00898500796034781</v>
      </c>
      <c r="DX16" s="22" t="s">
        <v>17</v>
      </c>
      <c r="DY16" s="23" t="s">
        <v>18</v>
      </c>
      <c r="DZ16" s="24" t="n">
        <v>9725</v>
      </c>
      <c r="EA16" s="25" t="n">
        <v>0.152451594071491</v>
      </c>
      <c r="EB16" s="22" t="s">
        <v>17</v>
      </c>
      <c r="EC16" s="23" t="s">
        <v>18</v>
      </c>
      <c r="ED16" s="22" t="n">
        <v>151</v>
      </c>
      <c r="EE16" s="23" t="n">
        <v>0.00937364788233154</v>
      </c>
      <c r="EF16" s="22" t="s">
        <v>17</v>
      </c>
      <c r="EG16" s="23" t="s">
        <v>18</v>
      </c>
      <c r="EH16" s="24" t="n">
        <v>10248</v>
      </c>
      <c r="EI16" s="25" t="n">
        <v>0.160397751363764</v>
      </c>
      <c r="EJ16" s="22" t="s">
        <v>17</v>
      </c>
      <c r="EK16" s="23" t="s">
        <v>18</v>
      </c>
      <c r="EL16" s="22" t="n">
        <v>126</v>
      </c>
      <c r="EM16" s="23" t="n">
        <v>0.00782364267561128</v>
      </c>
      <c r="EN16" s="22" t="s">
        <v>17</v>
      </c>
      <c r="EO16" s="23" t="s">
        <v>18</v>
      </c>
      <c r="EP16" s="22" t="n">
        <v>10334</v>
      </c>
      <c r="EQ16" s="25" t="n">
        <v>0.160326747587148</v>
      </c>
      <c r="ER16" s="22" t="s">
        <v>17</v>
      </c>
      <c r="ES16" s="23" t="s">
        <v>18</v>
      </c>
      <c r="ET16" s="22" t="n">
        <v>145</v>
      </c>
      <c r="EU16" s="23" t="n">
        <v>0.009001838858393</v>
      </c>
      <c r="EV16" s="22" t="s">
        <v>17</v>
      </c>
      <c r="EW16" s="23" t="s">
        <v>18</v>
      </c>
      <c r="EX16" s="24" t="n">
        <v>11460</v>
      </c>
      <c r="EY16" s="25" t="n">
        <v>0.177086108351974</v>
      </c>
      <c r="EZ16" s="22" t="s">
        <v>17</v>
      </c>
      <c r="FA16" s="23" t="s">
        <v>18</v>
      </c>
      <c r="FB16" s="22" t="n">
        <v>117</v>
      </c>
      <c r="FC16" s="23" t="n">
        <v>0.00713394624297123</v>
      </c>
      <c r="FD16" s="22" t="s">
        <v>17</v>
      </c>
      <c r="FE16" s="23" t="s">
        <v>18</v>
      </c>
      <c r="FF16" s="22" t="n">
        <v>10853</v>
      </c>
      <c r="FG16" s="25" t="n">
        <v>0.164269002183493</v>
      </c>
      <c r="FH16" s="22" t="s">
        <v>17</v>
      </c>
      <c r="FI16" s="23" t="s">
        <v>18</v>
      </c>
      <c r="FJ16" s="22" t="n">
        <v>121</v>
      </c>
      <c r="FK16" s="23" t="n">
        <v>0.00740291625955726</v>
      </c>
      <c r="FL16" s="22" t="s">
        <v>17</v>
      </c>
      <c r="FM16" s="23" t="s">
        <v>18</v>
      </c>
      <c r="FN16" s="22" t="n">
        <v>10381</v>
      </c>
      <c r="FO16" s="25" t="n">
        <v>0.158532551477647</v>
      </c>
      <c r="FP16" s="22" t="s">
        <v>17</v>
      </c>
      <c r="FQ16" s="23" t="s">
        <v>18</v>
      </c>
      <c r="FR16" s="22" t="n">
        <v>109</v>
      </c>
      <c r="FS16" s="23" t="n">
        <v>0.00656615826128129</v>
      </c>
      <c r="FT16" s="22" t="s">
        <v>17</v>
      </c>
      <c r="FU16" s="23" t="s">
        <v>18</v>
      </c>
      <c r="FV16" s="22" t="n">
        <v>10257</v>
      </c>
      <c r="FW16" s="25" t="n">
        <v>0.154235011934154</v>
      </c>
      <c r="FX16" s="22" t="s">
        <v>17</v>
      </c>
      <c r="FY16" s="23" t="s">
        <v>18</v>
      </c>
      <c r="FZ16" s="22" t="n">
        <v>117</v>
      </c>
      <c r="GA16" s="23" t="n">
        <v>0.00715534623619614</v>
      </c>
      <c r="GB16" s="59" t="s">
        <v>17</v>
      </c>
      <c r="GC16" s="60" t="s">
        <v>18</v>
      </c>
      <c r="GD16" s="22" t="n">
        <v>9579</v>
      </c>
      <c r="GE16" s="25" t="n">
        <v>0.146304739989489</v>
      </c>
      <c r="GF16" s="61" t="s">
        <v>18</v>
      </c>
      <c r="GG16" s="60" t="s">
        <v>18</v>
      </c>
      <c r="GH16" s="22" t="n">
        <v>147.75</v>
      </c>
      <c r="GI16" s="60" t="n">
        <f aca="false">((GH16*100)/GH79)</f>
        <v>0.00918655182077923</v>
      </c>
      <c r="GJ16" s="59" t="s">
        <v>18</v>
      </c>
      <c r="GK16" s="60" t="s">
        <v>18</v>
      </c>
      <c r="GL16" s="59" t="n">
        <v>9680.5</v>
      </c>
      <c r="GM16" s="27" t="n">
        <f aca="false">(GL16*100)/GL79</f>
        <v>0.149876977174668</v>
      </c>
      <c r="GN16" s="62" t="n">
        <v>0</v>
      </c>
      <c r="GO16" s="60" t="n">
        <v>0</v>
      </c>
      <c r="GP16" s="24" t="n">
        <v>165.75</v>
      </c>
      <c r="GQ16" s="60" t="n">
        <f aca="false">((GP16*100)/GP79)</f>
        <v>0.0109088144866424</v>
      </c>
      <c r="GR16" s="63" t="s">
        <v>18</v>
      </c>
      <c r="GS16" s="63" t="s">
        <v>18</v>
      </c>
      <c r="GT16" s="59" t="n">
        <v>9637.5</v>
      </c>
      <c r="GU16" s="27" t="n">
        <f aca="false">(GT16*100)/GT79</f>
        <v>0.155944419224553</v>
      </c>
      <c r="GV16" s="64" t="n">
        <v>152</v>
      </c>
      <c r="GW16" s="30" t="n">
        <f aca="false">(GV16*100)/GV79</f>
        <v>0.00903503990575027</v>
      </c>
      <c r="GX16" s="31" t="n">
        <v>202</v>
      </c>
      <c r="GY16" s="30" t="n">
        <f aca="false">(GX16*100)/GX79</f>
        <v>0.0248725282925009</v>
      </c>
      <c r="GZ16" s="65" t="n">
        <v>177</v>
      </c>
      <c r="HA16" s="30" t="n">
        <f aca="false">(GZ16*100)/GZ79</f>
        <v>0.0194753109172871</v>
      </c>
      <c r="HB16" s="66" t="n">
        <v>10112</v>
      </c>
      <c r="HC16" s="30" t="n">
        <f aca="false">(HB16*100)/HB79</f>
        <v>0.161391568152426</v>
      </c>
      <c r="HD16" s="64" t="s">
        <v>17</v>
      </c>
      <c r="HE16" s="30" t="s">
        <v>17</v>
      </c>
      <c r="HF16" s="31" t="s">
        <v>17</v>
      </c>
      <c r="HG16" s="30" t="s">
        <v>17</v>
      </c>
      <c r="HH16" s="65" t="s">
        <v>17</v>
      </c>
      <c r="HI16" s="30" t="s">
        <v>17</v>
      </c>
      <c r="HJ16" s="66" t="n">
        <v>10296.75</v>
      </c>
      <c r="HK16" s="30" t="n">
        <f aca="false">(HJ16*100)/HJ79</f>
        <v>0.15538215419718</v>
      </c>
      <c r="HL16" s="64" t="n">
        <v>6.5</v>
      </c>
      <c r="HM16" s="30" t="s">
        <v>17</v>
      </c>
      <c r="HN16" s="31" t="s">
        <v>17</v>
      </c>
      <c r="HO16" s="30" t="s">
        <v>17</v>
      </c>
      <c r="HP16" s="65" t="s">
        <v>17</v>
      </c>
      <c r="HQ16" s="30" t="s">
        <v>17</v>
      </c>
      <c r="HR16" s="66" t="n">
        <v>10481.75</v>
      </c>
      <c r="HS16" s="30" t="n">
        <f aca="false">(HR16*100)/HR79</f>
        <v>0.153427170782039</v>
      </c>
    </row>
    <row r="17" customFormat="false" ht="14.25" hidden="false" customHeight="true" outlineLevel="0" collapsed="false">
      <c r="B17" s="33" t="n">
        <v>14</v>
      </c>
      <c r="C17" s="34" t="s">
        <v>24</v>
      </c>
      <c r="D17" s="35" t="n">
        <v>602</v>
      </c>
      <c r="E17" s="36" t="n">
        <v>0.0908028206191787</v>
      </c>
      <c r="F17" s="37" t="n">
        <v>897</v>
      </c>
      <c r="G17" s="36" t="n">
        <v>0.0874398546373342</v>
      </c>
      <c r="H17" s="37" t="n">
        <v>975</v>
      </c>
      <c r="I17" s="36" t="n">
        <v>0.20495809395279</v>
      </c>
      <c r="J17" s="37" t="n">
        <v>8702</v>
      </c>
      <c r="K17" s="38" t="n">
        <v>0.239953167494866</v>
      </c>
      <c r="L17" s="35" t="n">
        <v>729</v>
      </c>
      <c r="M17" s="36" t="n">
        <v>0.101838826436745</v>
      </c>
      <c r="N17" s="35" t="n">
        <v>939</v>
      </c>
      <c r="O17" s="36" t="n">
        <v>0.083847296125612</v>
      </c>
      <c r="P17" s="35" t="n">
        <v>1119</v>
      </c>
      <c r="Q17" s="36" t="n">
        <v>0.213019508703532</v>
      </c>
      <c r="R17" s="35" t="n">
        <v>9340</v>
      </c>
      <c r="S17" s="38" t="n">
        <v>0.236302488437244</v>
      </c>
      <c r="T17" s="35" t="n">
        <v>659</v>
      </c>
      <c r="U17" s="36" t="n">
        <v>0.0868167626174134</v>
      </c>
      <c r="V17" s="35" t="n">
        <v>904</v>
      </c>
      <c r="W17" s="36" t="n">
        <v>0.0788083205545874</v>
      </c>
      <c r="X17" s="35" t="n">
        <v>1270</v>
      </c>
      <c r="Y17" s="36" t="n">
        <v>0.230694754509901</v>
      </c>
      <c r="Z17" s="35" t="n">
        <v>9130</v>
      </c>
      <c r="AA17" s="38" t="n">
        <v>0.221695516627042</v>
      </c>
      <c r="AB17" s="35" t="n">
        <v>673</v>
      </c>
      <c r="AC17" s="36" t="n">
        <v>0.0867898833688402</v>
      </c>
      <c r="AD17" s="35" t="n">
        <v>799</v>
      </c>
      <c r="AE17" s="36" t="n">
        <v>0.0678448518154654</v>
      </c>
      <c r="AF17" s="35" t="n">
        <v>1504</v>
      </c>
      <c r="AG17" s="36" t="n">
        <v>0.258732657256643</v>
      </c>
      <c r="AH17" s="35" t="n">
        <v>8298</v>
      </c>
      <c r="AI17" s="38" t="n">
        <v>0.206189563200157</v>
      </c>
      <c r="AJ17" s="35" t="n">
        <v>400</v>
      </c>
      <c r="AK17" s="36" t="n">
        <v>0.0553237337434666</v>
      </c>
      <c r="AL17" s="35" t="n">
        <v>655</v>
      </c>
      <c r="AM17" s="36" t="n">
        <v>0.0584880961097826</v>
      </c>
      <c r="AN17" s="35" t="n">
        <v>1047</v>
      </c>
      <c r="AO17" s="36" t="n">
        <v>0.191266763243899</v>
      </c>
      <c r="AP17" s="35" t="n">
        <v>7642</v>
      </c>
      <c r="AQ17" s="38" t="n">
        <v>0.190277947229118</v>
      </c>
      <c r="AR17" s="35" t="n">
        <v>436</v>
      </c>
      <c r="AS17" s="36" t="n">
        <v>0.0626488989024948</v>
      </c>
      <c r="AT17" s="35" t="n">
        <v>588</v>
      </c>
      <c r="AU17" s="36" t="n">
        <v>0.0567648660233315</v>
      </c>
      <c r="AV17" s="35" t="n">
        <v>993</v>
      </c>
      <c r="AW17" s="36" t="n">
        <v>0.195062349234287</v>
      </c>
      <c r="AX17" s="35" t="n">
        <v>7074</v>
      </c>
      <c r="AY17" s="38" t="n">
        <v>0.1868551595163</v>
      </c>
      <c r="AZ17" s="35" t="n">
        <v>425</v>
      </c>
      <c r="BA17" s="36" t="n">
        <v>0.0662284679563297</v>
      </c>
      <c r="BB17" s="35" t="n">
        <v>477</v>
      </c>
      <c r="BC17" s="36" t="n">
        <v>0.0507048182333251</v>
      </c>
      <c r="BD17" s="35" t="n">
        <v>878</v>
      </c>
      <c r="BE17" s="36" t="n">
        <v>0.181613589164412</v>
      </c>
      <c r="BF17" s="35" t="n">
        <v>6221</v>
      </c>
      <c r="BG17" s="38" t="n">
        <v>0.177419295039931</v>
      </c>
      <c r="BH17" s="35" t="n">
        <v>542</v>
      </c>
      <c r="BI17" s="36" t="n">
        <v>0.0765516179650546</v>
      </c>
      <c r="BJ17" s="35" t="n">
        <v>643</v>
      </c>
      <c r="BK17" s="36" t="n">
        <v>0.0626865729845243</v>
      </c>
      <c r="BL17" s="37" t="n">
        <v>982</v>
      </c>
      <c r="BM17" s="36" t="n">
        <v>0.185063735799845</v>
      </c>
      <c r="BN17" s="37" t="n">
        <v>7299</v>
      </c>
      <c r="BO17" s="38" t="n">
        <v>0.187660867322816</v>
      </c>
      <c r="BP17" s="35" t="n">
        <v>658</v>
      </c>
      <c r="BQ17" s="36" t="n">
        <v>0.0822846624140419</v>
      </c>
      <c r="BR17" s="35" t="n">
        <v>703</v>
      </c>
      <c r="BS17" s="36" t="n">
        <v>0.0607558616875092</v>
      </c>
      <c r="BT17" s="35" t="n">
        <v>1218</v>
      </c>
      <c r="BU17" s="36" t="n">
        <v>0.205068457171335</v>
      </c>
      <c r="BV17" s="37" t="n">
        <v>8660</v>
      </c>
      <c r="BW17" s="38" t="n">
        <v>0.197358360622039</v>
      </c>
      <c r="BX17" s="35" t="n">
        <v>979</v>
      </c>
      <c r="BY17" s="36" t="n">
        <v>0.110851940758187</v>
      </c>
      <c r="BZ17" s="35" t="n">
        <v>880</v>
      </c>
      <c r="CA17" s="36" t="n">
        <v>0.0683650194840306</v>
      </c>
      <c r="CB17" s="35" t="n">
        <v>1514</v>
      </c>
      <c r="CC17" s="36" t="n">
        <v>0.232198617237297</v>
      </c>
      <c r="CD17" s="35" t="n">
        <v>10019</v>
      </c>
      <c r="CE17" s="38" t="n">
        <v>0.204845090372894</v>
      </c>
      <c r="CF17" s="35" t="n">
        <v>846</v>
      </c>
      <c r="CG17" s="36" t="n">
        <v>0.0880371462644569</v>
      </c>
      <c r="CH17" s="35" t="n">
        <v>964</v>
      </c>
      <c r="CI17" s="36" t="n">
        <v>0.0686912045330494</v>
      </c>
      <c r="CJ17" s="35" t="n">
        <v>1806</v>
      </c>
      <c r="CK17" s="36" t="n">
        <v>0.254002008387973</v>
      </c>
      <c r="CL17" s="35" t="n">
        <v>11215</v>
      </c>
      <c r="CM17" s="38" t="n">
        <v>0.211177553530168</v>
      </c>
      <c r="CN17" s="35" t="n">
        <v>782</v>
      </c>
      <c r="CO17" s="36" t="n">
        <v>0.0747587786595235</v>
      </c>
      <c r="CP17" s="35" t="n">
        <v>854</v>
      </c>
      <c r="CQ17" s="36" t="n">
        <v>0.0558180149702086</v>
      </c>
      <c r="CR17" s="35" t="n">
        <v>1868</v>
      </c>
      <c r="CS17" s="36" t="n">
        <v>0.244634541139986</v>
      </c>
      <c r="CT17" s="35" t="n">
        <v>12004</v>
      </c>
      <c r="CU17" s="38" t="n">
        <v>0.207640671625203</v>
      </c>
      <c r="CV17" s="35" t="n">
        <v>723</v>
      </c>
      <c r="CW17" s="36" t="n">
        <v>0.0669997813008522</v>
      </c>
      <c r="CX17" s="35" t="n">
        <v>1083</v>
      </c>
      <c r="CY17" s="36" t="n">
        <v>0.068888265523236</v>
      </c>
      <c r="CZ17" s="35" t="n">
        <v>1839</v>
      </c>
      <c r="DA17" s="36" t="n">
        <v>0.231829321177527</v>
      </c>
      <c r="DB17" s="37" t="n">
        <v>11897</v>
      </c>
      <c r="DC17" s="38" t="n">
        <v>0.199510154525201</v>
      </c>
      <c r="DD17" s="35" t="n">
        <v>666</v>
      </c>
      <c r="DE17" s="36" t="n">
        <v>0.0622830380655973</v>
      </c>
      <c r="DF17" s="35" t="n">
        <v>957</v>
      </c>
      <c r="DG17" s="36" t="n">
        <v>0.0622252045239089</v>
      </c>
      <c r="DH17" s="35" t="n">
        <v>1957</v>
      </c>
      <c r="DI17" s="36" t="n">
        <v>0.250379983930646</v>
      </c>
      <c r="DJ17" s="37" t="n">
        <v>11317</v>
      </c>
      <c r="DK17" s="38" t="n">
        <v>0.192654381410393</v>
      </c>
      <c r="DL17" s="35" t="n">
        <v>678</v>
      </c>
      <c r="DM17" s="36" t="n">
        <v>0.0606367394247917</v>
      </c>
      <c r="DN17" s="35" t="n">
        <v>1102</v>
      </c>
      <c r="DO17" s="36" t="n">
        <v>0.0694682589312731</v>
      </c>
      <c r="DP17" s="35" t="n">
        <v>1996</v>
      </c>
      <c r="DQ17" s="36" t="n">
        <v>0.246669163017916</v>
      </c>
      <c r="DR17" s="35" t="n">
        <v>11868</v>
      </c>
      <c r="DS17" s="38" t="n">
        <v>0.194586979789712</v>
      </c>
      <c r="DT17" s="35" t="n">
        <v>658</v>
      </c>
      <c r="DU17" s="36" t="n">
        <v>0.0564523878158932</v>
      </c>
      <c r="DV17" s="35" t="n">
        <v>1143</v>
      </c>
      <c r="DW17" s="36" t="n">
        <v>0.0703415349224489</v>
      </c>
      <c r="DX17" s="35" t="n">
        <v>2106</v>
      </c>
      <c r="DY17" s="36" t="n">
        <v>0.249023887847019</v>
      </c>
      <c r="DZ17" s="37" t="n">
        <v>12819</v>
      </c>
      <c r="EA17" s="38" t="n">
        <v>0.200953931558091</v>
      </c>
      <c r="EB17" s="35" t="n">
        <v>576</v>
      </c>
      <c r="EC17" s="36" t="n">
        <v>0.0488658623594576</v>
      </c>
      <c r="ED17" s="35" t="n">
        <v>887</v>
      </c>
      <c r="EE17" s="36" t="n">
        <v>0.0550624216664111</v>
      </c>
      <c r="EF17" s="35" t="n">
        <v>2222</v>
      </c>
      <c r="EG17" s="36" t="n">
        <v>0.25973570547701</v>
      </c>
      <c r="EH17" s="37" t="n">
        <v>12785</v>
      </c>
      <c r="EI17" s="38" t="n">
        <v>0.200105898827647</v>
      </c>
      <c r="EJ17" s="35" t="n">
        <v>788</v>
      </c>
      <c r="EK17" s="36" t="n">
        <v>0.0663237694121172</v>
      </c>
      <c r="EL17" s="35" t="n">
        <v>833</v>
      </c>
      <c r="EM17" s="36" t="n">
        <v>0.0517229710220968</v>
      </c>
      <c r="EN17" s="35" t="n">
        <v>2250</v>
      </c>
      <c r="EO17" s="36" t="n">
        <v>0.261073883909146</v>
      </c>
      <c r="EP17" s="35" t="n">
        <v>12558</v>
      </c>
      <c r="EQ17" s="38" t="n">
        <v>0.194830975053164</v>
      </c>
      <c r="ER17" s="35" t="n">
        <v>770</v>
      </c>
      <c r="ES17" s="36" t="n">
        <v>0.0650026001040042</v>
      </c>
      <c r="ET17" s="35" t="n">
        <v>829</v>
      </c>
      <c r="EU17" s="36" t="n">
        <v>0.0514656856110883</v>
      </c>
      <c r="EV17" s="35" t="n">
        <v>2242</v>
      </c>
      <c r="EW17" s="36" t="n">
        <v>0.258588375056948</v>
      </c>
      <c r="EX17" s="37" t="n">
        <v>12379</v>
      </c>
      <c r="EY17" s="38" t="n">
        <v>0.191286992608123</v>
      </c>
      <c r="EZ17" s="35" t="n">
        <v>796</v>
      </c>
      <c r="FA17" s="36" t="n">
        <v>0.0653743461538777</v>
      </c>
      <c r="FB17" s="35" t="n">
        <v>822</v>
      </c>
      <c r="FC17" s="36" t="n">
        <v>0.0501205453993364</v>
      </c>
      <c r="FD17" s="35" t="n">
        <v>2229</v>
      </c>
      <c r="FE17" s="36" t="n">
        <v>0.253728234181257</v>
      </c>
      <c r="FF17" s="35" t="n">
        <v>12375</v>
      </c>
      <c r="FG17" s="38" t="n">
        <v>0.187305712892354</v>
      </c>
      <c r="FH17" s="35" t="n">
        <v>776</v>
      </c>
      <c r="FI17" s="36" t="n">
        <v>0.0645277706403633</v>
      </c>
      <c r="FJ17" s="35" t="n">
        <v>755</v>
      </c>
      <c r="FK17" s="36" t="n">
        <v>0.0461917502145928</v>
      </c>
      <c r="FL17" s="35" t="n">
        <v>2290</v>
      </c>
      <c r="FM17" s="36" t="n">
        <v>0.261128760425195</v>
      </c>
      <c r="FN17" s="35" t="n">
        <v>12533</v>
      </c>
      <c r="FO17" s="38" t="n">
        <v>0.19139663497441</v>
      </c>
      <c r="FP17" s="35" t="n">
        <v>792</v>
      </c>
      <c r="FQ17" s="36" t="n">
        <v>0.065671914062662</v>
      </c>
      <c r="FR17" s="35" t="n">
        <v>830</v>
      </c>
      <c r="FS17" s="36" t="n">
        <v>0.0499991867602153</v>
      </c>
      <c r="FT17" s="35" t="n">
        <v>2439</v>
      </c>
      <c r="FU17" s="36" t="n">
        <v>0.272431780356764</v>
      </c>
      <c r="FV17" s="35" t="n">
        <v>13132</v>
      </c>
      <c r="FW17" s="38" t="n">
        <v>0.197466527904778</v>
      </c>
      <c r="FX17" s="35" t="n">
        <v>765</v>
      </c>
      <c r="FY17" s="36" t="n">
        <v>0.0648752614091416</v>
      </c>
      <c r="FZ17" s="35" t="n">
        <v>1019</v>
      </c>
      <c r="GA17" s="36" t="n">
        <v>0.0623187847408878</v>
      </c>
      <c r="GB17" s="35" t="n">
        <v>2554</v>
      </c>
      <c r="GC17" s="36" t="n">
        <v>0.291220400479362</v>
      </c>
      <c r="GD17" s="35" t="n">
        <v>13939</v>
      </c>
      <c r="GE17" s="38" t="n">
        <v>0.212897146958293</v>
      </c>
      <c r="GF17" s="39" t="n">
        <v>786</v>
      </c>
      <c r="GG17" s="36" t="n">
        <f aca="false">((GF17*100)/GF79)</f>
        <v>0.0678087904261925</v>
      </c>
      <c r="GH17" s="35" t="n">
        <v>1004.5</v>
      </c>
      <c r="GI17" s="36" t="n">
        <f aca="false">((GH17*100)/GH79)</f>
        <v>0.0624561171165668</v>
      </c>
      <c r="GJ17" s="35" t="n">
        <v>2574</v>
      </c>
      <c r="GK17" s="36" t="n">
        <f aca="false">((GJ17*100)/GJ79)</f>
        <v>0.294975954417391</v>
      </c>
      <c r="GL17" s="35" t="n">
        <v>14178.75</v>
      </c>
      <c r="GM17" s="40" t="n">
        <f aca="false">(GL17*100)/GL79</f>
        <v>0.219520498953083</v>
      </c>
      <c r="GN17" s="41" t="n">
        <v>597</v>
      </c>
      <c r="GO17" s="36" t="n">
        <f aca="false">((GN17*100)/GN79)</f>
        <v>0.0530034394526707</v>
      </c>
      <c r="GP17" s="37" t="n">
        <v>843.5</v>
      </c>
      <c r="GQ17" s="36" t="n">
        <f aca="false">((GP17*100)/GP79)</f>
        <v>0.0555148417465029</v>
      </c>
      <c r="GR17" s="37" t="n">
        <v>2141</v>
      </c>
      <c r="GS17" s="36" t="n">
        <f aca="false">((GR17*100)/GR79)</f>
        <v>0.256028508732593</v>
      </c>
      <c r="GT17" s="35" t="n">
        <v>13178.5</v>
      </c>
      <c r="GU17" s="40" t="n">
        <f aca="false">(GT17*100)/GT79</f>
        <v>0.213241351880754</v>
      </c>
      <c r="GV17" s="41" t="n">
        <v>820</v>
      </c>
      <c r="GW17" s="40" t="n">
        <f aca="false">(GV17*100)/GV79</f>
        <v>0.0487416626494422</v>
      </c>
      <c r="GX17" s="42" t="n">
        <v>403</v>
      </c>
      <c r="GY17" s="40" t="n">
        <f aca="false">(GX17*100)/GX79</f>
        <v>0.0496219252568212</v>
      </c>
      <c r="GZ17" s="42" t="n">
        <v>2229</v>
      </c>
      <c r="HA17" s="40" t="n">
        <f aca="false">(GZ17*100)/GZ79</f>
        <v>0.245256881551599</v>
      </c>
      <c r="HB17" s="43" t="n">
        <v>14649</v>
      </c>
      <c r="HC17" s="40" t="n">
        <f aca="false">(HB17*100)/HB79</f>
        <v>0.233803904456575</v>
      </c>
      <c r="HD17" s="41" t="n">
        <v>705</v>
      </c>
      <c r="HE17" s="40" t="n">
        <f aca="false">(HD17*100)/HD79</f>
        <v>0.0583511093849482</v>
      </c>
      <c r="HF17" s="42" t="n">
        <v>935.750000000001</v>
      </c>
      <c r="HG17" s="40" t="n">
        <f aca="false">(HF17*100)/HF79</f>
        <v>0.0590138490982927</v>
      </c>
      <c r="HH17" s="42" t="n">
        <v>2549.75</v>
      </c>
      <c r="HI17" s="40" t="n">
        <f aca="false">(HH17*100)/HH79</f>
        <v>0.283906490961424</v>
      </c>
      <c r="HJ17" s="43" t="n">
        <v>16450.25</v>
      </c>
      <c r="HK17" s="40" t="n">
        <f aca="false">(HJ17*100)/HJ79</f>
        <v>0.248240977209523</v>
      </c>
      <c r="HL17" s="41" t="n">
        <v>789.5</v>
      </c>
      <c r="HM17" s="40" t="n">
        <f aca="false">(HL17*100)/HL79</f>
        <v>0.0630376816824634</v>
      </c>
      <c r="HN17" s="42" t="n">
        <v>969</v>
      </c>
      <c r="HO17" s="40" t="n">
        <f aca="false">(HN17*100)/HN79</f>
        <v>0.0594215960708159</v>
      </c>
      <c r="HP17" s="42" t="n">
        <v>2545.25</v>
      </c>
      <c r="HQ17" s="40" t="n">
        <f aca="false">(HP17*100)/HP79</f>
        <v>0.277352723960077</v>
      </c>
      <c r="HR17" s="43" t="n">
        <v>18182.75</v>
      </c>
      <c r="HS17" s="40" t="n">
        <f aca="false">(HR17*100)/HR79</f>
        <v>0.266150966159002</v>
      </c>
    </row>
    <row r="18" s="44" customFormat="true" ht="14.25" hidden="false" customHeight="true" outlineLevel="0" collapsed="false">
      <c r="B18" s="45" t="s">
        <v>25</v>
      </c>
      <c r="C18" s="46" t="s">
        <v>26</v>
      </c>
      <c r="D18" s="47" t="n">
        <v>255126</v>
      </c>
      <c r="E18" s="48" t="n">
        <v>38.4819940420076</v>
      </c>
      <c r="F18" s="49" t="n">
        <v>189035</v>
      </c>
      <c r="G18" s="48" t="n">
        <v>18.4271938922725</v>
      </c>
      <c r="H18" s="49" t="n">
        <v>115169</v>
      </c>
      <c r="I18" s="48" t="n">
        <v>24.210070484563</v>
      </c>
      <c r="J18" s="49" t="n">
        <v>919377</v>
      </c>
      <c r="K18" s="50" t="n">
        <v>25.3513471928209</v>
      </c>
      <c r="L18" s="47" t="n">
        <v>262174</v>
      </c>
      <c r="M18" s="48" t="n">
        <v>36.6248182197903</v>
      </c>
      <c r="N18" s="47" t="n">
        <v>195253</v>
      </c>
      <c r="O18" s="48" t="n">
        <v>17.4349692336679</v>
      </c>
      <c r="P18" s="47" t="n">
        <v>119236</v>
      </c>
      <c r="Q18" s="48" t="n">
        <v>22.6984755493962</v>
      </c>
      <c r="R18" s="47" t="n">
        <v>956575</v>
      </c>
      <c r="S18" s="50" t="n">
        <v>24.2013975242887</v>
      </c>
      <c r="T18" s="47" t="n">
        <v>251743</v>
      </c>
      <c r="U18" s="48" t="n">
        <v>33.1646620206305</v>
      </c>
      <c r="V18" s="47" t="n">
        <v>196669</v>
      </c>
      <c r="W18" s="48" t="n">
        <v>17.1450814105643</v>
      </c>
      <c r="X18" s="47" t="n">
        <v>118890</v>
      </c>
      <c r="Y18" s="48" t="n">
        <v>21.5962987115607</v>
      </c>
      <c r="Z18" s="47" t="n">
        <v>951271</v>
      </c>
      <c r="AA18" s="50" t="n">
        <v>23.0988516755009</v>
      </c>
      <c r="AB18" s="47" t="n">
        <v>250254</v>
      </c>
      <c r="AC18" s="48" t="n">
        <v>32.27268272301</v>
      </c>
      <c r="AD18" s="47" t="n">
        <v>195393</v>
      </c>
      <c r="AE18" s="48" t="n">
        <v>16.5912504765698</v>
      </c>
      <c r="AF18" s="47" t="n">
        <v>121344</v>
      </c>
      <c r="AG18" s="48" t="n">
        <v>20.8747709854721</v>
      </c>
      <c r="AH18" s="47" t="n">
        <v>890652</v>
      </c>
      <c r="AI18" s="50" t="n">
        <v>22.1310131168169</v>
      </c>
      <c r="AJ18" s="47" t="n">
        <v>230781</v>
      </c>
      <c r="AK18" s="48" t="n">
        <v>31.9191664926274</v>
      </c>
      <c r="AL18" s="47" t="n">
        <v>164679</v>
      </c>
      <c r="AM18" s="48" t="n">
        <v>14.704978899638</v>
      </c>
      <c r="AN18" s="47" t="n">
        <v>114742</v>
      </c>
      <c r="AO18" s="48" t="n">
        <v>20.9611565884732</v>
      </c>
      <c r="AP18" s="47" t="n">
        <v>856614</v>
      </c>
      <c r="AQ18" s="50" t="n">
        <v>21.328808360079</v>
      </c>
      <c r="AR18" s="47" t="n">
        <v>212588</v>
      </c>
      <c r="AS18" s="48" t="n">
        <v>30.5467984400999</v>
      </c>
      <c r="AT18" s="47" t="n">
        <v>151372</v>
      </c>
      <c r="AU18" s="48" t="n">
        <v>14.6132845232717</v>
      </c>
      <c r="AV18" s="47" t="n">
        <v>105455</v>
      </c>
      <c r="AW18" s="48" t="n">
        <v>20.7153071888235</v>
      </c>
      <c r="AX18" s="47" t="n">
        <v>789552</v>
      </c>
      <c r="AY18" s="50" t="n">
        <v>20.8555081858092</v>
      </c>
      <c r="AZ18" s="47" t="n">
        <v>197953</v>
      </c>
      <c r="BA18" s="48" t="n">
        <v>30.8473503937867</v>
      </c>
      <c r="BB18" s="47" t="n">
        <v>138421</v>
      </c>
      <c r="BC18" s="48" t="n">
        <v>14.71407053391</v>
      </c>
      <c r="BD18" s="47" t="n">
        <v>101803</v>
      </c>
      <c r="BE18" s="48" t="n">
        <v>21.0578681295041</v>
      </c>
      <c r="BF18" s="47" t="n">
        <v>741565</v>
      </c>
      <c r="BG18" s="50" t="n">
        <v>21.149001692057</v>
      </c>
      <c r="BH18" s="47" t="n">
        <v>224011</v>
      </c>
      <c r="BI18" s="48" t="n">
        <v>31.6391226789112</v>
      </c>
      <c r="BJ18" s="47" t="n">
        <v>154787</v>
      </c>
      <c r="BK18" s="48" t="n">
        <v>15.090305711595</v>
      </c>
      <c r="BL18" s="49" t="n">
        <v>112039</v>
      </c>
      <c r="BM18" s="48" t="n">
        <v>21.1144153719743</v>
      </c>
      <c r="BN18" s="49" t="n">
        <v>834054</v>
      </c>
      <c r="BO18" s="50" t="n">
        <v>21.4439371193401</v>
      </c>
      <c r="BP18" s="47" t="n">
        <v>255722</v>
      </c>
      <c r="BQ18" s="48" t="n">
        <v>31.9787210362365</v>
      </c>
      <c r="BR18" s="47" t="n">
        <v>172295</v>
      </c>
      <c r="BS18" s="48" t="n">
        <v>14.8903715354899</v>
      </c>
      <c r="BT18" s="47" t="n">
        <v>123918</v>
      </c>
      <c r="BU18" s="48" t="n">
        <v>20.8634425909339</v>
      </c>
      <c r="BV18" s="49" t="n">
        <v>935480</v>
      </c>
      <c r="BW18" s="50" t="n">
        <v>21.3192608769867</v>
      </c>
      <c r="BX18" s="47" t="n">
        <v>282869</v>
      </c>
      <c r="BY18" s="48" t="n">
        <v>32.0291906336338</v>
      </c>
      <c r="BZ18" s="47" t="n">
        <v>188872</v>
      </c>
      <c r="CA18" s="48" t="n">
        <v>14.6729976818043</v>
      </c>
      <c r="CB18" s="47" t="n">
        <v>135220</v>
      </c>
      <c r="CC18" s="48" t="n">
        <v>20.738373198697</v>
      </c>
      <c r="CD18" s="47" t="n">
        <v>1023708</v>
      </c>
      <c r="CE18" s="50" t="n">
        <v>20.930388040269</v>
      </c>
      <c r="CF18" s="47" t="n">
        <v>305501</v>
      </c>
      <c r="CG18" s="48" t="n">
        <v>31.7912957694301</v>
      </c>
      <c r="CH18" s="47" t="n">
        <v>206001</v>
      </c>
      <c r="CI18" s="48" t="n">
        <v>14.6788971213825</v>
      </c>
      <c r="CJ18" s="47" t="n">
        <v>144217</v>
      </c>
      <c r="CK18" s="48" t="n">
        <v>20.2831714527621</v>
      </c>
      <c r="CL18" s="47" t="n">
        <v>1099936</v>
      </c>
      <c r="CM18" s="50" t="n">
        <v>20.7117069567328</v>
      </c>
      <c r="CN18" s="47" t="n">
        <v>330771</v>
      </c>
      <c r="CO18" s="48" t="n">
        <v>31.6215293810604</v>
      </c>
      <c r="CP18" s="47" t="n">
        <v>219391</v>
      </c>
      <c r="CQ18" s="48" t="n">
        <v>14.3395434687694</v>
      </c>
      <c r="CR18" s="47" t="n">
        <v>154247</v>
      </c>
      <c r="CS18" s="48" t="n">
        <v>20.2002912565415</v>
      </c>
      <c r="CT18" s="47" t="n">
        <v>1177776</v>
      </c>
      <c r="CU18" s="50" t="n">
        <v>20.3727257300938</v>
      </c>
      <c r="CV18" s="47" t="n">
        <v>342133</v>
      </c>
      <c r="CW18" s="48" t="n">
        <v>31.7051676013893</v>
      </c>
      <c r="CX18" s="47" t="n">
        <v>223933</v>
      </c>
      <c r="CY18" s="48" t="n">
        <v>14.2440959957662</v>
      </c>
      <c r="CZ18" s="47" t="n">
        <v>163324</v>
      </c>
      <c r="DA18" s="48" t="n">
        <v>20.5890658249039</v>
      </c>
      <c r="DB18" s="49" t="n">
        <v>1215855</v>
      </c>
      <c r="DC18" s="50" t="n">
        <v>20.389629228397</v>
      </c>
      <c r="DD18" s="47" t="n">
        <v>332477</v>
      </c>
      <c r="DE18" s="48" t="n">
        <v>31.0926090794829</v>
      </c>
      <c r="DF18" s="47" t="n">
        <v>216796</v>
      </c>
      <c r="DG18" s="48" t="n">
        <v>14.096317074154</v>
      </c>
      <c r="DH18" s="47" t="n">
        <v>163342</v>
      </c>
      <c r="DI18" s="48" t="n">
        <v>20.8980926597852</v>
      </c>
      <c r="DJ18" s="49" t="n">
        <v>1189979</v>
      </c>
      <c r="DK18" s="50" t="n">
        <v>20.257547772056</v>
      </c>
      <c r="DL18" s="47" t="n">
        <v>341497</v>
      </c>
      <c r="DM18" s="48" t="n">
        <v>30.5416882055281</v>
      </c>
      <c r="DN18" s="47" t="n">
        <v>222051</v>
      </c>
      <c r="DO18" s="48" t="n">
        <v>13.9977280979565</v>
      </c>
      <c r="DP18" s="47" t="n">
        <v>170216</v>
      </c>
      <c r="DQ18" s="48" t="n">
        <v>21.0355903067423</v>
      </c>
      <c r="DR18" s="47" t="n">
        <v>1228239</v>
      </c>
      <c r="DS18" s="50" t="n">
        <v>20.1381292104766</v>
      </c>
      <c r="DT18" s="47" t="n">
        <v>355511</v>
      </c>
      <c r="DU18" s="48" t="n">
        <v>30.5006760559514</v>
      </c>
      <c r="DV18" s="47" t="n">
        <v>225491</v>
      </c>
      <c r="DW18" s="48" t="n">
        <v>13.8769755478547</v>
      </c>
      <c r="DX18" s="47" t="n">
        <v>177008</v>
      </c>
      <c r="DY18" s="48" t="n">
        <v>20.9303040550927</v>
      </c>
      <c r="DZ18" s="49" t="n">
        <v>1284841</v>
      </c>
      <c r="EA18" s="50" t="n">
        <v>20.1414970260574</v>
      </c>
      <c r="EB18" s="47" t="n">
        <v>359336</v>
      </c>
      <c r="EC18" s="48" t="n">
        <v>30.4848324944411</v>
      </c>
      <c r="ED18" s="47" t="n">
        <v>219124</v>
      </c>
      <c r="EE18" s="48" t="n">
        <v>13.6025908514438</v>
      </c>
      <c r="EF18" s="47" t="n">
        <v>180930</v>
      </c>
      <c r="EG18" s="48" t="n">
        <v>21.1494064770277</v>
      </c>
      <c r="EH18" s="49" t="n">
        <v>1291394</v>
      </c>
      <c r="EI18" s="50" t="n">
        <v>20.2124018076363</v>
      </c>
      <c r="EJ18" s="47" t="n">
        <v>360964</v>
      </c>
      <c r="EK18" s="48" t="n">
        <v>30.3813364239537</v>
      </c>
      <c r="EL18" s="47" t="n">
        <v>217298</v>
      </c>
      <c r="EM18" s="48" t="n">
        <v>13.4925548105157</v>
      </c>
      <c r="EN18" s="47" t="n">
        <v>184735</v>
      </c>
      <c r="EO18" s="48" t="n">
        <v>21.4353261973138</v>
      </c>
      <c r="EP18" s="47" t="n">
        <v>1300973</v>
      </c>
      <c r="EQ18" s="50" t="n">
        <v>20.1839335967384</v>
      </c>
      <c r="ER18" s="47" t="n">
        <v>352046</v>
      </c>
      <c r="ES18" s="48" t="n">
        <v>29.7193576054731</v>
      </c>
      <c r="ET18" s="47" t="n">
        <v>214326</v>
      </c>
      <c r="EU18" s="48" t="n">
        <v>13.3057111390616</v>
      </c>
      <c r="EV18" s="47" t="n">
        <v>184136</v>
      </c>
      <c r="EW18" s="48" t="n">
        <v>21.2379255260866</v>
      </c>
      <c r="EX18" s="49" t="n">
        <v>1282229</v>
      </c>
      <c r="EY18" s="50" t="n">
        <v>19.8136949062865</v>
      </c>
      <c r="EZ18" s="47" t="n">
        <v>358187</v>
      </c>
      <c r="FA18" s="48" t="n">
        <v>29.4173880977626</v>
      </c>
      <c r="FB18" s="47" t="n">
        <v>218219</v>
      </c>
      <c r="FC18" s="48" t="n">
        <v>13.3056633777345</v>
      </c>
      <c r="FD18" s="47" t="n">
        <v>185609</v>
      </c>
      <c r="FE18" s="48" t="n">
        <v>21.1279694114621</v>
      </c>
      <c r="FF18" s="47" t="n">
        <v>1300958</v>
      </c>
      <c r="FG18" s="50" t="n">
        <v>19.6910598491322</v>
      </c>
      <c r="FH18" s="47" t="n">
        <v>349497</v>
      </c>
      <c r="FI18" s="48" t="n">
        <v>29.0621936282153</v>
      </c>
      <c r="FJ18" s="47" t="n">
        <v>208962</v>
      </c>
      <c r="FK18" s="48" t="n">
        <v>12.7845304746248</v>
      </c>
      <c r="FL18" s="47" t="n">
        <v>181044</v>
      </c>
      <c r="FM18" s="48" t="n">
        <v>20.6444520971262</v>
      </c>
      <c r="FN18" s="47" t="n">
        <v>1259533</v>
      </c>
      <c r="FO18" s="50" t="n">
        <v>19.2348502225503</v>
      </c>
      <c r="FP18" s="47" t="n">
        <v>341801</v>
      </c>
      <c r="FQ18" s="48" t="n">
        <v>28.3418256294595</v>
      </c>
      <c r="FR18" s="47" t="n">
        <v>202134</v>
      </c>
      <c r="FS18" s="48" t="n">
        <v>12.1765489356498</v>
      </c>
      <c r="FT18" s="47" t="n">
        <v>181419</v>
      </c>
      <c r="FU18" s="48" t="n">
        <v>20.2641661174841</v>
      </c>
      <c r="FV18" s="47" t="n">
        <v>1241779</v>
      </c>
      <c r="FW18" s="50" t="n">
        <v>18.6726917114733</v>
      </c>
      <c r="FX18" s="47" t="n">
        <v>323372</v>
      </c>
      <c r="FY18" s="48" t="n">
        <v>27.4233242253555</v>
      </c>
      <c r="FZ18" s="47" t="n">
        <v>186761</v>
      </c>
      <c r="GA18" s="48" t="n">
        <v>11.4217061403267</v>
      </c>
      <c r="GB18" s="47" t="n">
        <v>174298</v>
      </c>
      <c r="GC18" s="48" t="n">
        <v>19.8743670175223</v>
      </c>
      <c r="GD18" s="47" t="n">
        <v>1184812</v>
      </c>
      <c r="GE18" s="50" t="n">
        <v>18.0962116709914</v>
      </c>
      <c r="GF18" s="51" t="n">
        <v>311592.5</v>
      </c>
      <c r="GG18" s="48" t="n">
        <f aca="false">((GF18*100)/GF79)</f>
        <v>26.8813111079814</v>
      </c>
      <c r="GH18" s="47" t="n">
        <v>179813.5</v>
      </c>
      <c r="GI18" s="48" t="n">
        <f aca="false">((GH18*100)/GH79)</f>
        <v>11.1801423744547</v>
      </c>
      <c r="GJ18" s="47" t="n">
        <v>170934.75</v>
      </c>
      <c r="GK18" s="48" t="n">
        <f aca="false">((GJ18*100)/GJ79)</f>
        <v>19.5888271267864</v>
      </c>
      <c r="GL18" s="47" t="n">
        <v>1155980.75</v>
      </c>
      <c r="GM18" s="52" t="n">
        <f aca="false">(GL18*100)/GL79</f>
        <v>17.8973090730959</v>
      </c>
      <c r="GN18" s="53" t="n">
        <v>307477</v>
      </c>
      <c r="GO18" s="48" t="n">
        <f aca="false">((GN18*100)/GN79)</f>
        <v>27.2987245436999</v>
      </c>
      <c r="GP18" s="49" t="n">
        <v>170068.75</v>
      </c>
      <c r="GQ18" s="48" t="n">
        <f aca="false">((GP18*100)/GP79)</f>
        <v>11.1930524508305</v>
      </c>
      <c r="GR18" s="49" t="n">
        <v>166072</v>
      </c>
      <c r="GS18" s="48" t="n">
        <f aca="false">((GR18*100)/GR79)</f>
        <v>19.8594892584022</v>
      </c>
      <c r="GT18" s="47" t="n">
        <v>1132413.75</v>
      </c>
      <c r="GU18" s="52" t="n">
        <f aca="false">(GT18*100)/GT79</f>
        <v>18.3235906164097</v>
      </c>
      <c r="GV18" s="54" t="n">
        <v>380712</v>
      </c>
      <c r="GW18" s="55" t="n">
        <f aca="false">(GV18*100)/GV79</f>
        <v>22.6299217934079</v>
      </c>
      <c r="GX18" s="56" t="n">
        <v>94159</v>
      </c>
      <c r="GY18" s="55" t="n">
        <f aca="false">(GX18*100)/GX79</f>
        <v>11.5939227301663</v>
      </c>
      <c r="GZ18" s="56" t="n">
        <v>185957</v>
      </c>
      <c r="HA18" s="55" t="n">
        <f aca="false">(GZ18*100)/GZ79</f>
        <v>20.460849673706</v>
      </c>
      <c r="HB18" s="57" t="n">
        <v>1191506</v>
      </c>
      <c r="HC18" s="55" t="n">
        <f aca="false">(HB18*100)/HB79</f>
        <v>19.0169127574193</v>
      </c>
      <c r="HD18" s="54" t="n">
        <f aca="false">SUM(HD19:HD41)</f>
        <v>334629.75</v>
      </c>
      <c r="HE18" s="55" t="n">
        <f aca="false">(HD18*100)/HD79</f>
        <v>27.6964782208623</v>
      </c>
      <c r="HF18" s="54" t="n">
        <f aca="false">SUM(HF19:HF41)</f>
        <v>173660.5</v>
      </c>
      <c r="HG18" s="55" t="n">
        <f aca="false">(HF18*100)/HF79</f>
        <v>10.9520433249629</v>
      </c>
      <c r="HH18" s="54" t="n">
        <f aca="false">SUM(HH19:HH41)</f>
        <v>186028</v>
      </c>
      <c r="HI18" s="55" t="n">
        <f aca="false">(HH18*100)/HH79</f>
        <v>20.713621610186</v>
      </c>
      <c r="HJ18" s="54" t="n">
        <f aca="false">SUM(HJ19:HJ41)</f>
        <v>1229105.5</v>
      </c>
      <c r="HK18" s="55" t="n">
        <f aca="false">(HJ18*100)/HJ79</f>
        <v>18.5477029475904</v>
      </c>
      <c r="HL18" s="54" t="n">
        <f aca="false">SUM(HL19:HL44)</f>
        <v>355382.75</v>
      </c>
      <c r="HM18" s="55" t="n">
        <f aca="false">(HL18*100)/HL79</f>
        <v>28.3755600632533</v>
      </c>
      <c r="HN18" s="54" t="n">
        <f aca="false">SUM(HN19:HN44)</f>
        <v>210870.25</v>
      </c>
      <c r="HO18" s="55" t="n">
        <f aca="false">(HN18*100)/HN79</f>
        <v>12.9311112681651</v>
      </c>
      <c r="HP18" s="54" t="n">
        <f aca="false">SUM(HP19:HP44)</f>
        <v>224540.25</v>
      </c>
      <c r="HQ18" s="55" t="n">
        <f aca="false">(HP18*100)/HP79</f>
        <v>24.4678715160305</v>
      </c>
      <c r="HR18" s="54" t="n">
        <f aca="false">SUM(HR19:HR44)</f>
        <v>1422072.75</v>
      </c>
      <c r="HS18" s="55" t="n">
        <f aca="false">(HR18*100)/HR79</f>
        <v>20.8156651970076</v>
      </c>
    </row>
    <row r="19" customFormat="false" ht="14.25" hidden="false" customHeight="true" outlineLevel="0" collapsed="false">
      <c r="B19" s="33" t="n">
        <v>15</v>
      </c>
      <c r="C19" s="34" t="s">
        <v>27</v>
      </c>
      <c r="D19" s="35" t="n">
        <v>45717</v>
      </c>
      <c r="E19" s="36" t="n">
        <v>6.89573513330065</v>
      </c>
      <c r="F19" s="37" t="n">
        <v>40950</v>
      </c>
      <c r="G19" s="36" t="n">
        <v>3.99181945083482</v>
      </c>
      <c r="H19" s="37" t="n">
        <v>41451</v>
      </c>
      <c r="I19" s="36" t="n">
        <v>8.71355687429447</v>
      </c>
      <c r="J19" s="37" t="n">
        <v>275155</v>
      </c>
      <c r="K19" s="38" t="n">
        <v>7.58725738934152</v>
      </c>
      <c r="L19" s="35" t="n">
        <v>45288</v>
      </c>
      <c r="M19" s="36" t="n">
        <v>6.32657993369999</v>
      </c>
      <c r="N19" s="35" t="n">
        <v>40203</v>
      </c>
      <c r="O19" s="36" t="n">
        <v>3.58989653475823</v>
      </c>
      <c r="P19" s="35" t="n">
        <v>42229</v>
      </c>
      <c r="Q19" s="36" t="n">
        <v>8.03896410459467</v>
      </c>
      <c r="R19" s="35" t="n">
        <v>278183</v>
      </c>
      <c r="S19" s="38" t="n">
        <v>7.03804444763787</v>
      </c>
      <c r="T19" s="35" t="n">
        <v>44808</v>
      </c>
      <c r="U19" s="36" t="n">
        <v>5.90301289736124</v>
      </c>
      <c r="V19" s="35" t="n">
        <v>38974</v>
      </c>
      <c r="W19" s="36" t="n">
        <v>3.39764987311337</v>
      </c>
      <c r="X19" s="35" t="n">
        <v>41197</v>
      </c>
      <c r="Y19" s="36" t="n">
        <v>7.48341086735778</v>
      </c>
      <c r="Z19" s="35" t="n">
        <v>276838</v>
      </c>
      <c r="AA19" s="38" t="n">
        <v>6.72220629047066</v>
      </c>
      <c r="AB19" s="35" t="n">
        <v>45967</v>
      </c>
      <c r="AC19" s="36" t="n">
        <v>5.9278908897704</v>
      </c>
      <c r="AD19" s="35" t="n">
        <v>39364</v>
      </c>
      <c r="AE19" s="36" t="n">
        <v>3.34248403862826</v>
      </c>
      <c r="AF19" s="35" t="n">
        <v>42889</v>
      </c>
      <c r="AG19" s="36" t="n">
        <v>7.37818147412243</v>
      </c>
      <c r="AH19" s="35" t="n">
        <v>266656</v>
      </c>
      <c r="AI19" s="38" t="n">
        <v>6.62589589837324</v>
      </c>
      <c r="AJ19" s="35" t="n">
        <v>43765</v>
      </c>
      <c r="AK19" s="36" t="n">
        <v>6.05310801820704</v>
      </c>
      <c r="AL19" s="35" t="n">
        <v>32461</v>
      </c>
      <c r="AM19" s="36" t="n">
        <v>2.89859860735825</v>
      </c>
      <c r="AN19" s="35" t="n">
        <v>39735</v>
      </c>
      <c r="AO19" s="36" t="n">
        <v>7.25882028414167</v>
      </c>
      <c r="AP19" s="35" t="n">
        <v>256964</v>
      </c>
      <c r="AQ19" s="38" t="n">
        <v>6.39813954878082</v>
      </c>
      <c r="AR19" s="35" t="n">
        <v>44266</v>
      </c>
      <c r="AS19" s="36" t="n">
        <v>6.36058752022439</v>
      </c>
      <c r="AT19" s="35" t="n">
        <v>30020</v>
      </c>
      <c r="AU19" s="36" t="n">
        <v>2.89809741159934</v>
      </c>
      <c r="AV19" s="35" t="n">
        <v>37268</v>
      </c>
      <c r="AW19" s="36" t="n">
        <v>7.32082943732468</v>
      </c>
      <c r="AX19" s="35" t="n">
        <v>245368</v>
      </c>
      <c r="AY19" s="38" t="n">
        <v>6.48123788241385</v>
      </c>
      <c r="AZ19" s="35" t="n">
        <v>40255</v>
      </c>
      <c r="BA19" s="36" t="n">
        <v>6.27300465313424</v>
      </c>
      <c r="BB19" s="35" t="n">
        <v>28669</v>
      </c>
      <c r="BC19" s="36" t="n">
        <v>3.04749776505492</v>
      </c>
      <c r="BD19" s="35" t="n">
        <v>36697</v>
      </c>
      <c r="BE19" s="36" t="n">
        <v>7.59074473982509</v>
      </c>
      <c r="BF19" s="35" t="n">
        <v>238692</v>
      </c>
      <c r="BG19" s="38" t="n">
        <v>6.80735675480973</v>
      </c>
      <c r="BH19" s="35" t="n">
        <v>42015</v>
      </c>
      <c r="BI19" s="36" t="n">
        <v>5.9341627837671</v>
      </c>
      <c r="BJ19" s="35" t="n">
        <v>29909</v>
      </c>
      <c r="BK19" s="36" t="n">
        <v>2.91585180621172</v>
      </c>
      <c r="BL19" s="37" t="n">
        <v>39571</v>
      </c>
      <c r="BM19" s="36" t="n">
        <v>7.45739011133977</v>
      </c>
      <c r="BN19" s="37" t="n">
        <v>256011</v>
      </c>
      <c r="BO19" s="38" t="n">
        <v>6.58216828389935</v>
      </c>
      <c r="BP19" s="35" t="n">
        <v>46707</v>
      </c>
      <c r="BQ19" s="36" t="n">
        <v>5.84083545193413</v>
      </c>
      <c r="BR19" s="35" t="n">
        <v>31064</v>
      </c>
      <c r="BS19" s="36" t="n">
        <v>2.68466584276072</v>
      </c>
      <c r="BT19" s="35" t="n">
        <v>43433</v>
      </c>
      <c r="BU19" s="36" t="n">
        <v>7.31259302161132</v>
      </c>
      <c r="BV19" s="37" t="n">
        <v>278940</v>
      </c>
      <c r="BW19" s="38" t="n">
        <v>6.35694470114452</v>
      </c>
      <c r="BX19" s="35" t="n">
        <v>49287</v>
      </c>
      <c r="BY19" s="36" t="n">
        <v>5.58075546899769</v>
      </c>
      <c r="BZ19" s="35" t="n">
        <v>31888</v>
      </c>
      <c r="CA19" s="36" t="n">
        <v>2.47729970603042</v>
      </c>
      <c r="CB19" s="35" t="n">
        <v>45708</v>
      </c>
      <c r="CC19" s="36" t="n">
        <v>7.01012839939389</v>
      </c>
      <c r="CD19" s="35" t="n">
        <v>292304</v>
      </c>
      <c r="CE19" s="38" t="n">
        <v>5.97634886678895</v>
      </c>
      <c r="CF19" s="35" t="n">
        <v>52094</v>
      </c>
      <c r="CG19" s="36" t="n">
        <v>5.42104857860593</v>
      </c>
      <c r="CH19" s="35" t="n">
        <v>33180</v>
      </c>
      <c r="CI19" s="36" t="n">
        <v>2.36428855436367</v>
      </c>
      <c r="CJ19" s="35" t="n">
        <v>48013</v>
      </c>
      <c r="CK19" s="36" t="n">
        <v>6.75271230826786</v>
      </c>
      <c r="CL19" s="35" t="n">
        <v>306574</v>
      </c>
      <c r="CM19" s="38" t="n">
        <v>5.77276391403991</v>
      </c>
      <c r="CN19" s="35" t="n">
        <v>54819</v>
      </c>
      <c r="CO19" s="36" t="n">
        <v>5.24066686360156</v>
      </c>
      <c r="CP19" s="35" t="n">
        <v>34536</v>
      </c>
      <c r="CQ19" s="36" t="n">
        <v>2.25729621195682</v>
      </c>
      <c r="CR19" s="35" t="n">
        <v>50966</v>
      </c>
      <c r="CS19" s="36" t="n">
        <v>6.67454176859773</v>
      </c>
      <c r="CT19" s="35" t="n">
        <v>322244</v>
      </c>
      <c r="CU19" s="38" t="n">
        <v>5.5740553638114</v>
      </c>
      <c r="CV19" s="35" t="n">
        <v>58688</v>
      </c>
      <c r="CW19" s="36" t="n">
        <v>5.43856592667277</v>
      </c>
      <c r="CX19" s="35" t="n">
        <v>34218</v>
      </c>
      <c r="CY19" s="36" t="n">
        <v>2.1765638685818</v>
      </c>
      <c r="CZ19" s="35" t="n">
        <v>55264</v>
      </c>
      <c r="DA19" s="36" t="n">
        <v>6.96672952993737</v>
      </c>
      <c r="DB19" s="37" t="n">
        <v>335617</v>
      </c>
      <c r="DC19" s="38" t="n">
        <v>5.62822556369542</v>
      </c>
      <c r="DD19" s="35" t="n">
        <v>60489</v>
      </c>
      <c r="DE19" s="36" t="n">
        <v>5.65681484917405</v>
      </c>
      <c r="DF19" s="35" t="n">
        <v>34204</v>
      </c>
      <c r="DG19" s="36" t="n">
        <v>2.22398212699664</v>
      </c>
      <c r="DH19" s="35" t="n">
        <v>56824</v>
      </c>
      <c r="DI19" s="36" t="n">
        <v>7.27010332492336</v>
      </c>
      <c r="DJ19" s="37" t="n">
        <v>343485</v>
      </c>
      <c r="DK19" s="38" t="n">
        <v>5.84729965527514</v>
      </c>
      <c r="DL19" s="35" t="n">
        <v>58007</v>
      </c>
      <c r="DM19" s="36" t="n">
        <v>5.18783974013848</v>
      </c>
      <c r="DN19" s="35" t="n">
        <v>35182</v>
      </c>
      <c r="DO19" s="36" t="n">
        <v>2.21781514130676</v>
      </c>
      <c r="DP19" s="35" t="n">
        <v>59627</v>
      </c>
      <c r="DQ19" s="36" t="n">
        <v>7.36880870905273</v>
      </c>
      <c r="DR19" s="35" t="n">
        <v>345496</v>
      </c>
      <c r="DS19" s="38" t="n">
        <v>5.66473063443094</v>
      </c>
      <c r="DT19" s="35" t="n">
        <v>59937</v>
      </c>
      <c r="DU19" s="36" t="n">
        <v>5.14222913149117</v>
      </c>
      <c r="DV19" s="35" t="n">
        <v>36136</v>
      </c>
      <c r="DW19" s="36" t="n">
        <v>2.2238510113365</v>
      </c>
      <c r="DX19" s="35" t="n">
        <v>61674</v>
      </c>
      <c r="DY19" s="36" t="n">
        <v>7.29263972415816</v>
      </c>
      <c r="DZ19" s="37" t="n">
        <v>363681</v>
      </c>
      <c r="EA19" s="38" t="n">
        <v>5.70115662555412</v>
      </c>
      <c r="EB19" s="35" t="n">
        <v>61705</v>
      </c>
      <c r="EC19" s="36" t="n">
        <v>5.23484034182349</v>
      </c>
      <c r="ED19" s="35" t="n">
        <v>34690</v>
      </c>
      <c r="EE19" s="36" t="n">
        <v>2.15345592740451</v>
      </c>
      <c r="EF19" s="35" t="n">
        <v>62523</v>
      </c>
      <c r="EG19" s="36" t="n">
        <v>7.30848582967556</v>
      </c>
      <c r="EH19" s="37" t="n">
        <v>367765</v>
      </c>
      <c r="EI19" s="38" t="n">
        <v>5.75611622075476</v>
      </c>
      <c r="EJ19" s="35" t="n">
        <v>63147</v>
      </c>
      <c r="EK19" s="36" t="n">
        <v>5.31490744551646</v>
      </c>
      <c r="EL19" s="35" t="n">
        <v>34592</v>
      </c>
      <c r="EM19" s="36" t="n">
        <v>2.14790037646623</v>
      </c>
      <c r="EN19" s="35" t="n">
        <v>62685</v>
      </c>
      <c r="EO19" s="36" t="n">
        <v>7.27351840570882</v>
      </c>
      <c r="EP19" s="35" t="n">
        <v>371244</v>
      </c>
      <c r="EQ19" s="38" t="n">
        <v>5.75966161033898</v>
      </c>
      <c r="ER19" s="35" t="n">
        <v>61680</v>
      </c>
      <c r="ES19" s="36" t="n">
        <v>5.20696152521426</v>
      </c>
      <c r="ET19" s="35" t="n">
        <v>35396</v>
      </c>
      <c r="EU19" s="36" t="n">
        <v>2.19744198780468</v>
      </c>
      <c r="EV19" s="35" t="n">
        <v>63377</v>
      </c>
      <c r="EW19" s="36" t="n">
        <v>7.30979279481901</v>
      </c>
      <c r="EX19" s="37" t="n">
        <v>375466</v>
      </c>
      <c r="EY19" s="38" t="n">
        <v>5.80190338206652</v>
      </c>
      <c r="EZ19" s="35" t="n">
        <v>63362</v>
      </c>
      <c r="FA19" s="36" t="n">
        <v>5.2038308052789</v>
      </c>
      <c r="FB19" s="35" t="n">
        <v>36592</v>
      </c>
      <c r="FC19" s="36" t="n">
        <v>2.23115693096413</v>
      </c>
      <c r="FD19" s="35" t="n">
        <v>63712</v>
      </c>
      <c r="FE19" s="36" t="n">
        <v>7.25237023605035</v>
      </c>
      <c r="FF19" s="35" t="n">
        <v>383189</v>
      </c>
      <c r="FG19" s="38" t="n">
        <v>5.7998778842431</v>
      </c>
      <c r="FH19" s="35" t="n">
        <v>63852</v>
      </c>
      <c r="FI19" s="36" t="n">
        <v>5.30957114810371</v>
      </c>
      <c r="FJ19" s="35" t="n">
        <v>36542</v>
      </c>
      <c r="FK19" s="36" t="n">
        <v>2.23568071038629</v>
      </c>
      <c r="FL19" s="35" t="n">
        <v>64476</v>
      </c>
      <c r="FM19" s="36" t="n">
        <v>7.35219998129908</v>
      </c>
      <c r="FN19" s="35" t="n">
        <v>382718</v>
      </c>
      <c r="FO19" s="38" t="n">
        <v>5.84464512440247</v>
      </c>
      <c r="FP19" s="35" t="n">
        <v>62145</v>
      </c>
      <c r="FQ19" s="36" t="n">
        <v>5.15300643866683</v>
      </c>
      <c r="FR19" s="35" t="n">
        <v>36704</v>
      </c>
      <c r="FS19" s="36" t="n">
        <v>2.21104837451439</v>
      </c>
      <c r="FT19" s="35" t="n">
        <v>64037</v>
      </c>
      <c r="FU19" s="36" t="n">
        <v>7.15281423481185</v>
      </c>
      <c r="FV19" s="35" t="n">
        <v>382201</v>
      </c>
      <c r="FW19" s="38" t="n">
        <v>5.74717517756123</v>
      </c>
      <c r="FX19" s="35" t="n">
        <v>60934</v>
      </c>
      <c r="FY19" s="36" t="n">
        <v>5.16746297869887</v>
      </c>
      <c r="FZ19" s="35" t="n">
        <v>34796</v>
      </c>
      <c r="GA19" s="36" t="n">
        <v>2.12801220200582</v>
      </c>
      <c r="GB19" s="35" t="n">
        <v>62864</v>
      </c>
      <c r="GC19" s="36" t="n">
        <v>7.16808114946539</v>
      </c>
      <c r="GD19" s="35" t="n">
        <v>376210</v>
      </c>
      <c r="GE19" s="38" t="n">
        <v>5.74603885911322</v>
      </c>
      <c r="GF19" s="39" t="n">
        <v>58905.5</v>
      </c>
      <c r="GG19" s="36" t="n">
        <f aca="false">((GF19*100)/GF79)</f>
        <v>5.08182023466932</v>
      </c>
      <c r="GH19" s="35" t="n">
        <v>35464.25</v>
      </c>
      <c r="GI19" s="36" t="n">
        <f aca="false">((GH19*100)/GH79)</f>
        <v>2.20503668636257</v>
      </c>
      <c r="GJ19" s="35" t="n">
        <v>62293.25</v>
      </c>
      <c r="GK19" s="36" t="n">
        <f aca="false">((GJ19*100)/GJ79)</f>
        <v>7.13869886266944</v>
      </c>
      <c r="GL19" s="35" t="n">
        <v>376926.25</v>
      </c>
      <c r="GM19" s="40" t="n">
        <f aca="false">(GL19*100)/GL79</f>
        <v>5.83570755309985</v>
      </c>
      <c r="GN19" s="41" t="n">
        <v>58038.25</v>
      </c>
      <c r="GO19" s="36" t="n">
        <f aca="false">((GN19*100)/GN79)</f>
        <v>5.15280882715907</v>
      </c>
      <c r="GP19" s="37" t="n">
        <v>35090.25</v>
      </c>
      <c r="GQ19" s="36" t="n">
        <f aca="false">((GP19*100)/GP79)</f>
        <v>2.30946019631917</v>
      </c>
      <c r="GR19" s="37" t="n">
        <v>61581</v>
      </c>
      <c r="GS19" s="36" t="n">
        <f aca="false">((GR19*100)/GR79)</f>
        <v>7.36407827943102</v>
      </c>
      <c r="GT19" s="35" t="n">
        <v>377197.5</v>
      </c>
      <c r="GU19" s="40" t="n">
        <f aca="false">(GT19*100)/GT79</f>
        <v>6.10343398915209</v>
      </c>
      <c r="GV19" s="41" t="n">
        <v>58078</v>
      </c>
      <c r="GW19" s="40" t="n">
        <f aca="false">(GV19*100)/GV79</f>
        <v>3.45221741872476</v>
      </c>
      <c r="GX19" s="42" t="n">
        <v>15753</v>
      </c>
      <c r="GY19" s="40" t="n">
        <f aca="false">(GX19*100)/GX79</f>
        <v>1.93968781283053</v>
      </c>
      <c r="GZ19" s="42" t="n">
        <v>61683</v>
      </c>
      <c r="HA19" s="40" t="n">
        <f aca="false">(GZ19*100)/GZ79</f>
        <v>6.7869808096668</v>
      </c>
      <c r="HB19" s="43" t="n">
        <v>327367</v>
      </c>
      <c r="HC19" s="40" t="n">
        <f aca="false">(HB19*100)/HB79</f>
        <v>5.2249083753318</v>
      </c>
      <c r="HD19" s="41" t="n">
        <v>61835.25</v>
      </c>
      <c r="HE19" s="40" t="n">
        <f aca="false">(HD19*100)/HD79</f>
        <v>5.1179509738945</v>
      </c>
      <c r="HF19" s="42" t="n">
        <v>37546.2500000001</v>
      </c>
      <c r="HG19" s="40" t="n">
        <f aca="false">(HF19*100)/HF79</f>
        <v>2.3678853665047</v>
      </c>
      <c r="HH19" s="42" t="n">
        <v>65726.4999999999</v>
      </c>
      <c r="HI19" s="40" t="n">
        <f aca="false">(HH19*100)/HH79</f>
        <v>7.31843513214079</v>
      </c>
      <c r="HJ19" s="43" t="n">
        <v>398014</v>
      </c>
      <c r="HK19" s="40" t="n">
        <f aca="false">(HJ19*100)/HJ79</f>
        <v>6.00619348052894</v>
      </c>
      <c r="HL19" s="41" t="n">
        <v>64914.25</v>
      </c>
      <c r="HM19" s="40" t="n">
        <f aca="false">(HL19*100)/HL79</f>
        <v>5.1830827462392</v>
      </c>
      <c r="HN19" s="42" t="n">
        <v>40026</v>
      </c>
      <c r="HO19" s="40" t="n">
        <f aca="false">(HN19*100)/HN79</f>
        <v>2.45449825008306</v>
      </c>
      <c r="HP19" s="42" t="n">
        <v>66938.75</v>
      </c>
      <c r="HQ19" s="40" t="n">
        <f aca="false">(HP19*100)/HP79</f>
        <v>7.2942322565495</v>
      </c>
      <c r="HR19" s="43" t="n">
        <v>409701</v>
      </c>
      <c r="HS19" s="40" t="n">
        <f aca="false">(HR19*100)/HR79</f>
        <v>5.99702008696756</v>
      </c>
    </row>
    <row r="20" customFormat="false" ht="14.25" hidden="false" customHeight="true" outlineLevel="0" collapsed="false">
      <c r="B20" s="20" t="n">
        <v>16</v>
      </c>
      <c r="C20" s="21" t="s">
        <v>28</v>
      </c>
      <c r="D20" s="22" t="s">
        <v>17</v>
      </c>
      <c r="E20" s="23" t="s">
        <v>18</v>
      </c>
      <c r="F20" s="24" t="n">
        <v>186</v>
      </c>
      <c r="G20" s="23" t="n">
        <v>0.018131341095367</v>
      </c>
      <c r="H20" s="24" t="n">
        <v>35</v>
      </c>
      <c r="I20" s="23" t="n">
        <v>0.00735747003933093</v>
      </c>
      <c r="J20" s="24" t="n">
        <v>4528</v>
      </c>
      <c r="K20" s="25" t="n">
        <v>0.124857267572599</v>
      </c>
      <c r="L20" s="22" t="s">
        <v>17</v>
      </c>
      <c r="M20" s="23" t="s">
        <v>18</v>
      </c>
      <c r="N20" s="22" t="n">
        <v>259</v>
      </c>
      <c r="O20" s="23" t="n">
        <v>0.0231272094744766</v>
      </c>
      <c r="P20" s="22" t="n">
        <v>36</v>
      </c>
      <c r="Q20" s="23" t="n">
        <v>0.00685317454274097</v>
      </c>
      <c r="R20" s="22" t="n">
        <v>4540</v>
      </c>
      <c r="S20" s="25" t="n">
        <v>0.114862237420245</v>
      </c>
      <c r="T20" s="22" t="s">
        <v>17</v>
      </c>
      <c r="U20" s="23" t="s">
        <v>18</v>
      </c>
      <c r="V20" s="22" t="n">
        <v>240</v>
      </c>
      <c r="W20" s="23" t="n">
        <v>0.020922562979094</v>
      </c>
      <c r="X20" s="22" t="s">
        <v>17</v>
      </c>
      <c r="Y20" s="23" t="s">
        <v>18</v>
      </c>
      <c r="Z20" s="22" t="n">
        <v>4363</v>
      </c>
      <c r="AA20" s="25" t="n">
        <v>0.105942775360765</v>
      </c>
      <c r="AB20" s="22" t="s">
        <v>17</v>
      </c>
      <c r="AC20" s="23" t="s">
        <v>18</v>
      </c>
      <c r="AD20" s="22" t="n">
        <v>242</v>
      </c>
      <c r="AE20" s="23" t="n">
        <v>0.0205487536161985</v>
      </c>
      <c r="AF20" s="22" t="s">
        <v>17</v>
      </c>
      <c r="AG20" s="23" t="s">
        <v>18</v>
      </c>
      <c r="AH20" s="22" t="n">
        <v>4536</v>
      </c>
      <c r="AI20" s="25" t="n">
        <v>0.112710997671236</v>
      </c>
      <c r="AJ20" s="22" t="s">
        <v>17</v>
      </c>
      <c r="AK20" s="23" t="s">
        <v>18</v>
      </c>
      <c r="AL20" s="22" t="n">
        <v>240</v>
      </c>
      <c r="AM20" s="23" t="n">
        <v>0.0214307527730501</v>
      </c>
      <c r="AN20" s="22" t="s">
        <v>17</v>
      </c>
      <c r="AO20" s="23" t="s">
        <v>18</v>
      </c>
      <c r="AP20" s="22" t="n">
        <v>4677</v>
      </c>
      <c r="AQ20" s="25" t="n">
        <v>0.116452494005572</v>
      </c>
      <c r="AR20" s="22" t="s">
        <v>17</v>
      </c>
      <c r="AS20" s="23" t="s">
        <v>18</v>
      </c>
      <c r="AT20" s="22" t="n">
        <v>240</v>
      </c>
      <c r="AU20" s="23" t="n">
        <v>0.0231693330707476</v>
      </c>
      <c r="AV20" s="22" t="s">
        <v>17</v>
      </c>
      <c r="AW20" s="23" t="s">
        <v>18</v>
      </c>
      <c r="AX20" s="22" t="n">
        <v>4281</v>
      </c>
      <c r="AY20" s="25" t="n">
        <v>0.113079861166141</v>
      </c>
      <c r="AZ20" s="22" t="n">
        <v>1991</v>
      </c>
      <c r="BA20" s="23" t="n">
        <v>0.310260893414241</v>
      </c>
      <c r="BB20" s="22" t="n">
        <v>296</v>
      </c>
      <c r="BC20" s="23" t="n">
        <v>0.031464625151078</v>
      </c>
      <c r="BD20" s="22" t="s">
        <v>17</v>
      </c>
      <c r="BE20" s="23" t="s">
        <v>18</v>
      </c>
      <c r="BF20" s="22" t="n">
        <v>4840</v>
      </c>
      <c r="BG20" s="25" t="n">
        <v>0.138033979744939</v>
      </c>
      <c r="BH20" s="22" t="n">
        <v>2083</v>
      </c>
      <c r="BI20" s="23" t="n">
        <v>0.294201144319573</v>
      </c>
      <c r="BJ20" s="22" t="n">
        <v>413</v>
      </c>
      <c r="BK20" s="23" t="n">
        <v>0.0402636930678204</v>
      </c>
      <c r="BL20" s="24" t="s">
        <v>17</v>
      </c>
      <c r="BM20" s="23" t="s">
        <v>18</v>
      </c>
      <c r="BN20" s="24" t="n">
        <v>5351</v>
      </c>
      <c r="BO20" s="25" t="n">
        <v>0.137576832585887</v>
      </c>
      <c r="BP20" s="22" t="n">
        <v>2232</v>
      </c>
      <c r="BQ20" s="23" t="n">
        <v>0.27911757827985</v>
      </c>
      <c r="BR20" s="22" t="n">
        <v>411</v>
      </c>
      <c r="BS20" s="23" t="n">
        <v>0.0355201410434798</v>
      </c>
      <c r="BT20" s="22" t="s">
        <v>17</v>
      </c>
      <c r="BU20" s="23" t="s">
        <v>18</v>
      </c>
      <c r="BV20" s="24" t="n">
        <v>6031</v>
      </c>
      <c r="BW20" s="25" t="n">
        <v>0.137444373315418</v>
      </c>
      <c r="BX20" s="22" t="n">
        <v>2409</v>
      </c>
      <c r="BY20" s="23" t="n">
        <v>0.272770505910594</v>
      </c>
      <c r="BZ20" s="22" t="n">
        <v>438</v>
      </c>
      <c r="CA20" s="23" t="n">
        <v>0.0340271346977334</v>
      </c>
      <c r="CB20" s="22" t="n">
        <v>79</v>
      </c>
      <c r="CC20" s="23" t="n">
        <v>0.0121160440962658</v>
      </c>
      <c r="CD20" s="22" t="n">
        <v>6064</v>
      </c>
      <c r="CE20" s="25" t="n">
        <v>0.12398249605961</v>
      </c>
      <c r="CF20" s="22" t="n">
        <v>2365</v>
      </c>
      <c r="CG20" s="23" t="n">
        <v>0.246108570822034</v>
      </c>
      <c r="CH20" s="22" t="n">
        <v>360</v>
      </c>
      <c r="CI20" s="23" t="n">
        <v>0.0256523170455371</v>
      </c>
      <c r="CJ20" s="22" t="n">
        <v>81</v>
      </c>
      <c r="CK20" s="23" t="n">
        <v>0.0113921166552746</v>
      </c>
      <c r="CL20" s="22" t="n">
        <v>6409</v>
      </c>
      <c r="CM20" s="25" t="n">
        <v>0.120680957697266</v>
      </c>
      <c r="CN20" s="22" t="n">
        <v>2285</v>
      </c>
      <c r="CO20" s="23" t="n">
        <v>0.218444768845283</v>
      </c>
      <c r="CP20" s="22" t="n">
        <v>350</v>
      </c>
      <c r="CQ20" s="23" t="n">
        <v>0.0228762356435281</v>
      </c>
      <c r="CR20" s="22" t="n">
        <v>78</v>
      </c>
      <c r="CS20" s="23" t="n">
        <v>0.0102149326600208</v>
      </c>
      <c r="CT20" s="22" t="n">
        <v>5897</v>
      </c>
      <c r="CU20" s="25" t="n">
        <v>0.102004085352701</v>
      </c>
      <c r="CV20" s="22" t="n">
        <v>2417</v>
      </c>
      <c r="CW20" s="23" t="n">
        <v>0.223981288249184</v>
      </c>
      <c r="CX20" s="22" t="n">
        <v>350</v>
      </c>
      <c r="CY20" s="23" t="n">
        <v>0.0222630590333634</v>
      </c>
      <c r="CZ20" s="22" t="s">
        <v>17</v>
      </c>
      <c r="DA20" s="23" t="s">
        <v>18</v>
      </c>
      <c r="DB20" s="24" t="n">
        <v>6120</v>
      </c>
      <c r="DC20" s="25" t="n">
        <v>0.10263109571272</v>
      </c>
      <c r="DD20" s="22" t="n">
        <v>2445</v>
      </c>
      <c r="DE20" s="23" t="n">
        <v>0.228651693799378</v>
      </c>
      <c r="DF20" s="22" t="n">
        <v>331</v>
      </c>
      <c r="DG20" s="23" t="n">
        <v>0.0215219881895652</v>
      </c>
      <c r="DH20" s="22" t="s">
        <v>17</v>
      </c>
      <c r="DI20" s="23" t="s">
        <v>18</v>
      </c>
      <c r="DJ20" s="24" t="n">
        <v>6200</v>
      </c>
      <c r="DK20" s="25" t="n">
        <v>0.105545388773035</v>
      </c>
      <c r="DL20" s="22" t="n">
        <v>2265</v>
      </c>
      <c r="DM20" s="23" t="n">
        <v>0.202569638343884</v>
      </c>
      <c r="DN20" s="22" t="n">
        <v>326</v>
      </c>
      <c r="DO20" s="23" t="n">
        <v>0.0205505012809392</v>
      </c>
      <c r="DP20" s="22" t="s">
        <v>17</v>
      </c>
      <c r="DQ20" s="23" t="s">
        <v>18</v>
      </c>
      <c r="DR20" s="22" t="n">
        <v>5685</v>
      </c>
      <c r="DS20" s="25" t="n">
        <v>0.0932109015928981</v>
      </c>
      <c r="DT20" s="22" t="n">
        <v>2214</v>
      </c>
      <c r="DU20" s="23" t="n">
        <v>0.189947700037063</v>
      </c>
      <c r="DV20" s="22" t="n">
        <v>307</v>
      </c>
      <c r="DW20" s="23" t="n">
        <v>0.0188931331768957</v>
      </c>
      <c r="DX20" s="22" t="s">
        <v>17</v>
      </c>
      <c r="DY20" s="23" t="s">
        <v>18</v>
      </c>
      <c r="DZ20" s="24" t="n">
        <v>6765</v>
      </c>
      <c r="EA20" s="25" t="n">
        <v>0.106049874950502</v>
      </c>
      <c r="EB20" s="22" t="n">
        <v>2281</v>
      </c>
      <c r="EC20" s="23" t="n">
        <v>0.193512208406116</v>
      </c>
      <c r="ED20" s="22" t="n">
        <v>280</v>
      </c>
      <c r="EE20" s="23" t="n">
        <v>0.0173815987222042</v>
      </c>
      <c r="EF20" s="22" t="s">
        <v>17</v>
      </c>
      <c r="EG20" s="23" t="s">
        <v>18</v>
      </c>
      <c r="EH20" s="24" t="n">
        <v>6509</v>
      </c>
      <c r="EI20" s="25" t="n">
        <v>0.101876362570916</v>
      </c>
      <c r="EJ20" s="22" t="n">
        <v>2223</v>
      </c>
      <c r="EK20" s="23" t="n">
        <v>0.187103730207026</v>
      </c>
      <c r="EL20" s="22" t="n">
        <v>289</v>
      </c>
      <c r="EM20" s="23" t="n">
        <v>0.017944704232156</v>
      </c>
      <c r="EN20" s="22" t="s">
        <v>17</v>
      </c>
      <c r="EO20" s="23" t="s">
        <v>18</v>
      </c>
      <c r="EP20" s="22" t="n">
        <v>6447</v>
      </c>
      <c r="EQ20" s="25" t="n">
        <v>0.100021921975454</v>
      </c>
      <c r="ER20" s="22" t="n">
        <v>1942</v>
      </c>
      <c r="ES20" s="23" t="n">
        <v>0.163941622599969</v>
      </c>
      <c r="ET20" s="22" t="n">
        <v>489</v>
      </c>
      <c r="EU20" s="23" t="n">
        <v>0.0303579255293392</v>
      </c>
      <c r="EV20" s="22" t="s">
        <v>17</v>
      </c>
      <c r="EW20" s="23" t="s">
        <v>18</v>
      </c>
      <c r="EX20" s="24" t="n">
        <v>6675</v>
      </c>
      <c r="EY20" s="25" t="n">
        <v>0.103145704472027</v>
      </c>
      <c r="EZ20" s="22" t="n">
        <v>2104</v>
      </c>
      <c r="FA20" s="23" t="n">
        <v>0.172798522999697</v>
      </c>
      <c r="FB20" s="22" t="n">
        <v>309</v>
      </c>
      <c r="FC20" s="23" t="n">
        <v>0.0188409349493856</v>
      </c>
      <c r="FD20" s="22" t="s">
        <v>17</v>
      </c>
      <c r="FE20" s="23" t="s">
        <v>18</v>
      </c>
      <c r="FF20" s="22" t="n">
        <v>6423</v>
      </c>
      <c r="FG20" s="25" t="n">
        <v>0.0972173409218256</v>
      </c>
      <c r="FH20" s="22" t="n">
        <v>2027</v>
      </c>
      <c r="FI20" s="23" t="n">
        <v>0.168553854494866</v>
      </c>
      <c r="FJ20" s="22" t="n">
        <v>284</v>
      </c>
      <c r="FK20" s="23" t="n">
        <v>0.0173754398158203</v>
      </c>
      <c r="FL20" s="22" t="s">
        <v>17</v>
      </c>
      <c r="FM20" s="23" t="s">
        <v>18</v>
      </c>
      <c r="FN20" s="22" t="n">
        <v>6127</v>
      </c>
      <c r="FO20" s="25" t="n">
        <v>0.0935679551973357</v>
      </c>
      <c r="FP20" s="22" t="n">
        <v>1910</v>
      </c>
      <c r="FQ20" s="23" t="n">
        <v>0.158375449317783</v>
      </c>
      <c r="FR20" s="22" t="n">
        <v>281</v>
      </c>
      <c r="FS20" s="23" t="n">
        <v>0.0169274355176151</v>
      </c>
      <c r="FT20" s="22" t="s">
        <v>17</v>
      </c>
      <c r="FU20" s="23" t="s">
        <v>18</v>
      </c>
      <c r="FV20" s="22" t="n">
        <v>5724</v>
      </c>
      <c r="FW20" s="25" t="n">
        <v>0.0860720686663837</v>
      </c>
      <c r="FX20" s="22" t="n">
        <v>1802</v>
      </c>
      <c r="FY20" s="23" t="n">
        <v>0.152817282430422</v>
      </c>
      <c r="FZ20" s="22" t="n">
        <v>287</v>
      </c>
      <c r="GA20" s="23" t="n">
        <v>0.0175520031605837</v>
      </c>
      <c r="GB20" s="22" t="s">
        <v>17</v>
      </c>
      <c r="GC20" s="60" t="s">
        <v>18</v>
      </c>
      <c r="GD20" s="22" t="n">
        <v>5567</v>
      </c>
      <c r="GE20" s="25" t="n">
        <v>0.0850275067879198</v>
      </c>
      <c r="GF20" s="26" t="n">
        <v>1761</v>
      </c>
      <c r="GG20" s="23" t="n">
        <f aca="false">((GF20*100)/GF79)</f>
        <v>0.151922748015935</v>
      </c>
      <c r="GH20" s="22" t="n">
        <v>265.25</v>
      </c>
      <c r="GI20" s="23" t="n">
        <f aca="false">((GH20*100)/GH79)</f>
        <v>0.0164922698508406</v>
      </c>
      <c r="GJ20" s="22" t="n">
        <v>70.75</v>
      </c>
      <c r="GK20" s="23" t="n">
        <f aca="false">((GJ20*100)/GJ79)</f>
        <v>0.00810782780692712</v>
      </c>
      <c r="GL20" s="22" t="n">
        <v>5754</v>
      </c>
      <c r="GM20" s="27" t="n">
        <f aca="false">(GL20*100)/GL79</f>
        <v>0.0890854942061916</v>
      </c>
      <c r="GN20" s="28" t="n">
        <v>1747.75</v>
      </c>
      <c r="GO20" s="23" t="n">
        <f aca="false">((GN20*100)/GN79)</f>
        <v>0.155170454444565</v>
      </c>
      <c r="GP20" s="24" t="n">
        <v>231</v>
      </c>
      <c r="GQ20" s="23" t="n">
        <f aca="false">((GP20*100)/GP79)</f>
        <v>0.0152032346691668</v>
      </c>
      <c r="GR20" s="24" t="n">
        <v>66.75</v>
      </c>
      <c r="GS20" s="23" t="n">
        <f aca="false">((GR20*100)/GR79)</f>
        <v>0.00798220595885128</v>
      </c>
      <c r="GT20" s="22" t="n">
        <v>5469.5</v>
      </c>
      <c r="GU20" s="27" t="n">
        <f aca="false">(GT20*100)/GT79</f>
        <v>0.0885019975044039</v>
      </c>
      <c r="GV20" s="29" t="n">
        <v>1462</v>
      </c>
      <c r="GW20" s="30" t="n">
        <f aca="false">(GV20*100)/GV79</f>
        <v>0.0869028180408348</v>
      </c>
      <c r="GX20" s="31" t="n">
        <v>394</v>
      </c>
      <c r="GY20" s="30" t="n">
        <f aca="false">(GX20*100)/GX79</f>
        <v>0.0485137433031949</v>
      </c>
      <c r="GZ20" s="31" t="n">
        <v>205</v>
      </c>
      <c r="HA20" s="30" t="n">
        <f aca="false">(GZ20*100)/GZ79</f>
        <v>0.0225561510623947</v>
      </c>
      <c r="HB20" s="32" t="n">
        <v>5177</v>
      </c>
      <c r="HC20" s="30" t="n">
        <f aca="false">(HB20*100)/HB79</f>
        <v>0.0826269925163279</v>
      </c>
      <c r="HD20" s="29" t="n">
        <v>1081</v>
      </c>
      <c r="HE20" s="30" t="n">
        <f aca="false">(HD20*100)/HD79</f>
        <v>0.0894717010569207</v>
      </c>
      <c r="HF20" s="31" t="n">
        <v>235.75</v>
      </c>
      <c r="HG20" s="30" t="n">
        <f aca="false">(HF20*100)/HF79</f>
        <v>0.0148677690888832</v>
      </c>
      <c r="HH20" s="31" t="s">
        <v>17</v>
      </c>
      <c r="HI20" s="30" t="s">
        <v>17</v>
      </c>
      <c r="HJ20" s="32" t="n">
        <v>5012.75</v>
      </c>
      <c r="HK20" s="30" t="n">
        <f aca="false">(HJ20*100)/HJ79</f>
        <v>0.0756444405712398</v>
      </c>
      <c r="HL20" s="29" t="n">
        <v>1087</v>
      </c>
      <c r="HM20" s="30" t="n">
        <f aca="false">(HL20*100)/HL79</f>
        <v>0.086791589599541</v>
      </c>
      <c r="HN20" s="31" t="n">
        <v>249.25</v>
      </c>
      <c r="HO20" s="30" t="n">
        <f aca="false">(HN20*100)/HN79</f>
        <v>0.0152846571936542</v>
      </c>
      <c r="HP20" s="31" t="s">
        <v>17</v>
      </c>
      <c r="HQ20" s="30" t="s">
        <v>17</v>
      </c>
      <c r="HR20" s="32" t="n">
        <v>4894</v>
      </c>
      <c r="HS20" s="30" t="n">
        <f aca="false">(HR20*100)/HR79</f>
        <v>0.071636184206578</v>
      </c>
    </row>
    <row r="21" customFormat="false" ht="14.25" hidden="false" customHeight="true" outlineLevel="0" collapsed="false">
      <c r="B21" s="33" t="n">
        <v>17</v>
      </c>
      <c r="C21" s="34" t="s">
        <v>29</v>
      </c>
      <c r="D21" s="35" t="n">
        <v>16425</v>
      </c>
      <c r="E21" s="36" t="n">
        <v>2.47746898450168</v>
      </c>
      <c r="F21" s="37" t="n">
        <v>13547</v>
      </c>
      <c r="G21" s="36" t="n">
        <v>1.32056600977923</v>
      </c>
      <c r="H21" s="37" t="n">
        <v>6778</v>
      </c>
      <c r="I21" s="36" t="n">
        <v>1.42482662647386</v>
      </c>
      <c r="J21" s="37" t="n">
        <v>53772</v>
      </c>
      <c r="K21" s="38" t="n">
        <v>1.48273520139439</v>
      </c>
      <c r="L21" s="35" t="n">
        <v>16268</v>
      </c>
      <c r="M21" s="36" t="n">
        <v>2.27258440119748</v>
      </c>
      <c r="N21" s="35" t="n">
        <v>14468</v>
      </c>
      <c r="O21" s="36" t="n">
        <v>1.29190913774798</v>
      </c>
      <c r="P21" s="35" t="n">
        <v>7324</v>
      </c>
      <c r="Q21" s="36" t="n">
        <v>1.39424028752875</v>
      </c>
      <c r="R21" s="35" t="n">
        <v>54881</v>
      </c>
      <c r="S21" s="38" t="n">
        <v>1.38849217001332</v>
      </c>
      <c r="T21" s="35" t="n">
        <v>15605</v>
      </c>
      <c r="U21" s="36" t="n">
        <v>2.05580512996166</v>
      </c>
      <c r="V21" s="35" t="n">
        <v>14098</v>
      </c>
      <c r="W21" s="36" t="n">
        <v>1.22902622033028</v>
      </c>
      <c r="X21" s="35" t="n">
        <v>7019</v>
      </c>
      <c r="Y21" s="36" t="n">
        <v>1.27499722984645</v>
      </c>
      <c r="Z21" s="35" t="n">
        <v>53417</v>
      </c>
      <c r="AA21" s="38" t="n">
        <v>1.29707660587806</v>
      </c>
      <c r="AB21" s="35" t="n">
        <v>15499</v>
      </c>
      <c r="AC21" s="36" t="n">
        <v>1.9987465116399</v>
      </c>
      <c r="AD21" s="35" t="n">
        <v>13084</v>
      </c>
      <c r="AE21" s="36" t="n">
        <v>1.11099129055513</v>
      </c>
      <c r="AF21" s="35" t="n">
        <v>6268</v>
      </c>
      <c r="AG21" s="36" t="n">
        <v>1.07828211149244</v>
      </c>
      <c r="AH21" s="35" t="n">
        <v>47669</v>
      </c>
      <c r="AI21" s="38" t="n">
        <v>1.18448424779324</v>
      </c>
      <c r="AJ21" s="35" t="n">
        <v>13781</v>
      </c>
      <c r="AK21" s="36" t="n">
        <v>1.90604093679678</v>
      </c>
      <c r="AL21" s="35" t="n">
        <v>11235</v>
      </c>
      <c r="AM21" s="36" t="n">
        <v>1.00322711418841</v>
      </c>
      <c r="AN21" s="35" t="n">
        <v>5784</v>
      </c>
      <c r="AO21" s="36" t="n">
        <v>1.05662555740469</v>
      </c>
      <c r="AP21" s="35" t="n">
        <v>45490</v>
      </c>
      <c r="AQ21" s="38" t="n">
        <v>1.13265425535888</v>
      </c>
      <c r="AR21" s="35" t="n">
        <v>12319</v>
      </c>
      <c r="AS21" s="36" t="n">
        <v>1.77011877426567</v>
      </c>
      <c r="AT21" s="35" t="n">
        <v>9952</v>
      </c>
      <c r="AU21" s="36" t="n">
        <v>0.960755011333666</v>
      </c>
      <c r="AV21" s="35" t="n">
        <v>5576</v>
      </c>
      <c r="AW21" s="36" t="n">
        <v>1.09533500436091</v>
      </c>
      <c r="AX21" s="35" t="n">
        <v>41555</v>
      </c>
      <c r="AY21" s="38" t="n">
        <v>1.09764859396379</v>
      </c>
      <c r="AZ21" s="35" t="n">
        <v>11757</v>
      </c>
      <c r="BA21" s="36" t="n">
        <v>1.83211317120604</v>
      </c>
      <c r="BB21" s="35" t="n">
        <v>9002</v>
      </c>
      <c r="BC21" s="36" t="n">
        <v>0.956907282466231</v>
      </c>
      <c r="BD21" s="35" t="n">
        <v>5318</v>
      </c>
      <c r="BE21" s="36" t="n">
        <v>1.10002399450609</v>
      </c>
      <c r="BF21" s="35" t="n">
        <v>39651</v>
      </c>
      <c r="BG21" s="38" t="n">
        <v>1.1308234154683</v>
      </c>
      <c r="BH21" s="35" t="n">
        <v>14507</v>
      </c>
      <c r="BI21" s="36" t="n">
        <v>2.04895631331928</v>
      </c>
      <c r="BJ21" s="35" t="n">
        <v>11243</v>
      </c>
      <c r="BK21" s="36" t="n">
        <v>1.09608886479783</v>
      </c>
      <c r="BL21" s="37" t="n">
        <v>6001</v>
      </c>
      <c r="BM21" s="36" t="n">
        <v>1.13092411256097</v>
      </c>
      <c r="BN21" s="37" t="n">
        <v>47942</v>
      </c>
      <c r="BO21" s="38" t="n">
        <v>1.23261231691881</v>
      </c>
      <c r="BP21" s="35" t="n">
        <v>16438</v>
      </c>
      <c r="BQ21" s="36" t="n">
        <v>2.05561592820976</v>
      </c>
      <c r="BR21" s="35" t="n">
        <v>12962</v>
      </c>
      <c r="BS21" s="36" t="n">
        <v>1.12022401023257</v>
      </c>
      <c r="BT21" s="35" t="n">
        <v>7009</v>
      </c>
      <c r="BU21" s="36" t="n">
        <v>1.18006963572569</v>
      </c>
      <c r="BV21" s="37" t="n">
        <v>54070</v>
      </c>
      <c r="BW21" s="38" t="n">
        <v>1.23223632319095</v>
      </c>
      <c r="BX21" s="35" t="n">
        <v>18355</v>
      </c>
      <c r="BY21" s="36" t="n">
        <v>2.0783323520087</v>
      </c>
      <c r="BZ21" s="35" t="n">
        <v>14325</v>
      </c>
      <c r="CA21" s="36" t="n">
        <v>1.11287375466902</v>
      </c>
      <c r="CB21" s="35" t="n">
        <v>7844</v>
      </c>
      <c r="CC21" s="36" t="n">
        <v>1.20301582140644</v>
      </c>
      <c r="CD21" s="35" t="n">
        <v>59225</v>
      </c>
      <c r="CE21" s="38" t="n">
        <v>1.21089434847137</v>
      </c>
      <c r="CF21" s="35" t="n">
        <v>20346</v>
      </c>
      <c r="CG21" s="36" t="n">
        <v>2.117262148814</v>
      </c>
      <c r="CH21" s="35" t="n">
        <v>16076</v>
      </c>
      <c r="CI21" s="36" t="n">
        <v>1.14551846895571</v>
      </c>
      <c r="CJ21" s="35" t="n">
        <v>8373</v>
      </c>
      <c r="CK21" s="36" t="n">
        <v>1.1776073179582</v>
      </c>
      <c r="CL21" s="35" t="n">
        <v>64593</v>
      </c>
      <c r="CM21" s="38" t="n">
        <v>1.21628102676541</v>
      </c>
      <c r="CN21" s="35" t="n">
        <v>21567</v>
      </c>
      <c r="CO21" s="36" t="n">
        <v>2.06179357973138</v>
      </c>
      <c r="CP21" s="35" t="n">
        <v>17491</v>
      </c>
      <c r="CQ21" s="36" t="n">
        <v>1.143223536117</v>
      </c>
      <c r="CR21" s="35" t="n">
        <v>8509</v>
      </c>
      <c r="CS21" s="36" t="n">
        <v>1.11434438466817</v>
      </c>
      <c r="CT21" s="35" t="n">
        <v>67715</v>
      </c>
      <c r="CU21" s="38" t="n">
        <v>1.17130857040159</v>
      </c>
      <c r="CV21" s="35" t="n">
        <v>20988</v>
      </c>
      <c r="CW21" s="36" t="n">
        <v>1.94493970946374</v>
      </c>
      <c r="CX21" s="35" t="n">
        <v>17296</v>
      </c>
      <c r="CY21" s="36" t="n">
        <v>1.10017676868873</v>
      </c>
      <c r="CZ21" s="35" t="n">
        <v>8461</v>
      </c>
      <c r="DA21" s="36" t="n">
        <v>1.06661657775044</v>
      </c>
      <c r="DB21" s="37" t="n">
        <v>66762</v>
      </c>
      <c r="DC21" s="38" t="n">
        <v>1.11958451176023</v>
      </c>
      <c r="DD21" s="35" t="n">
        <v>21004</v>
      </c>
      <c r="DE21" s="36" t="n">
        <v>1.96425365094565</v>
      </c>
      <c r="DF21" s="35" t="n">
        <v>16765</v>
      </c>
      <c r="DG21" s="36" t="n">
        <v>1.09007894863462</v>
      </c>
      <c r="DH21" s="35" t="n">
        <v>8510</v>
      </c>
      <c r="DI21" s="36" t="n">
        <v>1.08877550498201</v>
      </c>
      <c r="DJ21" s="37" t="n">
        <v>64860</v>
      </c>
      <c r="DK21" s="38" t="n">
        <v>1.10414095416436</v>
      </c>
      <c r="DL21" s="35" t="n">
        <v>20668</v>
      </c>
      <c r="DM21" s="36" t="n">
        <v>1.84843677054807</v>
      </c>
      <c r="DN21" s="35" t="n">
        <v>17679</v>
      </c>
      <c r="DO21" s="36" t="n">
        <v>1.11445494523228</v>
      </c>
      <c r="DP21" s="35" t="n">
        <v>8868</v>
      </c>
      <c r="DQ21" s="36" t="n">
        <v>1.09592291465074</v>
      </c>
      <c r="DR21" s="35" t="n">
        <v>67614</v>
      </c>
      <c r="DS21" s="38" t="n">
        <v>1.10859488131965</v>
      </c>
      <c r="DT21" s="35" t="n">
        <v>20618</v>
      </c>
      <c r="DU21" s="36" t="n">
        <v>1.76889868083296</v>
      </c>
      <c r="DV21" s="35" t="n">
        <v>18233</v>
      </c>
      <c r="DW21" s="36" t="n">
        <v>1.12207979548645</v>
      </c>
      <c r="DX21" s="35" t="n">
        <v>8880</v>
      </c>
      <c r="DY21" s="36" t="n">
        <v>1.05001525359997</v>
      </c>
      <c r="DZ21" s="37" t="n">
        <v>68166</v>
      </c>
      <c r="EA21" s="38" t="n">
        <v>1.06858769783828</v>
      </c>
      <c r="EB21" s="35" t="n">
        <v>21294</v>
      </c>
      <c r="EC21" s="36" t="n">
        <v>1.8065098491012</v>
      </c>
      <c r="ED21" s="35" t="n">
        <v>18681</v>
      </c>
      <c r="EE21" s="36" t="n">
        <v>1.15966302046249</v>
      </c>
      <c r="EF21" s="35" t="n">
        <v>8865</v>
      </c>
      <c r="EG21" s="36" t="n">
        <v>1.03625428850301</v>
      </c>
      <c r="EH21" s="37" t="n">
        <v>72499</v>
      </c>
      <c r="EI21" s="38" t="n">
        <v>1.13472644185417</v>
      </c>
      <c r="EJ21" s="35" t="n">
        <v>21447</v>
      </c>
      <c r="EK21" s="36" t="n">
        <v>1.80513436875847</v>
      </c>
      <c r="EL21" s="35" t="n">
        <v>18613</v>
      </c>
      <c r="EM21" s="36" t="n">
        <v>1.15572588191391</v>
      </c>
      <c r="EN21" s="35" t="n">
        <v>8400</v>
      </c>
      <c r="EO21" s="36" t="n">
        <v>0.974675833260813</v>
      </c>
      <c r="EP21" s="35" t="n">
        <v>71642</v>
      </c>
      <c r="EQ21" s="38" t="n">
        <v>1.11148914753614</v>
      </c>
      <c r="ER21" s="35" t="n">
        <v>20861</v>
      </c>
      <c r="ES21" s="36" t="n">
        <v>1.76106394905147</v>
      </c>
      <c r="ET21" s="35" t="n">
        <v>18125</v>
      </c>
      <c r="EU21" s="36" t="n">
        <v>1.12522985729913</v>
      </c>
      <c r="EV21" s="35" t="n">
        <v>8327</v>
      </c>
      <c r="EW21" s="36" t="n">
        <v>0.960421676672261</v>
      </c>
      <c r="EX21" s="37" t="n">
        <v>70074</v>
      </c>
      <c r="EY21" s="38" t="n">
        <v>1.08282128766634</v>
      </c>
      <c r="EZ21" s="35" t="n">
        <v>21268</v>
      </c>
      <c r="FA21" s="36" t="n">
        <v>1.74671054522697</v>
      </c>
      <c r="FB21" s="35" t="n">
        <v>18586</v>
      </c>
      <c r="FC21" s="36" t="n">
        <v>1.13326089634071</v>
      </c>
      <c r="FD21" s="35" t="n">
        <v>8528</v>
      </c>
      <c r="FE21" s="36" t="n">
        <v>0.970746694077056</v>
      </c>
      <c r="FF21" s="35" t="n">
        <v>71407</v>
      </c>
      <c r="FG21" s="38" t="n">
        <v>1.08080315478823</v>
      </c>
      <c r="FH21" s="35" t="n">
        <v>21296</v>
      </c>
      <c r="FI21" s="36" t="n">
        <v>1.77085490149121</v>
      </c>
      <c r="FJ21" s="35" t="n">
        <v>18127</v>
      </c>
      <c r="FK21" s="36" t="n">
        <v>1.10903027303301</v>
      </c>
      <c r="FL21" s="35" t="n">
        <v>7427</v>
      </c>
      <c r="FM21" s="36" t="n">
        <v>0.846901005972893</v>
      </c>
      <c r="FN21" s="35" t="n">
        <v>68912</v>
      </c>
      <c r="FO21" s="38" t="n">
        <v>1.0523836997811</v>
      </c>
      <c r="FP21" s="35" t="n">
        <v>20875</v>
      </c>
      <c r="FQ21" s="36" t="n">
        <v>1.73093586623493</v>
      </c>
      <c r="FR21" s="35" t="n">
        <v>17599</v>
      </c>
      <c r="FS21" s="36" t="n">
        <v>1.06016347926871</v>
      </c>
      <c r="FT21" s="35" t="n">
        <v>7529</v>
      </c>
      <c r="FU21" s="36" t="n">
        <v>0.840975348218973</v>
      </c>
      <c r="FV21" s="35" t="n">
        <v>66205</v>
      </c>
      <c r="FW21" s="38" t="n">
        <v>0.995527831247018</v>
      </c>
      <c r="FX21" s="35" t="n">
        <v>18966</v>
      </c>
      <c r="FY21" s="36" t="n">
        <v>1.60839765736703</v>
      </c>
      <c r="FZ21" s="35" t="n">
        <v>16360</v>
      </c>
      <c r="GA21" s="36" t="n">
        <v>1.00052533695871</v>
      </c>
      <c r="GB21" s="35" t="n">
        <v>6894</v>
      </c>
      <c r="GC21" s="36" t="n">
        <v>0.786089835906312</v>
      </c>
      <c r="GD21" s="35" t="n">
        <v>59438</v>
      </c>
      <c r="GE21" s="38" t="n">
        <v>0.907825570048568</v>
      </c>
      <c r="GF21" s="39" t="n">
        <v>17823.25</v>
      </c>
      <c r="GG21" s="36" t="n">
        <f aca="false">((GF21*100)/GF79)</f>
        <v>1.53762471242193</v>
      </c>
      <c r="GH21" s="35" t="n">
        <v>15101</v>
      </c>
      <c r="GI21" s="36" t="n">
        <f aca="false">((GH21*100)/GH79)</f>
        <v>0.938924663591115</v>
      </c>
      <c r="GJ21" s="35" t="n">
        <v>6790</v>
      </c>
      <c r="GK21" s="36" t="n">
        <f aca="false">((GJ21*100)/GJ79)</f>
        <v>0.778122272919225</v>
      </c>
      <c r="GL21" s="35" t="n">
        <v>56441</v>
      </c>
      <c r="GM21" s="40" t="n">
        <f aca="false">(GL21*100)/GL79</f>
        <v>0.873839829421561</v>
      </c>
      <c r="GN21" s="41" t="n">
        <v>18054</v>
      </c>
      <c r="GO21" s="36" t="n">
        <f aca="false">((GN21*100)/GN79)</f>
        <v>1.60288793279483</v>
      </c>
      <c r="GP21" s="37" t="n">
        <v>14309</v>
      </c>
      <c r="GQ21" s="36" t="n">
        <f aca="false">((GP21*100)/GP79)</f>
        <v>0.941744956195269</v>
      </c>
      <c r="GR21" s="37" t="n">
        <v>6774.5</v>
      </c>
      <c r="GS21" s="36" t="n">
        <f aca="false">((GR21*100)/GR79)</f>
        <v>0.810119165067236</v>
      </c>
      <c r="GT21" s="35" t="n">
        <v>54836.5</v>
      </c>
      <c r="GU21" s="40" t="n">
        <f aca="false">(GT21*100)/GT79</f>
        <v>0.887309587009826</v>
      </c>
      <c r="GV21" s="41" t="n">
        <v>22954</v>
      </c>
      <c r="GW21" s="40" t="n">
        <f aca="false">(GV21*100)/GV79</f>
        <v>1.36440990787231</v>
      </c>
      <c r="GX21" s="42" t="n">
        <v>6548</v>
      </c>
      <c r="GY21" s="40" t="n">
        <f aca="false">(GX21*100)/GX79</f>
        <v>0.806263936927208</v>
      </c>
      <c r="GZ21" s="42" t="n">
        <v>6811</v>
      </c>
      <c r="HA21" s="40" t="n">
        <f aca="false">(GZ21*100)/GZ79</f>
        <v>0.749414365297417</v>
      </c>
      <c r="HB21" s="43" t="n">
        <v>53460</v>
      </c>
      <c r="HC21" s="40" t="n">
        <f aca="false">(HB21*100)/HB79</f>
        <v>0.853243001723564</v>
      </c>
      <c r="HD21" s="41" t="n">
        <v>21204</v>
      </c>
      <c r="HE21" s="40" t="n">
        <f aca="false">(HD21*100)/HD79</f>
        <v>1.75500272822474</v>
      </c>
      <c r="HF21" s="42" t="n">
        <v>14625.75</v>
      </c>
      <c r="HG21" s="40" t="n">
        <f aca="false">(HF21*100)/HF79</f>
        <v>0.92238504242517</v>
      </c>
      <c r="HH21" s="42" t="n">
        <v>7642.50000000001</v>
      </c>
      <c r="HI21" s="40" t="n">
        <f aca="false">(HH21*100)/HH79</f>
        <v>0.850967882016937</v>
      </c>
      <c r="HJ21" s="43" t="n">
        <v>62158</v>
      </c>
      <c r="HK21" s="40" t="n">
        <f aca="false">(HJ21*100)/HJ79</f>
        <v>0.937989554042616</v>
      </c>
      <c r="HL21" s="41" t="n">
        <v>21001.5</v>
      </c>
      <c r="HM21" s="40" t="n">
        <f aca="false">(HL21*100)/HL79</f>
        <v>1.67686620880843</v>
      </c>
      <c r="HN21" s="42" t="n">
        <v>14723</v>
      </c>
      <c r="HO21" s="40" t="n">
        <f aca="false">(HN21*100)/HN79</f>
        <v>0.902852589216329</v>
      </c>
      <c r="HP21" s="42" t="n">
        <v>7582.5</v>
      </c>
      <c r="HQ21" s="40" t="n">
        <f aca="false">(HP21*100)/HP79</f>
        <v>0.826255585670282</v>
      </c>
      <c r="HR21" s="43" t="n">
        <v>62592.25</v>
      </c>
      <c r="HS21" s="40" t="n">
        <f aca="false">(HR21*100)/HR79</f>
        <v>0.916197374520675</v>
      </c>
    </row>
    <row r="22" customFormat="false" ht="14.25" hidden="false" customHeight="true" outlineLevel="0" collapsed="false">
      <c r="B22" s="20" t="n">
        <v>18</v>
      </c>
      <c r="C22" s="21" t="s">
        <v>30</v>
      </c>
      <c r="D22" s="22" t="n">
        <v>6645</v>
      </c>
      <c r="E22" s="23" t="n">
        <v>1.00230023756552</v>
      </c>
      <c r="F22" s="24" t="n">
        <v>15637</v>
      </c>
      <c r="G22" s="23" t="n">
        <v>1.52429989628093</v>
      </c>
      <c r="H22" s="24" t="n">
        <v>4393</v>
      </c>
      <c r="I22" s="23" t="n">
        <v>0.92346759665088</v>
      </c>
      <c r="J22" s="24" t="n">
        <v>35897</v>
      </c>
      <c r="K22" s="25" t="n">
        <v>0.989841284022434</v>
      </c>
      <c r="L22" s="22" t="n">
        <v>6398</v>
      </c>
      <c r="M22" s="23" t="n">
        <v>0.893778891004516</v>
      </c>
      <c r="N22" s="22" t="n">
        <v>16680</v>
      </c>
      <c r="O22" s="23" t="n">
        <v>1.48942800785432</v>
      </c>
      <c r="P22" s="22" t="n">
        <v>4522</v>
      </c>
      <c r="Q22" s="23" t="n">
        <v>0.860834868952074</v>
      </c>
      <c r="R22" s="22" t="n">
        <v>37276</v>
      </c>
      <c r="S22" s="25" t="n">
        <v>0.943084749356177</v>
      </c>
      <c r="T22" s="22" t="n">
        <v>6258</v>
      </c>
      <c r="U22" s="23" t="n">
        <v>0.824429894476135</v>
      </c>
      <c r="V22" s="22" t="n">
        <v>16467</v>
      </c>
      <c r="W22" s="23" t="n">
        <v>1.43554935240309</v>
      </c>
      <c r="X22" s="22" t="n">
        <v>4220</v>
      </c>
      <c r="Y22" s="23" t="n">
        <v>0.76656052285967</v>
      </c>
      <c r="Z22" s="22" t="n">
        <v>36445</v>
      </c>
      <c r="AA22" s="25" t="n">
        <v>0.884960909471255</v>
      </c>
      <c r="AB22" s="22" t="n">
        <v>6391</v>
      </c>
      <c r="AC22" s="23" t="n">
        <v>0.82418149273441</v>
      </c>
      <c r="AD22" s="22" t="n">
        <v>16097</v>
      </c>
      <c r="AE22" s="23" t="n">
        <v>1.36683176429731</v>
      </c>
      <c r="AF22" s="22" t="n">
        <v>3883</v>
      </c>
      <c r="AG22" s="23" t="n">
        <v>0.667991295297568</v>
      </c>
      <c r="AH22" s="22" t="n">
        <v>33531</v>
      </c>
      <c r="AI22" s="25" t="n">
        <v>0.833181759901721</v>
      </c>
      <c r="AJ22" s="22" t="n">
        <v>5456</v>
      </c>
      <c r="AK22" s="23" t="n">
        <v>0.754615728260885</v>
      </c>
      <c r="AL22" s="22" t="n">
        <v>15149</v>
      </c>
      <c r="AM22" s="23" t="n">
        <v>1.35272697399557</v>
      </c>
      <c r="AN22" s="22" t="n">
        <v>3460</v>
      </c>
      <c r="AO22" s="23" t="n">
        <v>0.632075454464079</v>
      </c>
      <c r="AP22" s="22" t="n">
        <v>32241</v>
      </c>
      <c r="AQ22" s="25" t="n">
        <v>0.802767769774141</v>
      </c>
      <c r="AR22" s="22" t="n">
        <v>4632</v>
      </c>
      <c r="AS22" s="23" t="n">
        <v>0.665572705771458</v>
      </c>
      <c r="AT22" s="22" t="n">
        <v>13488</v>
      </c>
      <c r="AU22" s="23" t="n">
        <v>1.30211651857601</v>
      </c>
      <c r="AV22" s="22" t="n">
        <v>3232</v>
      </c>
      <c r="AW22" s="23" t="n">
        <v>0.634885712714215</v>
      </c>
      <c r="AX22" s="22" t="n">
        <v>28617</v>
      </c>
      <c r="AY22" s="25" t="n">
        <v>0.755899646575907</v>
      </c>
      <c r="AZ22" s="22" t="n">
        <v>4037</v>
      </c>
      <c r="BA22" s="23" t="n">
        <v>0.629092529740478</v>
      </c>
      <c r="BB22" s="22" t="n">
        <v>11622</v>
      </c>
      <c r="BC22" s="23" t="n">
        <v>1.23541173481699</v>
      </c>
      <c r="BD22" s="22" t="n">
        <v>2524</v>
      </c>
      <c r="BE22" s="23" t="n">
        <v>0.522087356550086</v>
      </c>
      <c r="BF22" s="22" t="n">
        <v>24431</v>
      </c>
      <c r="BG22" s="25" t="n">
        <v>0.696757884121615</v>
      </c>
      <c r="BH22" s="22" t="n">
        <v>4734</v>
      </c>
      <c r="BI22" s="23" t="n">
        <v>0.668626124440163</v>
      </c>
      <c r="BJ22" s="22" t="n">
        <v>15141</v>
      </c>
      <c r="BK22" s="23" t="n">
        <v>1.47610793399484</v>
      </c>
      <c r="BL22" s="24" t="n">
        <v>3422</v>
      </c>
      <c r="BM22" s="23" t="n">
        <v>0.644896236157911</v>
      </c>
      <c r="BN22" s="24" t="n">
        <v>30576</v>
      </c>
      <c r="BO22" s="25" t="n">
        <v>0.786123945644939</v>
      </c>
      <c r="BP22" s="22" t="n">
        <v>5485</v>
      </c>
      <c r="BQ22" s="23" t="n">
        <v>0.685913941247751</v>
      </c>
      <c r="BR22" s="22" t="n">
        <v>17993</v>
      </c>
      <c r="BS22" s="23" t="n">
        <v>1.55502164913706</v>
      </c>
      <c r="BT22" s="22" t="n">
        <v>4283</v>
      </c>
      <c r="BU22" s="23" t="n">
        <v>0.721106898246985</v>
      </c>
      <c r="BV22" s="24" t="n">
        <v>35902</v>
      </c>
      <c r="BW22" s="25" t="n">
        <v>0.818193979567257</v>
      </c>
      <c r="BX22" s="22" t="n">
        <v>6341</v>
      </c>
      <c r="BY22" s="23" t="n">
        <v>0.717989945196793</v>
      </c>
      <c r="BZ22" s="22" t="n">
        <v>20214</v>
      </c>
      <c r="CA22" s="23" t="n">
        <v>1.57037557255704</v>
      </c>
      <c r="CB22" s="22" t="n">
        <v>4657</v>
      </c>
      <c r="CC22" s="23" t="n">
        <v>0.71423313109253</v>
      </c>
      <c r="CD22" s="22" t="n">
        <v>40402</v>
      </c>
      <c r="CE22" s="25" t="n">
        <v>0.826045647394517</v>
      </c>
      <c r="CF22" s="22" t="n">
        <v>7572</v>
      </c>
      <c r="CG22" s="23" t="n">
        <v>0.787963677913083</v>
      </c>
      <c r="CH22" s="22" t="n">
        <v>23535</v>
      </c>
      <c r="CI22" s="23" t="n">
        <v>1.67702022685199</v>
      </c>
      <c r="CJ22" s="22" t="n">
        <v>5058</v>
      </c>
      <c r="CK22" s="23" t="n">
        <v>0.711374395584922</v>
      </c>
      <c r="CL22" s="22" t="n">
        <v>45773</v>
      </c>
      <c r="CM22" s="25" t="n">
        <v>0.861901931140112</v>
      </c>
      <c r="CN22" s="22" t="n">
        <v>8486</v>
      </c>
      <c r="CO22" s="23" t="n">
        <v>0.811257027755392</v>
      </c>
      <c r="CP22" s="22" t="n">
        <v>25157</v>
      </c>
      <c r="CQ22" s="23" t="n">
        <v>1.64427845738353</v>
      </c>
      <c r="CR22" s="22" t="n">
        <v>4994</v>
      </c>
      <c r="CS22" s="23" t="n">
        <v>0.654017611591591</v>
      </c>
      <c r="CT22" s="22" t="n">
        <v>48950</v>
      </c>
      <c r="CU22" s="25" t="n">
        <v>0.846718666782215</v>
      </c>
      <c r="CV22" s="22" t="n">
        <v>9024</v>
      </c>
      <c r="CW22" s="23" t="n">
        <v>0.836246232999848</v>
      </c>
      <c r="CX22" s="22" t="n">
        <v>25105</v>
      </c>
      <c r="CY22" s="23" t="n">
        <v>1.59689742009311</v>
      </c>
      <c r="CZ22" s="22" t="n">
        <v>5030</v>
      </c>
      <c r="DA22" s="23" t="n">
        <v>0.634095424427927</v>
      </c>
      <c r="DB22" s="24" t="n">
        <v>49610</v>
      </c>
      <c r="DC22" s="25" t="n">
        <v>0.831949127174517</v>
      </c>
      <c r="DD22" s="22" t="n">
        <v>8687</v>
      </c>
      <c r="DE22" s="23" t="n">
        <v>0.812391519032799</v>
      </c>
      <c r="DF22" s="22" t="n">
        <v>24327</v>
      </c>
      <c r="DG22" s="23" t="n">
        <v>1.58176860026451</v>
      </c>
      <c r="DH22" s="22" t="n">
        <v>4771</v>
      </c>
      <c r="DI22" s="23" t="n">
        <v>0.610405162663828</v>
      </c>
      <c r="DJ22" s="24" t="n">
        <v>47833</v>
      </c>
      <c r="DK22" s="25" t="n">
        <v>0.814282674383964</v>
      </c>
      <c r="DL22" s="22" t="n">
        <v>9535</v>
      </c>
      <c r="DM22" s="23" t="n">
        <v>0.852760044860455</v>
      </c>
      <c r="DN22" s="22" t="n">
        <v>24830</v>
      </c>
      <c r="DO22" s="23" t="n">
        <v>1.56524216811571</v>
      </c>
      <c r="DP22" s="22" t="n">
        <v>4821</v>
      </c>
      <c r="DQ22" s="23" t="n">
        <v>0.595787592639966</v>
      </c>
      <c r="DR22" s="22" t="n">
        <v>49398</v>
      </c>
      <c r="DS22" s="25" t="n">
        <v>0.809926493735441</v>
      </c>
      <c r="DT22" s="22" t="n">
        <v>10020</v>
      </c>
      <c r="DU22" s="23" t="n">
        <v>0.859654902606762</v>
      </c>
      <c r="DV22" s="22" t="n">
        <v>25084</v>
      </c>
      <c r="DW22" s="23" t="n">
        <v>1.54369821696825</v>
      </c>
      <c r="DX22" s="22" t="n">
        <v>4623</v>
      </c>
      <c r="DY22" s="23" t="n">
        <v>0.546646454661335</v>
      </c>
      <c r="DZ22" s="24" t="n">
        <v>50284</v>
      </c>
      <c r="EA22" s="25" t="n">
        <v>0.78826487982425</v>
      </c>
      <c r="EB22" s="22" t="n">
        <v>10854</v>
      </c>
      <c r="EC22" s="23" t="n">
        <v>0.92081609383603</v>
      </c>
      <c r="ED22" s="22" t="n">
        <v>23842</v>
      </c>
      <c r="EE22" s="23" t="n">
        <v>1.48004313119569</v>
      </c>
      <c r="EF22" s="22" t="n">
        <v>4623</v>
      </c>
      <c r="EG22" s="23" t="n">
        <v>0.540395214410539</v>
      </c>
      <c r="EH22" s="24" t="n">
        <v>49068</v>
      </c>
      <c r="EI22" s="25" t="n">
        <v>0.767993448859991</v>
      </c>
      <c r="EJ22" s="22" t="n">
        <v>11049</v>
      </c>
      <c r="EK22" s="23" t="n">
        <v>0.929963614510765</v>
      </c>
      <c r="EL22" s="22" t="n">
        <v>23753</v>
      </c>
      <c r="EM22" s="23" t="n">
        <v>1.4748808291571</v>
      </c>
      <c r="EN22" s="22" t="n">
        <v>4563</v>
      </c>
      <c r="EO22" s="23" t="n">
        <v>0.529457836567749</v>
      </c>
      <c r="EP22" s="22" t="n">
        <v>48828</v>
      </c>
      <c r="EQ22" s="25" t="n">
        <v>0.757541555175657</v>
      </c>
      <c r="ER22" s="22" t="n">
        <v>10996</v>
      </c>
      <c r="ES22" s="23" t="n">
        <v>0.928270897069649</v>
      </c>
      <c r="ET22" s="22" t="n">
        <v>22751</v>
      </c>
      <c r="EU22" s="23" t="n">
        <v>1.41241955770551</v>
      </c>
      <c r="EV22" s="22" t="n">
        <v>4577</v>
      </c>
      <c r="EW22" s="23" t="n">
        <v>0.527903208133654</v>
      </c>
      <c r="EX22" s="24" t="n">
        <v>47388</v>
      </c>
      <c r="EY22" s="25" t="n">
        <v>0.73226496532141</v>
      </c>
      <c r="EZ22" s="22" t="n">
        <v>11480</v>
      </c>
      <c r="FA22" s="23" t="n">
        <v>0.942836047545875</v>
      </c>
      <c r="FB22" s="22" t="n">
        <v>24157</v>
      </c>
      <c r="FC22" s="23" t="n">
        <v>1.47294649052527</v>
      </c>
      <c r="FD22" s="22" t="n">
        <v>4739</v>
      </c>
      <c r="FE22" s="23" t="n">
        <v>0.539442845125606</v>
      </c>
      <c r="FF22" s="22" t="n">
        <v>49382</v>
      </c>
      <c r="FG22" s="25" t="n">
        <v>0.747436825377798</v>
      </c>
      <c r="FH22" s="22" t="n">
        <v>11103</v>
      </c>
      <c r="FI22" s="23" t="n">
        <v>0.923262677087569</v>
      </c>
      <c r="FJ22" s="22" t="n">
        <v>23048</v>
      </c>
      <c r="FK22" s="23" t="n">
        <v>1.41010259463038</v>
      </c>
      <c r="FL22" s="22" t="n">
        <v>4546</v>
      </c>
      <c r="FM22" s="23" t="n">
        <v>0.518380499953248</v>
      </c>
      <c r="FN22" s="22" t="n">
        <v>47274</v>
      </c>
      <c r="FO22" s="25" t="n">
        <v>0.721940837930284</v>
      </c>
      <c r="FP22" s="22" t="n">
        <v>10490</v>
      </c>
      <c r="FQ22" s="23" t="n">
        <v>0.869821184996621</v>
      </c>
      <c r="FR22" s="22" t="n">
        <v>21193</v>
      </c>
      <c r="FS22" s="23" t="n">
        <v>1.27666598193885</v>
      </c>
      <c r="FT22" s="22" t="n">
        <v>4128</v>
      </c>
      <c r="FU22" s="23" t="n">
        <v>0.461089950517721</v>
      </c>
      <c r="FV22" s="22" t="n">
        <v>43833</v>
      </c>
      <c r="FW22" s="25" t="n">
        <v>0.659118970274912</v>
      </c>
      <c r="FX22" s="22" t="n">
        <v>9651</v>
      </c>
      <c r="FY22" s="23" t="n">
        <v>0.818445944914543</v>
      </c>
      <c r="FZ22" s="22" t="n">
        <v>18011</v>
      </c>
      <c r="GA22" s="23" t="n">
        <v>1.10149522273614</v>
      </c>
      <c r="GB22" s="22" t="n">
        <v>3749</v>
      </c>
      <c r="GC22" s="23" t="n">
        <v>0.427480533045078</v>
      </c>
      <c r="GD22" s="22" t="n">
        <v>38691</v>
      </c>
      <c r="GE22" s="25" t="n">
        <v>0.590946517896786</v>
      </c>
      <c r="GF22" s="26" t="n">
        <v>9155.25</v>
      </c>
      <c r="GG22" s="23" t="n">
        <f aca="false">((GF22*100)/GF79)</f>
        <v>0.789830061767683</v>
      </c>
      <c r="GH22" s="22" t="n">
        <v>16706</v>
      </c>
      <c r="GI22" s="23" t="n">
        <f aca="false">((GH22*100)/GH79)</f>
        <v>1.03871766306557</v>
      </c>
      <c r="GJ22" s="22" t="n">
        <v>3496.75</v>
      </c>
      <c r="GK22" s="23" t="n">
        <f aca="false">((GJ22*100)/GJ79)</f>
        <v>0.400721510726112</v>
      </c>
      <c r="GL22" s="22" t="n">
        <v>36274.5</v>
      </c>
      <c r="GM22" s="27" t="n">
        <f aca="false">(GL22*100)/GL79</f>
        <v>0.561614834824904</v>
      </c>
      <c r="GN22" s="28" t="n">
        <v>8837.75</v>
      </c>
      <c r="GO22" s="23" t="n">
        <f aca="false">((GN22*100)/GN79)</f>
        <v>0.78464178730794</v>
      </c>
      <c r="GP22" s="24" t="n">
        <v>15070.5</v>
      </c>
      <c r="GQ22" s="23" t="n">
        <f aca="false">((GP22*100)/GP79)</f>
        <v>0.991862978708561</v>
      </c>
      <c r="GR22" s="24" t="n">
        <v>3225.5</v>
      </c>
      <c r="GS22" s="23" t="n">
        <f aca="false">((GR22*100)/GR79)</f>
        <v>0.385716933637076</v>
      </c>
      <c r="GT22" s="22" t="n">
        <v>33961</v>
      </c>
      <c r="GU22" s="27" t="n">
        <f aca="false">(GT22*100)/GT79</f>
        <v>0.549523052792222</v>
      </c>
      <c r="GV22" s="29" t="n">
        <v>16447</v>
      </c>
      <c r="GW22" s="30" t="n">
        <f aca="false">(GV22*100)/GV79</f>
        <v>0.977626982433386</v>
      </c>
      <c r="GX22" s="31" t="n">
        <v>9706</v>
      </c>
      <c r="GY22" s="30" t="n">
        <f aca="false">(GX22*100)/GX79</f>
        <v>1.19511267132185</v>
      </c>
      <c r="GZ22" s="31" t="n">
        <v>4816</v>
      </c>
      <c r="HA22" s="30" t="n">
        <f aca="false">(GZ22*100)/GZ79</f>
        <v>0.529904504958502</v>
      </c>
      <c r="HB22" s="32" t="n">
        <v>39176</v>
      </c>
      <c r="HC22" s="30" t="n">
        <f aca="false">(HB22*100)/HB79</f>
        <v>0.625264643387997</v>
      </c>
      <c r="HD22" s="29" t="n">
        <v>9568.75</v>
      </c>
      <c r="HE22" s="30" t="n">
        <f aca="false">(HD22*100)/HD79</f>
        <v>0.791981812662729</v>
      </c>
      <c r="HF22" s="31" t="n">
        <v>15005</v>
      </c>
      <c r="HG22" s="30" t="n">
        <f aca="false">(HF22*100)/HF79</f>
        <v>0.946302757915983</v>
      </c>
      <c r="HH22" s="31" t="n">
        <v>3465.75</v>
      </c>
      <c r="HI22" s="30" t="n">
        <f aca="false">(HH22*100)/HH79</f>
        <v>0.385900155328779</v>
      </c>
      <c r="HJ22" s="32" t="n">
        <v>35814.25</v>
      </c>
      <c r="HK22" s="30" t="n">
        <f aca="false">(HJ22*100)/HJ79</f>
        <v>0.540451629490504</v>
      </c>
      <c r="HL22" s="29" t="n">
        <v>10078</v>
      </c>
      <c r="HM22" s="30" t="n">
        <f aca="false">(HL22*100)/HL79</f>
        <v>0.804678601641375</v>
      </c>
      <c r="HN22" s="31" t="n">
        <v>16317.5</v>
      </c>
      <c r="HO22" s="30" t="n">
        <f aca="false">(HN22*100)/HN79</f>
        <v>1.00063146943812</v>
      </c>
      <c r="HP22" s="31" t="n">
        <v>3965.25</v>
      </c>
      <c r="HQ22" s="30" t="n">
        <f aca="false">(HP22*100)/HP79</f>
        <v>0.432088356225399</v>
      </c>
      <c r="HR22" s="32" t="n">
        <v>39412.25</v>
      </c>
      <c r="HS22" s="30" t="n">
        <f aca="false">(HR22*100)/HR79</f>
        <v>0.576898896811546</v>
      </c>
    </row>
    <row r="23" customFormat="false" ht="14.25" hidden="false" customHeight="true" outlineLevel="0" collapsed="false">
      <c r="B23" s="33" t="n">
        <v>19</v>
      </c>
      <c r="C23" s="34" t="s">
        <v>31</v>
      </c>
      <c r="D23" s="35" t="n">
        <v>13488</v>
      </c>
      <c r="E23" s="36" t="n">
        <v>2.03446585467024</v>
      </c>
      <c r="F23" s="37" t="n">
        <v>6872</v>
      </c>
      <c r="G23" s="36" t="n">
        <v>0.66988481724388</v>
      </c>
      <c r="H23" s="37" t="n">
        <v>4323</v>
      </c>
      <c r="I23" s="36" t="n">
        <v>0.908752656572218</v>
      </c>
      <c r="J23" s="37" t="n">
        <v>38441</v>
      </c>
      <c r="K23" s="38" t="n">
        <v>1.05999077357736</v>
      </c>
      <c r="L23" s="35" t="n">
        <v>13925</v>
      </c>
      <c r="M23" s="36" t="n">
        <v>1.94527525120942</v>
      </c>
      <c r="N23" s="35" t="n">
        <v>6159</v>
      </c>
      <c r="O23" s="36" t="n">
        <v>0.549963255418152</v>
      </c>
      <c r="P23" s="35" t="n">
        <v>4634</v>
      </c>
      <c r="Q23" s="36" t="n">
        <v>0.882155856418379</v>
      </c>
      <c r="R23" s="35" t="n">
        <v>38017</v>
      </c>
      <c r="S23" s="38" t="n">
        <v>0.961832088106926</v>
      </c>
      <c r="T23" s="35" t="n">
        <v>12114</v>
      </c>
      <c r="U23" s="36" t="n">
        <v>1.59590024635409</v>
      </c>
      <c r="V23" s="35" t="n">
        <v>6452</v>
      </c>
      <c r="W23" s="36" t="n">
        <v>0.562468234754644</v>
      </c>
      <c r="X23" s="35" t="n">
        <v>4600</v>
      </c>
      <c r="Y23" s="36" t="n">
        <v>0.835587299799641</v>
      </c>
      <c r="Z23" s="35" t="n">
        <v>35978</v>
      </c>
      <c r="AA23" s="38" t="n">
        <v>0.873621171654735</v>
      </c>
      <c r="AB23" s="35" t="n">
        <v>12586</v>
      </c>
      <c r="AC23" s="36" t="n">
        <v>1.62308688273436</v>
      </c>
      <c r="AD23" s="35" t="n">
        <v>6101</v>
      </c>
      <c r="AE23" s="36" t="n">
        <v>0.51804936286127</v>
      </c>
      <c r="AF23" s="35" t="n">
        <v>4553</v>
      </c>
      <c r="AG23" s="36" t="n">
        <v>0.783251189155248</v>
      </c>
      <c r="AH23" s="35" t="n">
        <v>33690</v>
      </c>
      <c r="AI23" s="38" t="n">
        <v>0.837132608365064</v>
      </c>
      <c r="AJ23" s="35" t="n">
        <v>11693</v>
      </c>
      <c r="AK23" s="36" t="n">
        <v>1.61725104665589</v>
      </c>
      <c r="AL23" s="35" t="n">
        <v>4663</v>
      </c>
      <c r="AM23" s="36" t="n">
        <v>0.41638166741972</v>
      </c>
      <c r="AN23" s="35" t="n">
        <v>5144</v>
      </c>
      <c r="AO23" s="36" t="n">
        <v>0.939709866405555</v>
      </c>
      <c r="AP23" s="35" t="n">
        <v>34091</v>
      </c>
      <c r="AQ23" s="38" t="n">
        <v>0.848830868750047</v>
      </c>
      <c r="AR23" s="35" t="n">
        <v>9660</v>
      </c>
      <c r="AS23" s="36" t="n">
        <v>1.38804670504151</v>
      </c>
      <c r="AT23" s="35" t="n">
        <v>4187</v>
      </c>
      <c r="AU23" s="36" t="n">
        <v>0.40420832319675</v>
      </c>
      <c r="AV23" s="35" t="n">
        <v>4769</v>
      </c>
      <c r="AW23" s="36" t="n">
        <v>0.936810013593469</v>
      </c>
      <c r="AX23" s="35" t="n">
        <v>29271</v>
      </c>
      <c r="AY23" s="38" t="n">
        <v>0.773174635878092</v>
      </c>
      <c r="AZ23" s="35" t="n">
        <v>9754</v>
      </c>
      <c r="BA23" s="36" t="n">
        <v>1.51998229752009</v>
      </c>
      <c r="BB23" s="35" t="n">
        <v>4193</v>
      </c>
      <c r="BC23" s="36" t="n">
        <v>0.445713423170507</v>
      </c>
      <c r="BD23" s="35" t="n">
        <v>4939</v>
      </c>
      <c r="BE23" s="36" t="n">
        <v>1.02162815134742</v>
      </c>
      <c r="BF23" s="35" t="n">
        <v>29304</v>
      </c>
      <c r="BG23" s="38" t="n">
        <v>0.835733004637542</v>
      </c>
      <c r="BH23" s="35" t="n">
        <v>12873</v>
      </c>
      <c r="BI23" s="36" t="n">
        <v>1.81817154624382</v>
      </c>
      <c r="BJ23" s="35" t="n">
        <v>5244</v>
      </c>
      <c r="BK23" s="36" t="n">
        <v>0.511241662100848</v>
      </c>
      <c r="BL23" s="37" t="n">
        <v>5190</v>
      </c>
      <c r="BM23" s="36" t="n">
        <v>0.978086342974739</v>
      </c>
      <c r="BN23" s="37" t="n">
        <v>34719</v>
      </c>
      <c r="BO23" s="38" t="n">
        <v>0.892642506176303</v>
      </c>
      <c r="BP23" s="35" t="n">
        <v>13659</v>
      </c>
      <c r="BQ23" s="36" t="n">
        <v>1.70809453482279</v>
      </c>
      <c r="BR23" s="35" t="n">
        <v>6383</v>
      </c>
      <c r="BS23" s="36" t="n">
        <v>0.551642482434383</v>
      </c>
      <c r="BT23" s="35" t="n">
        <v>2697</v>
      </c>
      <c r="BU23" s="36" t="n">
        <v>0.454080155165099</v>
      </c>
      <c r="BV23" s="37" t="n">
        <v>34734</v>
      </c>
      <c r="BW23" s="38" t="n">
        <v>0.791575669497217</v>
      </c>
      <c r="BX23" s="35" t="n">
        <v>14781</v>
      </c>
      <c r="BY23" s="36" t="n">
        <v>1.67364916889352</v>
      </c>
      <c r="BZ23" s="35" t="n">
        <v>7765</v>
      </c>
      <c r="CA23" s="36" t="n">
        <v>0.603243609424429</v>
      </c>
      <c r="CB23" s="35" t="n">
        <v>3079</v>
      </c>
      <c r="CC23" s="36" t="n">
        <v>0.47221898446079</v>
      </c>
      <c r="CD23" s="35" t="n">
        <v>38223</v>
      </c>
      <c r="CE23" s="38" t="n">
        <v>0.781494549288665</v>
      </c>
      <c r="CF23" s="35" t="n">
        <v>15282</v>
      </c>
      <c r="CG23" s="36" t="n">
        <v>1.59028802507498</v>
      </c>
      <c r="CH23" s="35" t="n">
        <v>9061</v>
      </c>
      <c r="CI23" s="36" t="n">
        <v>0.645654568748922</v>
      </c>
      <c r="CJ23" s="35" t="n">
        <v>3230</v>
      </c>
      <c r="CK23" s="36" t="n">
        <v>0.45427823205601</v>
      </c>
      <c r="CL23" s="35" t="n">
        <v>40162</v>
      </c>
      <c r="CM23" s="38" t="n">
        <v>0.756247249654801</v>
      </c>
      <c r="CN23" s="35" t="n">
        <v>16151</v>
      </c>
      <c r="CO23" s="36" t="n">
        <v>1.5440268978644</v>
      </c>
      <c r="CP23" s="35" t="n">
        <v>10170</v>
      </c>
      <c r="CQ23" s="36" t="n">
        <v>0.66471804712766</v>
      </c>
      <c r="CR23" s="35" t="n">
        <v>3272</v>
      </c>
      <c r="CS23" s="36" t="n">
        <v>0.428503329020362</v>
      </c>
      <c r="CT23" s="35" t="n">
        <v>42186</v>
      </c>
      <c r="CU23" s="38" t="n">
        <v>0.729717541917763</v>
      </c>
      <c r="CV23" s="35" t="n">
        <v>15361</v>
      </c>
      <c r="CW23" s="36" t="n">
        <v>1.42349051253443</v>
      </c>
      <c r="CX23" s="35" t="n">
        <v>12995</v>
      </c>
      <c r="CY23" s="36" t="n">
        <v>0.826595577538736</v>
      </c>
      <c r="CZ23" s="35" t="n">
        <v>3565</v>
      </c>
      <c r="DA23" s="36" t="n">
        <v>0.449413556279436</v>
      </c>
      <c r="DB23" s="37" t="n">
        <v>42988</v>
      </c>
      <c r="DC23" s="38" t="n">
        <v>0.720899598447453</v>
      </c>
      <c r="DD23" s="35" t="n">
        <v>15151</v>
      </c>
      <c r="DE23" s="36" t="n">
        <v>1.41689235695475</v>
      </c>
      <c r="DF23" s="35" t="n">
        <v>13416</v>
      </c>
      <c r="DG23" s="36" t="n">
        <v>0.872323243357118</v>
      </c>
      <c r="DH23" s="35" t="n">
        <v>4703</v>
      </c>
      <c r="DI23" s="36" t="n">
        <v>0.601705193881363</v>
      </c>
      <c r="DJ23" s="37" t="n">
        <v>44964</v>
      </c>
      <c r="DK23" s="38" t="n">
        <v>0.765442396901732</v>
      </c>
      <c r="DL23" s="35" t="n">
        <v>15836</v>
      </c>
      <c r="DM23" s="36" t="n">
        <v>1.41628820874779</v>
      </c>
      <c r="DN23" s="35" t="n">
        <v>13763</v>
      </c>
      <c r="DO23" s="36" t="n">
        <v>0.867596776471063</v>
      </c>
      <c r="DP23" s="35" t="n">
        <v>4636</v>
      </c>
      <c r="DQ23" s="36" t="n">
        <v>0.572924969815159</v>
      </c>
      <c r="DR23" s="35" t="n">
        <v>47511</v>
      </c>
      <c r="DS23" s="38" t="n">
        <v>0.77898736070012</v>
      </c>
      <c r="DT23" s="35" t="n">
        <v>16297</v>
      </c>
      <c r="DU23" s="36" t="n">
        <v>1.3981832283216</v>
      </c>
      <c r="DV23" s="35" t="n">
        <v>13662</v>
      </c>
      <c r="DW23" s="36" t="n">
        <v>0.840775196947067</v>
      </c>
      <c r="DX23" s="35" t="n">
        <v>4672</v>
      </c>
      <c r="DY23" s="36" t="n">
        <v>0.552440457749893</v>
      </c>
      <c r="DZ23" s="37" t="n">
        <v>48445</v>
      </c>
      <c r="EA23" s="38" t="n">
        <v>0.75943624419469</v>
      </c>
      <c r="EB23" s="35" t="n">
        <v>16297</v>
      </c>
      <c r="EC23" s="36" t="n">
        <v>1.38258152581958</v>
      </c>
      <c r="ED23" s="35" t="n">
        <v>12559</v>
      </c>
      <c r="EE23" s="36" t="n">
        <v>0.779626779829151</v>
      </c>
      <c r="EF23" s="35" t="n">
        <v>4770</v>
      </c>
      <c r="EG23" s="36" t="n">
        <v>0.557578449651367</v>
      </c>
      <c r="EH23" s="37" t="n">
        <v>44407</v>
      </c>
      <c r="EI23" s="38" t="n">
        <v>0.69504127096123</v>
      </c>
      <c r="EJ23" s="35" t="n">
        <v>16994</v>
      </c>
      <c r="EK23" s="36" t="n">
        <v>1.43033773780396</v>
      </c>
      <c r="EL23" s="35" t="n">
        <v>12452</v>
      </c>
      <c r="EM23" s="36" t="n">
        <v>0.773174592037395</v>
      </c>
      <c r="EN23" s="35" t="n">
        <v>4250</v>
      </c>
      <c r="EO23" s="36" t="n">
        <v>0.493139558495054</v>
      </c>
      <c r="EP23" s="35" t="n">
        <v>44385</v>
      </c>
      <c r="EQ23" s="38" t="n">
        <v>0.68861067269746</v>
      </c>
      <c r="ER23" s="35" t="n">
        <v>16882</v>
      </c>
      <c r="ES23" s="36" t="n">
        <v>1.42516090254</v>
      </c>
      <c r="ET23" s="35" t="n">
        <v>11549</v>
      </c>
      <c r="EU23" s="36" t="n">
        <v>0.716980944659178</v>
      </c>
      <c r="EV23" s="35" t="n">
        <v>3918</v>
      </c>
      <c r="EW23" s="36" t="n">
        <v>0.451895295929136</v>
      </c>
      <c r="EX23" s="37" t="n">
        <v>42637</v>
      </c>
      <c r="EY23" s="38" t="n">
        <v>0.65884994780132</v>
      </c>
      <c r="EZ23" s="35" t="n">
        <v>17286</v>
      </c>
      <c r="FA23" s="36" t="n">
        <v>1.41967455730645</v>
      </c>
      <c r="FB23" s="35" t="n">
        <v>11543</v>
      </c>
      <c r="FC23" s="36" t="n">
        <v>0.703821722073649</v>
      </c>
      <c r="FD23" s="35" t="n">
        <v>4174</v>
      </c>
      <c r="FE23" s="36" t="n">
        <v>0.475128600032556</v>
      </c>
      <c r="FF23" s="35" t="n">
        <v>43813</v>
      </c>
      <c r="FG23" s="38" t="n">
        <v>0.663145470622442</v>
      </c>
      <c r="FH23" s="35" t="n">
        <v>16514</v>
      </c>
      <c r="FI23" s="36" t="n">
        <v>1.37321083035433</v>
      </c>
      <c r="FJ23" s="35" t="n">
        <v>10446</v>
      </c>
      <c r="FK23" s="36" t="n">
        <v>0.639098043366406</v>
      </c>
      <c r="FL23" s="35" t="n">
        <v>4353</v>
      </c>
      <c r="FM23" s="36" t="n">
        <v>0.496372704860644</v>
      </c>
      <c r="FN23" s="35" t="n">
        <v>41700</v>
      </c>
      <c r="FO23" s="38" t="n">
        <v>0.636817974821103</v>
      </c>
      <c r="FP23" s="35" t="n">
        <v>14015</v>
      </c>
      <c r="FQ23" s="36" t="n">
        <v>1.16211095402551</v>
      </c>
      <c r="FR23" s="35" t="n">
        <v>9628</v>
      </c>
      <c r="FS23" s="36" t="n">
        <v>0.579990566418498</v>
      </c>
      <c r="FT23" s="35" t="n">
        <v>3633</v>
      </c>
      <c r="FU23" s="36" t="n">
        <v>0.405799367788488</v>
      </c>
      <c r="FV23" s="35" t="n">
        <v>35930</v>
      </c>
      <c r="FW23" s="38" t="n">
        <v>0.540281171765053</v>
      </c>
      <c r="FX23" s="35" t="n">
        <v>11732</v>
      </c>
      <c r="FY23" s="36" t="n">
        <v>0.994923616800064</v>
      </c>
      <c r="FZ23" s="35" t="n">
        <v>7794</v>
      </c>
      <c r="GA23" s="36" t="n">
        <v>0.476656141580451</v>
      </c>
      <c r="GB23" s="35" t="n">
        <v>3044</v>
      </c>
      <c r="GC23" s="36" t="n">
        <v>0.347092756092082</v>
      </c>
      <c r="GD23" s="35" t="n">
        <v>30803</v>
      </c>
      <c r="GE23" s="38" t="n">
        <v>0.470469245839464</v>
      </c>
      <c r="GF23" s="39" t="n">
        <v>10722</v>
      </c>
      <c r="GG23" s="36" t="n">
        <f aca="false">((GF23*100)/GF79)</f>
        <v>0.924994721309969</v>
      </c>
      <c r="GH23" s="35" t="n">
        <v>7277.5</v>
      </c>
      <c r="GI23" s="36" t="n">
        <f aca="false">((GH23*100)/GH79)</f>
        <v>0.452488195436351</v>
      </c>
      <c r="GJ23" s="35" t="n">
        <v>2405</v>
      </c>
      <c r="GK23" s="36" t="n">
        <f aca="false">((GJ23*100)/GJ79)</f>
        <v>0.275608846299077</v>
      </c>
      <c r="GL23" s="35" t="n">
        <v>27918.5</v>
      </c>
      <c r="GM23" s="40" t="n">
        <f aca="false">(GL23*100)/GL79</f>
        <v>0.432244242265478</v>
      </c>
      <c r="GN23" s="41" t="n">
        <v>9934</v>
      </c>
      <c r="GO23" s="36" t="n">
        <f aca="false">((GN23*100)/GN79)</f>
        <v>0.881970129853988</v>
      </c>
      <c r="GP23" s="37" t="n">
        <v>6308</v>
      </c>
      <c r="GQ23" s="36" t="n">
        <f aca="false">((GP23*100)/GP79)</f>
        <v>0.415160191745039</v>
      </c>
      <c r="GR23" s="37" t="n">
        <v>2212</v>
      </c>
      <c r="GS23" s="36" t="n">
        <f aca="false">((GR23*100)/GR79)</f>
        <v>0.264518945033394</v>
      </c>
      <c r="GT23" s="35" t="n">
        <v>25225</v>
      </c>
      <c r="GU23" s="40" t="n">
        <f aca="false">(GT23*100)/GT79</f>
        <v>0.408165808035211</v>
      </c>
      <c r="GV23" s="41" t="n">
        <v>12150</v>
      </c>
      <c r="GW23" s="40" t="n">
        <f aca="false">(GV23*100)/GV79</f>
        <v>0.722208781939906</v>
      </c>
      <c r="GX23" s="42" t="n">
        <v>2297</v>
      </c>
      <c r="GY23" s="40" t="n">
        <f aca="false">(GX23*100)/GX79</f>
        <v>0.282832660831063</v>
      </c>
      <c r="GZ23" s="42" t="n">
        <v>3754</v>
      </c>
      <c r="HA23" s="40" t="n">
        <f aca="false">(GZ23*100)/GZ79</f>
        <v>0.413052639454779</v>
      </c>
      <c r="HB23" s="43" t="n">
        <v>26545</v>
      </c>
      <c r="HC23" s="40" t="n">
        <f aca="false">(HB23*100)/HB79</f>
        <v>0.423668826800449</v>
      </c>
      <c r="HD23" s="41" t="n">
        <v>10670.5</v>
      </c>
      <c r="HE23" s="40" t="n">
        <f aca="false">(HD23*100)/HD79</f>
        <v>0.883170939988781</v>
      </c>
      <c r="HF23" s="42" t="n">
        <v>5611.75</v>
      </c>
      <c r="HG23" s="40" t="n">
        <f aca="false">(HF23*100)/HF79</f>
        <v>0.353909663561148</v>
      </c>
      <c r="HH23" s="42" t="n">
        <v>3433.75</v>
      </c>
      <c r="HI23" s="40" t="n">
        <f aca="false">(HH23*100)/HH79</f>
        <v>0.382337057883631</v>
      </c>
      <c r="HJ23" s="43" t="n">
        <v>26707.75</v>
      </c>
      <c r="HK23" s="40" t="n">
        <f aca="false">(HJ23*100)/HJ79</f>
        <v>0.403030832909387</v>
      </c>
      <c r="HL23" s="41" t="n">
        <v>11268.25</v>
      </c>
      <c r="HM23" s="40" t="n">
        <f aca="false">(HL23*100)/HL79</f>
        <v>0.899714194576843</v>
      </c>
      <c r="HN23" s="42" t="n">
        <v>5786</v>
      </c>
      <c r="HO23" s="40" t="n">
        <f aca="false">(HN23*100)/HN79</f>
        <v>0.354812543721095</v>
      </c>
      <c r="HP23" s="42" t="n">
        <v>3380.5</v>
      </c>
      <c r="HQ23" s="40" t="n">
        <f aca="false">(HP23*100)/HP79</f>
        <v>0.36836887667107</v>
      </c>
      <c r="HR23" s="43" t="n">
        <v>27741.25</v>
      </c>
      <c r="HS23" s="40" t="n">
        <f aca="false">(HR23*100)/HR79</f>
        <v>0.406064016166885</v>
      </c>
    </row>
    <row r="24" customFormat="false" ht="14.25" hidden="false" customHeight="true" outlineLevel="0" collapsed="false">
      <c r="B24" s="20" t="n">
        <v>20</v>
      </c>
      <c r="C24" s="21" t="s">
        <v>32</v>
      </c>
      <c r="D24" s="22" t="n">
        <v>5000</v>
      </c>
      <c r="E24" s="23" t="n">
        <v>0.754176250989856</v>
      </c>
      <c r="F24" s="24" t="n">
        <v>1556</v>
      </c>
      <c r="G24" s="23" t="n">
        <v>0.151679391098876</v>
      </c>
      <c r="H24" s="24" t="n">
        <v>2090</v>
      </c>
      <c r="I24" s="23" t="n">
        <v>0.439346068062904</v>
      </c>
      <c r="J24" s="24" t="n">
        <v>22252</v>
      </c>
      <c r="K24" s="25" t="n">
        <v>0.613587437726473</v>
      </c>
      <c r="L24" s="22" t="n">
        <v>5305</v>
      </c>
      <c r="M24" s="23" t="n">
        <v>0.741090499652854</v>
      </c>
      <c r="N24" s="22" t="n">
        <v>1687</v>
      </c>
      <c r="O24" s="23" t="n">
        <v>0.150639391441861</v>
      </c>
      <c r="P24" s="22" t="n">
        <v>2275</v>
      </c>
      <c r="Q24" s="23" t="n">
        <v>0.433082557909325</v>
      </c>
      <c r="R24" s="22" t="n">
        <v>24401</v>
      </c>
      <c r="S24" s="25" t="n">
        <v>0.617346576055373</v>
      </c>
      <c r="T24" s="22" t="n">
        <v>5234</v>
      </c>
      <c r="U24" s="23" t="n">
        <v>0.689527975022067</v>
      </c>
      <c r="V24" s="22" t="n">
        <v>1507</v>
      </c>
      <c r="W24" s="23" t="n">
        <v>0.131376260039561</v>
      </c>
      <c r="X24" s="22" t="n">
        <v>2336</v>
      </c>
      <c r="Y24" s="23" t="n">
        <v>0.424333028767818</v>
      </c>
      <c r="Z24" s="22" t="n">
        <v>24731</v>
      </c>
      <c r="AA24" s="25" t="n">
        <v>0.600520462399056</v>
      </c>
      <c r="AB24" s="22" t="n">
        <v>5126</v>
      </c>
      <c r="AC24" s="23" t="n">
        <v>0.661047462330869</v>
      </c>
      <c r="AD24" s="22" t="n">
        <v>1571</v>
      </c>
      <c r="AE24" s="23" t="n">
        <v>0.133397074095239</v>
      </c>
      <c r="AF24" s="22" t="n">
        <v>2308</v>
      </c>
      <c r="AG24" s="23" t="n">
        <v>0.397044529885858</v>
      </c>
      <c r="AH24" s="22" t="n">
        <v>23102</v>
      </c>
      <c r="AI24" s="25" t="n">
        <v>0.574040888051342</v>
      </c>
      <c r="AJ24" s="22" t="n">
        <v>4675</v>
      </c>
      <c r="AK24" s="23" t="n">
        <v>0.646596138126766</v>
      </c>
      <c r="AL24" s="22" t="n">
        <v>1047</v>
      </c>
      <c r="AM24" s="23" t="n">
        <v>0.0934916589724311</v>
      </c>
      <c r="AN24" s="22" t="n">
        <v>2180</v>
      </c>
      <c r="AO24" s="23" t="n">
        <v>0.398244072465807</v>
      </c>
      <c r="AP24" s="22" t="n">
        <v>21595</v>
      </c>
      <c r="AQ24" s="25" t="n">
        <v>0.537693309397121</v>
      </c>
      <c r="AR24" s="22" t="n">
        <v>4111</v>
      </c>
      <c r="AS24" s="23" t="n">
        <v>0.590710145385679</v>
      </c>
      <c r="AT24" s="22" t="n">
        <v>1030</v>
      </c>
      <c r="AU24" s="23" t="n">
        <v>0.0994350544286249</v>
      </c>
      <c r="AV24" s="22" t="n">
        <v>1911</v>
      </c>
      <c r="AW24" s="23" t="n">
        <v>0.375391892635169</v>
      </c>
      <c r="AX24" s="22" t="n">
        <v>19447</v>
      </c>
      <c r="AY24" s="25" t="n">
        <v>0.513679995351073</v>
      </c>
      <c r="AZ24" s="22" t="n">
        <v>3578</v>
      </c>
      <c r="BA24" s="23" t="n">
        <v>0.557565784347642</v>
      </c>
      <c r="BB24" s="22" t="n">
        <v>869</v>
      </c>
      <c r="BC24" s="23" t="n">
        <v>0.0923741866766446</v>
      </c>
      <c r="BD24" s="22" t="n">
        <v>1830</v>
      </c>
      <c r="BE24" s="23" t="n">
        <v>0.378534018417852</v>
      </c>
      <c r="BF24" s="22" t="n">
        <v>18390</v>
      </c>
      <c r="BG24" s="25" t="n">
        <v>0.524472084196165</v>
      </c>
      <c r="BH24" s="22" t="n">
        <v>4275</v>
      </c>
      <c r="BI24" s="23" t="n">
        <v>0.60379735572068</v>
      </c>
      <c r="BJ24" s="22" t="n">
        <v>1005</v>
      </c>
      <c r="BK24" s="23" t="n">
        <v>0.0979782361577713</v>
      </c>
      <c r="BL24" s="24" t="n">
        <v>2061</v>
      </c>
      <c r="BM24" s="23" t="n">
        <v>0.38840769804835</v>
      </c>
      <c r="BN24" s="24" t="n">
        <v>22521</v>
      </c>
      <c r="BO24" s="25" t="n">
        <v>0.579025947797935</v>
      </c>
      <c r="BP24" s="22" t="n">
        <v>5214</v>
      </c>
      <c r="BQ24" s="23" t="n">
        <v>0.652024665390296</v>
      </c>
      <c r="BR24" s="22" t="n">
        <v>1278</v>
      </c>
      <c r="BS24" s="23" t="n">
        <v>0.110449489668047</v>
      </c>
      <c r="BT24" s="22" t="n">
        <v>2207</v>
      </c>
      <c r="BU24" s="23" t="n">
        <v>0.371581350555941</v>
      </c>
      <c r="BV24" s="24" t="n">
        <v>26185</v>
      </c>
      <c r="BW24" s="25" t="n">
        <v>0.596746959917793</v>
      </c>
      <c r="BX24" s="22" t="n">
        <v>5642</v>
      </c>
      <c r="BY24" s="23" t="n">
        <v>0.638842338874043</v>
      </c>
      <c r="BZ24" s="22" t="n">
        <v>1519</v>
      </c>
      <c r="CA24" s="23" t="n">
        <v>0.118007346132094</v>
      </c>
      <c r="CB24" s="22" t="n">
        <v>2494</v>
      </c>
      <c r="CC24" s="23" t="n">
        <v>0.382498911089708</v>
      </c>
      <c r="CD24" s="22" t="n">
        <v>28686</v>
      </c>
      <c r="CE24" s="25" t="n">
        <v>0.586504268134229</v>
      </c>
      <c r="CF24" s="22" t="n">
        <v>6318</v>
      </c>
      <c r="CG24" s="23" t="n">
        <v>0.657468900826051</v>
      </c>
      <c r="CH24" s="22" t="n">
        <v>1610</v>
      </c>
      <c r="CI24" s="23" t="n">
        <v>0.114722862342541</v>
      </c>
      <c r="CJ24" s="22" t="n">
        <v>2637</v>
      </c>
      <c r="CK24" s="23" t="n">
        <v>0.37087668666616</v>
      </c>
      <c r="CL24" s="22" t="n">
        <v>31677</v>
      </c>
      <c r="CM24" s="25" t="n">
        <v>0.596475377902373</v>
      </c>
      <c r="CN24" s="22" t="n">
        <v>6705</v>
      </c>
      <c r="CO24" s="23" t="n">
        <v>0.640994387355633</v>
      </c>
      <c r="CP24" s="22" t="n">
        <v>1593</v>
      </c>
      <c r="CQ24" s="23" t="n">
        <v>0.104119552514687</v>
      </c>
      <c r="CR24" s="22" t="n">
        <v>2588</v>
      </c>
      <c r="CS24" s="23" t="n">
        <v>0.338926227232487</v>
      </c>
      <c r="CT24" s="22" t="n">
        <v>32691</v>
      </c>
      <c r="CU24" s="25" t="n">
        <v>0.56547660747247</v>
      </c>
      <c r="CV24" s="22" t="n">
        <v>6461</v>
      </c>
      <c r="CW24" s="23" t="n">
        <v>0.598735251707892</v>
      </c>
      <c r="CX24" s="22" t="n">
        <v>1677</v>
      </c>
      <c r="CY24" s="23" t="n">
        <v>0.106671857139858</v>
      </c>
      <c r="CZ24" s="22" t="n">
        <v>2834</v>
      </c>
      <c r="DA24" s="23" t="n">
        <v>0.35726171626814</v>
      </c>
      <c r="DB24" s="24" t="n">
        <v>32643</v>
      </c>
      <c r="DC24" s="25" t="n">
        <v>0.547416153161818</v>
      </c>
      <c r="DD24" s="22" t="n">
        <v>5949</v>
      </c>
      <c r="DE24" s="23" t="n">
        <v>0.556339029207565</v>
      </c>
      <c r="DF24" s="22" t="n">
        <v>1499</v>
      </c>
      <c r="DG24" s="23" t="n">
        <v>0.0974666474204174</v>
      </c>
      <c r="DH24" s="22" t="n">
        <v>2663</v>
      </c>
      <c r="DI24" s="23" t="n">
        <v>0.340706130407414</v>
      </c>
      <c r="DJ24" s="24" t="n">
        <v>30397</v>
      </c>
      <c r="DK24" s="25" t="n">
        <v>0.517461803634507</v>
      </c>
      <c r="DL24" s="22" t="n">
        <v>6046</v>
      </c>
      <c r="DM24" s="23" t="n">
        <v>0.54072231056385</v>
      </c>
      <c r="DN24" s="22" t="n">
        <v>1599</v>
      </c>
      <c r="DO24" s="23" t="n">
        <v>0.100798317632582</v>
      </c>
      <c r="DP24" s="22" t="n">
        <v>2518</v>
      </c>
      <c r="DQ24" s="23" t="n">
        <v>0.311178833907371</v>
      </c>
      <c r="DR24" s="22" t="n">
        <v>30618</v>
      </c>
      <c r="DS24" s="25" t="n">
        <v>0.502010797708242</v>
      </c>
      <c r="DT24" s="22" t="n">
        <v>6222</v>
      </c>
      <c r="DU24" s="23" t="n">
        <v>0.533809661079768</v>
      </c>
      <c r="DV24" s="22" t="n">
        <v>1503</v>
      </c>
      <c r="DW24" s="23" t="n">
        <v>0.0924963490712517</v>
      </c>
      <c r="DX24" s="22" t="n">
        <v>2586</v>
      </c>
      <c r="DY24" s="23" t="n">
        <v>0.305781469122693</v>
      </c>
      <c r="DZ24" s="24" t="n">
        <v>31251</v>
      </c>
      <c r="EA24" s="25" t="n">
        <v>0.489898690625003</v>
      </c>
      <c r="EB24" s="22" t="n">
        <v>6155</v>
      </c>
      <c r="EC24" s="23" t="n">
        <v>0.522169067400107</v>
      </c>
      <c r="ED24" s="22" t="n">
        <v>1463</v>
      </c>
      <c r="EE24" s="23" t="n">
        <v>0.0908188533235169</v>
      </c>
      <c r="EF24" s="22" t="n">
        <v>2553</v>
      </c>
      <c r="EG24" s="23" t="n">
        <v>0.298427207958059</v>
      </c>
      <c r="EH24" s="24" t="n">
        <v>29990</v>
      </c>
      <c r="EI24" s="25" t="n">
        <v>0.469391936319213</v>
      </c>
      <c r="EJ24" s="22" t="n">
        <v>6060</v>
      </c>
      <c r="EK24" s="23" t="n">
        <v>0.5100533536008</v>
      </c>
      <c r="EL24" s="22" t="n">
        <v>1422</v>
      </c>
      <c r="EM24" s="23" t="n">
        <v>0.0882953959104702</v>
      </c>
      <c r="EN24" s="22" t="n">
        <v>2592</v>
      </c>
      <c r="EO24" s="23" t="n">
        <v>0.300757114263337</v>
      </c>
      <c r="EP24" s="22" t="n">
        <v>29619</v>
      </c>
      <c r="EQ24" s="25" t="n">
        <v>0.459523702030552</v>
      </c>
      <c r="ER24" s="22" t="n">
        <v>5855</v>
      </c>
      <c r="ES24" s="23" t="n">
        <v>0.494273017673954</v>
      </c>
      <c r="ET24" s="22" t="n">
        <v>1214</v>
      </c>
      <c r="EU24" s="23" t="n">
        <v>0.0753671198213042</v>
      </c>
      <c r="EV24" s="22" t="n">
        <v>2487</v>
      </c>
      <c r="EW24" s="23" t="n">
        <v>0.286846248334804</v>
      </c>
      <c r="EX24" s="24" t="n">
        <v>28767</v>
      </c>
      <c r="EY24" s="25" t="n">
        <v>0.444523218059445</v>
      </c>
      <c r="EZ24" s="22" t="n">
        <v>5788</v>
      </c>
      <c r="FA24" s="23" t="n">
        <v>0.475360195400307</v>
      </c>
      <c r="FB24" s="22" t="n">
        <v>1265</v>
      </c>
      <c r="FC24" s="23" t="n">
        <v>0.0771319828834069</v>
      </c>
      <c r="FD24" s="22" t="n">
        <v>2539</v>
      </c>
      <c r="FE24" s="23" t="n">
        <v>0.289015696090718</v>
      </c>
      <c r="FF24" s="22" t="n">
        <v>28742</v>
      </c>
      <c r="FG24" s="25" t="n">
        <v>0.435033599996125</v>
      </c>
      <c r="FH24" s="22" t="n">
        <v>5442</v>
      </c>
      <c r="FI24" s="23" t="n">
        <v>0.45252593791863</v>
      </c>
      <c r="FJ24" s="22" t="n">
        <v>1274</v>
      </c>
      <c r="FK24" s="23" t="n">
        <v>0.0779447546667434</v>
      </c>
      <c r="FL24" s="22" t="n">
        <v>2365</v>
      </c>
      <c r="FM24" s="23" t="n">
        <v>0.269681012404186</v>
      </c>
      <c r="FN24" s="22" t="n">
        <v>27557</v>
      </c>
      <c r="FO24" s="25" t="n">
        <v>0.420834362881178</v>
      </c>
      <c r="FP24" s="22" t="n">
        <v>5317</v>
      </c>
      <c r="FQ24" s="23" t="n">
        <v>0.440880766504007</v>
      </c>
      <c r="FR24" s="22" t="n">
        <v>1234</v>
      </c>
      <c r="FS24" s="23" t="n">
        <v>0.07433614031579</v>
      </c>
      <c r="FT24" s="22" t="n">
        <v>2611</v>
      </c>
      <c r="FU24" s="23" t="n">
        <v>0.291643861628336</v>
      </c>
      <c r="FV24" s="22" t="n">
        <v>27159</v>
      </c>
      <c r="FW24" s="25" t="n">
        <v>0.408391214694325</v>
      </c>
      <c r="FX24" s="22" t="n">
        <v>4743</v>
      </c>
      <c r="FY24" s="23" t="n">
        <v>0.402226620736678</v>
      </c>
      <c r="FZ24" s="22" t="n">
        <v>1110</v>
      </c>
      <c r="GA24" s="23" t="n">
        <v>0.067884054035707</v>
      </c>
      <c r="GB24" s="22" t="n">
        <v>2504</v>
      </c>
      <c r="GC24" s="23" t="n">
        <v>0.285519139702554</v>
      </c>
      <c r="GD24" s="22" t="n">
        <v>25966</v>
      </c>
      <c r="GE24" s="25" t="n">
        <v>0.396591385172467</v>
      </c>
      <c r="GF24" s="26" t="n">
        <v>4544.5</v>
      </c>
      <c r="GG24" s="23" t="n">
        <f aca="false">((GF24*100)/GF79)</f>
        <v>0.392057313093934</v>
      </c>
      <c r="GH24" s="22" t="n">
        <v>1185.5</v>
      </c>
      <c r="GI24" s="23" t="n">
        <f aca="false">((GH24*100)/GH79)</f>
        <v>0.0737100316990442</v>
      </c>
      <c r="GJ24" s="67" t="n">
        <v>2448</v>
      </c>
      <c r="GK24" s="23" t="n">
        <f aca="false">((GJ24*100)/GJ79)</f>
        <v>0.280536572033323</v>
      </c>
      <c r="GL24" s="67" t="n">
        <v>25245</v>
      </c>
      <c r="GM24" s="27" t="n">
        <f aca="false">(GL24*100)/GL79</f>
        <v>0.39085215523728</v>
      </c>
      <c r="GN24" s="28" t="n">
        <v>4361.75</v>
      </c>
      <c r="GO24" s="23" t="n">
        <f aca="false">((GN24*100)/GN79)</f>
        <v>0.387249165883897</v>
      </c>
      <c r="GP24" s="24" t="n">
        <v>1118</v>
      </c>
      <c r="GQ24" s="23" t="n">
        <f aca="false">((GP24*100)/GP79)</f>
        <v>0.0735810232040192</v>
      </c>
      <c r="GR24" s="68" t="n">
        <v>2574.5</v>
      </c>
      <c r="GS24" s="23" t="n">
        <f aca="false">((GR24*100)/GR79)</f>
        <v>0.307868003611425</v>
      </c>
      <c r="GT24" s="67" t="n">
        <v>25384.25</v>
      </c>
      <c r="GU24" s="27" t="n">
        <f aca="false">(GT24*100)/GT79</f>
        <v>0.410742632809428</v>
      </c>
      <c r="GV24" s="29" t="n">
        <v>4958</v>
      </c>
      <c r="GW24" s="30" t="n">
        <f aca="false">(GV24*100)/GV79</f>
        <v>0.294708735873091</v>
      </c>
      <c r="GX24" s="31" t="n">
        <v>683</v>
      </c>
      <c r="GY24" s="30" t="n">
        <f aca="false">(GX24*100)/GX79</f>
        <v>0.0840986971474165</v>
      </c>
      <c r="GZ24" s="31" t="n">
        <v>2530</v>
      </c>
      <c r="HA24" s="30" t="n">
        <f aca="false">(GZ24*100)/GZ79</f>
        <v>0.278375913111506</v>
      </c>
      <c r="HB24" s="32" t="n">
        <v>27252</v>
      </c>
      <c r="HC24" s="30" t="n">
        <f aca="false">(HB24*100)/HB79</f>
        <v>0.43495282983484</v>
      </c>
      <c r="HD24" s="29" t="n">
        <v>4711.5</v>
      </c>
      <c r="HE24" s="30" t="n">
        <f aca="false">(HD24*100)/HD79</f>
        <v>0.389959222506644</v>
      </c>
      <c r="HF24" s="31" t="n">
        <v>1230.5</v>
      </c>
      <c r="HG24" s="30" t="n">
        <f aca="false">(HF24*100)/HF79</f>
        <v>0.0776025020736832</v>
      </c>
      <c r="HH24" s="31" t="n">
        <v>2742.75</v>
      </c>
      <c r="HI24" s="30" t="n">
        <f aca="false">(HH24*100)/HH79</f>
        <v>0.305396422427472</v>
      </c>
      <c r="HJ24" s="32" t="n">
        <v>28381.75</v>
      </c>
      <c r="HK24" s="30" t="n">
        <f aca="false">(HJ24*100)/HJ79</f>
        <v>0.428292175189823</v>
      </c>
      <c r="HL24" s="29" t="n">
        <v>4614.25</v>
      </c>
      <c r="HM24" s="30" t="n">
        <f aca="false">(HL24*100)/HL79</f>
        <v>0.368425107920591</v>
      </c>
      <c r="HN24" s="31" t="n">
        <v>1421.5</v>
      </c>
      <c r="HO24" s="30" t="n">
        <f aca="false">(HN24*100)/HN79</f>
        <v>0.087170071016166</v>
      </c>
      <c r="HP24" s="31" t="n">
        <v>2742.5</v>
      </c>
      <c r="HQ24" s="30" t="n">
        <f aca="false">(HP24*100)/HP79</f>
        <v>0.298846810906792</v>
      </c>
      <c r="HR24" s="32" t="n">
        <v>28327.5</v>
      </c>
      <c r="HS24" s="30" t="n">
        <f aca="false">(HR24*100)/HR79</f>
        <v>0.414645281592121</v>
      </c>
    </row>
    <row r="25" customFormat="false" ht="14.25" hidden="false" customHeight="true" outlineLevel="0" collapsed="false">
      <c r="B25" s="33" t="n">
        <v>21</v>
      </c>
      <c r="C25" s="34" t="s">
        <v>33</v>
      </c>
      <c r="D25" s="35" t="n">
        <v>9083</v>
      </c>
      <c r="E25" s="36" t="n">
        <v>1.37003657754817</v>
      </c>
      <c r="F25" s="37" t="n">
        <v>6118</v>
      </c>
      <c r="G25" s="36" t="n">
        <v>0.596384649577715</v>
      </c>
      <c r="H25" s="37" t="n">
        <v>3805</v>
      </c>
      <c r="I25" s="36" t="n">
        <v>0.79986209999012</v>
      </c>
      <c r="J25" s="37" t="n">
        <v>28498</v>
      </c>
      <c r="K25" s="38" t="n">
        <v>0.785817670336555</v>
      </c>
      <c r="L25" s="35" t="n">
        <v>9016</v>
      </c>
      <c r="M25" s="36" t="n">
        <v>1.25950460789258</v>
      </c>
      <c r="N25" s="35" t="n">
        <v>6328</v>
      </c>
      <c r="O25" s="36" t="n">
        <v>0.56505398283586</v>
      </c>
      <c r="P25" s="35" t="n">
        <v>3959</v>
      </c>
      <c r="Q25" s="36" t="n">
        <v>0.753658833741986</v>
      </c>
      <c r="R25" s="35" t="n">
        <v>28551</v>
      </c>
      <c r="S25" s="38" t="n">
        <v>0.722341793080486</v>
      </c>
      <c r="T25" s="35" t="n">
        <v>8766</v>
      </c>
      <c r="U25" s="36" t="n">
        <v>1.15483420501403</v>
      </c>
      <c r="V25" s="35" t="n">
        <v>6085</v>
      </c>
      <c r="W25" s="36" t="n">
        <v>0.530474148865779</v>
      </c>
      <c r="X25" s="35" t="n">
        <v>4067</v>
      </c>
      <c r="Y25" s="36" t="n">
        <v>0.738768162670682</v>
      </c>
      <c r="Z25" s="35" t="n">
        <v>27746</v>
      </c>
      <c r="AA25" s="38" t="n">
        <v>0.673730975283014</v>
      </c>
      <c r="AB25" s="35" t="n">
        <v>9066</v>
      </c>
      <c r="AC25" s="36" t="n">
        <v>1.16914871117668</v>
      </c>
      <c r="AD25" s="35" t="n">
        <v>5709</v>
      </c>
      <c r="AE25" s="36" t="n">
        <v>0.484763778491229</v>
      </c>
      <c r="AF25" s="35" t="n">
        <v>3997</v>
      </c>
      <c r="AG25" s="36" t="n">
        <v>0.687602680222606</v>
      </c>
      <c r="AH25" s="35" t="n">
        <v>26101</v>
      </c>
      <c r="AI25" s="38" t="n">
        <v>0.648560350576923</v>
      </c>
      <c r="AJ25" s="35" t="n">
        <v>8103</v>
      </c>
      <c r="AK25" s="36" t="n">
        <v>1.12072053630827</v>
      </c>
      <c r="AL25" s="35" t="n">
        <v>4791</v>
      </c>
      <c r="AM25" s="36" t="n">
        <v>0.427811402232013</v>
      </c>
      <c r="AN25" s="35" t="n">
        <v>3623</v>
      </c>
      <c r="AO25" s="36" t="n">
        <v>0.661852419515421</v>
      </c>
      <c r="AP25" s="35" t="n">
        <v>25026</v>
      </c>
      <c r="AQ25" s="38" t="n">
        <v>0.623121683768111</v>
      </c>
      <c r="AR25" s="35" t="n">
        <v>8121</v>
      </c>
      <c r="AS25" s="36" t="n">
        <v>1.16690758712651</v>
      </c>
      <c r="AT25" s="35" t="n">
        <v>4666</v>
      </c>
      <c r="AU25" s="36" t="n">
        <v>0.45045045045045</v>
      </c>
      <c r="AV25" s="35" t="n">
        <v>3241</v>
      </c>
      <c r="AW25" s="36" t="n">
        <v>0.636653649414224</v>
      </c>
      <c r="AX25" s="35" t="n">
        <v>24103</v>
      </c>
      <c r="AY25" s="38" t="n">
        <v>0.636665240291403</v>
      </c>
      <c r="AZ25" s="35" t="n">
        <v>7926</v>
      </c>
      <c r="BA25" s="36" t="n">
        <v>1.23512196946322</v>
      </c>
      <c r="BB25" s="35" t="n">
        <v>4258</v>
      </c>
      <c r="BC25" s="36" t="n">
        <v>0.452622884774629</v>
      </c>
      <c r="BD25" s="35" t="n">
        <v>3546</v>
      </c>
      <c r="BE25" s="36" t="n">
        <v>0.733487229130985</v>
      </c>
      <c r="BF25" s="35" t="n">
        <v>24047</v>
      </c>
      <c r="BG25" s="38" t="n">
        <v>0.685806427877388</v>
      </c>
      <c r="BH25" s="35" t="n">
        <v>8537</v>
      </c>
      <c r="BI25" s="36" t="n">
        <v>1.20575860252338</v>
      </c>
      <c r="BJ25" s="35" t="n">
        <v>4481</v>
      </c>
      <c r="BK25" s="36" t="n">
        <v>0.436856195246739</v>
      </c>
      <c r="BL25" s="37" t="n">
        <v>3761</v>
      </c>
      <c r="BM25" s="36" t="n">
        <v>0.708782800756839</v>
      </c>
      <c r="BN25" s="37" t="n">
        <v>25656</v>
      </c>
      <c r="BO25" s="38" t="n">
        <v>0.659628334297048</v>
      </c>
      <c r="BP25" s="35" t="n">
        <v>9508</v>
      </c>
      <c r="BQ25" s="36" t="n">
        <v>1.18900086661506</v>
      </c>
      <c r="BR25" s="35" t="n">
        <v>5149</v>
      </c>
      <c r="BS25" s="36" t="n">
        <v>0.444995635603108</v>
      </c>
      <c r="BT25" s="35" t="n">
        <v>4154</v>
      </c>
      <c r="BU25" s="36" t="n">
        <v>0.699387825196819</v>
      </c>
      <c r="BV25" s="37" t="n">
        <v>28609</v>
      </c>
      <c r="BW25" s="38" t="n">
        <v>0.651989069172738</v>
      </c>
      <c r="BX25" s="35" t="n">
        <v>10700</v>
      </c>
      <c r="BY25" s="36" t="n">
        <v>1.21155849449703</v>
      </c>
      <c r="BZ25" s="35" t="n">
        <v>5865</v>
      </c>
      <c r="CA25" s="36" t="n">
        <v>0.455637317356635</v>
      </c>
      <c r="CB25" s="35" t="n">
        <v>3977</v>
      </c>
      <c r="CC25" s="36" t="n">
        <v>0.609943131276571</v>
      </c>
      <c r="CD25" s="35" t="n">
        <v>30687</v>
      </c>
      <c r="CE25" s="38" t="n">
        <v>0.627416038354427</v>
      </c>
      <c r="CF25" s="35" t="n">
        <v>11169</v>
      </c>
      <c r="CG25" s="36" t="n">
        <v>1.16227764376799</v>
      </c>
      <c r="CH25" s="35" t="n">
        <v>6420</v>
      </c>
      <c r="CI25" s="36" t="n">
        <v>0.457466320645412</v>
      </c>
      <c r="CJ25" s="35" t="n">
        <v>4354</v>
      </c>
      <c r="CK25" s="36" t="n">
        <v>0.612361431074881</v>
      </c>
      <c r="CL25" s="35" t="n">
        <v>32621</v>
      </c>
      <c r="CM25" s="38" t="n">
        <v>0.614250822443834</v>
      </c>
      <c r="CN25" s="35" t="n">
        <v>11533</v>
      </c>
      <c r="CO25" s="36" t="n">
        <v>1.10254858603617</v>
      </c>
      <c r="CP25" s="35" t="n">
        <v>6794</v>
      </c>
      <c r="CQ25" s="36" t="n">
        <v>0.444060414177514</v>
      </c>
      <c r="CR25" s="35" t="n">
        <v>4773</v>
      </c>
      <c r="CS25" s="36" t="n">
        <v>0.625075302388199</v>
      </c>
      <c r="CT25" s="35" t="n">
        <v>33874</v>
      </c>
      <c r="CU25" s="38" t="n">
        <v>0.585939695987349</v>
      </c>
      <c r="CV25" s="35" t="n">
        <v>12077</v>
      </c>
      <c r="CW25" s="36" t="n">
        <v>1.11916508820248</v>
      </c>
      <c r="CX25" s="35" t="n">
        <v>6805</v>
      </c>
      <c r="CY25" s="36" t="n">
        <v>0.43285747634868</v>
      </c>
      <c r="CZ25" s="35" t="n">
        <v>5056</v>
      </c>
      <c r="DA25" s="36" t="n">
        <v>0.637373054852406</v>
      </c>
      <c r="DB25" s="37" t="n">
        <v>34634</v>
      </c>
      <c r="DC25" s="38" t="n">
        <v>0.580804798842214</v>
      </c>
      <c r="DD25" s="35" t="n">
        <v>12708</v>
      </c>
      <c r="DE25" s="36" t="n">
        <v>1.18842769930572</v>
      </c>
      <c r="DF25" s="35" t="n">
        <v>6383</v>
      </c>
      <c r="DG25" s="36" t="n">
        <v>0.415029760163125</v>
      </c>
      <c r="DH25" s="35" t="n">
        <v>5243</v>
      </c>
      <c r="DI25" s="36" t="n">
        <v>0.670793181271526</v>
      </c>
      <c r="DJ25" s="37" t="n">
        <v>34792</v>
      </c>
      <c r="DK25" s="38" t="n">
        <v>0.592279865514747</v>
      </c>
      <c r="DL25" s="35" t="n">
        <v>12303</v>
      </c>
      <c r="DM25" s="36" t="n">
        <v>1.1003153468189</v>
      </c>
      <c r="DN25" s="35" t="n">
        <v>6215</v>
      </c>
      <c r="DO25" s="36" t="n">
        <v>0.391783329635084</v>
      </c>
      <c r="DP25" s="35" t="n">
        <v>5562</v>
      </c>
      <c r="DQ25" s="36" t="n">
        <v>0.687361665684192</v>
      </c>
      <c r="DR25" s="35" t="n">
        <v>34739</v>
      </c>
      <c r="DS25" s="38" t="n">
        <v>0.569578453902495</v>
      </c>
      <c r="DT25" s="35" t="n">
        <v>12497</v>
      </c>
      <c r="DU25" s="36" t="n">
        <v>1.07216639898969</v>
      </c>
      <c r="DV25" s="35" t="n">
        <v>6275</v>
      </c>
      <c r="DW25" s="36" t="n">
        <v>0.386170718843716</v>
      </c>
      <c r="DX25" s="35" t="n">
        <v>5762</v>
      </c>
      <c r="DY25" s="36" t="n">
        <v>0.681327465230069</v>
      </c>
      <c r="DZ25" s="37" t="n">
        <v>35349</v>
      </c>
      <c r="EA25" s="38" t="n">
        <v>0.554139989597236</v>
      </c>
      <c r="EB25" s="35" t="n">
        <v>12406</v>
      </c>
      <c r="EC25" s="36" t="n">
        <v>1.05248244519346</v>
      </c>
      <c r="ED25" s="35" t="n">
        <v>6116</v>
      </c>
      <c r="EE25" s="36" t="n">
        <v>0.379663777803574</v>
      </c>
      <c r="EF25" s="35" t="n">
        <v>5935</v>
      </c>
      <c r="EG25" s="36" t="n">
        <v>0.69375851125385</v>
      </c>
      <c r="EH25" s="37" t="n">
        <v>35315</v>
      </c>
      <c r="EI25" s="38" t="n">
        <v>0.552736786632644</v>
      </c>
      <c r="EJ25" s="35" t="n">
        <v>10985</v>
      </c>
      <c r="EK25" s="36" t="n">
        <v>0.924576912426533</v>
      </c>
      <c r="EL25" s="35" t="n">
        <v>6842</v>
      </c>
      <c r="EM25" s="36" t="n">
        <v>0.42483621576613</v>
      </c>
      <c r="EN25" s="35" t="n">
        <v>6152</v>
      </c>
      <c r="EO25" s="36" t="n">
        <v>0.713834015026252</v>
      </c>
      <c r="EP25" s="35" t="n">
        <v>35121</v>
      </c>
      <c r="EQ25" s="38" t="n">
        <v>0.544884430231102</v>
      </c>
      <c r="ER25" s="35" t="n">
        <v>10905</v>
      </c>
      <c r="ES25" s="36" t="n">
        <v>0.920588771602812</v>
      </c>
      <c r="ET25" s="35" t="n">
        <v>7585</v>
      </c>
      <c r="EU25" s="36" t="n">
        <v>0.470889294764903</v>
      </c>
      <c r="EV25" s="35" t="n">
        <v>5371</v>
      </c>
      <c r="EW25" s="36" t="n">
        <v>0.619481785205562</v>
      </c>
      <c r="EX25" s="37" t="n">
        <v>34215</v>
      </c>
      <c r="EY25" s="38" t="n">
        <v>0.528708655956614</v>
      </c>
      <c r="EZ25" s="35" t="n">
        <v>11305</v>
      </c>
      <c r="FA25" s="36" t="n">
        <v>0.92846354682109</v>
      </c>
      <c r="FB25" s="35" t="n">
        <v>7794</v>
      </c>
      <c r="FC25" s="36" t="n">
        <v>0.475230572801007</v>
      </c>
      <c r="FD25" s="35" t="n">
        <v>5318</v>
      </c>
      <c r="FE25" s="36" t="n">
        <v>0.605350717530697</v>
      </c>
      <c r="FF25" s="35" t="n">
        <v>34997</v>
      </c>
      <c r="FG25" s="38" t="n">
        <v>0.52970812396717</v>
      </c>
      <c r="FH25" s="35" t="n">
        <v>11157</v>
      </c>
      <c r="FI25" s="36" t="n">
        <v>0.92775301164244</v>
      </c>
      <c r="FJ25" s="35" t="n">
        <v>7812</v>
      </c>
      <c r="FK25" s="36" t="n">
        <v>0.477946957187283</v>
      </c>
      <c r="FL25" s="35" t="n">
        <v>5607</v>
      </c>
      <c r="FM25" s="36" t="n">
        <v>0.639366357949375</v>
      </c>
      <c r="FN25" s="35" t="n">
        <v>34843</v>
      </c>
      <c r="FO25" s="38" t="n">
        <v>0.532101887210832</v>
      </c>
      <c r="FP25" s="35" t="n">
        <v>10794</v>
      </c>
      <c r="FQ25" s="36" t="n">
        <v>0.895028586354006</v>
      </c>
      <c r="FR25" s="35" t="n">
        <v>7486</v>
      </c>
      <c r="FS25" s="36" t="n">
        <v>0.450956520586713</v>
      </c>
      <c r="FT25" s="35" t="n">
        <v>5310</v>
      </c>
      <c r="FU25" s="36" t="n">
        <v>0.593117160186313</v>
      </c>
      <c r="FV25" s="35" t="n">
        <v>33795</v>
      </c>
      <c r="FW25" s="38" t="n">
        <v>0.508177072079042</v>
      </c>
      <c r="FX25" s="35" t="n">
        <v>10457</v>
      </c>
      <c r="FY25" s="36" t="n">
        <v>0.886798181118161</v>
      </c>
      <c r="FZ25" s="35" t="n">
        <v>7133</v>
      </c>
      <c r="GA25" s="36" t="n">
        <v>0.436231493186215</v>
      </c>
      <c r="GB25" s="35" t="n">
        <v>5281</v>
      </c>
      <c r="GC25" s="36" t="n">
        <v>0.60216716324648</v>
      </c>
      <c r="GD25" s="35" t="n">
        <v>32713</v>
      </c>
      <c r="GE25" s="38" t="n">
        <v>0.499641607607908</v>
      </c>
      <c r="GF25" s="39" t="n">
        <v>10150.25</v>
      </c>
      <c r="GG25" s="36" t="n">
        <f aca="false">((GF25*100)/GF79)</f>
        <v>0.875669433872087</v>
      </c>
      <c r="GH25" s="35" t="n">
        <v>6786</v>
      </c>
      <c r="GI25" s="36" t="n">
        <f aca="false">((GH25*100)/GH79)</f>
        <v>0.421928532357414</v>
      </c>
      <c r="GJ25" s="35" t="n">
        <v>5272</v>
      </c>
      <c r="GK25" s="36" t="n">
        <f aca="false">((GJ25*100)/GJ79)</f>
        <v>0.604162094673071</v>
      </c>
      <c r="GL25" s="35" t="n">
        <v>32153</v>
      </c>
      <c r="GM25" s="40" t="n">
        <f aca="false">(GL25*100)/GL79</f>
        <v>0.497804291833799</v>
      </c>
      <c r="GN25" s="41" t="n">
        <v>9786</v>
      </c>
      <c r="GO25" s="36" t="n">
        <f aca="false">((GN25*100)/GN79)</f>
        <v>0.868830248716642</v>
      </c>
      <c r="GP25" s="37" t="n">
        <v>6529.25</v>
      </c>
      <c r="GQ25" s="36" t="n">
        <f aca="false">((GP25*100)/GP79)</f>
        <v>0.429721731444403</v>
      </c>
      <c r="GR25" s="37" t="n">
        <v>5441.75</v>
      </c>
      <c r="GS25" s="36" t="n">
        <f aca="false">((GR25*100)/GR79)</f>
        <v>0.650744109012419</v>
      </c>
      <c r="GT25" s="35" t="n">
        <v>31950.5</v>
      </c>
      <c r="GU25" s="40" t="n">
        <f aca="false">(GT25*100)/GT79</f>
        <v>0.516991145674094</v>
      </c>
      <c r="GV25" s="41" t="n">
        <v>13318</v>
      </c>
      <c r="GW25" s="40" t="n">
        <f aca="false">(GV25*100)/GV79</f>
        <v>0.791635930689356</v>
      </c>
      <c r="GX25" s="42" t="n">
        <v>2706</v>
      </c>
      <c r="GY25" s="40" t="n">
        <f aca="false">(GX25*100)/GX79</f>
        <v>0.333193374056968</v>
      </c>
      <c r="GZ25" s="42" t="n">
        <v>5811</v>
      </c>
      <c r="HA25" s="40" t="n">
        <f aca="false">(GZ25*100)/GZ79</f>
        <v>0.639384360115003</v>
      </c>
      <c r="HB25" s="43" t="n">
        <v>33487</v>
      </c>
      <c r="HC25" s="40" t="n">
        <f aca="false">(HB25*100)/HB79</f>
        <v>0.534465925901926</v>
      </c>
      <c r="HD25" s="41" t="n">
        <v>10758.5</v>
      </c>
      <c r="HE25" s="40" t="n">
        <f aca="false">(HD25*100)/HD79</f>
        <v>0.890454482720519</v>
      </c>
      <c r="HF25" s="42" t="n">
        <v>5470</v>
      </c>
      <c r="HG25" s="40" t="n">
        <f aca="false">(HF25*100)/HF79</f>
        <v>0.344970082359242</v>
      </c>
      <c r="HH25" s="42" t="n">
        <v>5906.00000000001</v>
      </c>
      <c r="HI25" s="40" t="n">
        <f aca="false">(HH25*100)/HH79</f>
        <v>0.657614172220089</v>
      </c>
      <c r="HJ25" s="43" t="n">
        <v>33320.75</v>
      </c>
      <c r="HK25" s="40" t="n">
        <f aca="false">(HJ25*100)/HJ79</f>
        <v>0.502823698202412</v>
      </c>
      <c r="HL25" s="41" t="n">
        <v>11409.75</v>
      </c>
      <c r="HM25" s="40" t="n">
        <f aca="false">(HL25*100)/HL79</f>
        <v>0.911012271787824</v>
      </c>
      <c r="HN25" s="42" t="n">
        <v>5459</v>
      </c>
      <c r="HO25" s="40" t="n">
        <f aca="false">(HN25*100)/HN79</f>
        <v>0.334760054644566</v>
      </c>
      <c r="HP25" s="42" t="n">
        <v>5743</v>
      </c>
      <c r="HQ25" s="40" t="n">
        <f aca="false">(HP25*100)/HP79</f>
        <v>0.625807560633621</v>
      </c>
      <c r="HR25" s="43" t="n">
        <v>33916.5</v>
      </c>
      <c r="HS25" s="40" t="n">
        <f aca="false">(HR25*100)/HR79</f>
        <v>0.496454565108787</v>
      </c>
    </row>
    <row r="26" customFormat="false" ht="14.25" hidden="false" customHeight="true" outlineLevel="0" collapsed="false">
      <c r="B26" s="20" t="n">
        <v>22</v>
      </c>
      <c r="C26" s="21" t="s">
        <v>34</v>
      </c>
      <c r="D26" s="22" t="n">
        <v>4614</v>
      </c>
      <c r="E26" s="23" t="n">
        <v>0.695953844413439</v>
      </c>
      <c r="F26" s="24" t="n">
        <v>22108</v>
      </c>
      <c r="G26" s="23" t="n">
        <v>2.15509510180846</v>
      </c>
      <c r="H26" s="24" t="n">
        <v>3206</v>
      </c>
      <c r="I26" s="23" t="n">
        <v>0.673944255602713</v>
      </c>
      <c r="J26" s="24" t="n">
        <v>39458</v>
      </c>
      <c r="K26" s="25" t="n">
        <v>1.08803402470839</v>
      </c>
      <c r="L26" s="22" t="n">
        <v>4933</v>
      </c>
      <c r="M26" s="23" t="n">
        <v>0.689123361882663</v>
      </c>
      <c r="N26" s="22" t="n">
        <v>23976</v>
      </c>
      <c r="O26" s="23" t="n">
        <v>2.14091881992298</v>
      </c>
      <c r="P26" s="22" t="n">
        <v>3560</v>
      </c>
      <c r="Q26" s="23" t="n">
        <v>0.677702815893273</v>
      </c>
      <c r="R26" s="22" t="n">
        <v>43147</v>
      </c>
      <c r="S26" s="25" t="n">
        <v>1.09162135638134</v>
      </c>
      <c r="T26" s="22" t="n">
        <v>5532</v>
      </c>
      <c r="U26" s="23" t="n">
        <v>0.728786541425692</v>
      </c>
      <c r="V26" s="22" t="n">
        <v>25364</v>
      </c>
      <c r="W26" s="23" t="n">
        <v>2.21116619750725</v>
      </c>
      <c r="X26" s="22" t="n">
        <v>3818</v>
      </c>
      <c r="Y26" s="23" t="n">
        <v>0.693537458833702</v>
      </c>
      <c r="Z26" s="22" t="n">
        <v>46118</v>
      </c>
      <c r="AA26" s="25" t="n">
        <v>1.11984160304556</v>
      </c>
      <c r="AB26" s="22" t="n">
        <v>6423</v>
      </c>
      <c r="AC26" s="23" t="n">
        <v>0.828308203384934</v>
      </c>
      <c r="AD26" s="22" t="n">
        <v>26042</v>
      </c>
      <c r="AE26" s="23" t="n">
        <v>2.21128364327703</v>
      </c>
      <c r="AF26" s="22" t="n">
        <v>4075</v>
      </c>
      <c r="AG26" s="23" t="n">
        <v>0.701020996223948</v>
      </c>
      <c r="AH26" s="22" t="n">
        <v>46348</v>
      </c>
      <c r="AI26" s="25" t="n">
        <v>1.15165990301288</v>
      </c>
      <c r="AJ26" s="22" t="n">
        <v>5455</v>
      </c>
      <c r="AK26" s="23" t="n">
        <v>0.754477418926526</v>
      </c>
      <c r="AL26" s="22" t="n">
        <v>24329</v>
      </c>
      <c r="AM26" s="23" t="n">
        <v>2.17245326756473</v>
      </c>
      <c r="AN26" s="22" t="n">
        <v>3870</v>
      </c>
      <c r="AO26" s="23" t="n">
        <v>0.7069745690104</v>
      </c>
      <c r="AP26" s="22" t="n">
        <v>45232</v>
      </c>
      <c r="AQ26" s="25" t="n">
        <v>1.12623032047467</v>
      </c>
      <c r="AR26" s="22" t="n">
        <v>5339</v>
      </c>
      <c r="AS26" s="23" t="n">
        <v>0.767161631285366</v>
      </c>
      <c r="AT26" s="22" t="n">
        <v>22896</v>
      </c>
      <c r="AU26" s="23" t="n">
        <v>2.21035437494932</v>
      </c>
      <c r="AV26" s="22" t="n">
        <v>3742</v>
      </c>
      <c r="AW26" s="23" t="n">
        <v>0.735068792381372</v>
      </c>
      <c r="AX26" s="22" t="n">
        <v>42462</v>
      </c>
      <c r="AY26" s="25" t="n">
        <v>1.12160641551896</v>
      </c>
      <c r="AZ26" s="22" t="n">
        <v>4950</v>
      </c>
      <c r="BA26" s="23" t="n">
        <v>0.771366862079605</v>
      </c>
      <c r="BB26" s="22" t="n">
        <v>19155</v>
      </c>
      <c r="BC26" s="23" t="n">
        <v>2.03616518503007</v>
      </c>
      <c r="BD26" s="22" t="n">
        <v>3446</v>
      </c>
      <c r="BE26" s="23" t="n">
        <v>0.712802310091758</v>
      </c>
      <c r="BF26" s="22" t="n">
        <v>36454</v>
      </c>
      <c r="BG26" s="25" t="n">
        <v>1.03964683835166</v>
      </c>
      <c r="BH26" s="22" t="n">
        <v>5332</v>
      </c>
      <c r="BI26" s="23" t="n">
        <v>0.75308713466729</v>
      </c>
      <c r="BJ26" s="22" t="n">
        <v>20187</v>
      </c>
      <c r="BK26" s="23" t="n">
        <v>1.96804642121087</v>
      </c>
      <c r="BL26" s="24" t="n">
        <v>3650</v>
      </c>
      <c r="BM26" s="23" t="n">
        <v>0.687864191109402</v>
      </c>
      <c r="BN26" s="24" t="n">
        <v>38119</v>
      </c>
      <c r="BO26" s="25" t="n">
        <v>0.980058172554926</v>
      </c>
      <c r="BP26" s="22" t="n">
        <v>5951</v>
      </c>
      <c r="BQ26" s="23" t="n">
        <v>0.74418848940116</v>
      </c>
      <c r="BR26" s="22" t="n">
        <v>22085</v>
      </c>
      <c r="BS26" s="23" t="n">
        <v>1.90866743295681</v>
      </c>
      <c r="BT26" s="22" t="n">
        <v>3914</v>
      </c>
      <c r="BU26" s="23" t="n">
        <v>0.658980247429068</v>
      </c>
      <c r="BV26" s="24" t="n">
        <v>41614</v>
      </c>
      <c r="BW26" s="25" t="n">
        <v>0.948368454841285</v>
      </c>
      <c r="BX26" s="22" t="n">
        <v>6730</v>
      </c>
      <c r="BY26" s="23" t="n">
        <v>0.762036324108882</v>
      </c>
      <c r="BZ26" s="22" t="n">
        <v>23643</v>
      </c>
      <c r="CA26" s="23" t="n">
        <v>1.83676608597833</v>
      </c>
      <c r="CB26" s="22" t="n">
        <v>4208</v>
      </c>
      <c r="CC26" s="23" t="n">
        <v>0.645371057684639</v>
      </c>
      <c r="CD26" s="22" t="n">
        <v>45740</v>
      </c>
      <c r="CE26" s="25" t="n">
        <v>0.935184592639603</v>
      </c>
      <c r="CF26" s="22" t="n">
        <v>7466</v>
      </c>
      <c r="CG26" s="23" t="n">
        <v>0.776933018924865</v>
      </c>
      <c r="CH26" s="22" t="n">
        <v>24745</v>
      </c>
      <c r="CI26" s="23" t="n">
        <v>1.76324051469949</v>
      </c>
      <c r="CJ26" s="22" t="n">
        <v>4296</v>
      </c>
      <c r="CK26" s="23" t="n">
        <v>0.604204112976043</v>
      </c>
      <c r="CL26" s="22" t="n">
        <v>48340</v>
      </c>
      <c r="CM26" s="25" t="n">
        <v>0.91023833594724</v>
      </c>
      <c r="CN26" s="22" t="n">
        <v>8123</v>
      </c>
      <c r="CO26" s="23" t="n">
        <v>0.77655442333927</v>
      </c>
      <c r="CP26" s="22" t="n">
        <v>25535</v>
      </c>
      <c r="CQ26" s="23" t="n">
        <v>1.66898479187854</v>
      </c>
      <c r="CR26" s="22" t="n">
        <v>4562</v>
      </c>
      <c r="CS26" s="23" t="n">
        <v>0.597442599936091</v>
      </c>
      <c r="CT26" s="22" t="n">
        <v>50370</v>
      </c>
      <c r="CU26" s="25" t="n">
        <v>0.871281292049442</v>
      </c>
      <c r="CV26" s="22" t="n">
        <v>8145</v>
      </c>
      <c r="CW26" s="23" t="n">
        <v>0.754790067351924</v>
      </c>
      <c r="CX26" s="22" t="n">
        <v>26350</v>
      </c>
      <c r="CY26" s="23" t="n">
        <v>1.67609030151179</v>
      </c>
      <c r="CZ26" s="22" t="n">
        <v>4800</v>
      </c>
      <c r="DA26" s="23" t="n">
        <v>0.605101001442157</v>
      </c>
      <c r="DB26" s="24" t="n">
        <v>51599</v>
      </c>
      <c r="DC26" s="25" t="n">
        <v>0.865304233281151</v>
      </c>
      <c r="DD26" s="22" t="n">
        <v>8064</v>
      </c>
      <c r="DE26" s="23" t="n">
        <v>0.754129758199665</v>
      </c>
      <c r="DF26" s="22" t="n">
        <v>25028</v>
      </c>
      <c r="DG26" s="23" t="n">
        <v>1.62734840002549</v>
      </c>
      <c r="DH26" s="22" t="n">
        <v>4677</v>
      </c>
      <c r="DI26" s="23" t="n">
        <v>0.598378735229244</v>
      </c>
      <c r="DJ26" s="24" t="n">
        <v>49886</v>
      </c>
      <c r="DK26" s="25" t="n">
        <v>0.84923181682768</v>
      </c>
      <c r="DL26" s="22" t="n">
        <v>8144</v>
      </c>
      <c r="DM26" s="23" t="n">
        <v>0.728356350848825</v>
      </c>
      <c r="DN26" s="22" t="n">
        <v>24650</v>
      </c>
      <c r="DO26" s="23" t="n">
        <v>1.55389526556795</v>
      </c>
      <c r="DP26" s="22" t="n">
        <v>4834</v>
      </c>
      <c r="DQ26" s="23" t="n">
        <v>0.597394155324952</v>
      </c>
      <c r="DR26" s="22" t="n">
        <v>49828</v>
      </c>
      <c r="DS26" s="25" t="n">
        <v>0.816976746626372</v>
      </c>
      <c r="DT26" s="22" t="n">
        <v>8642</v>
      </c>
      <c r="DU26" s="23" t="n">
        <v>0.741430905022718</v>
      </c>
      <c r="DV26" s="22" t="n">
        <v>24577</v>
      </c>
      <c r="DW26" s="23" t="n">
        <v>1.51249685370869</v>
      </c>
      <c r="DX26" s="22" t="n">
        <v>4961</v>
      </c>
      <c r="DY26" s="23" t="n">
        <v>0.586613251476288</v>
      </c>
      <c r="DZ26" s="24" t="n">
        <v>50509</v>
      </c>
      <c r="EA26" s="25" t="n">
        <v>0.791792037527704</v>
      </c>
      <c r="EB26" s="22" t="n">
        <v>8333</v>
      </c>
      <c r="EC26" s="23" t="n">
        <v>0.706943109446806</v>
      </c>
      <c r="ED26" s="22" t="n">
        <v>23856</v>
      </c>
      <c r="EE26" s="23" t="n">
        <v>1.4809122111318</v>
      </c>
      <c r="EF26" s="22" t="n">
        <v>4731</v>
      </c>
      <c r="EG26" s="23" t="n">
        <v>0.553019632138495</v>
      </c>
      <c r="EH26" s="24" t="n">
        <v>49013</v>
      </c>
      <c r="EI26" s="25" t="n">
        <v>0.767132610030463</v>
      </c>
      <c r="EJ26" s="22" t="n">
        <v>8209</v>
      </c>
      <c r="EK26" s="23" t="n">
        <v>0.690928709522932</v>
      </c>
      <c r="EL26" s="22" t="n">
        <v>23202</v>
      </c>
      <c r="EM26" s="23" t="n">
        <v>1.44066791555185</v>
      </c>
      <c r="EN26" s="22" t="n">
        <v>4607</v>
      </c>
      <c r="EO26" s="23" t="n">
        <v>0.534563281408639</v>
      </c>
      <c r="EP26" s="22" t="n">
        <v>48012</v>
      </c>
      <c r="EQ26" s="25" t="n">
        <v>0.744881730709709</v>
      </c>
      <c r="ER26" s="22" t="n">
        <v>7980</v>
      </c>
      <c r="ES26" s="23" t="n">
        <v>0.67366331016877</v>
      </c>
      <c r="ET26" s="22" t="n">
        <v>22235</v>
      </c>
      <c r="EU26" s="23" t="n">
        <v>1.38038542769909</v>
      </c>
      <c r="EV26" s="22" t="n">
        <v>3867</v>
      </c>
      <c r="EW26" s="23" t="n">
        <v>0.446013044757011</v>
      </c>
      <c r="EX26" s="24" t="n">
        <v>45682</v>
      </c>
      <c r="EY26" s="25" t="n">
        <v>0.705902932088559</v>
      </c>
      <c r="EZ26" s="22" t="n">
        <v>8981</v>
      </c>
      <c r="FA26" s="23" t="n">
        <v>0.73759673719595</v>
      </c>
      <c r="FB26" s="22" t="n">
        <v>20833</v>
      </c>
      <c r="FC26" s="23" t="n">
        <v>1.27026924854547</v>
      </c>
      <c r="FD26" s="22" t="n">
        <v>3800</v>
      </c>
      <c r="FE26" s="23" t="n">
        <v>0.432555984696625</v>
      </c>
      <c r="FF26" s="22" t="n">
        <v>45268</v>
      </c>
      <c r="FG26" s="25" t="n">
        <v>0.685168081714028</v>
      </c>
      <c r="FH26" s="22" t="n">
        <v>9032</v>
      </c>
      <c r="FI26" s="23" t="n">
        <v>0.751050031473919</v>
      </c>
      <c r="FJ26" s="22" t="n">
        <v>18548</v>
      </c>
      <c r="FK26" s="23" t="n">
        <v>1.13478752712618</v>
      </c>
      <c r="FL26" s="22" t="n">
        <v>3747</v>
      </c>
      <c r="FM26" s="23" t="n">
        <v>0.427270508870396</v>
      </c>
      <c r="FN26" s="22" t="n">
        <v>42557</v>
      </c>
      <c r="FO26" s="25" t="n">
        <v>0.649905576845604</v>
      </c>
      <c r="FP26" s="22" t="n">
        <v>8317</v>
      </c>
      <c r="FQ26" s="23" t="n">
        <v>0.689638016741363</v>
      </c>
      <c r="FR26" s="22" t="n">
        <v>17377</v>
      </c>
      <c r="FS26" s="23" t="n">
        <v>1.04679020280995</v>
      </c>
      <c r="FT26" s="22" t="n">
        <v>3844</v>
      </c>
      <c r="FU26" s="23" t="n">
        <v>0.429367676790242</v>
      </c>
      <c r="FV26" s="22" t="n">
        <v>40372</v>
      </c>
      <c r="FW26" s="25" t="n">
        <v>0.607075743570797</v>
      </c>
      <c r="FX26" s="22" t="n">
        <v>7710</v>
      </c>
      <c r="FY26" s="23" t="n">
        <v>0.653840869888211</v>
      </c>
      <c r="FZ26" s="22" t="n">
        <v>15780</v>
      </c>
      <c r="GA26" s="23" t="n">
        <v>0.965054389804916</v>
      </c>
      <c r="GB26" s="22" t="n">
        <v>3387</v>
      </c>
      <c r="GC26" s="23" t="n">
        <v>0.386203405020986</v>
      </c>
      <c r="GD26" s="22" t="n">
        <v>36867</v>
      </c>
      <c r="GE26" s="25" t="n">
        <v>0.563087676082314</v>
      </c>
      <c r="GF26" s="26" t="n">
        <v>7672.75</v>
      </c>
      <c r="GG26" s="23" t="n">
        <f aca="false">((GF26*100)/GF79)</f>
        <v>0.661933710868408</v>
      </c>
      <c r="GH26" s="22" t="n">
        <v>14451.75</v>
      </c>
      <c r="GI26" s="23" t="n">
        <f aca="false">((GH26*100)/GH79)</f>
        <v>0.898556685454797</v>
      </c>
      <c r="GJ26" s="22" t="n">
        <v>3267.5</v>
      </c>
      <c r="GK26" s="23" t="n">
        <f aca="false">((GJ26*100)/GJ79)</f>
        <v>0.37444985666621</v>
      </c>
      <c r="GL26" s="22" t="n">
        <v>34837.75</v>
      </c>
      <c r="GM26" s="27" t="n">
        <f aca="false">(GL26*100)/GL79</f>
        <v>0.539370555401764</v>
      </c>
      <c r="GN26" s="28" t="n">
        <v>7657</v>
      </c>
      <c r="GO26" s="23" t="n">
        <f aca="false">((GN26*100)/GN79)</f>
        <v>0.679811282896314</v>
      </c>
      <c r="GP26" s="24" t="n">
        <v>12978.75</v>
      </c>
      <c r="GQ26" s="23" t="n">
        <f aca="false">((GP26*100)/GP79)</f>
        <v>0.854194727110165</v>
      </c>
      <c r="GR26" s="24" t="n">
        <v>2995.25</v>
      </c>
      <c r="GS26" s="23" t="n">
        <f aca="false">((GR26*100)/GR79)</f>
        <v>0.358182807464409</v>
      </c>
      <c r="GT26" s="22" t="n">
        <v>32327</v>
      </c>
      <c r="GU26" s="27" t="n">
        <f aca="false">(GT26*100)/GT79</f>
        <v>0.52308329341345</v>
      </c>
      <c r="GV26" s="29" t="n">
        <v>7637</v>
      </c>
      <c r="GW26" s="30" t="n">
        <f aca="false">(GV26*100)/GV79</f>
        <v>0.453951314211939</v>
      </c>
      <c r="GX26" s="31" t="n">
        <v>2874</v>
      </c>
      <c r="GY26" s="30" t="n">
        <f aca="false">(GX26*100)/GX79</f>
        <v>0.353879437191325</v>
      </c>
      <c r="GZ26" s="31" t="n">
        <v>1604</v>
      </c>
      <c r="HA26" s="30" t="n">
        <f aca="false">(GZ26*100)/GZ79</f>
        <v>0.176488128312591</v>
      </c>
      <c r="HB26" s="32" t="n">
        <v>17014</v>
      </c>
      <c r="HC26" s="30" t="n">
        <f aca="false">(HB26*100)/HB79</f>
        <v>0.271550251240642</v>
      </c>
      <c r="HD26" s="29" t="n">
        <v>7664</v>
      </c>
      <c r="HE26" s="30" t="n">
        <f aca="false">(HD26*100)/HD79</f>
        <v>0.634330357909566</v>
      </c>
      <c r="HF26" s="31" t="n">
        <v>12283</v>
      </c>
      <c r="HG26" s="30" t="n">
        <f aca="false">(HF26*100)/HF79</f>
        <v>0.774637572507965</v>
      </c>
      <c r="HH26" s="31" t="n">
        <v>2896.5</v>
      </c>
      <c r="HI26" s="30" t="n">
        <f aca="false">(HH26*100)/HH79</f>
        <v>0.322515992183455</v>
      </c>
      <c r="HJ26" s="32" t="n">
        <v>31032.75</v>
      </c>
      <c r="HK26" s="30" t="n">
        <f aca="false">(HJ26*100)/HJ79</f>
        <v>0.468296845670967</v>
      </c>
      <c r="HL26" s="29" t="n">
        <v>7606.25000000001</v>
      </c>
      <c r="HM26" s="30" t="n">
        <f aca="false">(HL26*100)/HL79</f>
        <v>0.607321553258059</v>
      </c>
      <c r="HN26" s="31" t="n">
        <v>12229.5</v>
      </c>
      <c r="HO26" s="30" t="n">
        <f aca="false">(HN26*100)/HN79</f>
        <v>0.749944694683224</v>
      </c>
      <c r="HP26" s="31" t="n">
        <v>2836.25</v>
      </c>
      <c r="HQ26" s="30" t="n">
        <f aca="false">(HP26*100)/HP79</f>
        <v>0.309062631698957</v>
      </c>
      <c r="HR26" s="32" t="n">
        <v>30940.25</v>
      </c>
      <c r="HS26" s="30" t="n">
        <f aca="false">(HR26*100)/HR79</f>
        <v>0.452889548099219</v>
      </c>
    </row>
    <row r="27" customFormat="false" ht="14.25" hidden="false" customHeight="true" outlineLevel="0" collapsed="false">
      <c r="B27" s="33" t="n">
        <v>23</v>
      </c>
      <c r="C27" s="34" t="s">
        <v>35</v>
      </c>
      <c r="D27" s="35" t="n">
        <v>1988</v>
      </c>
      <c r="E27" s="36" t="n">
        <v>0.299860477393567</v>
      </c>
      <c r="F27" s="37" t="n">
        <v>2238</v>
      </c>
      <c r="G27" s="36" t="n">
        <v>0.218160975115222</v>
      </c>
      <c r="H27" s="37" t="n">
        <v>1929</v>
      </c>
      <c r="I27" s="36" t="n">
        <v>0.405501705881982</v>
      </c>
      <c r="J27" s="37" t="n">
        <v>7961</v>
      </c>
      <c r="K27" s="38" t="n">
        <v>0.219520474192902</v>
      </c>
      <c r="L27" s="35" t="n">
        <v>1681</v>
      </c>
      <c r="M27" s="36" t="n">
        <v>0.234829996214222</v>
      </c>
      <c r="N27" s="35" t="n">
        <v>2465</v>
      </c>
      <c r="O27" s="36" t="n">
        <v>0.220110314110366</v>
      </c>
      <c r="P27" s="35" t="n">
        <v>1670</v>
      </c>
      <c r="Q27" s="36" t="n">
        <v>0.317911152399373</v>
      </c>
      <c r="R27" s="35" t="n">
        <v>7723</v>
      </c>
      <c r="S27" s="38" t="n">
        <v>0.195392303875892</v>
      </c>
      <c r="T27" s="35" t="n">
        <v>1820</v>
      </c>
      <c r="U27" s="36" t="n">
        <v>0.239767083404693</v>
      </c>
      <c r="V27" s="35" t="n">
        <v>2390</v>
      </c>
      <c r="W27" s="36" t="n">
        <v>0.208353856333478</v>
      </c>
      <c r="X27" s="35" t="n">
        <v>1673</v>
      </c>
      <c r="Y27" s="36" t="n">
        <v>0.303899467948869</v>
      </c>
      <c r="Z27" s="35" t="n">
        <v>7830</v>
      </c>
      <c r="AA27" s="38" t="n">
        <v>0.19012879465386</v>
      </c>
      <c r="AB27" s="35" t="n">
        <v>1714</v>
      </c>
      <c r="AC27" s="36" t="n">
        <v>0.221036939218711</v>
      </c>
      <c r="AD27" s="35" t="n">
        <v>2548</v>
      </c>
      <c r="AE27" s="36" t="n">
        <v>0.216356298405264</v>
      </c>
      <c r="AF27" s="35" t="n">
        <v>1743</v>
      </c>
      <c r="AG27" s="36" t="n">
        <v>0.299847753722292</v>
      </c>
      <c r="AH27" s="35" t="n">
        <v>7861</v>
      </c>
      <c r="AI27" s="38" t="n">
        <v>0.195330941951848</v>
      </c>
      <c r="AJ27" s="35" t="n">
        <v>1680</v>
      </c>
      <c r="AK27" s="36" t="n">
        <v>0.23235968172256</v>
      </c>
      <c r="AL27" s="35" t="n">
        <v>2543</v>
      </c>
      <c r="AM27" s="36" t="n">
        <v>0.22707668459111</v>
      </c>
      <c r="AN27" s="35" t="n">
        <v>2029</v>
      </c>
      <c r="AO27" s="36" t="n">
        <v>0.370659276620698</v>
      </c>
      <c r="AP27" s="35" t="n">
        <v>8914</v>
      </c>
      <c r="AQ27" s="38" t="n">
        <v>0.221949440146605</v>
      </c>
      <c r="AR27" s="35" t="n">
        <v>1633</v>
      </c>
      <c r="AS27" s="36" t="n">
        <v>0.23464599061416</v>
      </c>
      <c r="AT27" s="35" t="n">
        <v>2624</v>
      </c>
      <c r="AU27" s="36" t="n">
        <v>0.253318041573507</v>
      </c>
      <c r="AV27" s="35" t="n">
        <v>2058</v>
      </c>
      <c r="AW27" s="36" t="n">
        <v>0.404268192068643</v>
      </c>
      <c r="AX27" s="35" t="n">
        <v>9045</v>
      </c>
      <c r="AY27" s="38" t="n">
        <v>0.238917856633437</v>
      </c>
      <c r="AZ27" s="35" t="n">
        <v>1602</v>
      </c>
      <c r="BA27" s="36" t="n">
        <v>0.249642366273036</v>
      </c>
      <c r="BB27" s="35" t="n">
        <v>2672</v>
      </c>
      <c r="BC27" s="36" t="n">
        <v>0.284032021634056</v>
      </c>
      <c r="BD27" s="35" t="n">
        <v>2122</v>
      </c>
      <c r="BE27" s="36" t="n">
        <v>0.438933982012394</v>
      </c>
      <c r="BF27" s="35" t="n">
        <v>9273</v>
      </c>
      <c r="BG27" s="38" t="n">
        <v>0.264460556647691</v>
      </c>
      <c r="BH27" s="35" t="n">
        <v>1807</v>
      </c>
      <c r="BI27" s="36" t="n">
        <v>0.255219139599361</v>
      </c>
      <c r="BJ27" s="35" t="n">
        <v>2690</v>
      </c>
      <c r="BK27" s="36" t="n">
        <v>0.262250204243189</v>
      </c>
      <c r="BL27" s="37" t="n">
        <v>2122</v>
      </c>
      <c r="BM27" s="36" t="n">
        <v>0.399903510557302</v>
      </c>
      <c r="BN27" s="37" t="n">
        <v>9429</v>
      </c>
      <c r="BO27" s="38" t="n">
        <v>0.242424211260012</v>
      </c>
      <c r="BP27" s="35" t="n">
        <v>1881</v>
      </c>
      <c r="BQ27" s="36" t="n">
        <v>0.235224088147132</v>
      </c>
      <c r="BR27" s="35" t="n">
        <v>2735</v>
      </c>
      <c r="BS27" s="36" t="n">
        <v>0.236368821785687</v>
      </c>
      <c r="BT27" s="35" t="n">
        <v>2201</v>
      </c>
      <c r="BU27" s="36" t="n">
        <v>0.370571161111747</v>
      </c>
      <c r="BV27" s="37" t="n">
        <v>9518</v>
      </c>
      <c r="BW27" s="38" t="n">
        <v>0.216911879491982</v>
      </c>
      <c r="BX27" s="35" t="n">
        <v>2043</v>
      </c>
      <c r="BY27" s="36" t="n">
        <v>0.231328411612845</v>
      </c>
      <c r="BZ27" s="35" t="n">
        <v>2970</v>
      </c>
      <c r="CA27" s="36" t="n">
        <v>0.230731940758603</v>
      </c>
      <c r="CB27" s="35" t="n">
        <v>2317</v>
      </c>
      <c r="CC27" s="36" t="n">
        <v>0.355352837608201</v>
      </c>
      <c r="CD27" s="35" t="n">
        <v>10239</v>
      </c>
      <c r="CE27" s="38" t="n">
        <v>0.209343136074265</v>
      </c>
      <c r="CF27" s="35" t="n">
        <v>1627</v>
      </c>
      <c r="CG27" s="36" t="n">
        <v>0.169310209187082</v>
      </c>
      <c r="CH27" s="35" t="n">
        <v>3341</v>
      </c>
      <c r="CI27" s="36" t="n">
        <v>0.238067753469832</v>
      </c>
      <c r="CJ27" s="35" t="n">
        <v>2503</v>
      </c>
      <c r="CK27" s="36" t="n">
        <v>0.352030468989533</v>
      </c>
      <c r="CL27" s="35" t="n">
        <v>10466</v>
      </c>
      <c r="CM27" s="38" t="n">
        <v>0.197073943401403</v>
      </c>
      <c r="CN27" s="35" t="n">
        <v>1803</v>
      </c>
      <c r="CO27" s="36" t="n">
        <v>0.17236582854619</v>
      </c>
      <c r="CP27" s="35" t="n">
        <v>3495</v>
      </c>
      <c r="CQ27" s="36" t="n">
        <v>0.228435553068945</v>
      </c>
      <c r="CR27" s="35" t="n">
        <v>2284</v>
      </c>
      <c r="CS27" s="36" t="n">
        <v>0.299114181993431</v>
      </c>
      <c r="CT27" s="35" t="n">
        <v>10597</v>
      </c>
      <c r="CU27" s="38" t="n">
        <v>0.183302915462536</v>
      </c>
      <c r="CV27" s="35" t="n">
        <v>1805</v>
      </c>
      <c r="CW27" s="36" t="n">
        <v>0.167267780426056</v>
      </c>
      <c r="CX27" s="35" t="n">
        <v>3362</v>
      </c>
      <c r="CY27" s="36" t="n">
        <v>0.213852584200479</v>
      </c>
      <c r="CZ27" s="35" t="n">
        <v>2212</v>
      </c>
      <c r="DA27" s="36" t="n">
        <v>0.278850711497928</v>
      </c>
      <c r="DB27" s="37" t="n">
        <v>10155</v>
      </c>
      <c r="DC27" s="38" t="n">
        <v>0.170297185778215</v>
      </c>
      <c r="DD27" s="35" t="n">
        <v>1718</v>
      </c>
      <c r="DE27" s="36" t="n">
        <v>0.160664053148193</v>
      </c>
      <c r="DF27" s="35" t="n">
        <v>3278</v>
      </c>
      <c r="DG27" s="36" t="n">
        <v>0.213139206300286</v>
      </c>
      <c r="DH27" s="35" t="n">
        <v>2142</v>
      </c>
      <c r="DI27" s="36" t="n">
        <v>0.274049016647646</v>
      </c>
      <c r="DJ27" s="37" t="n">
        <v>9718</v>
      </c>
      <c r="DK27" s="38" t="n">
        <v>0.165433885176831</v>
      </c>
      <c r="DL27" s="35" t="n">
        <v>1729</v>
      </c>
      <c r="DM27" s="36" t="n">
        <v>0.15463262900511</v>
      </c>
      <c r="DN27" s="35" t="n">
        <v>2991</v>
      </c>
      <c r="DO27" s="36" t="n">
        <v>0.188547697335243</v>
      </c>
      <c r="DP27" s="35" t="n">
        <v>1691</v>
      </c>
      <c r="DQ27" s="36" t="n">
        <v>0.208976730793234</v>
      </c>
      <c r="DR27" s="35" t="n">
        <v>9146</v>
      </c>
      <c r="DS27" s="38" t="n">
        <v>0.14995723939642</v>
      </c>
      <c r="DT27" s="35" t="n">
        <v>1799</v>
      </c>
      <c r="DU27" s="36" t="n">
        <v>0.154343230517921</v>
      </c>
      <c r="DV27" s="35" t="n">
        <v>2931</v>
      </c>
      <c r="DW27" s="36" t="n">
        <v>0.180377111861503</v>
      </c>
      <c r="DX27" s="35" t="n">
        <v>1681</v>
      </c>
      <c r="DY27" s="36" t="n">
        <v>0.19876977942585</v>
      </c>
      <c r="DZ27" s="37" t="n">
        <v>8952</v>
      </c>
      <c r="EA27" s="38" t="n">
        <v>0.14033384782807</v>
      </c>
      <c r="EB27" s="35" t="n">
        <v>2577</v>
      </c>
      <c r="EC27" s="36" t="n">
        <v>0.218623832118615</v>
      </c>
      <c r="ED27" s="35" t="n">
        <v>2806</v>
      </c>
      <c r="EE27" s="36" t="n">
        <v>0.174188450051803</v>
      </c>
      <c r="EF27" s="35" t="n">
        <v>1228</v>
      </c>
      <c r="EG27" s="36" t="n">
        <v>0.143544305277124</v>
      </c>
      <c r="EH27" s="37" t="n">
        <v>9086</v>
      </c>
      <c r="EI27" s="38" t="n">
        <v>0.142210574638092</v>
      </c>
      <c r="EJ27" s="35" t="n">
        <v>2854</v>
      </c>
      <c r="EK27" s="36" t="n">
        <v>0.24021324606876</v>
      </c>
      <c r="EL27" s="35" t="n">
        <v>2720</v>
      </c>
      <c r="EM27" s="36" t="n">
        <v>0.168891333949704</v>
      </c>
      <c r="EN27" s="35" t="n">
        <v>1216</v>
      </c>
      <c r="EO27" s="36" t="n">
        <v>0.141095930148232</v>
      </c>
      <c r="EP27" s="35" t="n">
        <v>9396</v>
      </c>
      <c r="EQ27" s="38" t="n">
        <v>0.145774155247614</v>
      </c>
      <c r="ER27" s="35" t="n">
        <v>2105</v>
      </c>
      <c r="ES27" s="36" t="n">
        <v>0.177701913271336</v>
      </c>
      <c r="ET27" s="35" t="n">
        <v>3284</v>
      </c>
      <c r="EU27" s="36" t="n">
        <v>0.203876129730777</v>
      </c>
      <c r="EV27" s="35" t="n">
        <v>1686</v>
      </c>
      <c r="EW27" s="36" t="n">
        <v>0.194460303454958</v>
      </c>
      <c r="EX27" s="37" t="n">
        <v>9650</v>
      </c>
      <c r="EY27" s="38" t="n">
        <v>0.149117010959559</v>
      </c>
      <c r="EZ27" s="35" t="n">
        <v>2149</v>
      </c>
      <c r="FA27" s="36" t="n">
        <v>0.176494308900356</v>
      </c>
      <c r="FB27" s="35" t="n">
        <v>3327</v>
      </c>
      <c r="FC27" s="36" t="n">
        <v>0.202860163678336</v>
      </c>
      <c r="FD27" s="35" t="n">
        <v>1655</v>
      </c>
      <c r="FE27" s="36" t="n">
        <v>0.188389514387609</v>
      </c>
      <c r="FF27" s="35" t="n">
        <v>9584</v>
      </c>
      <c r="FG27" s="38" t="n">
        <v>0.145061652715986</v>
      </c>
      <c r="FH27" s="35" t="n">
        <v>2131</v>
      </c>
      <c r="FI27" s="36" t="n">
        <v>0.177201906230173</v>
      </c>
      <c r="FJ27" s="35" t="n">
        <v>3114</v>
      </c>
      <c r="FK27" s="36" t="n">
        <v>0.190518026712903</v>
      </c>
      <c r="FL27" s="35" t="n">
        <v>1727</v>
      </c>
      <c r="FM27" s="36" t="n">
        <v>0.196929855569569</v>
      </c>
      <c r="FN27" s="35" t="n">
        <v>9310</v>
      </c>
      <c r="FO27" s="38" t="n">
        <v>0.142176866800587</v>
      </c>
      <c r="FP27" s="35" t="n">
        <v>2039</v>
      </c>
      <c r="FQ27" s="36" t="n">
        <v>0.16907201107799</v>
      </c>
      <c r="FR27" s="35" t="n">
        <v>2576</v>
      </c>
      <c r="FS27" s="36" t="n">
        <v>0.155178198908813</v>
      </c>
      <c r="FT27" s="35" t="n">
        <v>1174</v>
      </c>
      <c r="FU27" s="36" t="n">
        <v>0.13113362449317</v>
      </c>
      <c r="FV27" s="35" t="n">
        <v>7162</v>
      </c>
      <c r="FW27" s="38" t="n">
        <v>0.107695345176212</v>
      </c>
      <c r="FX27" s="35" t="n">
        <v>1284</v>
      </c>
      <c r="FY27" s="36" t="n">
        <v>0.108888674051422</v>
      </c>
      <c r="FZ27" s="35" t="n">
        <v>1301</v>
      </c>
      <c r="GA27" s="36" t="n">
        <v>0.0795650038742836</v>
      </c>
      <c r="GB27" s="35" t="n">
        <v>556</v>
      </c>
      <c r="GC27" s="36" t="n">
        <v>0.063398019838107</v>
      </c>
      <c r="GD27" s="35" t="n">
        <v>4153</v>
      </c>
      <c r="GE27" s="38" t="n">
        <v>0.0634307949865693</v>
      </c>
      <c r="GF27" s="39" t="n">
        <v>1281.5</v>
      </c>
      <c r="GG27" s="36" t="n">
        <f aca="false">((GF27*100)/GF79)</f>
        <v>0.110555935026928</v>
      </c>
      <c r="GH27" s="35" t="n">
        <v>1328.25</v>
      </c>
      <c r="GI27" s="36" t="n">
        <f aca="false">((GH27*100)/GH79)</f>
        <v>0.082585701901523</v>
      </c>
      <c r="GJ27" s="69" t="n">
        <v>643.25</v>
      </c>
      <c r="GK27" s="36" t="n">
        <f aca="false">((GJ27*100)/GJ79)</f>
        <v>0.0737153390361254</v>
      </c>
      <c r="GL27" s="69" t="n">
        <v>4420.75</v>
      </c>
      <c r="GM27" s="40" t="n">
        <f aca="false">(GL27*100)/GL79</f>
        <v>0.0684436389489088</v>
      </c>
      <c r="GN27" s="41" t="n">
        <v>1300.75</v>
      </c>
      <c r="GO27" s="36" t="n">
        <f aca="false">((GN27*100)/GN79)</f>
        <v>0.115484462090555</v>
      </c>
      <c r="GP27" s="37" t="n">
        <v>1386</v>
      </c>
      <c r="GQ27" s="36" t="n">
        <f aca="false">((GP27*100)/GP79)</f>
        <v>0.0912194080150005</v>
      </c>
      <c r="GR27" s="70" t="n">
        <v>761</v>
      </c>
      <c r="GS27" s="36" t="n">
        <f aca="false">((GR27*100)/GR79)</f>
        <v>0.0910031271113981</v>
      </c>
      <c r="GT27" s="69" t="n">
        <v>4440.75</v>
      </c>
      <c r="GU27" s="40" t="n">
        <f aca="false">(GT27*100)/GT79</f>
        <v>0.0718557903679827</v>
      </c>
      <c r="GV27" s="41" t="n">
        <v>1530</v>
      </c>
      <c r="GW27" s="40" t="n">
        <f aca="false">(GV27*100)/GV79</f>
        <v>0.0909448095776178</v>
      </c>
      <c r="GX27" s="42" t="n">
        <v>577</v>
      </c>
      <c r="GY27" s="40" t="n">
        <f aca="false">(GX27*100)/GX79</f>
        <v>0.0710467763602626</v>
      </c>
      <c r="GZ27" s="42" t="n">
        <v>828</v>
      </c>
      <c r="HA27" s="40" t="n">
        <f aca="false">(GZ27*100)/GZ79</f>
        <v>0.0911048442910382</v>
      </c>
      <c r="HB27" s="43" t="n">
        <v>3866</v>
      </c>
      <c r="HC27" s="40" t="n">
        <f aca="false">(HB27*100)/HB79</f>
        <v>0.0617029076816928</v>
      </c>
      <c r="HD27" s="41" t="n">
        <v>1037.5</v>
      </c>
      <c r="HE27" s="40" t="n">
        <f aca="false">(HD27*100)/HD79</f>
        <v>0.0858713134565728</v>
      </c>
      <c r="HF27" s="42" t="n">
        <v>1555.5</v>
      </c>
      <c r="HG27" s="40" t="n">
        <f aca="false">(HF27*100)/HF79</f>
        <v>0.0980988963637662</v>
      </c>
      <c r="HH27" s="42" t="n">
        <v>1011.5</v>
      </c>
      <c r="HI27" s="40" t="n">
        <f aca="false">(HH27*100)/HH79</f>
        <v>0.112627283305218</v>
      </c>
      <c r="HJ27" s="43" t="n">
        <v>4582.75</v>
      </c>
      <c r="HK27" s="40" t="n">
        <f aca="false">(HJ27*100)/HJ79</f>
        <v>0.0691555653140191</v>
      </c>
      <c r="HL27" s="41" t="n">
        <v>1012</v>
      </c>
      <c r="HM27" s="40" t="n">
        <f aca="false">(HL27*100)/HL79</f>
        <v>0.0808032094523787</v>
      </c>
      <c r="HN27" s="42" t="n">
        <v>1694</v>
      </c>
      <c r="HO27" s="40" t="n">
        <f aca="false">(HN27*100)/HN79</f>
        <v>0.10388047857994</v>
      </c>
      <c r="HP27" s="42" t="n">
        <v>1071.5</v>
      </c>
      <c r="HQ27" s="40" t="n">
        <f aca="false">(HP27*100)/HP79</f>
        <v>0.116760021107248</v>
      </c>
      <c r="HR27" s="43" t="n">
        <v>4808</v>
      </c>
      <c r="HS27" s="40" t="n">
        <f aca="false">(HR27*100)/HR79</f>
        <v>0.0703773546516607</v>
      </c>
    </row>
    <row r="28" customFormat="false" ht="14.25" hidden="false" customHeight="true" outlineLevel="0" collapsed="false">
      <c r="B28" s="20" t="n">
        <v>24</v>
      </c>
      <c r="C28" s="21" t="s">
        <v>36</v>
      </c>
      <c r="D28" s="22" t="n">
        <v>24735</v>
      </c>
      <c r="E28" s="23" t="n">
        <v>3.73090991364682</v>
      </c>
      <c r="F28" s="24" t="n">
        <v>22327</v>
      </c>
      <c r="G28" s="23" t="n">
        <v>2.17644329374332</v>
      </c>
      <c r="H28" s="24" t="n">
        <v>8081</v>
      </c>
      <c r="I28" s="23" t="n">
        <v>1.69873472536666</v>
      </c>
      <c r="J28" s="24" t="n">
        <v>71340</v>
      </c>
      <c r="K28" s="25" t="n">
        <v>1.96716375190574</v>
      </c>
      <c r="L28" s="22" t="n">
        <v>25413</v>
      </c>
      <c r="M28" s="23" t="n">
        <v>3.55010987138133</v>
      </c>
      <c r="N28" s="22" t="n">
        <v>23529</v>
      </c>
      <c r="O28" s="23" t="n">
        <v>2.10100429237436</v>
      </c>
      <c r="P28" s="22" t="n">
        <v>8604</v>
      </c>
      <c r="Q28" s="23" t="n">
        <v>1.63790871571509</v>
      </c>
      <c r="R28" s="22" t="n">
        <v>74948</v>
      </c>
      <c r="S28" s="25" t="n">
        <v>1.89618831942126</v>
      </c>
      <c r="T28" s="22" t="n">
        <v>24383</v>
      </c>
      <c r="U28" s="23" t="n">
        <v>3.2122202168443</v>
      </c>
      <c r="V28" s="22" t="n">
        <v>24178</v>
      </c>
      <c r="W28" s="23" t="n">
        <v>2.10777386545223</v>
      </c>
      <c r="X28" s="22" t="n">
        <v>9339</v>
      </c>
      <c r="Y28" s="23" t="n">
        <v>1.69642386800627</v>
      </c>
      <c r="Z28" s="22" t="n">
        <v>75314</v>
      </c>
      <c r="AA28" s="25" t="n">
        <v>1.82878161437558</v>
      </c>
      <c r="AB28" s="22" t="n">
        <v>24063</v>
      </c>
      <c r="AC28" s="23" t="n">
        <v>3.10315744948648</v>
      </c>
      <c r="AD28" s="22" t="n">
        <v>25025</v>
      </c>
      <c r="AE28" s="23" t="n">
        <v>2.12492793076598</v>
      </c>
      <c r="AF28" s="22" t="n">
        <v>9835</v>
      </c>
      <c r="AG28" s="23" t="n">
        <v>1.69191202401535</v>
      </c>
      <c r="AH28" s="22" t="n">
        <v>72691</v>
      </c>
      <c r="AI28" s="25" t="n">
        <v>1.80623349464722</v>
      </c>
      <c r="AJ28" s="22" t="n">
        <v>23082</v>
      </c>
      <c r="AK28" s="23" t="n">
        <v>3.19245605566674</v>
      </c>
      <c r="AL28" s="22" t="n">
        <v>22587</v>
      </c>
      <c r="AM28" s="23" t="n">
        <v>2.01690172035368</v>
      </c>
      <c r="AN28" s="22" t="n">
        <v>10201</v>
      </c>
      <c r="AO28" s="23" t="n">
        <v>1.86352650606592</v>
      </c>
      <c r="AP28" s="22" t="n">
        <v>71943</v>
      </c>
      <c r="AQ28" s="25" t="n">
        <v>1.79130677276949</v>
      </c>
      <c r="AR28" s="22" t="n">
        <v>21628</v>
      </c>
      <c r="AS28" s="23" t="n">
        <v>3.10773024188797</v>
      </c>
      <c r="AT28" s="22" t="n">
        <v>22662</v>
      </c>
      <c r="AU28" s="23" t="n">
        <v>2.18776427520534</v>
      </c>
      <c r="AV28" s="22" t="n">
        <v>8903</v>
      </c>
      <c r="AW28" s="23" t="n">
        <v>1.74888227113077</v>
      </c>
      <c r="AX28" s="22" t="n">
        <v>68104</v>
      </c>
      <c r="AY28" s="25" t="n">
        <v>1.79892335081964</v>
      </c>
      <c r="AZ28" s="22" t="n">
        <v>20535</v>
      </c>
      <c r="BA28" s="23" t="n">
        <v>3.20000373996054</v>
      </c>
      <c r="BB28" s="22" t="n">
        <v>21757</v>
      </c>
      <c r="BC28" s="23" t="n">
        <v>2.31275624801353</v>
      </c>
      <c r="BD28" s="22" t="n">
        <v>8600</v>
      </c>
      <c r="BE28" s="23" t="n">
        <v>1.77890303737351</v>
      </c>
      <c r="BF28" s="22" t="n">
        <v>64947</v>
      </c>
      <c r="BG28" s="25" t="n">
        <v>1.85225059555673</v>
      </c>
      <c r="BH28" s="22" t="n">
        <v>22763</v>
      </c>
      <c r="BI28" s="23" t="n">
        <v>3.21502671538476</v>
      </c>
      <c r="BJ28" s="22" t="n">
        <v>23569</v>
      </c>
      <c r="BK28" s="23" t="n">
        <v>2.29776024676867</v>
      </c>
      <c r="BL28" s="24" t="n">
        <v>9294</v>
      </c>
      <c r="BM28" s="23" t="n">
        <v>1.75150953210159</v>
      </c>
      <c r="BN28" s="24" t="n">
        <v>70708</v>
      </c>
      <c r="BO28" s="25" t="n">
        <v>1.81793733479403</v>
      </c>
      <c r="BP28" s="22" t="n">
        <v>25202</v>
      </c>
      <c r="BQ28" s="23" t="n">
        <v>3.15157760206487</v>
      </c>
      <c r="BR28" s="22" t="n">
        <v>25507</v>
      </c>
      <c r="BS28" s="23" t="n">
        <v>2.20440933721664</v>
      </c>
      <c r="BT28" s="22" t="n">
        <v>10142</v>
      </c>
      <c r="BU28" s="23" t="n">
        <v>1.7075568905022</v>
      </c>
      <c r="BV28" s="24" t="n">
        <v>77173</v>
      </c>
      <c r="BW28" s="25" t="n">
        <v>1.75874558479037</v>
      </c>
      <c r="BX28" s="22" t="n">
        <v>27389</v>
      </c>
      <c r="BY28" s="23" t="n">
        <v>3.10125005661488</v>
      </c>
      <c r="BZ28" s="22" t="n">
        <v>27530</v>
      </c>
      <c r="CA28" s="23" t="n">
        <v>2.13873748454018</v>
      </c>
      <c r="CB28" s="22" t="n">
        <v>11380</v>
      </c>
      <c r="CC28" s="23" t="n">
        <v>1.74532382044943</v>
      </c>
      <c r="CD28" s="22" t="n">
        <v>83943</v>
      </c>
      <c r="CE28" s="25" t="n">
        <v>1.71627022868269</v>
      </c>
      <c r="CF28" s="22" t="n">
        <v>28885</v>
      </c>
      <c r="CG28" s="23" t="n">
        <v>3.00585457428941</v>
      </c>
      <c r="CH28" s="22" t="n">
        <v>28907</v>
      </c>
      <c r="CI28" s="23" t="n">
        <v>2.05980980232039</v>
      </c>
      <c r="CJ28" s="22" t="n">
        <v>12320</v>
      </c>
      <c r="CK28" s="23" t="n">
        <v>1.73272687892571</v>
      </c>
      <c r="CL28" s="22" t="n">
        <v>89127</v>
      </c>
      <c r="CM28" s="25" t="n">
        <v>1.67825428564273</v>
      </c>
      <c r="CN28" s="22" t="n">
        <v>30569</v>
      </c>
      <c r="CO28" s="23" t="n">
        <v>2.92237992946672</v>
      </c>
      <c r="CP28" s="22" t="n">
        <v>30671</v>
      </c>
      <c r="CQ28" s="23" t="n">
        <v>2.004677209779</v>
      </c>
      <c r="CR28" s="22" t="n">
        <v>12733</v>
      </c>
      <c r="CS28" s="23" t="n">
        <v>1.66752227641084</v>
      </c>
      <c r="CT28" s="22" t="n">
        <v>93909</v>
      </c>
      <c r="CU28" s="25" t="n">
        <v>1.62440251846478</v>
      </c>
      <c r="CV28" s="22" t="n">
        <v>31293</v>
      </c>
      <c r="CW28" s="23" t="n">
        <v>2.89989509854435</v>
      </c>
      <c r="CX28" s="22" t="n">
        <v>31376</v>
      </c>
      <c r="CY28" s="23" t="n">
        <v>1.99578782923089</v>
      </c>
      <c r="CZ28" s="22" t="n">
        <v>12948</v>
      </c>
      <c r="DA28" s="23" t="n">
        <v>1.63225995139022</v>
      </c>
      <c r="DB28" s="24" t="n">
        <v>96245</v>
      </c>
      <c r="DC28" s="25" t="n">
        <v>1.61400813837757</v>
      </c>
      <c r="DD28" s="22" t="n">
        <v>32087</v>
      </c>
      <c r="DE28" s="23" t="n">
        <v>3.00071447809433</v>
      </c>
      <c r="DF28" s="22" t="n">
        <v>30187</v>
      </c>
      <c r="DG28" s="23" t="n">
        <v>1.96279231866587</v>
      </c>
      <c r="DH28" s="22" t="n">
        <v>13030</v>
      </c>
      <c r="DI28" s="23" t="n">
        <v>1.66706754758115</v>
      </c>
      <c r="DJ28" s="24" t="n">
        <v>95930</v>
      </c>
      <c r="DK28" s="25" t="n">
        <v>1.63305953951568</v>
      </c>
      <c r="DL28" s="22" t="n">
        <v>33357</v>
      </c>
      <c r="DM28" s="23" t="n">
        <v>2.9832739188684</v>
      </c>
      <c r="DN28" s="22" t="n">
        <v>30852</v>
      </c>
      <c r="DO28" s="23" t="n">
        <v>1.9448590966857</v>
      </c>
      <c r="DP28" s="22" t="n">
        <v>13653</v>
      </c>
      <c r="DQ28" s="23" t="n">
        <v>1.68726156447074</v>
      </c>
      <c r="DR28" s="22" t="n">
        <v>98897</v>
      </c>
      <c r="DS28" s="25" t="n">
        <v>1.6215089771034</v>
      </c>
      <c r="DT28" s="22" t="n">
        <v>33509</v>
      </c>
      <c r="DU28" s="23" t="n">
        <v>2.87486787739022</v>
      </c>
      <c r="DV28" s="22" t="n">
        <v>31199</v>
      </c>
      <c r="DW28" s="23" t="n">
        <v>1.92002235174583</v>
      </c>
      <c r="DX28" s="22" t="n">
        <v>15447</v>
      </c>
      <c r="DY28" s="23" t="n">
        <v>1.82652991242778</v>
      </c>
      <c r="DZ28" s="24" t="n">
        <v>102439</v>
      </c>
      <c r="EA28" s="25" t="n">
        <v>1.60586003548477</v>
      </c>
      <c r="EB28" s="22" t="n">
        <v>33778</v>
      </c>
      <c r="EC28" s="23" t="n">
        <v>2.86560954648917</v>
      </c>
      <c r="ED28" s="22" t="n">
        <v>31744</v>
      </c>
      <c r="EE28" s="23" t="n">
        <v>1.97057667799161</v>
      </c>
      <c r="EF28" s="22" t="n">
        <v>17743</v>
      </c>
      <c r="EG28" s="23" t="n">
        <v>2.07402818284365</v>
      </c>
      <c r="EH28" s="24" t="n">
        <v>109051</v>
      </c>
      <c r="EI28" s="25" t="n">
        <v>1.70682427634366</v>
      </c>
      <c r="EJ28" s="22" t="n">
        <v>33817</v>
      </c>
      <c r="EK28" s="23" t="n">
        <v>2.84628288097661</v>
      </c>
      <c r="EL28" s="22" t="n">
        <v>32032</v>
      </c>
      <c r="EM28" s="23" t="n">
        <v>1.98894382686651</v>
      </c>
      <c r="EN28" s="22" t="n">
        <v>20898</v>
      </c>
      <c r="EO28" s="23" t="n">
        <v>2.42485423374815</v>
      </c>
      <c r="EP28" s="22" t="n">
        <v>115181</v>
      </c>
      <c r="EQ28" s="25" t="n">
        <v>1.78697456104463</v>
      </c>
      <c r="ER28" s="22" t="n">
        <v>33209</v>
      </c>
      <c r="ES28" s="23" t="n">
        <v>2.80346928162841</v>
      </c>
      <c r="ET28" s="22" t="n">
        <v>31525</v>
      </c>
      <c r="EU28" s="23" t="n">
        <v>1.95712393110924</v>
      </c>
      <c r="EV28" s="22" t="n">
        <v>20885</v>
      </c>
      <c r="EW28" s="23" t="n">
        <v>2.40883952411435</v>
      </c>
      <c r="EX28" s="24" t="n">
        <v>114559</v>
      </c>
      <c r="EY28" s="25" t="n">
        <v>1.77022752937991</v>
      </c>
      <c r="EZ28" s="22" t="n">
        <v>33599</v>
      </c>
      <c r="FA28" s="23" t="n">
        <v>2.75943801058309</v>
      </c>
      <c r="FB28" s="22" t="n">
        <v>32142</v>
      </c>
      <c r="FC28" s="23" t="n">
        <v>1.95982307813317</v>
      </c>
      <c r="FD28" s="22" t="n">
        <v>19812</v>
      </c>
      <c r="FE28" s="23" t="n">
        <v>2.25521030758145</v>
      </c>
      <c r="FF28" s="22" t="n">
        <v>112974</v>
      </c>
      <c r="FG28" s="25" t="n">
        <v>1.70995358450916</v>
      </c>
      <c r="FH28" s="22" t="n">
        <v>33231</v>
      </c>
      <c r="FI28" s="23" t="n">
        <v>2.76330199246123</v>
      </c>
      <c r="FJ28" s="22" t="n">
        <v>31934</v>
      </c>
      <c r="FK28" s="23" t="n">
        <v>1.953758081262</v>
      </c>
      <c r="FL28" s="22" t="n">
        <v>19246</v>
      </c>
      <c r="FM28" s="23" t="n">
        <v>2.19462188783551</v>
      </c>
      <c r="FN28" s="22" t="n">
        <v>110287</v>
      </c>
      <c r="FO28" s="25" t="n">
        <v>1.68423846496631</v>
      </c>
      <c r="FP28" s="22" t="n">
        <v>33559</v>
      </c>
      <c r="FQ28" s="23" t="n">
        <v>2.78268152023848</v>
      </c>
      <c r="FR28" s="22" t="n">
        <v>31629</v>
      </c>
      <c r="FS28" s="23" t="n">
        <v>1.9053304554685</v>
      </c>
      <c r="FT28" s="22" t="n">
        <v>19160</v>
      </c>
      <c r="FU28" s="23" t="n">
        <v>2.14013649513555</v>
      </c>
      <c r="FV28" s="22" t="n">
        <v>108116</v>
      </c>
      <c r="FW28" s="25" t="n">
        <v>1.62574559328</v>
      </c>
      <c r="FX28" s="22" t="n">
        <v>32366</v>
      </c>
      <c r="FY28" s="23" t="n">
        <v>2.74477478531801</v>
      </c>
      <c r="FZ28" s="22" t="n">
        <v>30389</v>
      </c>
      <c r="GA28" s="23" t="n">
        <v>1.85849416044243</v>
      </c>
      <c r="GB28" s="22" t="n">
        <v>18301</v>
      </c>
      <c r="GC28" s="23" t="n">
        <v>2.08677546952733</v>
      </c>
      <c r="GD28" s="22" t="n">
        <v>104339</v>
      </c>
      <c r="GE28" s="25" t="n">
        <v>1.59362044741239</v>
      </c>
      <c r="GF28" s="26" t="n">
        <v>31793.5</v>
      </c>
      <c r="GG28" s="23" t="n">
        <f aca="false">((GF28*100)/GF79)</f>
        <v>2.74284831859434</v>
      </c>
      <c r="GH28" s="22" t="n">
        <v>29225.25</v>
      </c>
      <c r="GI28" s="23" t="n">
        <f aca="false">((GH28*100)/GH79)</f>
        <v>1.81711860304723</v>
      </c>
      <c r="GJ28" s="22" t="n">
        <v>18332.25</v>
      </c>
      <c r="GK28" s="23" t="n">
        <f aca="false">((GJ28*100)/GJ79)</f>
        <v>2.10084418817724</v>
      </c>
      <c r="GL28" s="22" t="n">
        <v>101598.75</v>
      </c>
      <c r="GM28" s="27" t="n">
        <f aca="false">(GL28*100)/GL79</f>
        <v>1.57298833063631</v>
      </c>
      <c r="GN28" s="28" t="n">
        <v>33787.25</v>
      </c>
      <c r="GO28" s="23" t="n">
        <f aca="false">((GN28*100)/GN79)</f>
        <v>2.99973276322822</v>
      </c>
      <c r="GP28" s="24" t="n">
        <v>27432.75</v>
      </c>
      <c r="GQ28" s="23" t="n">
        <f aca="false">((GP28*100)/GP79)</f>
        <v>1.8054828392666</v>
      </c>
      <c r="GR28" s="24" t="n">
        <v>17047</v>
      </c>
      <c r="GS28" s="23" t="n">
        <f aca="false">((GR28*100)/GR79)</f>
        <v>2.03854179746124</v>
      </c>
      <c r="GT28" s="22" t="n">
        <v>100049.25</v>
      </c>
      <c r="GU28" s="27" t="n">
        <f aca="false">(GT28*100)/GT79</f>
        <v>1.61889724359036</v>
      </c>
      <c r="GV28" s="29" t="n">
        <v>26066</v>
      </c>
      <c r="GW28" s="30" t="n">
        <f aca="false">(GV28*100)/GV79</f>
        <v>1.54939046173215</v>
      </c>
      <c r="GX28" s="31" t="n">
        <v>7395</v>
      </c>
      <c r="GY28" s="30" t="n">
        <f aca="false">(GX28*100)/GX79</f>
        <v>0.910556171896259</v>
      </c>
      <c r="GZ28" s="31" t="n">
        <v>11246</v>
      </c>
      <c r="HA28" s="30" t="n">
        <f aca="false">(GZ28*100)/GZ79</f>
        <v>1.23739743828142</v>
      </c>
      <c r="HB28" s="32" t="n">
        <v>66394</v>
      </c>
      <c r="HC28" s="30" t="n">
        <f aca="false">(HB28*100)/HB79</f>
        <v>1.05967481961157</v>
      </c>
      <c r="HD28" s="29" t="n">
        <v>37348.5</v>
      </c>
      <c r="HE28" s="30" t="n">
        <f aca="false">(HD28*100)/HD79</f>
        <v>3.09124313314006</v>
      </c>
      <c r="HF28" s="31" t="n">
        <v>28242.75</v>
      </c>
      <c r="HG28" s="30" t="n">
        <f aca="false">(HF28*100)/HF79</f>
        <v>1.78115243026535</v>
      </c>
      <c r="HH28" s="31" t="n">
        <v>18835.75</v>
      </c>
      <c r="HI28" s="30" t="n">
        <f aca="false">(HH28*100)/HH79</f>
        <v>2.09730039695133</v>
      </c>
      <c r="HJ28" s="32" t="n">
        <v>107820</v>
      </c>
      <c r="HK28" s="30" t="n">
        <f aca="false">(HJ28*100)/HJ79</f>
        <v>1.62704774472916</v>
      </c>
      <c r="HL28" s="29" t="n">
        <v>37107.75</v>
      </c>
      <c r="HM28" s="30" t="n">
        <f aca="false">(HL28*100)/HL79</f>
        <v>2.96287084541157</v>
      </c>
      <c r="HN28" s="31" t="n">
        <v>29153.25</v>
      </c>
      <c r="HO28" s="30" t="n">
        <f aca="false">(HN28*100)/HN79</f>
        <v>1.78775298828846</v>
      </c>
      <c r="HP28" s="31" t="n">
        <v>19611.75</v>
      </c>
      <c r="HQ28" s="30" t="n">
        <f aca="false">(HP28*100)/HP79</f>
        <v>2.13706798315452</v>
      </c>
      <c r="HR28" s="32" t="n">
        <v>110630.25</v>
      </c>
      <c r="HS28" s="30" t="n">
        <f aca="false">(HR28*100)/HR79</f>
        <v>1.61935614381279</v>
      </c>
    </row>
    <row r="29" customFormat="false" ht="14.25" hidden="false" customHeight="true" outlineLevel="0" collapsed="false">
      <c r="B29" s="33" t="n">
        <v>25</v>
      </c>
      <c r="C29" s="34" t="s">
        <v>37</v>
      </c>
      <c r="D29" s="35" t="n">
        <v>22741</v>
      </c>
      <c r="E29" s="36" t="n">
        <v>3.43014442475206</v>
      </c>
      <c r="F29" s="37" t="n">
        <v>8974</v>
      </c>
      <c r="G29" s="36" t="n">
        <v>0.874788467687221</v>
      </c>
      <c r="H29" s="37" t="n">
        <v>2630</v>
      </c>
      <c r="I29" s="36" t="n">
        <v>0.552861320098296</v>
      </c>
      <c r="J29" s="37" t="n">
        <v>43806</v>
      </c>
      <c r="K29" s="38" t="n">
        <v>1.20792788500116</v>
      </c>
      <c r="L29" s="35" t="n">
        <v>23751</v>
      </c>
      <c r="M29" s="36" t="n">
        <v>3.31793411069839</v>
      </c>
      <c r="N29" s="35" t="n">
        <v>9285</v>
      </c>
      <c r="O29" s="36" t="n">
        <v>0.829097065523224</v>
      </c>
      <c r="P29" s="35" t="n">
        <v>3062</v>
      </c>
      <c r="Q29" s="36" t="n">
        <v>0.582900568052023</v>
      </c>
      <c r="R29" s="35" t="n">
        <v>46538</v>
      </c>
      <c r="S29" s="38" t="n">
        <v>1.17741383371439</v>
      </c>
      <c r="T29" s="35" t="n">
        <v>23637</v>
      </c>
      <c r="U29" s="36" t="n">
        <v>3.11394206067952</v>
      </c>
      <c r="V29" s="35" t="n">
        <v>9214</v>
      </c>
      <c r="W29" s="36" t="n">
        <v>0.803252063705717</v>
      </c>
      <c r="X29" s="35" t="n">
        <v>3075</v>
      </c>
      <c r="Y29" s="36" t="n">
        <v>0.55857194497476</v>
      </c>
      <c r="Z29" s="35" t="n">
        <v>47060</v>
      </c>
      <c r="AA29" s="38" t="n">
        <v>1.1427153354292</v>
      </c>
      <c r="AB29" s="35" t="n">
        <v>23814</v>
      </c>
      <c r="AC29" s="36" t="n">
        <v>3.07104648223709</v>
      </c>
      <c r="AD29" s="35" t="n">
        <v>9060</v>
      </c>
      <c r="AE29" s="36" t="n">
        <v>0.769304577532061</v>
      </c>
      <c r="AF29" s="35" t="n">
        <v>3718</v>
      </c>
      <c r="AG29" s="36" t="n">
        <v>0.639606396063961</v>
      </c>
      <c r="AH29" s="35" t="n">
        <v>44971</v>
      </c>
      <c r="AI29" s="38" t="n">
        <v>1.11744406443411</v>
      </c>
      <c r="AJ29" s="35" t="n">
        <v>21787</v>
      </c>
      <c r="AK29" s="36" t="n">
        <v>3.01334546767227</v>
      </c>
      <c r="AL29" s="35" t="n">
        <v>6910</v>
      </c>
      <c r="AM29" s="36" t="n">
        <v>0.617027090257401</v>
      </c>
      <c r="AN29" s="35" t="n">
        <v>3683</v>
      </c>
      <c r="AO29" s="36" t="n">
        <v>0.67281326554659</v>
      </c>
      <c r="AP29" s="35" t="n">
        <v>43223</v>
      </c>
      <c r="AQ29" s="38" t="n">
        <v>1.07620828488408</v>
      </c>
      <c r="AR29" s="35" t="n">
        <v>19841</v>
      </c>
      <c r="AS29" s="36" t="n">
        <v>2.8509559704688</v>
      </c>
      <c r="AT29" s="35" t="n">
        <v>6239</v>
      </c>
      <c r="AU29" s="36" t="n">
        <v>0.602306120951642</v>
      </c>
      <c r="AV29" s="35" t="n">
        <v>3700</v>
      </c>
      <c r="AW29" s="36" t="n">
        <v>0.726818421114664</v>
      </c>
      <c r="AX29" s="35" t="n">
        <v>40109</v>
      </c>
      <c r="AY29" s="38" t="n">
        <v>1.05945343413052</v>
      </c>
      <c r="AZ29" s="35" t="n">
        <v>18789</v>
      </c>
      <c r="BA29" s="36" t="n">
        <v>2.92792161042701</v>
      </c>
      <c r="BB29" s="35" t="n">
        <v>5683</v>
      </c>
      <c r="BC29" s="36" t="n">
        <v>0.604099543018839</v>
      </c>
      <c r="BD29" s="35" t="n">
        <v>3485</v>
      </c>
      <c r="BE29" s="36" t="n">
        <v>0.720869428517057</v>
      </c>
      <c r="BF29" s="35" t="n">
        <v>37875</v>
      </c>
      <c r="BG29" s="38" t="n">
        <v>1.08017293033876</v>
      </c>
      <c r="BH29" s="35" t="n">
        <v>22320</v>
      </c>
      <c r="BI29" s="36" t="n">
        <v>3.15245777302587</v>
      </c>
      <c r="BJ29" s="35" t="n">
        <v>6904</v>
      </c>
      <c r="BK29" s="36" t="n">
        <v>0.673076360630103</v>
      </c>
      <c r="BL29" s="37" t="n">
        <v>3920</v>
      </c>
      <c r="BM29" s="36" t="n">
        <v>0.738747295657221</v>
      </c>
      <c r="BN29" s="37" t="n">
        <v>44513</v>
      </c>
      <c r="BO29" s="38" t="n">
        <v>1.14445104632696</v>
      </c>
      <c r="BP29" s="35" t="n">
        <v>24926</v>
      </c>
      <c r="BQ29" s="36" t="n">
        <v>3.11706306281521</v>
      </c>
      <c r="BR29" s="35" t="n">
        <v>7695</v>
      </c>
      <c r="BS29" s="36" t="n">
        <v>0.665030377930844</v>
      </c>
      <c r="BT29" s="35" t="n">
        <v>4540</v>
      </c>
      <c r="BU29" s="36" t="n">
        <v>0.764376679439951</v>
      </c>
      <c r="BV29" s="37" t="n">
        <v>50265</v>
      </c>
      <c r="BW29" s="38" t="n">
        <v>1.14552170862203</v>
      </c>
      <c r="BX29" s="35" t="n">
        <v>27015</v>
      </c>
      <c r="BY29" s="36" t="n">
        <v>3.05890212419041</v>
      </c>
      <c r="BZ29" s="35" t="n">
        <v>8318</v>
      </c>
      <c r="CA29" s="36" t="n">
        <v>0.646204809168371</v>
      </c>
      <c r="CB29" s="35" t="n">
        <v>5575</v>
      </c>
      <c r="CC29" s="36" t="n">
        <v>0.855024630844074</v>
      </c>
      <c r="CD29" s="35" t="n">
        <v>55412</v>
      </c>
      <c r="CE29" s="38" t="n">
        <v>1.1329350382017</v>
      </c>
      <c r="CF29" s="35" t="n">
        <v>28575</v>
      </c>
      <c r="CG29" s="36" t="n">
        <v>2.9735950998899</v>
      </c>
      <c r="CH29" s="35" t="n">
        <v>8705</v>
      </c>
      <c r="CI29" s="36" t="n">
        <v>0.620287277448336</v>
      </c>
      <c r="CJ29" s="35" t="n">
        <v>6405</v>
      </c>
      <c r="CK29" s="36" t="n">
        <v>0.900821076259673</v>
      </c>
      <c r="CL29" s="35" t="n">
        <v>59124</v>
      </c>
      <c r="CM29" s="38" t="n">
        <v>1.11330019392935</v>
      </c>
      <c r="CN29" s="35" t="n">
        <v>31119</v>
      </c>
      <c r="CO29" s="36" t="n">
        <v>2.97495963312751</v>
      </c>
      <c r="CP29" s="35" t="n">
        <v>9177</v>
      </c>
      <c r="CQ29" s="36" t="n">
        <v>0.599814898573307</v>
      </c>
      <c r="CR29" s="35" t="n">
        <v>6303</v>
      </c>
      <c r="CS29" s="36" t="n">
        <v>0.825445135334762</v>
      </c>
      <c r="CT29" s="35" t="n">
        <v>63425</v>
      </c>
      <c r="CU29" s="38" t="n">
        <v>1.09710176589708</v>
      </c>
      <c r="CV29" s="35" t="n">
        <v>31537</v>
      </c>
      <c r="CW29" s="36" t="n">
        <v>2.92250636636926</v>
      </c>
      <c r="CX29" s="35" t="n">
        <v>9302</v>
      </c>
      <c r="CY29" s="36" t="n">
        <v>0.591688500366704</v>
      </c>
      <c r="CZ29" s="35" t="n">
        <v>6444</v>
      </c>
      <c r="DA29" s="36" t="n">
        <v>0.812348094436096</v>
      </c>
      <c r="DB29" s="37" t="n">
        <v>64423</v>
      </c>
      <c r="DC29" s="38" t="n">
        <v>1.08035998024519</v>
      </c>
      <c r="DD29" s="35" t="n">
        <v>30574</v>
      </c>
      <c r="DE29" s="36" t="n">
        <v>2.85922163035672</v>
      </c>
      <c r="DF29" s="35" t="n">
        <v>9065</v>
      </c>
      <c r="DG29" s="36" t="n">
        <v>0.589416383499722</v>
      </c>
      <c r="DH29" s="35" t="n">
        <v>6455</v>
      </c>
      <c r="DI29" s="36" t="n">
        <v>0.825857330747225</v>
      </c>
      <c r="DJ29" s="37" t="n">
        <v>63071</v>
      </c>
      <c r="DK29" s="38" t="n">
        <v>1.0736860024684</v>
      </c>
      <c r="DL29" s="35" t="n">
        <v>31714</v>
      </c>
      <c r="DM29" s="36" t="n">
        <v>2.83633267569003</v>
      </c>
      <c r="DN29" s="35" t="n">
        <v>9817</v>
      </c>
      <c r="DO29" s="36" t="n">
        <v>0.618847457285216</v>
      </c>
      <c r="DP29" s="35" t="n">
        <v>6710</v>
      </c>
      <c r="DQ29" s="36" t="n">
        <v>0.829233508942993</v>
      </c>
      <c r="DR29" s="35" t="n">
        <v>65738</v>
      </c>
      <c r="DS29" s="38" t="n">
        <v>1.07783610359084</v>
      </c>
      <c r="DT29" s="35" t="n">
        <v>33097</v>
      </c>
      <c r="DU29" s="36" t="n">
        <v>2.83952078957844</v>
      </c>
      <c r="DV29" s="35" t="n">
        <v>9764</v>
      </c>
      <c r="DW29" s="36" t="n">
        <v>0.600887792635863</v>
      </c>
      <c r="DX29" s="35" t="n">
        <v>7107</v>
      </c>
      <c r="DY29" s="36" t="n">
        <v>0.840366937762947</v>
      </c>
      <c r="DZ29" s="37" t="n">
        <v>68464</v>
      </c>
      <c r="EA29" s="38" t="n">
        <v>1.07325922226329</v>
      </c>
      <c r="EB29" s="35" t="n">
        <v>33748</v>
      </c>
      <c r="EC29" s="36" t="n">
        <v>2.86306444949128</v>
      </c>
      <c r="ED29" s="35" t="n">
        <v>9234</v>
      </c>
      <c r="EE29" s="36" t="n">
        <v>0.573220295002977</v>
      </c>
      <c r="EF29" s="35" t="n">
        <v>8116</v>
      </c>
      <c r="EG29" s="36" t="n">
        <v>0.948701613704507</v>
      </c>
      <c r="EH29" s="37" t="n">
        <v>69213</v>
      </c>
      <c r="EI29" s="38" t="n">
        <v>1.08329523469362</v>
      </c>
      <c r="EJ29" s="35" t="n">
        <v>34359</v>
      </c>
      <c r="EK29" s="36" t="n">
        <v>2.89190151425246</v>
      </c>
      <c r="EL29" s="35" t="n">
        <v>8837</v>
      </c>
      <c r="EM29" s="36" t="n">
        <v>0.548710558129976</v>
      </c>
      <c r="EN29" s="35" t="n">
        <v>8567</v>
      </c>
      <c r="EO29" s="36" t="n">
        <v>0.994053317088736</v>
      </c>
      <c r="EP29" s="35" t="n">
        <v>70213</v>
      </c>
      <c r="EQ29" s="38" t="n">
        <v>1.08931894022996</v>
      </c>
      <c r="ER29" s="35" t="n">
        <v>34309</v>
      </c>
      <c r="ES29" s="36" t="n">
        <v>2.89633013891984</v>
      </c>
      <c r="ET29" s="35" t="n">
        <v>8310</v>
      </c>
      <c r="EU29" s="36" t="n">
        <v>0.515898489056868</v>
      </c>
      <c r="EV29" s="35" t="n">
        <v>7945</v>
      </c>
      <c r="EW29" s="36" t="n">
        <v>0.916362462010461</v>
      </c>
      <c r="EX29" s="37" t="n">
        <v>68583</v>
      </c>
      <c r="EY29" s="38" t="n">
        <v>1.05978155053259</v>
      </c>
      <c r="EZ29" s="35" t="n">
        <v>35670</v>
      </c>
      <c r="FA29" s="36" t="n">
        <v>2.92952629058897</v>
      </c>
      <c r="FB29" s="35" t="n">
        <v>8543</v>
      </c>
      <c r="FC29" s="36" t="n">
        <v>0.520900023535925</v>
      </c>
      <c r="FD29" s="35" t="n">
        <v>8344</v>
      </c>
      <c r="FE29" s="36" t="n">
        <v>0.949801877975957</v>
      </c>
      <c r="FF29" s="35" t="n">
        <v>71020</v>
      </c>
      <c r="FG29" s="38" t="n">
        <v>1.07494559431232</v>
      </c>
      <c r="FH29" s="35" t="n">
        <v>35002</v>
      </c>
      <c r="FI29" s="36" t="n">
        <v>2.91056833499226</v>
      </c>
      <c r="FJ29" s="35" t="n">
        <v>8301</v>
      </c>
      <c r="FK29" s="36" t="n">
        <v>0.507864527856073</v>
      </c>
      <c r="FL29" s="35" t="n">
        <v>8253</v>
      </c>
      <c r="FM29" s="36" t="n">
        <v>0.941089807768182</v>
      </c>
      <c r="FN29" s="35" t="n">
        <v>69240</v>
      </c>
      <c r="FO29" s="38" t="n">
        <v>1.05739272365979</v>
      </c>
      <c r="FP29" s="35" t="n">
        <v>34200</v>
      </c>
      <c r="FQ29" s="36" t="n">
        <v>2.83583265270586</v>
      </c>
      <c r="FR29" s="35" t="n">
        <v>8164</v>
      </c>
      <c r="FS29" s="36" t="n">
        <v>0.491799229771564</v>
      </c>
      <c r="FT29" s="35" t="n">
        <v>8213</v>
      </c>
      <c r="FU29" s="36" t="n">
        <v>0.917376880717549</v>
      </c>
      <c r="FV29" s="35" t="n">
        <v>68060</v>
      </c>
      <c r="FW29" s="38" t="n">
        <v>1.02342155720372</v>
      </c>
      <c r="FX29" s="35" t="n">
        <v>31606</v>
      </c>
      <c r="FY29" s="36" t="n">
        <v>2.68032354522527</v>
      </c>
      <c r="FZ29" s="35" t="n">
        <v>7544</v>
      </c>
      <c r="GA29" s="36" t="n">
        <v>0.461366940221057</v>
      </c>
      <c r="GB29" s="35" t="n">
        <v>7738</v>
      </c>
      <c r="GC29" s="36" t="n">
        <v>0.882327117818834</v>
      </c>
      <c r="GD29" s="35" t="n">
        <v>63705</v>
      </c>
      <c r="GE29" s="38" t="n">
        <v>0.972997542648542</v>
      </c>
      <c r="GF29" s="39" t="n">
        <v>30032.75</v>
      </c>
      <c r="GG29" s="36" t="n">
        <f aca="false">((GF29*100)/GF79)</f>
        <v>2.59094713825984</v>
      </c>
      <c r="GH29" s="35" t="n">
        <v>7601.25</v>
      </c>
      <c r="GI29" s="36" t="n">
        <f aca="false">((GH29*100)/GH79)</f>
        <v>0.472617780221307</v>
      </c>
      <c r="GJ29" s="69" t="n">
        <v>7494.25</v>
      </c>
      <c r="GK29" s="36" t="n">
        <f aca="false">((GJ29*100)/GJ79)</f>
        <v>0.858828106601605</v>
      </c>
      <c r="GL29" s="69" t="n">
        <v>61324.75</v>
      </c>
      <c r="GM29" s="40" t="n">
        <f aca="false">(GL29*100)/GL79</f>
        <v>0.949451800629327</v>
      </c>
      <c r="GN29" s="41" t="n">
        <v>29981.5</v>
      </c>
      <c r="GO29" s="36" t="n">
        <f aca="false">((GN29*100)/GN79)</f>
        <v>2.66184693459003</v>
      </c>
      <c r="GP29" s="37" t="n">
        <v>7627.25</v>
      </c>
      <c r="GQ29" s="36" t="n">
        <f aca="false">((GP29*100)/GP79)</f>
        <v>0.501986457274468</v>
      </c>
      <c r="GR29" s="70" t="n">
        <v>7524</v>
      </c>
      <c r="GS29" s="36" t="n">
        <f aca="false">((GR29*100)/GR79)</f>
        <v>0.899747080665124</v>
      </c>
      <c r="GT29" s="69" t="n">
        <v>61222.5</v>
      </c>
      <c r="GU29" s="40" t="n">
        <f aca="false">(GT29*100)/GT79</f>
        <v>0.990641474031148</v>
      </c>
      <c r="GV29" s="41" t="n">
        <v>35460</v>
      </c>
      <c r="GW29" s="40" t="n">
        <f aca="false">(GV29*100)/GV79</f>
        <v>2.10777970432832</v>
      </c>
      <c r="GX29" s="42" t="n">
        <v>4466</v>
      </c>
      <c r="GY29" s="40" t="n">
        <f aca="false">(GX29*100)/GX79</f>
        <v>0.549904511654996</v>
      </c>
      <c r="GZ29" s="42" t="n">
        <v>9004</v>
      </c>
      <c r="HA29" s="40" t="n">
        <f aca="false">(GZ29*100)/GZ79</f>
        <v>0.990710166662449</v>
      </c>
      <c r="HB29" s="43" t="n">
        <v>67577</v>
      </c>
      <c r="HC29" s="40" t="n">
        <f aca="false">(HB29*100)/HB79</f>
        <v>1.07855597320376</v>
      </c>
      <c r="HD29" s="41" t="n">
        <v>33804.25</v>
      </c>
      <c r="HE29" s="40" t="n">
        <f aca="false">(HD29*100)/HD79</f>
        <v>2.79789431124275</v>
      </c>
      <c r="HF29" s="42" t="n">
        <v>7840.25</v>
      </c>
      <c r="HG29" s="40" t="n">
        <f aca="false">(HF29*100)/HF79</f>
        <v>0.494451862562532</v>
      </c>
      <c r="HH29" s="42" t="n">
        <v>8603.75</v>
      </c>
      <c r="HI29" s="40" t="n">
        <f aca="false">(HH29*100)/HH79</f>
        <v>0.957999988865321</v>
      </c>
      <c r="HJ29" s="43" t="n">
        <v>68093.5</v>
      </c>
      <c r="HK29" s="40" t="n">
        <f aca="false">(HJ29*100)/HJ79</f>
        <v>1.02755866820363</v>
      </c>
      <c r="HL29" s="41" t="n">
        <v>34786.75</v>
      </c>
      <c r="HM29" s="40" t="n">
        <f aca="false">(HL29*100)/HL79</f>
        <v>2.77755044112404</v>
      </c>
      <c r="HN29" s="42" t="n">
        <v>7460.75</v>
      </c>
      <c r="HO29" s="40" t="n">
        <f aca="false">(HN29*100)/HN79</f>
        <v>0.457512562317172</v>
      </c>
      <c r="HP29" s="42" t="n">
        <v>8968.49999999999</v>
      </c>
      <c r="HQ29" s="40" t="n">
        <f aca="false">(HP29*100)/HP79</f>
        <v>0.977286280261644</v>
      </c>
      <c r="HR29" s="43" t="n">
        <v>69458.5</v>
      </c>
      <c r="HS29" s="40" t="n">
        <f aca="false">(HR29*100)/HR79</f>
        <v>1.01670247256081</v>
      </c>
    </row>
    <row r="30" customFormat="false" ht="14.25" hidden="false" customHeight="true" outlineLevel="0" collapsed="false">
      <c r="B30" s="20" t="n">
        <v>26</v>
      </c>
      <c r="C30" s="21" t="s">
        <v>38</v>
      </c>
      <c r="D30" s="22" t="n">
        <v>11185</v>
      </c>
      <c r="E30" s="23" t="n">
        <v>1.68709227346431</v>
      </c>
      <c r="F30" s="24" t="n">
        <v>3437</v>
      </c>
      <c r="G30" s="23" t="n">
        <v>0.33503988895041</v>
      </c>
      <c r="H30" s="24" t="n">
        <v>6660</v>
      </c>
      <c r="I30" s="23" t="n">
        <v>1.40002144176983</v>
      </c>
      <c r="J30" s="24" t="n">
        <v>34947</v>
      </c>
      <c r="K30" s="25" t="n">
        <v>0.963645523378889</v>
      </c>
      <c r="L30" s="22" t="n">
        <v>11101</v>
      </c>
      <c r="M30" s="23" t="n">
        <v>1.55077203329808</v>
      </c>
      <c r="N30" s="22" t="n">
        <v>3587</v>
      </c>
      <c r="O30" s="23" t="n">
        <v>0.320298457084739</v>
      </c>
      <c r="P30" s="22" t="n">
        <v>6937</v>
      </c>
      <c r="Q30" s="23" t="n">
        <v>1.32056866119428</v>
      </c>
      <c r="R30" s="22" t="n">
        <v>36678</v>
      </c>
      <c r="S30" s="25" t="n">
        <v>0.927955318083643</v>
      </c>
      <c r="T30" s="22" t="n">
        <v>10341</v>
      </c>
      <c r="U30" s="23" t="n">
        <v>1.36232495026809</v>
      </c>
      <c r="V30" s="22" t="n">
        <v>3656</v>
      </c>
      <c r="W30" s="23" t="n">
        <v>0.318720376048199</v>
      </c>
      <c r="X30" s="22" t="n">
        <v>7163</v>
      </c>
      <c r="Y30" s="23" t="n">
        <v>1.30115474531844</v>
      </c>
      <c r="Z30" s="22" t="n">
        <v>36690</v>
      </c>
      <c r="AA30" s="25" t="n">
        <v>0.890910022458509</v>
      </c>
      <c r="AB30" s="22" t="n">
        <v>9926</v>
      </c>
      <c r="AC30" s="23" t="n">
        <v>1.28005405990952</v>
      </c>
      <c r="AD30" s="22" t="n">
        <v>4075</v>
      </c>
      <c r="AE30" s="23" t="n">
        <v>0.346017235479376</v>
      </c>
      <c r="AF30" s="22" t="n">
        <v>7560</v>
      </c>
      <c r="AG30" s="23" t="n">
        <v>1.30054447397621</v>
      </c>
      <c r="AH30" s="22" t="n">
        <v>34882</v>
      </c>
      <c r="AI30" s="25" t="n">
        <v>0.86675154778837</v>
      </c>
      <c r="AJ30" s="22" t="n">
        <v>8724</v>
      </c>
      <c r="AK30" s="23" t="n">
        <v>1.20661063294501</v>
      </c>
      <c r="AL30" s="22" t="n">
        <v>2955</v>
      </c>
      <c r="AM30" s="23" t="n">
        <v>0.26386614351818</v>
      </c>
      <c r="AN30" s="22" t="n">
        <v>6619</v>
      </c>
      <c r="AO30" s="23" t="n">
        <v>1.20916399800513</v>
      </c>
      <c r="AP30" s="22" t="n">
        <v>32245</v>
      </c>
      <c r="AQ30" s="25" t="n">
        <v>0.802867365663819</v>
      </c>
      <c r="AR30" s="22" t="n">
        <v>7352</v>
      </c>
      <c r="AS30" s="23" t="n">
        <v>1.05640987323656</v>
      </c>
      <c r="AT30" s="22" t="n">
        <v>2387</v>
      </c>
      <c r="AU30" s="23" t="n">
        <v>0.230438325166143</v>
      </c>
      <c r="AV30" s="22" t="n">
        <v>5178</v>
      </c>
      <c r="AW30" s="23" t="n">
        <v>1.01715291473831</v>
      </c>
      <c r="AX30" s="22" t="n">
        <v>26765</v>
      </c>
      <c r="AY30" s="25" t="n">
        <v>0.706980257909779</v>
      </c>
      <c r="AZ30" s="22" t="n">
        <v>6828</v>
      </c>
      <c r="BA30" s="23" t="n">
        <v>1.06401877460193</v>
      </c>
      <c r="BB30" s="22" t="n">
        <v>2262</v>
      </c>
      <c r="BC30" s="23" t="n">
        <v>0.240449263823441</v>
      </c>
      <c r="BD30" s="22" t="n">
        <v>4636</v>
      </c>
      <c r="BE30" s="23" t="n">
        <v>0.958952846658558</v>
      </c>
      <c r="BF30" s="22" t="n">
        <v>24085</v>
      </c>
      <c r="BG30" s="25" t="n">
        <v>0.68689016573489</v>
      </c>
      <c r="BH30" s="22" t="n">
        <v>7730</v>
      </c>
      <c r="BI30" s="23" t="n">
        <v>1.09177861046102</v>
      </c>
      <c r="BJ30" s="22" t="n">
        <v>2616</v>
      </c>
      <c r="BK30" s="23" t="n">
        <v>0.255035886356945</v>
      </c>
      <c r="BL30" s="24" t="n">
        <v>5233</v>
      </c>
      <c r="BM30" s="23" t="n">
        <v>0.986189948513837</v>
      </c>
      <c r="BN30" s="24" t="n">
        <v>27912</v>
      </c>
      <c r="BO30" s="25" t="n">
        <v>0.717631199988276</v>
      </c>
      <c r="BP30" s="22" t="n">
        <v>9020</v>
      </c>
      <c r="BQ30" s="23" t="n">
        <v>1.12797515953595</v>
      </c>
      <c r="BR30" s="22" t="n">
        <v>2968</v>
      </c>
      <c r="BS30" s="23" t="n">
        <v>0.256505544080409</v>
      </c>
      <c r="BT30" s="22" t="n">
        <v>5750</v>
      </c>
      <c r="BU30" s="23" t="n">
        <v>0.968098217352361</v>
      </c>
      <c r="BV30" s="24" t="n">
        <v>31620</v>
      </c>
      <c r="BW30" s="25" t="n">
        <v>0.7206087024098</v>
      </c>
      <c r="BX30" s="22" t="n">
        <v>9926</v>
      </c>
      <c r="BY30" s="23" t="n">
        <v>1.12391865573622</v>
      </c>
      <c r="BZ30" s="22" t="n">
        <v>3295</v>
      </c>
      <c r="CA30" s="23" t="n">
        <v>0.25598038545441</v>
      </c>
      <c r="CB30" s="22" t="n">
        <v>6305</v>
      </c>
      <c r="CC30" s="23" t="n">
        <v>0.966983012999442</v>
      </c>
      <c r="CD30" s="22" t="n">
        <v>35542</v>
      </c>
      <c r="CE30" s="25" t="n">
        <v>0.726679728718775</v>
      </c>
      <c r="CF30" s="22" t="n">
        <v>10512</v>
      </c>
      <c r="CG30" s="23" t="n">
        <v>1.09390837060517</v>
      </c>
      <c r="CH30" s="22" t="n">
        <v>3599</v>
      </c>
      <c r="CI30" s="23" t="n">
        <v>0.256451914019134</v>
      </c>
      <c r="CJ30" s="22" t="n">
        <v>7159</v>
      </c>
      <c r="CK30" s="23" t="n">
        <v>1.00686621154457</v>
      </c>
      <c r="CL30" s="22" t="n">
        <v>38851</v>
      </c>
      <c r="CM30" s="25" t="n">
        <v>0.731561224449446</v>
      </c>
      <c r="CN30" s="22" t="n">
        <v>11765</v>
      </c>
      <c r="CO30" s="23" t="n">
        <v>1.1247276610349</v>
      </c>
      <c r="CP30" s="22" t="n">
        <v>4079</v>
      </c>
      <c r="CQ30" s="23" t="n">
        <v>0.266606186257003</v>
      </c>
      <c r="CR30" s="22" t="n">
        <v>7969</v>
      </c>
      <c r="CS30" s="23" t="n">
        <v>1.0436256200988</v>
      </c>
      <c r="CT30" s="22" t="n">
        <v>42568</v>
      </c>
      <c r="CU30" s="25" t="n">
        <v>0.736325234067116</v>
      </c>
      <c r="CV30" s="22" t="n">
        <v>12407</v>
      </c>
      <c r="CW30" s="23" t="n">
        <v>1.14974590124436</v>
      </c>
      <c r="CX30" s="22" t="n">
        <v>4168</v>
      </c>
      <c r="CY30" s="23" t="n">
        <v>0.265121228717311</v>
      </c>
      <c r="CZ30" s="22" t="n">
        <v>8504</v>
      </c>
      <c r="DA30" s="23" t="n">
        <v>1.07203727422169</v>
      </c>
      <c r="DB30" s="24" t="n">
        <v>45207</v>
      </c>
      <c r="DC30" s="25" t="n">
        <v>0.758111755536755</v>
      </c>
      <c r="DD30" s="22" t="n">
        <v>11775</v>
      </c>
      <c r="DE30" s="23" t="n">
        <v>1.10117533516878</v>
      </c>
      <c r="DF30" s="22" t="n">
        <v>3739</v>
      </c>
      <c r="DG30" s="23" t="n">
        <v>0.243113939096024</v>
      </c>
      <c r="DH30" s="22" t="n">
        <v>8556</v>
      </c>
      <c r="DI30" s="23" t="n">
        <v>1.09466077798191</v>
      </c>
      <c r="DJ30" s="24" t="n">
        <v>43525</v>
      </c>
      <c r="DK30" s="25" t="n">
        <v>0.740945652636507</v>
      </c>
      <c r="DL30" s="22" t="n">
        <v>12278</v>
      </c>
      <c r="DM30" s="23" t="n">
        <v>1.09807947884601</v>
      </c>
      <c r="DN30" s="22" t="n">
        <v>4019</v>
      </c>
      <c r="DO30" s="23" t="n">
        <v>0.253351118552438</v>
      </c>
      <c r="DP30" s="22" t="n">
        <v>8409</v>
      </c>
      <c r="DQ30" s="23" t="n">
        <v>1.03919889369622</v>
      </c>
      <c r="DR30" s="22" t="n">
        <v>45165</v>
      </c>
      <c r="DS30" s="25" t="n">
        <v>0.740522492602153</v>
      </c>
      <c r="DT30" s="22" t="n">
        <v>13179</v>
      </c>
      <c r="DU30" s="23" t="n">
        <v>1.13067784046452</v>
      </c>
      <c r="DV30" s="22" t="n">
        <v>4205</v>
      </c>
      <c r="DW30" s="23" t="n">
        <v>0.2587805374881</v>
      </c>
      <c r="DX30" s="22" t="n">
        <v>8924</v>
      </c>
      <c r="DY30" s="23" t="n">
        <v>1.05521803188357</v>
      </c>
      <c r="DZ30" s="24" t="n">
        <v>46825</v>
      </c>
      <c r="EA30" s="25" t="n">
        <v>0.734040708729825</v>
      </c>
      <c r="EB30" s="22" t="n">
        <v>12625</v>
      </c>
      <c r="EC30" s="23" t="n">
        <v>1.07106165327804</v>
      </c>
      <c r="ED30" s="22" t="n">
        <v>4215</v>
      </c>
      <c r="EE30" s="23" t="n">
        <v>0.261655137907467</v>
      </c>
      <c r="EF30" s="22" t="n">
        <v>8619</v>
      </c>
      <c r="EG30" s="23" t="n">
        <v>1.00749867034489</v>
      </c>
      <c r="EH30" s="24" t="n">
        <v>45816</v>
      </c>
      <c r="EI30" s="25" t="n">
        <v>0.717094396612239</v>
      </c>
      <c r="EJ30" s="22" t="n">
        <v>12805</v>
      </c>
      <c r="EK30" s="23" t="n">
        <v>1.0777612529469</v>
      </c>
      <c r="EL30" s="22" t="n">
        <v>4440</v>
      </c>
      <c r="EM30" s="23" t="n">
        <v>0.275690265712017</v>
      </c>
      <c r="EN30" s="22" t="n">
        <v>8585</v>
      </c>
      <c r="EO30" s="23" t="n">
        <v>0.996141908160009</v>
      </c>
      <c r="EP30" s="22" t="n">
        <v>45935</v>
      </c>
      <c r="EQ30" s="25" t="n">
        <v>0.712658133386455</v>
      </c>
      <c r="ER30" s="22" t="n">
        <v>12654</v>
      </c>
      <c r="ES30" s="23" t="n">
        <v>1.06823753469619</v>
      </c>
      <c r="ET30" s="22" t="n">
        <v>4189</v>
      </c>
      <c r="EU30" s="23" t="n">
        <v>0.260060020536609</v>
      </c>
      <c r="EV30" s="22" t="n">
        <v>9113</v>
      </c>
      <c r="EW30" s="23" t="n">
        <v>1.05107754767795</v>
      </c>
      <c r="EX30" s="24" t="n">
        <v>46633</v>
      </c>
      <c r="EY30" s="25" t="n">
        <v>0.720598297624574</v>
      </c>
      <c r="EZ30" s="22" t="n">
        <v>12328</v>
      </c>
      <c r="FA30" s="23" t="n">
        <v>1.0124810796294</v>
      </c>
      <c r="FB30" s="22" t="n">
        <v>4280</v>
      </c>
      <c r="FC30" s="23" t="n">
        <v>0.26096828991382</v>
      </c>
      <c r="FD30" s="22" t="n">
        <v>10164</v>
      </c>
      <c r="FE30" s="23" t="n">
        <v>1.15697342854118</v>
      </c>
      <c r="FF30" s="22" t="n">
        <v>47842</v>
      </c>
      <c r="FG30" s="25" t="n">
        <v>0.724127669995638</v>
      </c>
      <c r="FH30" s="22" t="n">
        <v>12044</v>
      </c>
      <c r="FI30" s="23" t="n">
        <v>1.00151091442337</v>
      </c>
      <c r="FJ30" s="22" t="n">
        <v>3846</v>
      </c>
      <c r="FK30" s="23" t="n">
        <v>0.235302611026919</v>
      </c>
      <c r="FL30" s="22" t="n">
        <v>9168</v>
      </c>
      <c r="FM30" s="23" t="n">
        <v>1.04542728191187</v>
      </c>
      <c r="FN30" s="22" t="n">
        <v>45157</v>
      </c>
      <c r="FO30" s="25" t="n">
        <v>0.689611253932771</v>
      </c>
      <c r="FP30" s="22" t="n">
        <v>11787</v>
      </c>
      <c r="FQ30" s="23" t="n">
        <v>0.977367236182571</v>
      </c>
      <c r="FR30" s="22" t="n">
        <v>4205</v>
      </c>
      <c r="FS30" s="23" t="n">
        <v>0.253309132923742</v>
      </c>
      <c r="FT30" s="22" t="n">
        <v>9634</v>
      </c>
      <c r="FU30" s="23" t="n">
        <v>1.07609994750187</v>
      </c>
      <c r="FV30" s="22" t="n">
        <v>45739</v>
      </c>
      <c r="FW30" s="25" t="n">
        <v>0.687779585732307</v>
      </c>
      <c r="FX30" s="22" t="n">
        <v>11427</v>
      </c>
      <c r="FY30" s="23" t="n">
        <v>0.969058316499687</v>
      </c>
      <c r="FZ30" s="22" t="n">
        <v>4257</v>
      </c>
      <c r="GA30" s="23" t="n">
        <v>0.260344520747752</v>
      </c>
      <c r="GB30" s="22" t="n">
        <v>9177</v>
      </c>
      <c r="GC30" s="23" t="n">
        <v>1.04640940297537</v>
      </c>
      <c r="GD30" s="22" t="n">
        <v>44289</v>
      </c>
      <c r="GE30" s="25" t="n">
        <v>0.676447502807649</v>
      </c>
      <c r="GF30" s="26" t="n">
        <v>11550.25</v>
      </c>
      <c r="GG30" s="23" t="n">
        <f aca="false">((GF30*100)/GF79)</f>
        <v>0.996448449898384</v>
      </c>
      <c r="GH30" s="22" t="n">
        <v>3881.25</v>
      </c>
      <c r="GI30" s="23" t="n">
        <f aca="false">((GH30*100)/GH79)</f>
        <v>0.241321856205749</v>
      </c>
      <c r="GJ30" s="22" t="n">
        <v>8727.25</v>
      </c>
      <c r="GK30" s="23" t="n">
        <f aca="false">((GJ30*100)/GJ79)</f>
        <v>1.00012777707427</v>
      </c>
      <c r="GL30" s="22" t="n">
        <v>43960.25</v>
      </c>
      <c r="GM30" s="27" t="n">
        <f aca="false">(GL30*100)/GL79</f>
        <v>0.680608376203986</v>
      </c>
      <c r="GN30" s="28" t="n">
        <v>11563.5</v>
      </c>
      <c r="GO30" s="23" t="n">
        <f aca="false">((GN30*100)/GN79)</f>
        <v>1.02664199683577</v>
      </c>
      <c r="GP30" s="24" t="n">
        <v>3233.5</v>
      </c>
      <c r="GQ30" s="23" t="n">
        <f aca="false">((GP30*100)/GP79)</f>
        <v>0.212812377933986</v>
      </c>
      <c r="GR30" s="24" t="n">
        <v>7871</v>
      </c>
      <c r="GS30" s="23" t="n">
        <f aca="false">((GR30*100)/GR79)</f>
        <v>0.941242593290164</v>
      </c>
      <c r="GT30" s="22" t="n">
        <v>41329.25</v>
      </c>
      <c r="GU30" s="27" t="n">
        <f aca="false">(GT30*100)/GT79</f>
        <v>0.668748730296898</v>
      </c>
      <c r="GV30" s="29" t="n">
        <v>14193</v>
      </c>
      <c r="GW30" s="30" t="n">
        <f aca="false">(GV30*100)/GV79</f>
        <v>0.843646851199431</v>
      </c>
      <c r="GX30" s="31" t="n">
        <v>1882</v>
      </c>
      <c r="GY30" s="30" t="n">
        <f aca="false">(GX30*100)/GX79</f>
        <v>0.231733159636073</v>
      </c>
      <c r="GZ30" s="31" t="n">
        <v>8719</v>
      </c>
      <c r="HA30" s="30" t="n">
        <f aca="false">(GZ30*100)/GZ79</f>
        <v>0.959351615185461</v>
      </c>
      <c r="HB30" s="32" t="n">
        <v>45790</v>
      </c>
      <c r="HC30" s="30" t="n">
        <f aca="false">(HB30*100)/HB79</f>
        <v>0.730826731180733</v>
      </c>
      <c r="HD30" s="29" t="n">
        <v>12947.5</v>
      </c>
      <c r="HE30" s="30" t="n">
        <f aca="false">(HD30*100)/HD79</f>
        <v>1.07163260817251</v>
      </c>
      <c r="HF30" s="31" t="n">
        <v>3050</v>
      </c>
      <c r="HG30" s="30" t="n">
        <f aca="false">(HF30*100)/HF79</f>
        <v>0.192350777183855</v>
      </c>
      <c r="HH30" s="31" t="n">
        <v>9210.25000000001</v>
      </c>
      <c r="HI30" s="30" t="n">
        <f aca="false">(HH30*100)/HH79</f>
        <v>1.02553182013039</v>
      </c>
      <c r="HJ30" s="32" t="n">
        <v>46977.75</v>
      </c>
      <c r="HK30" s="30" t="n">
        <f aca="false">(HJ30*100)/HJ79</f>
        <v>0.708913394453257</v>
      </c>
      <c r="HL30" s="29" t="n">
        <v>13670.75</v>
      </c>
      <c r="HM30" s="30" t="n">
        <f aca="false">(HL30*100)/HL79</f>
        <v>1.09154197195761</v>
      </c>
      <c r="HN30" s="31" t="n">
        <v>3088</v>
      </c>
      <c r="HO30" s="30" t="n">
        <f aca="false">(HN30*100)/HN79</f>
        <v>0.189364178190588</v>
      </c>
      <c r="HP30" s="31" t="n">
        <v>9164.75000000001</v>
      </c>
      <c r="HQ30" s="30" t="n">
        <f aca="false">(HP30*100)/HP79</f>
        <v>0.998671398453244</v>
      </c>
      <c r="HR30" s="32" t="n">
        <v>48822</v>
      </c>
      <c r="HS30" s="30" t="n">
        <f aca="false">(HR30*100)/HR79</f>
        <v>0.71463461081601</v>
      </c>
    </row>
    <row r="31" customFormat="false" ht="14.25" hidden="false" customHeight="true" outlineLevel="0" collapsed="false">
      <c r="B31" s="33" t="n">
        <v>27</v>
      </c>
      <c r="C31" s="34" t="s">
        <v>39</v>
      </c>
      <c r="D31" s="35" t="n">
        <v>8732</v>
      </c>
      <c r="E31" s="36" t="n">
        <v>1.31709340472869</v>
      </c>
      <c r="F31" s="37" t="n">
        <v>2937</v>
      </c>
      <c r="G31" s="36" t="n">
        <v>0.286299724715552</v>
      </c>
      <c r="H31" s="37" t="n">
        <v>12433</v>
      </c>
      <c r="I31" s="36" t="n">
        <v>2.61358357140004</v>
      </c>
      <c r="J31" s="37" t="n">
        <v>35250</v>
      </c>
      <c r="K31" s="38" t="n">
        <v>0.972000592299935</v>
      </c>
      <c r="L31" s="35" t="n">
        <v>9024</v>
      </c>
      <c r="M31" s="36" t="n">
        <v>1.26062218074785</v>
      </c>
      <c r="N31" s="35" t="n">
        <v>2949</v>
      </c>
      <c r="O31" s="36" t="n">
        <v>0.263328728726762</v>
      </c>
      <c r="P31" s="35" t="n">
        <v>12597</v>
      </c>
      <c r="Q31" s="36" t="n">
        <v>2.39803999208078</v>
      </c>
      <c r="R31" s="35" t="n">
        <v>36158</v>
      </c>
      <c r="S31" s="38" t="n">
        <v>0.914799290890134</v>
      </c>
      <c r="T31" s="35" t="n">
        <v>8364</v>
      </c>
      <c r="U31" s="36" t="n">
        <v>1.10187466241585</v>
      </c>
      <c r="V31" s="35" t="n">
        <v>3354</v>
      </c>
      <c r="W31" s="36" t="n">
        <v>0.292392817632839</v>
      </c>
      <c r="X31" s="35" t="n">
        <v>12202</v>
      </c>
      <c r="Y31" s="36" t="n">
        <v>2.21648613742505</v>
      </c>
      <c r="Z31" s="35" t="n">
        <v>35826</v>
      </c>
      <c r="AA31" s="38" t="n">
        <v>0.869930293393255</v>
      </c>
      <c r="AB31" s="35" t="n">
        <v>8080</v>
      </c>
      <c r="AC31" s="36" t="n">
        <v>1.0419944392574</v>
      </c>
      <c r="AD31" s="35" t="n">
        <v>2959</v>
      </c>
      <c r="AE31" s="36" t="n">
        <v>0.251255214670791</v>
      </c>
      <c r="AF31" s="35" t="n">
        <v>11287</v>
      </c>
      <c r="AG31" s="36" t="n">
        <v>1.94169913727109</v>
      </c>
      <c r="AH31" s="35" t="n">
        <v>32279</v>
      </c>
      <c r="AI31" s="38" t="n">
        <v>0.802071934265833</v>
      </c>
      <c r="AJ31" s="35" t="n">
        <v>7763</v>
      </c>
      <c r="AK31" s="36" t="n">
        <v>1.07369536262633</v>
      </c>
      <c r="AL31" s="35" t="n">
        <v>1827</v>
      </c>
      <c r="AM31" s="36" t="n">
        <v>0.163141605484844</v>
      </c>
      <c r="AN31" s="35" t="n">
        <v>11077</v>
      </c>
      <c r="AO31" s="36" t="n">
        <v>2.02355485812098</v>
      </c>
      <c r="AP31" s="35" t="n">
        <v>31240</v>
      </c>
      <c r="AQ31" s="38" t="n">
        <v>0.777843898382314</v>
      </c>
      <c r="AR31" s="35" t="n">
        <v>7066</v>
      </c>
      <c r="AS31" s="36" t="n">
        <v>1.01531449459869</v>
      </c>
      <c r="AT31" s="35" t="n">
        <v>1754</v>
      </c>
      <c r="AU31" s="36" t="n">
        <v>0.169329209192047</v>
      </c>
      <c r="AV31" s="35" t="n">
        <v>10259</v>
      </c>
      <c r="AW31" s="36" t="n">
        <v>2.01525140059874</v>
      </c>
      <c r="AX31" s="35" t="n">
        <v>28853</v>
      </c>
      <c r="AY31" s="38" t="n">
        <v>0.762133434764463</v>
      </c>
      <c r="AZ31" s="35" t="n">
        <v>6374</v>
      </c>
      <c r="BA31" s="36" t="n">
        <v>0.993271187655637</v>
      </c>
      <c r="BB31" s="35" t="n">
        <v>1583</v>
      </c>
      <c r="BC31" s="36" t="n">
        <v>0.168271964912691</v>
      </c>
      <c r="BD31" s="35" t="n">
        <v>10079</v>
      </c>
      <c r="BE31" s="36" t="n">
        <v>2.08483298996368</v>
      </c>
      <c r="BF31" s="35" t="n">
        <v>27584</v>
      </c>
      <c r="BG31" s="38" t="n">
        <v>0.786679606876944</v>
      </c>
      <c r="BH31" s="35" t="n">
        <v>7430</v>
      </c>
      <c r="BI31" s="36" t="n">
        <v>1.04940686619992</v>
      </c>
      <c r="BJ31" s="35" t="n">
        <v>1865</v>
      </c>
      <c r="BK31" s="36" t="n">
        <v>0.181820308889794</v>
      </c>
      <c r="BL31" s="37" t="n">
        <v>10514</v>
      </c>
      <c r="BM31" s="36" t="n">
        <v>1.98142578228062</v>
      </c>
      <c r="BN31" s="37" t="n">
        <v>30712</v>
      </c>
      <c r="BO31" s="38" t="n">
        <v>0.789620572300084</v>
      </c>
      <c r="BP31" s="35" t="n">
        <v>8613</v>
      </c>
      <c r="BQ31" s="36" t="n">
        <v>1.07707871941055</v>
      </c>
      <c r="BR31" s="35" t="n">
        <v>1885</v>
      </c>
      <c r="BS31" s="36" t="n">
        <v>0.162908676075327</v>
      </c>
      <c r="BT31" s="35" t="n">
        <v>11442</v>
      </c>
      <c r="BU31" s="36" t="n">
        <v>1.92643127007752</v>
      </c>
      <c r="BV31" s="37" t="n">
        <v>34098</v>
      </c>
      <c r="BW31" s="38" t="n">
        <v>0.777081452712504</v>
      </c>
      <c r="BX31" s="35" t="n">
        <v>9399</v>
      </c>
      <c r="BY31" s="36" t="n">
        <v>1.0642465691381</v>
      </c>
      <c r="BZ31" s="35" t="n">
        <v>2488</v>
      </c>
      <c r="CA31" s="36" t="n">
        <v>0.193286555086668</v>
      </c>
      <c r="CB31" s="35" t="n">
        <v>11987</v>
      </c>
      <c r="CC31" s="36" t="n">
        <v>1.83841798204985</v>
      </c>
      <c r="CD31" s="35" t="n">
        <v>36851</v>
      </c>
      <c r="CE31" s="38" t="n">
        <v>0.753443100641932</v>
      </c>
      <c r="CF31" s="35" t="n">
        <v>10443</v>
      </c>
      <c r="CG31" s="36" t="n">
        <v>1.08672803598076</v>
      </c>
      <c r="CH31" s="35" t="n">
        <v>3272</v>
      </c>
      <c r="CI31" s="36" t="n">
        <v>0.233151059369438</v>
      </c>
      <c r="CJ31" s="35" t="n">
        <v>12276</v>
      </c>
      <c r="CK31" s="36" t="n">
        <v>1.72653856864383</v>
      </c>
      <c r="CL31" s="35" t="n">
        <v>39487</v>
      </c>
      <c r="CM31" s="38" t="n">
        <v>0.743537053610854</v>
      </c>
      <c r="CN31" s="35" t="n">
        <v>11160</v>
      </c>
      <c r="CO31" s="36" t="n">
        <v>1.06688998700803</v>
      </c>
      <c r="CP31" s="35" t="n">
        <v>3014</v>
      </c>
      <c r="CQ31" s="36" t="n">
        <v>0.196997069227411</v>
      </c>
      <c r="CR31" s="35" t="n">
        <v>12196</v>
      </c>
      <c r="CS31" s="36" t="n">
        <v>1.59719639386685</v>
      </c>
      <c r="CT31" s="35" t="n">
        <v>41116</v>
      </c>
      <c r="CU31" s="38" t="n">
        <v>0.711209084850205</v>
      </c>
      <c r="CV31" s="35" t="n">
        <v>11520</v>
      </c>
      <c r="CW31" s="36" t="n">
        <v>1.067548382553</v>
      </c>
      <c r="CX31" s="35" t="n">
        <v>2999</v>
      </c>
      <c r="CY31" s="36" t="n">
        <v>0.190762611545877</v>
      </c>
      <c r="CZ31" s="35" t="n">
        <v>12961</v>
      </c>
      <c r="DA31" s="36" t="n">
        <v>1.63389876660246</v>
      </c>
      <c r="DB31" s="37" t="n">
        <v>42176</v>
      </c>
      <c r="DC31" s="38" t="n">
        <v>0.707282531499949</v>
      </c>
      <c r="DD31" s="35" t="n">
        <v>10477</v>
      </c>
      <c r="DE31" s="36" t="n">
        <v>0.979788873593488</v>
      </c>
      <c r="DF31" s="35" t="n">
        <v>2697</v>
      </c>
      <c r="DG31" s="36" t="n">
        <v>0.175361940021925</v>
      </c>
      <c r="DH31" s="35" t="n">
        <v>12229</v>
      </c>
      <c r="DI31" s="36" t="n">
        <v>1.56458703295241</v>
      </c>
      <c r="DJ31" s="37" t="n">
        <v>38564</v>
      </c>
      <c r="DK31" s="38" t="n">
        <v>0.656492318168277</v>
      </c>
      <c r="DL31" s="35" t="n">
        <v>11000</v>
      </c>
      <c r="DM31" s="36" t="n">
        <v>0.983781908071841</v>
      </c>
      <c r="DN31" s="35" t="n">
        <v>2785</v>
      </c>
      <c r="DO31" s="36" t="n">
        <v>0.175561797752809</v>
      </c>
      <c r="DP31" s="35" t="n">
        <v>13118</v>
      </c>
      <c r="DQ31" s="36" t="n">
        <v>1.6211453308963</v>
      </c>
      <c r="DR31" s="35" t="n">
        <v>41022</v>
      </c>
      <c r="DS31" s="38" t="n">
        <v>0.672594125794875</v>
      </c>
      <c r="DT31" s="35" t="n">
        <v>11415</v>
      </c>
      <c r="DU31" s="36" t="n">
        <v>0.979337396532554</v>
      </c>
      <c r="DV31" s="35" t="n">
        <v>2717</v>
      </c>
      <c r="DW31" s="36" t="n">
        <v>0.167207305673048</v>
      </c>
      <c r="DX31" s="35" t="n">
        <v>13246</v>
      </c>
      <c r="DY31" s="36" t="n">
        <v>1.56627275328662</v>
      </c>
      <c r="DZ31" s="37" t="n">
        <v>41741</v>
      </c>
      <c r="EA31" s="38" t="n">
        <v>0.654342620888236</v>
      </c>
      <c r="EB31" s="35" t="n">
        <v>10842</v>
      </c>
      <c r="EC31" s="36" t="n">
        <v>0.919798055036874</v>
      </c>
      <c r="ED31" s="35" t="n">
        <v>2700</v>
      </c>
      <c r="EE31" s="36" t="n">
        <v>0.167608273392683</v>
      </c>
      <c r="EF31" s="35" t="n">
        <v>12842</v>
      </c>
      <c r="EG31" s="36" t="n">
        <v>1.5011367820593</v>
      </c>
      <c r="EH31" s="37" t="n">
        <v>40241</v>
      </c>
      <c r="EI31" s="38" t="n">
        <v>0.629836642528224</v>
      </c>
      <c r="EJ31" s="35" t="n">
        <v>10666</v>
      </c>
      <c r="EK31" s="36" t="n">
        <v>0.897727569225434</v>
      </c>
      <c r="EL31" s="35" t="n">
        <v>2524</v>
      </c>
      <c r="EM31" s="36" t="n">
        <v>0.156721223120975</v>
      </c>
      <c r="EN31" s="35" t="n">
        <v>12683</v>
      </c>
      <c r="EO31" s="36" t="n">
        <v>1.47164447538653</v>
      </c>
      <c r="EP31" s="35" t="n">
        <v>39903</v>
      </c>
      <c r="EQ31" s="38" t="n">
        <v>0.619074725079345</v>
      </c>
      <c r="ER31" s="35" t="n">
        <v>10330</v>
      </c>
      <c r="ES31" s="36" t="n">
        <v>0.872047868927744</v>
      </c>
      <c r="ET31" s="35" t="n">
        <v>2590</v>
      </c>
      <c r="EU31" s="36" t="n">
        <v>0.160791466505089</v>
      </c>
      <c r="EV31" s="35" t="n">
        <v>12802</v>
      </c>
      <c r="EW31" s="36" t="n">
        <v>1.47656038246166</v>
      </c>
      <c r="EX31" s="37" t="n">
        <v>39293</v>
      </c>
      <c r="EY31" s="38" t="n">
        <v>0.607176654055334</v>
      </c>
      <c r="EZ31" s="35" t="n">
        <v>10767</v>
      </c>
      <c r="FA31" s="36" t="n">
        <v>0.884278373164324</v>
      </c>
      <c r="FB31" s="35" t="n">
        <v>2629</v>
      </c>
      <c r="FC31" s="36" t="n">
        <v>0.160300381818559</v>
      </c>
      <c r="FD31" s="35" t="n">
        <v>12029</v>
      </c>
      <c r="FE31" s="36" t="n">
        <v>1.36926735260939</v>
      </c>
      <c r="FF31" s="35" t="n">
        <v>38872</v>
      </c>
      <c r="FG31" s="38" t="n">
        <v>0.58835940780215</v>
      </c>
      <c r="FH31" s="35" t="n">
        <v>9728</v>
      </c>
      <c r="FI31" s="36" t="n">
        <v>0.808925454625585</v>
      </c>
      <c r="FJ31" s="35" t="n">
        <v>2152</v>
      </c>
      <c r="FK31" s="36" t="n">
        <v>0.131661783393118</v>
      </c>
      <c r="FL31" s="35" t="n">
        <v>11604</v>
      </c>
      <c r="FM31" s="36" t="n">
        <v>1.3232044261895</v>
      </c>
      <c r="FN31" s="35" t="n">
        <v>36032</v>
      </c>
      <c r="FO31" s="38" t="n">
        <v>0.550259598771079</v>
      </c>
      <c r="FP31" s="35" t="n">
        <v>9561</v>
      </c>
      <c r="FQ31" s="36" t="n">
        <v>0.792789356506453</v>
      </c>
      <c r="FR31" s="35" t="n">
        <v>2086</v>
      </c>
      <c r="FS31" s="36" t="n">
        <v>0.125660606725071</v>
      </c>
      <c r="FT31" s="35" t="n">
        <v>12125</v>
      </c>
      <c r="FU31" s="36" t="n">
        <v>1.35434003149888</v>
      </c>
      <c r="FV31" s="35" t="n">
        <v>36581</v>
      </c>
      <c r="FW31" s="38" t="n">
        <v>0.550070290685706</v>
      </c>
      <c r="FX31" s="35" t="n">
        <v>9295</v>
      </c>
      <c r="FY31" s="36" t="n">
        <v>0.78825562718689</v>
      </c>
      <c r="FZ31" s="35" t="n">
        <v>2190</v>
      </c>
      <c r="GA31" s="36" t="n">
        <v>0.133933403908287</v>
      </c>
      <c r="GB31" s="35" t="n">
        <v>11906</v>
      </c>
      <c r="GC31" s="36" t="n">
        <v>1.35758421617356</v>
      </c>
      <c r="GD31" s="35" t="n">
        <v>36339</v>
      </c>
      <c r="GE31" s="38" t="n">
        <v>0.55502327450444</v>
      </c>
      <c r="GF31" s="39" t="n">
        <v>9038.25</v>
      </c>
      <c r="GG31" s="36" t="n">
        <f aca="false">((GF31*100)/GF79)</f>
        <v>0.779736386856914</v>
      </c>
      <c r="GH31" s="35" t="n">
        <v>2428.5</v>
      </c>
      <c r="GI31" s="36" t="n">
        <f aca="false">((GH31*100)/GH79)</f>
        <v>0.150995202008544</v>
      </c>
      <c r="GJ31" s="35" t="n">
        <v>11425.25</v>
      </c>
      <c r="GK31" s="36" t="n">
        <f aca="false">((GJ31*100)/GJ79)</f>
        <v>1.30931391732995</v>
      </c>
      <c r="GL31" s="35" t="n">
        <v>35487</v>
      </c>
      <c r="GM31" s="40" t="n">
        <f aca="false">(GL31*100)/GL79</f>
        <v>0.54942247704121</v>
      </c>
      <c r="GN31" s="41" t="n">
        <v>9024.75</v>
      </c>
      <c r="GO31" s="36" t="n">
        <f aca="false">((GN31*100)/GN79)</f>
        <v>0.801244204690938</v>
      </c>
      <c r="GP31" s="37" t="n">
        <v>2205.75</v>
      </c>
      <c r="GQ31" s="36" t="n">
        <f aca="false">((GP31*100)/GP79)</f>
        <v>0.145171146629933</v>
      </c>
      <c r="GR31" s="37" t="n">
        <v>10921</v>
      </c>
      <c r="GS31" s="36" t="n">
        <f aca="false">((GR31*100)/GR79)</f>
        <v>1.30597260339498</v>
      </c>
      <c r="GT31" s="35" t="n">
        <v>34628.75</v>
      </c>
      <c r="GU31" s="40" t="n">
        <f aca="false">(GT31*100)/GT79</f>
        <v>0.56032791774031</v>
      </c>
      <c r="GV31" s="41" t="n">
        <v>9797</v>
      </c>
      <c r="GW31" s="40" t="n">
        <f aca="false">(GV31*100)/GV79</f>
        <v>0.582343986556812</v>
      </c>
      <c r="GX31" s="42" t="n">
        <v>1677</v>
      </c>
      <c r="GY31" s="40" t="n">
        <f aca="false">(GX31*100)/GX79</f>
        <v>0.20649123735903</v>
      </c>
      <c r="GZ31" s="42" t="n">
        <v>11569</v>
      </c>
      <c r="HA31" s="40" t="n">
        <f aca="false">(GZ31*100)/GZ79</f>
        <v>1.27293712995534</v>
      </c>
      <c r="HB31" s="43" t="n">
        <v>36687</v>
      </c>
      <c r="HC31" s="40" t="n">
        <f aca="false">(HB31*100)/HB79</f>
        <v>0.58553920696282</v>
      </c>
      <c r="HD31" s="41" t="n">
        <v>9596</v>
      </c>
      <c r="HE31" s="40" t="n">
        <f aca="false">(HD31*100)/HD79</f>
        <v>0.794237227883636</v>
      </c>
      <c r="HF31" s="42" t="n">
        <v>2209.75</v>
      </c>
      <c r="HG31" s="40" t="n">
        <f aca="false">(HF31*100)/HF79</f>
        <v>0.139359714715418</v>
      </c>
      <c r="HH31" s="42" t="n">
        <v>12027.25</v>
      </c>
      <c r="HI31" s="40" t="n">
        <f aca="false">(HH31*100)/HH79</f>
        <v>1.33919574209855</v>
      </c>
      <c r="HJ31" s="43" t="n">
        <v>37577.75</v>
      </c>
      <c r="HK31" s="40" t="n">
        <f aca="false">(HJ31*100)/HJ79</f>
        <v>0.567063563248897</v>
      </c>
      <c r="HL31" s="41" t="n">
        <v>10130.5</v>
      </c>
      <c r="HM31" s="40" t="n">
        <f aca="false">(HL31*100)/HL79</f>
        <v>0.808870467744389</v>
      </c>
      <c r="HN31" s="42" t="n">
        <v>2240.5</v>
      </c>
      <c r="HO31" s="40" t="n">
        <f aca="false">(HN31*100)/HN79</f>
        <v>0.137393277602336</v>
      </c>
      <c r="HP31" s="42" t="n">
        <v>12375</v>
      </c>
      <c r="HQ31" s="40" t="n">
        <f aca="false">(HP31*100)/HP79</f>
        <v>1.34848834456574</v>
      </c>
      <c r="HR31" s="43" t="n">
        <v>39000</v>
      </c>
      <c r="HS31" s="40" t="n">
        <f aca="false">(HR31*100)/HR79</f>
        <v>0.570864565602073</v>
      </c>
    </row>
    <row r="32" customFormat="false" ht="14.25" hidden="false" customHeight="true" outlineLevel="0" collapsed="false">
      <c r="B32" s="20" t="n">
        <v>28</v>
      </c>
      <c r="C32" s="21" t="s">
        <v>40</v>
      </c>
      <c r="D32" s="22" t="n">
        <v>24122</v>
      </c>
      <c r="E32" s="23" t="n">
        <v>3.63844790527546</v>
      </c>
      <c r="F32" s="24" t="n">
        <v>10321</v>
      </c>
      <c r="G32" s="23" t="n">
        <v>1.00609447013593</v>
      </c>
      <c r="H32" s="24" t="n">
        <v>6499</v>
      </c>
      <c r="I32" s="23" t="n">
        <v>1.36617707958891</v>
      </c>
      <c r="J32" s="24" t="n">
        <v>59584</v>
      </c>
      <c r="K32" s="25" t="n">
        <v>1.6429981075631</v>
      </c>
      <c r="L32" s="22" t="n">
        <v>25578</v>
      </c>
      <c r="M32" s="23" t="n">
        <v>3.57315981152134</v>
      </c>
      <c r="N32" s="22" t="n">
        <v>11088</v>
      </c>
      <c r="O32" s="23" t="n">
        <v>0.990094589393808</v>
      </c>
      <c r="P32" s="22" t="n">
        <v>7229</v>
      </c>
      <c r="Q32" s="23" t="n">
        <v>1.37615552137429</v>
      </c>
      <c r="R32" s="22" t="n">
        <v>64694</v>
      </c>
      <c r="S32" s="25" t="n">
        <v>1.63676158318619</v>
      </c>
      <c r="T32" s="22" t="n">
        <v>25199</v>
      </c>
      <c r="U32" s="23" t="n">
        <v>3.31972018390926</v>
      </c>
      <c r="V32" s="22" t="n">
        <v>11931</v>
      </c>
      <c r="W32" s="23" t="n">
        <v>1.04011291209821</v>
      </c>
      <c r="X32" s="22" t="n">
        <v>7032</v>
      </c>
      <c r="Y32" s="23" t="n">
        <v>1.27735867221545</v>
      </c>
      <c r="Z32" s="22" t="n">
        <v>65485</v>
      </c>
      <c r="AA32" s="25" t="n">
        <v>1.5901129141645</v>
      </c>
      <c r="AB32" s="22" t="n">
        <v>25960</v>
      </c>
      <c r="AC32" s="23" t="n">
        <v>3.34779401523788</v>
      </c>
      <c r="AD32" s="22" t="n">
        <v>11633</v>
      </c>
      <c r="AE32" s="23" t="n">
        <v>0.987783681062965</v>
      </c>
      <c r="AF32" s="22" t="n">
        <v>7485</v>
      </c>
      <c r="AG32" s="23" t="n">
        <v>1.28764224705184</v>
      </c>
      <c r="AH32" s="22" t="n">
        <v>59925</v>
      </c>
      <c r="AI32" s="25" t="n">
        <v>1.48902260481676</v>
      </c>
      <c r="AJ32" s="22" t="n">
        <v>23070</v>
      </c>
      <c r="AK32" s="23" t="n">
        <v>3.19079634365444</v>
      </c>
      <c r="AL32" s="22" t="n">
        <v>8058</v>
      </c>
      <c r="AM32" s="23" t="n">
        <v>0.719537524355158</v>
      </c>
      <c r="AN32" s="22" t="n">
        <v>6913</v>
      </c>
      <c r="AO32" s="23" t="n">
        <v>1.26287214355785</v>
      </c>
      <c r="AP32" s="22" t="n">
        <v>56676</v>
      </c>
      <c r="AQ32" s="25" t="n">
        <v>1.41117416084238</v>
      </c>
      <c r="AR32" s="22" t="n">
        <v>20680</v>
      </c>
      <c r="AS32" s="23" t="n">
        <v>2.97151199381558</v>
      </c>
      <c r="AT32" s="22" t="n">
        <v>6321</v>
      </c>
      <c r="AU32" s="23" t="n">
        <v>0.610222309750814</v>
      </c>
      <c r="AV32" s="22" t="n">
        <v>5619</v>
      </c>
      <c r="AW32" s="23" t="n">
        <v>1.10378181303873</v>
      </c>
      <c r="AX32" s="22" t="n">
        <v>49001</v>
      </c>
      <c r="AY32" s="25" t="n">
        <v>1.29432989418409</v>
      </c>
      <c r="AZ32" s="22" t="n">
        <v>18775</v>
      </c>
      <c r="BA32" s="23" t="n">
        <v>2.92573996677668</v>
      </c>
      <c r="BB32" s="22" t="n">
        <v>5840</v>
      </c>
      <c r="BC32" s="23" t="n">
        <v>0.620788550278026</v>
      </c>
      <c r="BD32" s="22" t="n">
        <v>5076</v>
      </c>
      <c r="BE32" s="23" t="n">
        <v>1.04996649043116</v>
      </c>
      <c r="BF32" s="22" t="n">
        <v>44829</v>
      </c>
      <c r="BG32" s="25" t="n">
        <v>1.27849695826155</v>
      </c>
      <c r="BH32" s="22" t="n">
        <v>22132</v>
      </c>
      <c r="BI32" s="23" t="n">
        <v>3.12590481328891</v>
      </c>
      <c r="BJ32" s="22" t="n">
        <v>6803</v>
      </c>
      <c r="BK32" s="23" t="n">
        <v>0.663229791623202</v>
      </c>
      <c r="BL32" s="24" t="n">
        <v>6018</v>
      </c>
      <c r="BM32" s="23" t="n">
        <v>1.13412786358805</v>
      </c>
      <c r="BN32" s="24" t="n">
        <v>54218</v>
      </c>
      <c r="BO32" s="25" t="n">
        <v>1.39397135285771</v>
      </c>
      <c r="BP32" s="22" t="n">
        <v>26443</v>
      </c>
      <c r="BQ32" s="23" t="n">
        <v>3.30676797600989</v>
      </c>
      <c r="BR32" s="22" t="n">
        <v>7967</v>
      </c>
      <c r="BS32" s="23" t="n">
        <v>0.688537624558159</v>
      </c>
      <c r="BT32" s="22" t="n">
        <v>7630</v>
      </c>
      <c r="BU32" s="23" t="n">
        <v>1.28462424319974</v>
      </c>
      <c r="BV32" s="24" t="n">
        <v>65349</v>
      </c>
      <c r="BW32" s="25" t="n">
        <v>1.48928077462929</v>
      </c>
      <c r="BX32" s="22" t="n">
        <v>30003</v>
      </c>
      <c r="BY32" s="23" t="n">
        <v>3.39723266452285</v>
      </c>
      <c r="BZ32" s="22" t="n">
        <v>8943</v>
      </c>
      <c r="CA32" s="23" t="n">
        <v>0.694759510506461</v>
      </c>
      <c r="CB32" s="22" t="n">
        <v>8486</v>
      </c>
      <c r="CC32" s="23" t="n">
        <v>1.30147785064445</v>
      </c>
      <c r="CD32" s="22" t="n">
        <v>75482</v>
      </c>
      <c r="CE32" s="25" t="n">
        <v>1.54327948014041</v>
      </c>
      <c r="CF32" s="22" t="n">
        <v>33185</v>
      </c>
      <c r="CG32" s="23" t="n">
        <v>3.45332470305674</v>
      </c>
      <c r="CH32" s="22" t="n">
        <v>9904</v>
      </c>
      <c r="CI32" s="23" t="n">
        <v>0.705723744497222</v>
      </c>
      <c r="CJ32" s="22" t="n">
        <v>9648</v>
      </c>
      <c r="CK32" s="23" t="n">
        <v>1.35692767271715</v>
      </c>
      <c r="CL32" s="22" t="n">
        <v>83277</v>
      </c>
      <c r="CM32" s="25" t="n">
        <v>1.56809925326186</v>
      </c>
      <c r="CN32" s="22" t="n">
        <v>36342</v>
      </c>
      <c r="CO32" s="23" t="n">
        <v>3.47427561898261</v>
      </c>
      <c r="CP32" s="22" t="n">
        <v>11216</v>
      </c>
      <c r="CQ32" s="23" t="n">
        <v>0.733085311365175</v>
      </c>
      <c r="CR32" s="22" t="n">
        <v>10977</v>
      </c>
      <c r="CS32" s="23" t="n">
        <v>1.43755533088524</v>
      </c>
      <c r="CT32" s="22" t="n">
        <v>93010</v>
      </c>
      <c r="CU32" s="25" t="n">
        <v>1.60885195500335</v>
      </c>
      <c r="CV32" s="22" t="n">
        <v>36893</v>
      </c>
      <c r="CW32" s="23" t="n">
        <v>3.41884222895206</v>
      </c>
      <c r="CX32" s="22" t="n">
        <v>11643</v>
      </c>
      <c r="CY32" s="23" t="n">
        <v>0.740596560929858</v>
      </c>
      <c r="CZ32" s="22" t="n">
        <v>11160</v>
      </c>
      <c r="DA32" s="23" t="n">
        <v>1.40685982835302</v>
      </c>
      <c r="DB32" s="24" t="n">
        <v>95498</v>
      </c>
      <c r="DC32" s="25" t="n">
        <v>1.60148110757734</v>
      </c>
      <c r="DD32" s="22" t="n">
        <v>34778</v>
      </c>
      <c r="DE32" s="23" t="n">
        <v>3.2523716183864</v>
      </c>
      <c r="DF32" s="22" t="n">
        <v>10854</v>
      </c>
      <c r="DG32" s="23" t="n">
        <v>0.705739153503142</v>
      </c>
      <c r="DH32" s="22" t="n">
        <v>10457</v>
      </c>
      <c r="DI32" s="23" t="n">
        <v>1.33787608173877</v>
      </c>
      <c r="DJ32" s="24" t="n">
        <v>88949</v>
      </c>
      <c r="DK32" s="25" t="n">
        <v>1.51421883644721</v>
      </c>
      <c r="DL32" s="22" t="n">
        <v>36817</v>
      </c>
      <c r="DM32" s="23" t="n">
        <v>3.29271804631645</v>
      </c>
      <c r="DN32" s="22" t="n">
        <v>11646</v>
      </c>
      <c r="DO32" s="23" t="n">
        <v>0.734144594839933</v>
      </c>
      <c r="DP32" s="22" t="n">
        <v>11070</v>
      </c>
      <c r="DQ32" s="23" t="n">
        <v>1.36804991713844</v>
      </c>
      <c r="DR32" s="22" t="n">
        <v>92813</v>
      </c>
      <c r="DS32" s="25" t="n">
        <v>1.5217560966652</v>
      </c>
      <c r="DT32" s="22" t="n">
        <v>39134</v>
      </c>
      <c r="DU32" s="23" t="n">
        <v>3.35745857870389</v>
      </c>
      <c r="DV32" s="22" t="n">
        <v>11839</v>
      </c>
      <c r="DW32" s="23" t="n">
        <v>0.728585679743546</v>
      </c>
      <c r="DX32" s="22" t="n">
        <v>11377</v>
      </c>
      <c r="DY32" s="23" t="n">
        <v>1.34527292119446</v>
      </c>
      <c r="DZ32" s="24" t="n">
        <v>98012</v>
      </c>
      <c r="EA32" s="25" t="n">
        <v>1.53646124813727</v>
      </c>
      <c r="EB32" s="22" t="n">
        <v>39020</v>
      </c>
      <c r="EC32" s="23" t="n">
        <v>3.31032282858687</v>
      </c>
      <c r="ED32" s="22" t="n">
        <v>11218</v>
      </c>
      <c r="EE32" s="23" t="n">
        <v>0.696381337377452</v>
      </c>
      <c r="EF32" s="22" t="n">
        <v>11232</v>
      </c>
      <c r="EG32" s="23" t="n">
        <v>1.31293944370737</v>
      </c>
      <c r="EH32" s="24" t="n">
        <v>97058</v>
      </c>
      <c r="EI32" s="25" t="n">
        <v>1.51911445666123</v>
      </c>
      <c r="EJ32" s="22" t="n">
        <v>39298</v>
      </c>
      <c r="EK32" s="23" t="n">
        <v>3.30760341415912</v>
      </c>
      <c r="EL32" s="22" t="n">
        <v>10194</v>
      </c>
      <c r="EM32" s="23" t="n">
        <v>0.632969947898265</v>
      </c>
      <c r="EN32" s="22" t="n">
        <v>11461</v>
      </c>
      <c r="EO32" s="23" t="n">
        <v>1.32985234821454</v>
      </c>
      <c r="EP32" s="22" t="n">
        <v>95965</v>
      </c>
      <c r="EQ32" s="25" t="n">
        <v>1.48884810646416</v>
      </c>
      <c r="ER32" s="22" t="n">
        <v>38708</v>
      </c>
      <c r="ES32" s="23" t="n">
        <v>3.26768914912441</v>
      </c>
      <c r="ET32" s="22" t="n">
        <v>10319</v>
      </c>
      <c r="EU32" s="23" t="n">
        <v>0.640620518481086</v>
      </c>
      <c r="EV32" s="22" t="n">
        <v>11686</v>
      </c>
      <c r="EW32" s="23" t="n">
        <v>1.34784288622458</v>
      </c>
      <c r="EX32" s="24" t="n">
        <v>95470</v>
      </c>
      <c r="EY32" s="25" t="n">
        <v>1.47525399339991</v>
      </c>
      <c r="EZ32" s="22" t="n">
        <v>39307</v>
      </c>
      <c r="FA32" s="23" t="n">
        <v>3.22822791993778</v>
      </c>
      <c r="FB32" s="22" t="n">
        <v>10753</v>
      </c>
      <c r="FC32" s="23" t="n">
        <v>0.655652341458715</v>
      </c>
      <c r="FD32" s="22" t="n">
        <v>12372</v>
      </c>
      <c r="FE32" s="23" t="n">
        <v>1.40831122175438</v>
      </c>
      <c r="FF32" s="22" t="n">
        <v>97631</v>
      </c>
      <c r="FG32" s="25" t="n">
        <v>1.47772477215301</v>
      </c>
      <c r="FH32" s="22" t="n">
        <v>37040</v>
      </c>
      <c r="FI32" s="23" t="n">
        <v>3.08003688726682</v>
      </c>
      <c r="FJ32" s="22" t="n">
        <v>10139</v>
      </c>
      <c r="FK32" s="23" t="n">
        <v>0.620315437650009</v>
      </c>
      <c r="FL32" s="22" t="n">
        <v>11900</v>
      </c>
      <c r="FM32" s="23" t="n">
        <v>1.35695731399992</v>
      </c>
      <c r="FN32" s="22" t="n">
        <v>92868</v>
      </c>
      <c r="FO32" s="25" t="n">
        <v>1.41822569989655</v>
      </c>
      <c r="FP32" s="22" t="n">
        <v>36937</v>
      </c>
      <c r="FQ32" s="23" t="n">
        <v>3.06278218400574</v>
      </c>
      <c r="FR32" s="22" t="n">
        <v>9704</v>
      </c>
      <c r="FS32" s="23" t="n">
        <v>0.58456880520618</v>
      </c>
      <c r="FT32" s="22" t="n">
        <v>12699</v>
      </c>
      <c r="FU32" s="23" t="n">
        <v>1.4184547678354</v>
      </c>
      <c r="FV32" s="22" t="n">
        <v>94746</v>
      </c>
      <c r="FW32" s="25" t="n">
        <v>1.42470024770531</v>
      </c>
      <c r="FX32" s="22" t="n">
        <v>34748</v>
      </c>
      <c r="FY32" s="23" t="n">
        <v>2.94677854045079</v>
      </c>
      <c r="FZ32" s="22" t="n">
        <v>9404</v>
      </c>
      <c r="GA32" s="23" t="n">
        <v>0.575118598334945</v>
      </c>
      <c r="GB32" s="22" t="n">
        <v>12367</v>
      </c>
      <c r="GC32" s="23" t="n">
        <v>1.41014984053574</v>
      </c>
      <c r="GD32" s="22" t="n">
        <v>90347</v>
      </c>
      <c r="GE32" s="25" t="n">
        <v>1.37991380559874</v>
      </c>
      <c r="GF32" s="26" t="n">
        <v>33983.25</v>
      </c>
      <c r="GG32" s="23" t="n">
        <f aca="false">((GF32*100)/GF79)</f>
        <v>2.93175964026833</v>
      </c>
      <c r="GH32" s="22" t="n">
        <v>9226.5</v>
      </c>
      <c r="GI32" s="23" t="n">
        <f aca="false">((GH32*100)/GH79)</f>
        <v>0.573669850249879</v>
      </c>
      <c r="GJ32" s="22" t="n">
        <v>12121.25</v>
      </c>
      <c r="GK32" s="23" t="n">
        <f aca="false">((GJ32*100)/GJ79)</f>
        <v>1.38907431526099</v>
      </c>
      <c r="GL32" s="22" t="n">
        <v>89002</v>
      </c>
      <c r="GM32" s="27" t="n">
        <f aca="false">(GL32*100)/GL79</f>
        <v>1.37796092376424</v>
      </c>
      <c r="GN32" s="28" t="n">
        <v>31832.25</v>
      </c>
      <c r="GO32" s="23" t="n">
        <f aca="false">((GN32*100)/GN79)</f>
        <v>2.82616203604234</v>
      </c>
      <c r="GP32" s="24" t="n">
        <v>8864.25</v>
      </c>
      <c r="GQ32" s="23" t="n">
        <f aca="false">((GP32*100)/GP79)</f>
        <v>0.583399449853513</v>
      </c>
      <c r="GR32" s="24" t="n">
        <v>11505.25</v>
      </c>
      <c r="GS32" s="23" t="n">
        <f aca="false">((GR32*100)/GR79)</f>
        <v>1.37583932746178</v>
      </c>
      <c r="GT32" s="22" t="n">
        <v>84138</v>
      </c>
      <c r="GU32" s="27" t="n">
        <f aca="false">(GT32*100)/GT79</f>
        <v>1.36143725496399</v>
      </c>
      <c r="GV32" s="29" t="n">
        <v>37957</v>
      </c>
      <c r="GW32" s="30" t="n">
        <f aca="false">(GV32*100)/GV79</f>
        <v>2.25620401120107</v>
      </c>
      <c r="GX32" s="31" t="n">
        <v>5014</v>
      </c>
      <c r="GY32" s="30" t="n">
        <f aca="false">(GX32*100)/GX79</f>
        <v>0.617380479498018</v>
      </c>
      <c r="GZ32" s="31" t="n">
        <v>12133</v>
      </c>
      <c r="HA32" s="30" t="n">
        <f aca="false">(GZ32*100)/GZ79</f>
        <v>1.33499405287822</v>
      </c>
      <c r="HB32" s="32" t="n">
        <v>92624</v>
      </c>
      <c r="HC32" s="30" t="n">
        <f aca="false">(HB32*100)/HB79</f>
        <v>1.47831612030758</v>
      </c>
      <c r="HD32" s="29" t="n">
        <v>33990.5</v>
      </c>
      <c r="HE32" s="30" t="n">
        <f aca="false">(HD32*100)/HD79</f>
        <v>2.81330976389941</v>
      </c>
      <c r="HF32" s="31" t="n">
        <v>9004.25</v>
      </c>
      <c r="HG32" s="30" t="n">
        <f aca="false">(HF32*100)/HF79</f>
        <v>0.567860487035321</v>
      </c>
      <c r="HH32" s="31" t="n">
        <v>13516.5</v>
      </c>
      <c r="HI32" s="30" t="n">
        <f aca="false">(HH32*100)/HH79</f>
        <v>1.50501895679188</v>
      </c>
      <c r="HJ32" s="32" t="n">
        <v>95085.75</v>
      </c>
      <c r="HK32" s="30" t="n">
        <f aca="false">(HJ32*100)/HJ79</f>
        <v>1.43488272206808</v>
      </c>
      <c r="HL32" s="29" t="n">
        <v>35383.25</v>
      </c>
      <c r="HM32" s="30" t="n">
        <f aca="false">(HL32*100)/HL79</f>
        <v>2.82517802456114</v>
      </c>
      <c r="HN32" s="31" t="n">
        <v>8724.25</v>
      </c>
      <c r="HO32" s="30" t="n">
        <f aca="false">(HN32*100)/HN79</f>
        <v>0.534993663076177</v>
      </c>
      <c r="HP32" s="31" t="n">
        <v>14413.25</v>
      </c>
      <c r="HQ32" s="30" t="n">
        <f aca="false">(HP32*100)/HP79</f>
        <v>1.57059390968179</v>
      </c>
      <c r="HR32" s="32" t="n">
        <v>98986.5</v>
      </c>
      <c r="HS32" s="30" t="n">
        <f aca="false">(HR32*100)/HR79</f>
        <v>1.4489201364864</v>
      </c>
    </row>
    <row r="33" customFormat="false" ht="14.25" hidden="false" customHeight="true" outlineLevel="0" collapsed="false">
      <c r="B33" s="33" t="n">
        <v>29</v>
      </c>
      <c r="C33" s="34" t="s">
        <v>41</v>
      </c>
      <c r="D33" s="35" t="n">
        <v>13426</v>
      </c>
      <c r="E33" s="36" t="n">
        <v>2.02511406915796</v>
      </c>
      <c r="F33" s="37" t="n">
        <v>7793</v>
      </c>
      <c r="G33" s="36" t="n">
        <v>0.759664199764488</v>
      </c>
      <c r="H33" s="37" t="n">
        <v>3832</v>
      </c>
      <c r="I33" s="36" t="n">
        <v>0.80553786259189</v>
      </c>
      <c r="J33" s="37" t="n">
        <v>46788</v>
      </c>
      <c r="K33" s="38" t="n">
        <v>1.290154998937</v>
      </c>
      <c r="L33" s="35" t="n">
        <v>14399</v>
      </c>
      <c r="M33" s="36" t="n">
        <v>2.01149144288434</v>
      </c>
      <c r="N33" s="35" t="n">
        <v>7754</v>
      </c>
      <c r="O33" s="36" t="n">
        <v>0.692387576313094</v>
      </c>
      <c r="P33" s="35" t="n">
        <v>3743</v>
      </c>
      <c r="Q33" s="36" t="n">
        <v>0.71253978648554</v>
      </c>
      <c r="R33" s="35" t="n">
        <v>48988</v>
      </c>
      <c r="S33" s="38" t="n">
        <v>1.23939896183765</v>
      </c>
      <c r="T33" s="35" t="n">
        <v>13513</v>
      </c>
      <c r="U33" s="36" t="n">
        <v>1.78020472420198</v>
      </c>
      <c r="V33" s="35" t="n">
        <v>8100</v>
      </c>
      <c r="W33" s="36" t="n">
        <v>0.706136500544423</v>
      </c>
      <c r="X33" s="35" t="n">
        <v>3670</v>
      </c>
      <c r="Y33" s="36" t="n">
        <v>0.666653345709713</v>
      </c>
      <c r="Z33" s="35" t="n">
        <v>48114</v>
      </c>
      <c r="AA33" s="38" t="n">
        <v>1.16830866232131</v>
      </c>
      <c r="AB33" s="35" t="n">
        <v>13886</v>
      </c>
      <c r="AC33" s="36" t="n">
        <v>1.79073450291191</v>
      </c>
      <c r="AD33" s="35" t="n">
        <v>8069</v>
      </c>
      <c r="AE33" s="36" t="n">
        <v>0.685156582351678</v>
      </c>
      <c r="AF33" s="35" t="n">
        <v>3920</v>
      </c>
      <c r="AG33" s="36" t="n">
        <v>0.67435639391359</v>
      </c>
      <c r="AH33" s="35" t="n">
        <v>43991</v>
      </c>
      <c r="AI33" s="38" t="n">
        <v>1.09309292296193</v>
      </c>
      <c r="AJ33" s="35" t="n">
        <v>12756</v>
      </c>
      <c r="AK33" s="36" t="n">
        <v>1.76427386907915</v>
      </c>
      <c r="AL33" s="35" t="n">
        <v>6203</v>
      </c>
      <c r="AM33" s="36" t="n">
        <v>0.553895664380124</v>
      </c>
      <c r="AN33" s="35" t="n">
        <v>3298</v>
      </c>
      <c r="AO33" s="36" t="n">
        <v>0.602481170179922</v>
      </c>
      <c r="AP33" s="35" t="n">
        <v>40576</v>
      </c>
      <c r="AQ33" s="38" t="n">
        <v>1.01030070488991</v>
      </c>
      <c r="AR33" s="35" t="n">
        <v>11114</v>
      </c>
      <c r="AS33" s="36" t="n">
        <v>1.59697216147323</v>
      </c>
      <c r="AT33" s="35" t="n">
        <v>5505</v>
      </c>
      <c r="AU33" s="36" t="n">
        <v>0.531446577310272</v>
      </c>
      <c r="AV33" s="35" t="n">
        <v>3182</v>
      </c>
      <c r="AW33" s="36" t="n">
        <v>0.625063842158611</v>
      </c>
      <c r="AX33" s="35" t="n">
        <v>36960</v>
      </c>
      <c r="AY33" s="38" t="n">
        <v>0.976274624784063</v>
      </c>
      <c r="AZ33" s="35" t="n">
        <v>10811</v>
      </c>
      <c r="BA33" s="36" t="n">
        <v>1.68469639311972</v>
      </c>
      <c r="BB33" s="35" t="n">
        <v>4784</v>
      </c>
      <c r="BC33" s="36" t="n">
        <v>0.508536374063369</v>
      </c>
      <c r="BD33" s="35" t="n">
        <v>2904</v>
      </c>
      <c r="BE33" s="36" t="n">
        <v>0.600690048899149</v>
      </c>
      <c r="BF33" s="35" t="n">
        <v>34946</v>
      </c>
      <c r="BG33" s="38" t="n">
        <v>0.996639557059226</v>
      </c>
      <c r="BH33" s="35" t="n">
        <v>12382</v>
      </c>
      <c r="BI33" s="36" t="n">
        <v>1.74882312480315</v>
      </c>
      <c r="BJ33" s="35" t="n">
        <v>5543</v>
      </c>
      <c r="BK33" s="36" t="n">
        <v>0.540391405992563</v>
      </c>
      <c r="BL33" s="37" t="n">
        <v>3570</v>
      </c>
      <c r="BM33" s="36" t="n">
        <v>0.672787715687827</v>
      </c>
      <c r="BN33" s="37" t="n">
        <v>42822</v>
      </c>
      <c r="BO33" s="38" t="n">
        <v>1.10097460754865</v>
      </c>
      <c r="BP33" s="35" t="n">
        <v>14740</v>
      </c>
      <c r="BQ33" s="36" t="n">
        <v>1.84327648021729</v>
      </c>
      <c r="BR33" s="35" t="n">
        <v>6628</v>
      </c>
      <c r="BS33" s="36" t="n">
        <v>0.572816289139134</v>
      </c>
      <c r="BT33" s="35" t="n">
        <v>4230</v>
      </c>
      <c r="BU33" s="36" t="n">
        <v>0.712183558156606</v>
      </c>
      <c r="BV33" s="37" t="n">
        <v>50605</v>
      </c>
      <c r="BW33" s="38" t="n">
        <v>1.1532701892931</v>
      </c>
      <c r="BX33" s="35" t="n">
        <v>16938</v>
      </c>
      <c r="BY33" s="36" t="n">
        <v>1.91788577381222</v>
      </c>
      <c r="BZ33" s="35" t="n">
        <v>7302</v>
      </c>
      <c r="CA33" s="36" t="n">
        <v>0.567274286673172</v>
      </c>
      <c r="CB33" s="35" t="n">
        <v>4607</v>
      </c>
      <c r="CC33" s="36" t="n">
        <v>0.706564748753121</v>
      </c>
      <c r="CD33" s="35" t="n">
        <v>56517</v>
      </c>
      <c r="CE33" s="38" t="n">
        <v>1.15552749501995</v>
      </c>
      <c r="CF33" s="35" t="n">
        <v>18592</v>
      </c>
      <c r="CG33" s="36" t="n">
        <v>1.93473596140518</v>
      </c>
      <c r="CH33" s="35" t="n">
        <v>8009</v>
      </c>
      <c r="CI33" s="36" t="n">
        <v>0.570692797826964</v>
      </c>
      <c r="CJ33" s="35" t="n">
        <v>5052</v>
      </c>
      <c r="CK33" s="36" t="n">
        <v>0.710530535091939</v>
      </c>
      <c r="CL33" s="35" t="n">
        <v>61171</v>
      </c>
      <c r="CM33" s="38" t="n">
        <v>1.15184504030262</v>
      </c>
      <c r="CN33" s="35" t="n">
        <v>20068</v>
      </c>
      <c r="CO33" s="36" t="n">
        <v>1.91848998739043</v>
      </c>
      <c r="CP33" s="35" t="n">
        <v>8439</v>
      </c>
      <c r="CQ33" s="36" t="n">
        <v>0.551578721702097</v>
      </c>
      <c r="CR33" s="35" t="n">
        <v>5335</v>
      </c>
      <c r="CS33" s="36" t="n">
        <v>0.6986752018104</v>
      </c>
      <c r="CT33" s="35" t="n">
        <v>66021</v>
      </c>
      <c r="CU33" s="38" t="n">
        <v>1.14200639631519</v>
      </c>
      <c r="CV33" s="35" t="n">
        <v>20237</v>
      </c>
      <c r="CW33" s="36" t="n">
        <v>1.87534519251085</v>
      </c>
      <c r="CX33" s="35" t="n">
        <v>8556</v>
      </c>
      <c r="CY33" s="36" t="n">
        <v>0.544236380255593</v>
      </c>
      <c r="CZ33" s="35" t="n">
        <v>5737</v>
      </c>
      <c r="DA33" s="36" t="n">
        <v>0.723221759432012</v>
      </c>
      <c r="DB33" s="37" t="n">
        <v>67467</v>
      </c>
      <c r="DC33" s="38" t="n">
        <v>1.13140721151145</v>
      </c>
      <c r="DD33" s="35" t="n">
        <v>19236</v>
      </c>
      <c r="DE33" s="36" t="n">
        <v>1.79891369403878</v>
      </c>
      <c r="DF33" s="35" t="n">
        <v>7986</v>
      </c>
      <c r="DG33" s="36" t="n">
        <v>0.519258603268481</v>
      </c>
      <c r="DH33" s="35" t="n">
        <v>5422</v>
      </c>
      <c r="DI33" s="36" t="n">
        <v>0.693694569684191</v>
      </c>
      <c r="DJ33" s="37" t="n">
        <v>64109</v>
      </c>
      <c r="DK33" s="38" t="n">
        <v>1.09135634336298</v>
      </c>
      <c r="DL33" s="35" t="n">
        <v>20234</v>
      </c>
      <c r="DM33" s="36" t="n">
        <v>1.80962210253869</v>
      </c>
      <c r="DN33" s="35" t="n">
        <v>8109</v>
      </c>
      <c r="DO33" s="36" t="n">
        <v>0.511177959776491</v>
      </c>
      <c r="DP33" s="35" t="n">
        <v>5703</v>
      </c>
      <c r="DQ33" s="36" t="n">
        <v>0.704786691729045</v>
      </c>
      <c r="DR33" s="35" t="n">
        <v>67640</v>
      </c>
      <c r="DS33" s="38" t="n">
        <v>1.1090211756805</v>
      </c>
      <c r="DT33" s="35" t="n">
        <v>21100</v>
      </c>
      <c r="DU33" s="36" t="n">
        <v>1.81025134181663</v>
      </c>
      <c r="DV33" s="35" t="n">
        <v>8350</v>
      </c>
      <c r="DW33" s="36" t="n">
        <v>0.513868605951399</v>
      </c>
      <c r="DX33" s="35" t="n">
        <v>6211</v>
      </c>
      <c r="DY33" s="36" t="n">
        <v>0.734419452715023</v>
      </c>
      <c r="DZ33" s="37" t="n">
        <v>72110</v>
      </c>
      <c r="EA33" s="38" t="n">
        <v>1.1304148533157</v>
      </c>
      <c r="EB33" s="35" t="n">
        <v>21145</v>
      </c>
      <c r="EC33" s="36" t="n">
        <v>1.79386920067835</v>
      </c>
      <c r="ED33" s="35" t="n">
        <v>8307</v>
      </c>
      <c r="EE33" s="36" t="n">
        <v>0.515674787804822</v>
      </c>
      <c r="EF33" s="35" t="n">
        <v>6195</v>
      </c>
      <c r="EG33" s="36" t="n">
        <v>0.724150628006336</v>
      </c>
      <c r="EH33" s="37" t="n">
        <v>72559</v>
      </c>
      <c r="EI33" s="38" t="n">
        <v>1.13566553875911</v>
      </c>
      <c r="EJ33" s="35" t="n">
        <v>20902</v>
      </c>
      <c r="EK33" s="36" t="n">
        <v>1.75926323382243</v>
      </c>
      <c r="EL33" s="35" t="n">
        <v>8300</v>
      </c>
      <c r="EM33" s="36" t="n">
        <v>0.515366938155347</v>
      </c>
      <c r="EN33" s="35" t="n">
        <v>6307</v>
      </c>
      <c r="EO33" s="36" t="n">
        <v>0.73181910480666</v>
      </c>
      <c r="EP33" s="35" t="n">
        <v>73492</v>
      </c>
      <c r="EQ33" s="38" t="n">
        <v>1.14019095545526</v>
      </c>
      <c r="ER33" s="35" t="n">
        <v>21058</v>
      </c>
      <c r="ES33" s="36" t="n">
        <v>1.77769448440275</v>
      </c>
      <c r="ET33" s="35" t="n">
        <v>8366</v>
      </c>
      <c r="EU33" s="36" t="n">
        <v>0.519375061305627</v>
      </c>
      <c r="EV33" s="35" t="n">
        <v>6213</v>
      </c>
      <c r="EW33" s="36" t="n">
        <v>0.716596598674763</v>
      </c>
      <c r="EX33" s="37" t="n">
        <v>72273</v>
      </c>
      <c r="EY33" s="38" t="n">
        <v>1.11680142311712</v>
      </c>
      <c r="EZ33" s="35" t="n">
        <v>20709</v>
      </c>
      <c r="FA33" s="36" t="n">
        <v>1.70080067148323</v>
      </c>
      <c r="FB33" s="35" t="n">
        <v>8710</v>
      </c>
      <c r="FC33" s="36" t="n">
        <v>0.531082664754525</v>
      </c>
      <c r="FD33" s="35" t="n">
        <v>6125</v>
      </c>
      <c r="FE33" s="36" t="n">
        <v>0.697211949017586</v>
      </c>
      <c r="FF33" s="35" t="n">
        <v>74604</v>
      </c>
      <c r="FG33" s="38" t="n">
        <v>1.12919235592899</v>
      </c>
      <c r="FH33" s="35" t="n">
        <v>19484</v>
      </c>
      <c r="FI33" s="36" t="n">
        <v>1.62017923087221</v>
      </c>
      <c r="FJ33" s="35" t="n">
        <v>8040</v>
      </c>
      <c r="FK33" s="36" t="n">
        <v>0.491896253940829</v>
      </c>
      <c r="FL33" s="35" t="n">
        <v>5629</v>
      </c>
      <c r="FM33" s="36" t="n">
        <v>0.641875018529879</v>
      </c>
      <c r="FN33" s="35" t="n">
        <v>69917</v>
      </c>
      <c r="FO33" s="38" t="n">
        <v>1.06773147111672</v>
      </c>
      <c r="FP33" s="35" t="n">
        <v>19986</v>
      </c>
      <c r="FQ33" s="36" t="n">
        <v>1.65722080108126</v>
      </c>
      <c r="FR33" s="35" t="n">
        <v>8156</v>
      </c>
      <c r="FS33" s="36" t="n">
        <v>0.491317309899176</v>
      </c>
      <c r="FT33" s="35" t="n">
        <v>5530</v>
      </c>
      <c r="FU33" s="36" t="n">
        <v>0.617690752510416</v>
      </c>
      <c r="FV33" s="35" t="n">
        <v>71881</v>
      </c>
      <c r="FW33" s="38" t="n">
        <v>1.08087812155981</v>
      </c>
      <c r="FX33" s="35" t="n">
        <v>19029</v>
      </c>
      <c r="FY33" s="36" t="n">
        <v>1.61374032595367</v>
      </c>
      <c r="FZ33" s="35" t="n">
        <v>7824</v>
      </c>
      <c r="GA33" s="36" t="n">
        <v>0.478490845743578</v>
      </c>
      <c r="GB33" s="35" t="n">
        <v>5381</v>
      </c>
      <c r="GC33" s="36" t="n">
        <v>0.613569684800097</v>
      </c>
      <c r="GD33" s="35" t="n">
        <v>68576</v>
      </c>
      <c r="GE33" s="38" t="n">
        <v>1.04739470190199</v>
      </c>
      <c r="GF33" s="39" t="n">
        <v>18752.75</v>
      </c>
      <c r="GG33" s="36" t="n">
        <f aca="false">((GF33*100)/GF79)</f>
        <v>1.61781335199082</v>
      </c>
      <c r="GH33" s="35" t="n">
        <v>7626.75</v>
      </c>
      <c r="GI33" s="36" t="n">
        <f aca="false">((GH33*100)/GH79)</f>
        <v>0.47420327647464</v>
      </c>
      <c r="GJ33" s="69" t="n">
        <v>5727</v>
      </c>
      <c r="GK33" s="36" t="n">
        <f aca="false">((GJ33*100)/GJ79)</f>
        <v>0.656304308837762</v>
      </c>
      <c r="GL33" s="69" t="n">
        <v>67187.25</v>
      </c>
      <c r="GM33" s="40" t="n">
        <f aca="false">(GL33*100)/GL79</f>
        <v>1.04021713079683</v>
      </c>
      <c r="GN33" s="41" t="n">
        <v>18764.5</v>
      </c>
      <c r="GO33" s="36" t="n">
        <f aca="false">((GN33*100)/GN79)</f>
        <v>1.66596824055216</v>
      </c>
      <c r="GP33" s="37" t="n">
        <v>7396.25</v>
      </c>
      <c r="GQ33" s="36" t="n">
        <f aca="false">((GP33*100)/GP79)</f>
        <v>0.486783222605301</v>
      </c>
      <c r="GR33" s="70" t="n">
        <v>5805</v>
      </c>
      <c r="GS33" s="36" t="n">
        <f aca="false">((GR33*100)/GR79)</f>
        <v>0.694182855297853</v>
      </c>
      <c r="GT33" s="69" t="n">
        <v>65720.5</v>
      </c>
      <c r="GU33" s="40" t="n">
        <f aca="false">(GT33*100)/GT79</f>
        <v>1.06342362683759</v>
      </c>
      <c r="GV33" s="41" t="n">
        <v>16182</v>
      </c>
      <c r="GW33" s="40" t="n">
        <f aca="false">(GV33*100)/GV79</f>
        <v>0.961875103650335</v>
      </c>
      <c r="GX33" s="42" t="n">
        <v>3327</v>
      </c>
      <c r="GY33" s="40" t="n">
        <f aca="false">(GX33*100)/GX79</f>
        <v>0.409657928857181</v>
      </c>
      <c r="GZ33" s="42" t="n">
        <v>5414</v>
      </c>
      <c r="HA33" s="40" t="n">
        <f aca="false">(GZ33*100)/GZ79</f>
        <v>0.595702448057585</v>
      </c>
      <c r="HB33" s="43" t="n">
        <v>54604</v>
      </c>
      <c r="HC33" s="40" t="n">
        <f aca="false">(HB33*100)/HB79</f>
        <v>0.871501699702833</v>
      </c>
      <c r="HD33" s="41" t="n">
        <v>20643</v>
      </c>
      <c r="HE33" s="40" t="n">
        <f aca="false">(HD33*100)/HD79</f>
        <v>1.70857014330991</v>
      </c>
      <c r="HF33" s="42" t="n">
        <v>8148.75000000001</v>
      </c>
      <c r="HG33" s="40" t="n">
        <f aca="false">(HF33*100)/HF79</f>
        <v>0.513907670680965</v>
      </c>
      <c r="HH33" s="42" t="n">
        <v>6844.5</v>
      </c>
      <c r="HI33" s="40" t="n">
        <f aca="false">(HH33*100)/HH79</f>
        <v>0.762113139478563</v>
      </c>
      <c r="HJ33" s="43" t="n">
        <v>75318.5</v>
      </c>
      <c r="HK33" s="40" t="n">
        <f aca="false">(HJ33*100)/HJ79</f>
        <v>1.13658686293251</v>
      </c>
      <c r="HL33" s="41" t="n">
        <v>20841.25</v>
      </c>
      <c r="HM33" s="40" t="n">
        <f aca="false">(HL33*100)/HL79</f>
        <v>1.66407103656066</v>
      </c>
      <c r="HN33" s="42" t="n">
        <v>8189.00000000001</v>
      </c>
      <c r="HO33" s="40" t="n">
        <f aca="false">(HN33*100)/HN79</f>
        <v>0.502170743265131</v>
      </c>
      <c r="HP33" s="42" t="n">
        <v>7056.5</v>
      </c>
      <c r="HQ33" s="40" t="n">
        <f aca="false">(HP33*100)/HP79</f>
        <v>0.768938020479043</v>
      </c>
      <c r="HR33" s="43" t="n">
        <v>77894.5</v>
      </c>
      <c r="HS33" s="40" t="n">
        <f aca="false">(HR33*100)/HR79</f>
        <v>1.14018486936643</v>
      </c>
    </row>
    <row r="34" customFormat="false" ht="14.25" hidden="false" customHeight="true" outlineLevel="0" collapsed="false">
      <c r="B34" s="20" t="n">
        <v>30</v>
      </c>
      <c r="C34" s="21" t="s">
        <v>42</v>
      </c>
      <c r="D34" s="22" t="n">
        <v>139</v>
      </c>
      <c r="E34" s="23" t="n">
        <v>0.020966099777518</v>
      </c>
      <c r="F34" s="24" t="n">
        <v>731</v>
      </c>
      <c r="G34" s="23" t="n">
        <v>0.0712581201113615</v>
      </c>
      <c r="H34" s="24" t="n">
        <v>25</v>
      </c>
      <c r="I34" s="23" t="n">
        <v>0.00525533574237924</v>
      </c>
      <c r="J34" s="24" t="n">
        <v>1078</v>
      </c>
      <c r="K34" s="25" t="n">
        <v>0.0297252947092009</v>
      </c>
      <c r="L34" s="22" t="n">
        <v>113</v>
      </c>
      <c r="M34" s="23" t="n">
        <v>0.01578571658073</v>
      </c>
      <c r="N34" s="22" t="n">
        <v>817</v>
      </c>
      <c r="O34" s="23" t="n">
        <v>0.0729533982264377</v>
      </c>
      <c r="P34" s="22" t="n">
        <v>27</v>
      </c>
      <c r="Q34" s="23" t="n">
        <v>0.00513988090705572</v>
      </c>
      <c r="R34" s="22" t="n">
        <v>1164</v>
      </c>
      <c r="S34" s="25" t="n">
        <v>0.0294492608716222</v>
      </c>
      <c r="T34" s="22" t="n">
        <v>100</v>
      </c>
      <c r="U34" s="23" t="n">
        <v>0.0131740155716864</v>
      </c>
      <c r="V34" s="22" t="n">
        <v>963</v>
      </c>
      <c r="W34" s="23" t="n">
        <v>0.0839517839536147</v>
      </c>
      <c r="X34" s="22" t="n">
        <v>34</v>
      </c>
      <c r="Y34" s="23" t="n">
        <v>0.00617608004199734</v>
      </c>
      <c r="Z34" s="22" t="n">
        <v>1349</v>
      </c>
      <c r="AA34" s="25" t="n">
        <v>0.0327565445706331</v>
      </c>
      <c r="AB34" s="22" t="n">
        <v>124</v>
      </c>
      <c r="AC34" s="23" t="n">
        <v>0.0159910037707819</v>
      </c>
      <c r="AD34" s="22" t="n">
        <v>857</v>
      </c>
      <c r="AE34" s="23" t="n">
        <v>0.072769759706951</v>
      </c>
      <c r="AF34" s="22" t="n">
        <v>42</v>
      </c>
      <c r="AG34" s="23" t="n">
        <v>0.0072252470776456</v>
      </c>
      <c r="AH34" s="22" t="n">
        <v>1296</v>
      </c>
      <c r="AI34" s="25" t="n">
        <v>0.0322031421917816</v>
      </c>
      <c r="AJ34" s="22" t="n">
        <v>110</v>
      </c>
      <c r="AK34" s="23" t="n">
        <v>0.0152140267794533</v>
      </c>
      <c r="AL34" s="22" t="n">
        <v>890</v>
      </c>
      <c r="AM34" s="23" t="n">
        <v>0.0794723748667275</v>
      </c>
      <c r="AN34" s="22" t="n">
        <v>56</v>
      </c>
      <c r="AO34" s="23" t="n">
        <v>0.0102301229624244</v>
      </c>
      <c r="AP34" s="22" t="n">
        <v>1407</v>
      </c>
      <c r="AQ34" s="25" t="n">
        <v>0.0350328541941074</v>
      </c>
      <c r="AR34" s="22" t="n">
        <v>111</v>
      </c>
      <c r="AS34" s="23" t="n">
        <v>0.0159496049958186</v>
      </c>
      <c r="AT34" s="22" t="n">
        <v>749</v>
      </c>
      <c r="AU34" s="23" t="n">
        <v>0.0723076269582913</v>
      </c>
      <c r="AV34" s="22" t="n">
        <v>48</v>
      </c>
      <c r="AW34" s="23" t="n">
        <v>0.00942899573337943</v>
      </c>
      <c r="AX34" s="22" t="n">
        <v>1259</v>
      </c>
      <c r="AY34" s="25" t="n">
        <v>0.0332556751245437</v>
      </c>
      <c r="AZ34" s="22" t="n">
        <v>83</v>
      </c>
      <c r="BA34" s="23" t="n">
        <v>0.0129340302126479</v>
      </c>
      <c r="BB34" s="22" t="n">
        <v>608</v>
      </c>
      <c r="BC34" s="23" t="n">
        <v>0.064630040850863</v>
      </c>
      <c r="BD34" s="22" t="n">
        <v>52</v>
      </c>
      <c r="BE34" s="23" t="n">
        <v>0.010756157900398</v>
      </c>
      <c r="BF34" s="22" t="n">
        <v>1020</v>
      </c>
      <c r="BG34" s="25" t="n">
        <v>0.0290898056487269</v>
      </c>
      <c r="BH34" s="22" t="n">
        <v>88</v>
      </c>
      <c r="BI34" s="23" t="n">
        <v>0.0124290449832561</v>
      </c>
      <c r="BJ34" s="22" t="n">
        <v>850</v>
      </c>
      <c r="BK34" s="23" t="n">
        <v>0.0828671649095578</v>
      </c>
      <c r="BL34" s="24" t="n">
        <v>67</v>
      </c>
      <c r="BM34" s="23" t="n">
        <v>0.0126265481655699</v>
      </c>
      <c r="BN34" s="24" t="n">
        <v>1327</v>
      </c>
      <c r="BO34" s="25" t="n">
        <v>0.0341178203777745</v>
      </c>
      <c r="BP34" s="22" t="n">
        <v>105</v>
      </c>
      <c r="BQ34" s="23" t="n">
        <v>0.0131305312362833</v>
      </c>
      <c r="BR34" s="22" t="n">
        <v>1110</v>
      </c>
      <c r="BS34" s="23" t="n">
        <v>0.0959303079276461</v>
      </c>
      <c r="BT34" s="22" t="n">
        <v>75</v>
      </c>
      <c r="BU34" s="23" t="n">
        <v>0.0126273680524221</v>
      </c>
      <c r="BV34" s="24" t="n">
        <v>1722</v>
      </c>
      <c r="BW34" s="25" t="n">
        <v>0.0392437756340821</v>
      </c>
      <c r="BX34" s="22" t="n">
        <v>121</v>
      </c>
      <c r="BY34" s="23" t="n">
        <v>0.0137008016667422</v>
      </c>
      <c r="BZ34" s="22" t="n">
        <v>1273</v>
      </c>
      <c r="CA34" s="23" t="n">
        <v>0.0988962156854215</v>
      </c>
      <c r="CB34" s="22" t="n">
        <v>99</v>
      </c>
      <c r="CC34" s="23" t="n">
        <v>0.0151833970320293</v>
      </c>
      <c r="CD34" s="22" t="n">
        <v>2097</v>
      </c>
      <c r="CE34" s="25" t="n">
        <v>0.0428745537989778</v>
      </c>
      <c r="CF34" s="22" t="n">
        <v>150</v>
      </c>
      <c r="CG34" s="23" t="n">
        <v>0.0156094230965349</v>
      </c>
      <c r="CH34" s="22" t="n">
        <v>1449</v>
      </c>
      <c r="CI34" s="23" t="n">
        <v>0.103250576108287</v>
      </c>
      <c r="CJ34" s="22" t="n">
        <v>147</v>
      </c>
      <c r="CK34" s="23" t="n">
        <v>0.0206745820780909</v>
      </c>
      <c r="CL34" s="22" t="n">
        <v>2526</v>
      </c>
      <c r="CM34" s="25" t="n">
        <v>0.0475643780844586</v>
      </c>
      <c r="CN34" s="22" t="n">
        <v>177</v>
      </c>
      <c r="CO34" s="23" t="n">
        <v>0.0169211046326543</v>
      </c>
      <c r="CP34" s="22" t="n">
        <v>1737</v>
      </c>
      <c r="CQ34" s="23" t="n">
        <v>0.113531489465167</v>
      </c>
      <c r="CR34" s="22" t="n">
        <v>176</v>
      </c>
      <c r="CS34" s="23" t="n">
        <v>0.0230490788226111</v>
      </c>
      <c r="CT34" s="22" t="n">
        <v>3087</v>
      </c>
      <c r="CU34" s="25" t="n">
        <v>0.0533977635210766</v>
      </c>
      <c r="CV34" s="22" t="n">
        <v>191</v>
      </c>
      <c r="CW34" s="23" t="n">
        <v>0.01769980391212</v>
      </c>
      <c r="CX34" s="22" t="n">
        <v>1823</v>
      </c>
      <c r="CY34" s="23" t="n">
        <v>0.115958733193776</v>
      </c>
      <c r="CZ34" s="22" t="n">
        <v>194</v>
      </c>
      <c r="DA34" s="23" t="n">
        <v>0.0244561654749539</v>
      </c>
      <c r="DB34" s="24" t="n">
        <v>3335</v>
      </c>
      <c r="DC34" s="25" t="n">
        <v>0.05592723924868</v>
      </c>
      <c r="DD34" s="22" t="n">
        <v>198</v>
      </c>
      <c r="DE34" s="23" t="n">
        <v>0.0185165788843668</v>
      </c>
      <c r="DF34" s="22" t="n">
        <v>1816</v>
      </c>
      <c r="DG34" s="23" t="n">
        <v>0.11807834003701</v>
      </c>
      <c r="DH34" s="22" t="n">
        <v>171</v>
      </c>
      <c r="DI34" s="23" t="n">
        <v>0.0218778626735516</v>
      </c>
      <c r="DJ34" s="24" t="n">
        <v>3352</v>
      </c>
      <c r="DK34" s="25" t="n">
        <v>0.0570626037366472</v>
      </c>
      <c r="DL34" s="22" t="n">
        <v>235</v>
      </c>
      <c r="DM34" s="23" t="n">
        <v>0.0210171589451712</v>
      </c>
      <c r="DN34" s="22" t="n">
        <v>1908</v>
      </c>
      <c r="DO34" s="23" t="n">
        <v>0.120277167006233</v>
      </c>
      <c r="DP34" s="22" t="n">
        <v>211</v>
      </c>
      <c r="DQ34" s="23" t="n">
        <v>0.0260757481947797</v>
      </c>
      <c r="DR34" s="22" t="n">
        <v>3768</v>
      </c>
      <c r="DS34" s="25" t="n">
        <v>0.0617798904489076</v>
      </c>
      <c r="DT34" s="22" t="n">
        <v>234</v>
      </c>
      <c r="DU34" s="23" t="n">
        <v>0.0200757731746489</v>
      </c>
      <c r="DV34" s="22" t="n">
        <v>2097</v>
      </c>
      <c r="DW34" s="23" t="n">
        <v>0.129051792416776</v>
      </c>
      <c r="DX34" s="22" t="n">
        <v>320</v>
      </c>
      <c r="DY34" s="23" t="n">
        <v>0.037838387517116</v>
      </c>
      <c r="DZ34" s="24" t="n">
        <v>4606</v>
      </c>
      <c r="EA34" s="25" t="n">
        <v>0.0722048372538083</v>
      </c>
      <c r="EB34" s="22" t="n">
        <v>223</v>
      </c>
      <c r="EC34" s="23" t="n">
        <v>0.0189185543509706</v>
      </c>
      <c r="ED34" s="22" t="n">
        <v>2093</v>
      </c>
      <c r="EE34" s="23" t="n">
        <v>0.129927450448476</v>
      </c>
      <c r="EF34" s="22" t="n">
        <v>281</v>
      </c>
      <c r="EG34" s="23" t="n">
        <v>0.0328468646440323</v>
      </c>
      <c r="EH34" s="24" t="n">
        <v>4703</v>
      </c>
      <c r="EI34" s="25" t="n">
        <v>0.0736095457322193</v>
      </c>
      <c r="EJ34" s="22" t="n">
        <v>283</v>
      </c>
      <c r="EK34" s="23" t="n">
        <v>0.0238193232787172</v>
      </c>
      <c r="EL34" s="22" t="n">
        <v>2551</v>
      </c>
      <c r="EM34" s="23" t="n">
        <v>0.158397717980035</v>
      </c>
      <c r="EN34" s="22" t="n">
        <v>302</v>
      </c>
      <c r="EO34" s="23" t="n">
        <v>0.0350419168624721</v>
      </c>
      <c r="EP34" s="22" t="n">
        <v>5548</v>
      </c>
      <c r="EQ34" s="25" t="n">
        <v>0.0860743947758366</v>
      </c>
      <c r="ER34" s="22" t="n">
        <v>346</v>
      </c>
      <c r="ES34" s="23" t="n">
        <v>0.0292089605662149</v>
      </c>
      <c r="ET34" s="22" t="n">
        <v>2626</v>
      </c>
      <c r="EU34" s="23" t="n">
        <v>0.163026405807862</v>
      </c>
      <c r="EV34" s="22" t="n">
        <v>278</v>
      </c>
      <c r="EW34" s="23" t="n">
        <v>0.0320640358009954</v>
      </c>
      <c r="EX34" s="24" t="n">
        <v>5377</v>
      </c>
      <c r="EY34" s="25" t="n">
        <v>0.0830883075574665</v>
      </c>
      <c r="EZ34" s="22" t="n">
        <v>364</v>
      </c>
      <c r="FA34" s="23" t="n">
        <v>0.0298948015075521</v>
      </c>
      <c r="FB34" s="22" t="n">
        <v>2637</v>
      </c>
      <c r="FC34" s="23" t="n">
        <v>0.160788173014659</v>
      </c>
      <c r="FD34" s="22" t="n">
        <v>306</v>
      </c>
      <c r="FE34" s="23" t="n">
        <v>0.0348321398203071</v>
      </c>
      <c r="FF34" s="22" t="n">
        <v>5392</v>
      </c>
      <c r="FG34" s="25" t="n">
        <v>0.0816123154679252</v>
      </c>
      <c r="FH34" s="22" t="n">
        <v>677</v>
      </c>
      <c r="FI34" s="23" t="n">
        <v>0.0562954906231004</v>
      </c>
      <c r="FJ34" s="22" t="n">
        <v>1963</v>
      </c>
      <c r="FK34" s="23" t="n">
        <v>0.120098550557941</v>
      </c>
      <c r="FL34" s="22" t="n">
        <v>230</v>
      </c>
      <c r="FM34" s="23" t="n">
        <v>0.0262269060689061</v>
      </c>
      <c r="FN34" s="22" t="n">
        <v>4875</v>
      </c>
      <c r="FO34" s="25" t="n">
        <v>0.0744481445384383</v>
      </c>
      <c r="FP34" s="22" t="n">
        <v>599</v>
      </c>
      <c r="FQ34" s="23" t="n">
        <v>0.0496685309640587</v>
      </c>
      <c r="FR34" s="22" t="n">
        <v>1727</v>
      </c>
      <c r="FS34" s="23" t="n">
        <v>0.104034452451677</v>
      </c>
      <c r="FT34" s="22" t="n">
        <v>154</v>
      </c>
      <c r="FU34" s="23" t="n">
        <v>0.0172015146268723</v>
      </c>
      <c r="FV34" s="22" t="n">
        <v>4099</v>
      </c>
      <c r="FW34" s="25" t="n">
        <v>0.0616368639873352</v>
      </c>
      <c r="FX34" s="22" t="n">
        <v>464</v>
      </c>
      <c r="FY34" s="23" t="n">
        <v>0.0393491781618846</v>
      </c>
      <c r="FZ34" s="22" t="n">
        <v>1689</v>
      </c>
      <c r="GA34" s="23" t="n">
        <v>0.103293844384062</v>
      </c>
      <c r="GB34" s="22" t="n">
        <v>110</v>
      </c>
      <c r="GC34" s="23" t="n">
        <v>0.012542773708978</v>
      </c>
      <c r="GD34" s="22" t="n">
        <v>3817</v>
      </c>
      <c r="GE34" s="25" t="n">
        <v>0.058298903073377</v>
      </c>
      <c r="GF34" s="26" t="n">
        <v>470</v>
      </c>
      <c r="GG34" s="23" t="n">
        <f aca="false">((GF34*100)/GF79)</f>
        <v>0.0405472410945426</v>
      </c>
      <c r="GH34" s="22" t="n">
        <v>1333.25</v>
      </c>
      <c r="GI34" s="23" t="n">
        <f aca="false">((GH34*100)/GH79)</f>
        <v>0.0828965835198234</v>
      </c>
      <c r="GJ34" s="22" t="n">
        <v>101.25</v>
      </c>
      <c r="GK34" s="23" t="n">
        <f aca="false">((GJ34*100)/GJ79)</f>
        <v>0.0116030751300547</v>
      </c>
      <c r="GL34" s="22" t="n">
        <v>3342</v>
      </c>
      <c r="GM34" s="27" t="n">
        <f aca="false">(GL34*100)/GL79</f>
        <v>0.0517420440801342</v>
      </c>
      <c r="GN34" s="28" t="n">
        <v>349.75</v>
      </c>
      <c r="GO34" s="23" t="n">
        <f aca="false">((GN34*100)/GN79)</f>
        <v>0.0310518474850445</v>
      </c>
      <c r="GP34" s="24" t="n">
        <v>1165</v>
      </c>
      <c r="GQ34" s="23" t="n">
        <f aca="false">((GP34*100)/GP79)</f>
        <v>0.0766743220328107</v>
      </c>
      <c r="GR34" s="24" t="n">
        <v>98.75</v>
      </c>
      <c r="GS34" s="23" t="n">
        <f aca="false">((GR34*100)/GR79)</f>
        <v>0.0118088814747051</v>
      </c>
      <c r="GT34" s="22" t="n">
        <v>2962</v>
      </c>
      <c r="GU34" s="27" t="n">
        <f aca="false">(GT34*100)/GT79</f>
        <v>0.0479281317502595</v>
      </c>
      <c r="GV34" s="29" t="n">
        <v>6305</v>
      </c>
      <c r="GW34" s="30" t="n">
        <f aca="false">(GV34*100)/GV79</f>
        <v>0.374775832932602</v>
      </c>
      <c r="GX34" s="31" t="n">
        <v>3460</v>
      </c>
      <c r="GY34" s="30" t="n">
        <f aca="false">(GX34*100)/GX79</f>
        <v>0.426034395505214</v>
      </c>
      <c r="GZ34" s="31" t="n">
        <v>987</v>
      </c>
      <c r="HA34" s="30" t="n">
        <f aca="false">(GZ34*100)/GZ79</f>
        <v>0.108599615115042</v>
      </c>
      <c r="HB34" s="32" t="n">
        <v>23130</v>
      </c>
      <c r="HC34" s="30" t="n">
        <f aca="false">(HB34*100)/HB79</f>
        <v>0.369164059668276</v>
      </c>
      <c r="HD34" s="29" t="n">
        <v>408.75</v>
      </c>
      <c r="HE34" s="30" t="n">
        <f aca="false">(HD34*100)/HD79</f>
        <v>0.0338312283136136</v>
      </c>
      <c r="HF34" s="31" t="n">
        <v>1657.25</v>
      </c>
      <c r="HG34" s="30" t="n">
        <f aca="false">(HF34*100)/HF79</f>
        <v>0.104515844422277</v>
      </c>
      <c r="HH34" s="31" t="n">
        <v>105.5</v>
      </c>
      <c r="HI34" s="30" t="n">
        <f aca="false">(HH34*100)/HH79</f>
        <v>0.0117470868894716</v>
      </c>
      <c r="HJ34" s="32" t="n">
        <v>3475.75</v>
      </c>
      <c r="HK34" s="30" t="n">
        <f aca="false">(HJ34*100)/HJ79</f>
        <v>0.0524504841285695</v>
      </c>
      <c r="HL34" s="29" t="n">
        <v>752.75</v>
      </c>
      <c r="HM34" s="30" t="n">
        <f aca="false">(HL34*100)/HL79</f>
        <v>0.0601033754103537</v>
      </c>
      <c r="HN34" s="31" t="n">
        <v>1745.5</v>
      </c>
      <c r="HO34" s="30" t="n">
        <f aca="false">(HN34*100)/HN79</f>
        <v>0.107038592303002</v>
      </c>
      <c r="HP34" s="31" t="n">
        <v>103.25</v>
      </c>
      <c r="HQ34" s="30" t="n">
        <f aca="false">(HP34*100)/HP79</f>
        <v>0.0112510239657707</v>
      </c>
      <c r="HR34" s="32" t="n">
        <v>3818.75</v>
      </c>
      <c r="HS34" s="30" t="n">
        <f aca="false">(HR34*100)/HR79</f>
        <v>0.0558971553818696</v>
      </c>
    </row>
    <row r="35" customFormat="false" ht="14.25" hidden="false" customHeight="true" outlineLevel="0" collapsed="false">
      <c r="B35" s="33" t="n">
        <v>31</v>
      </c>
      <c r="C35" s="34" t="s">
        <v>43</v>
      </c>
      <c r="D35" s="35" t="n">
        <v>6404</v>
      </c>
      <c r="E35" s="36" t="n">
        <v>0.965948942267808</v>
      </c>
      <c r="F35" s="37" t="n">
        <v>4603</v>
      </c>
      <c r="G35" s="36" t="n">
        <v>0.448701951946097</v>
      </c>
      <c r="H35" s="37" t="n">
        <v>1056</v>
      </c>
      <c r="I35" s="36" t="n">
        <v>0.221985381758099</v>
      </c>
      <c r="J35" s="37" t="n">
        <v>16176</v>
      </c>
      <c r="K35" s="38" t="n">
        <v>0.446044867547341</v>
      </c>
      <c r="L35" s="35" t="n">
        <v>6825</v>
      </c>
      <c r="M35" s="36" t="n">
        <v>0.953429342154708</v>
      </c>
      <c r="N35" s="35" t="n">
        <v>4520</v>
      </c>
      <c r="O35" s="36" t="n">
        <v>0.4036099877399</v>
      </c>
      <c r="P35" s="35" t="n">
        <v>966</v>
      </c>
      <c r="Q35" s="36" t="n">
        <v>0.183893516896883</v>
      </c>
      <c r="R35" s="35" t="n">
        <v>16472</v>
      </c>
      <c r="S35" s="38" t="n">
        <v>0.416742461406668</v>
      </c>
      <c r="T35" s="35" t="n">
        <v>5965</v>
      </c>
      <c r="U35" s="36" t="n">
        <v>0.785830028851094</v>
      </c>
      <c r="V35" s="35" t="n">
        <v>4676</v>
      </c>
      <c r="W35" s="36" t="n">
        <v>0.407641268709348</v>
      </c>
      <c r="X35" s="35" t="n">
        <v>762</v>
      </c>
      <c r="Y35" s="36" t="n">
        <v>0.13841685270594</v>
      </c>
      <c r="Z35" s="35" t="n">
        <v>15974</v>
      </c>
      <c r="AA35" s="38" t="n">
        <v>0.387882166768935</v>
      </c>
      <c r="AB35" s="35" t="n">
        <v>5819</v>
      </c>
      <c r="AC35" s="36" t="n">
        <v>0.750416539856287</v>
      </c>
      <c r="AD35" s="35" t="n">
        <v>4608</v>
      </c>
      <c r="AE35" s="36" t="n">
        <v>0.391275440758028</v>
      </c>
      <c r="AF35" s="35" t="n">
        <v>783</v>
      </c>
      <c r="AG35" s="36" t="n">
        <v>0.134699249090393</v>
      </c>
      <c r="AH35" s="35" t="n">
        <v>14615</v>
      </c>
      <c r="AI35" s="38" t="n">
        <v>0.36315503328155</v>
      </c>
      <c r="AJ35" s="35" t="n">
        <v>5493</v>
      </c>
      <c r="AK35" s="36" t="n">
        <v>0.759733173632155</v>
      </c>
      <c r="AL35" s="35" t="n">
        <v>3680</v>
      </c>
      <c r="AM35" s="36" t="n">
        <v>0.328604875853435</v>
      </c>
      <c r="AN35" s="35" t="n">
        <v>649</v>
      </c>
      <c r="AO35" s="36" t="n">
        <v>0.118559817903811</v>
      </c>
      <c r="AP35" s="35" t="n">
        <v>13874</v>
      </c>
      <c r="AQ35" s="38" t="n">
        <v>0.34544834334687</v>
      </c>
      <c r="AR35" s="35" t="n">
        <v>4792</v>
      </c>
      <c r="AS35" s="36" t="n">
        <v>0.688563127387052</v>
      </c>
      <c r="AT35" s="35" t="n">
        <v>3243</v>
      </c>
      <c r="AU35" s="36" t="n">
        <v>0.313075613118476</v>
      </c>
      <c r="AV35" s="35" t="n">
        <v>642</v>
      </c>
      <c r="AW35" s="36" t="n">
        <v>0.12611281793395</v>
      </c>
      <c r="AX35" s="35" t="n">
        <v>12471</v>
      </c>
      <c r="AY35" s="38" t="n">
        <v>0.329413442794428</v>
      </c>
      <c r="AZ35" s="35" t="n">
        <v>4070</v>
      </c>
      <c r="BA35" s="36" t="n">
        <v>0.634234975487675</v>
      </c>
      <c r="BB35" s="35" t="n">
        <v>2851</v>
      </c>
      <c r="BC35" s="36" t="n">
        <v>0.303059615897714</v>
      </c>
      <c r="BD35" s="35" t="n">
        <v>562</v>
      </c>
      <c r="BE35" s="36" t="n">
        <v>0.116249245000455</v>
      </c>
      <c r="BF35" s="35" t="n">
        <v>10676</v>
      </c>
      <c r="BG35" s="38" t="n">
        <v>0.304473299123342</v>
      </c>
      <c r="BH35" s="35" t="n">
        <v>4818</v>
      </c>
      <c r="BI35" s="36" t="n">
        <v>0.680490212833271</v>
      </c>
      <c r="BJ35" s="35" t="n">
        <v>3024</v>
      </c>
      <c r="BK35" s="36" t="n">
        <v>0.294812125513533</v>
      </c>
      <c r="BL35" s="37" t="n">
        <v>685</v>
      </c>
      <c r="BM35" s="36" t="n">
        <v>0.129092320797244</v>
      </c>
      <c r="BN35" s="37" t="n">
        <v>12241</v>
      </c>
      <c r="BO35" s="38" t="n">
        <v>0.314722109453156</v>
      </c>
      <c r="BP35" s="35" t="n">
        <v>5708</v>
      </c>
      <c r="BQ35" s="36" t="n">
        <v>0.713800688540048</v>
      </c>
      <c r="BR35" s="35" t="n">
        <v>3580</v>
      </c>
      <c r="BS35" s="36" t="n">
        <v>0.309396848991868</v>
      </c>
      <c r="BT35" s="35" t="n">
        <v>861</v>
      </c>
      <c r="BU35" s="36" t="n">
        <v>0.144962185241806</v>
      </c>
      <c r="BV35" s="37" t="n">
        <v>14417</v>
      </c>
      <c r="BW35" s="38" t="n">
        <v>0.328558370102533</v>
      </c>
      <c r="BX35" s="35" t="n">
        <v>6538</v>
      </c>
      <c r="BY35" s="36" t="n">
        <v>0.74029620906744</v>
      </c>
      <c r="BZ35" s="35" t="n">
        <v>4063</v>
      </c>
      <c r="CA35" s="36" t="n">
        <v>0.315644402458655</v>
      </c>
      <c r="CB35" s="35" t="n">
        <v>976</v>
      </c>
      <c r="CC35" s="36" t="n">
        <v>0.149686823265259</v>
      </c>
      <c r="CD35" s="35" t="n">
        <v>16620</v>
      </c>
      <c r="CE35" s="38" t="n">
        <v>0.339806907076305</v>
      </c>
      <c r="CF35" s="35" t="n">
        <v>6974</v>
      </c>
      <c r="CG35" s="36" t="n">
        <v>0.72573411116823</v>
      </c>
      <c r="CH35" s="35" t="n">
        <v>4293</v>
      </c>
      <c r="CI35" s="36" t="n">
        <v>0.30590388076803</v>
      </c>
      <c r="CJ35" s="35" t="n">
        <v>1156</v>
      </c>
      <c r="CK35" s="36" t="n">
        <v>0.162583788314782</v>
      </c>
      <c r="CL35" s="35" t="n">
        <v>17984</v>
      </c>
      <c r="CM35" s="38" t="n">
        <v>0.338637282450872</v>
      </c>
      <c r="CN35" s="35" t="n">
        <v>7880</v>
      </c>
      <c r="CO35" s="36" t="n">
        <v>0.753323754267321</v>
      </c>
      <c r="CP35" s="35" t="n">
        <v>4618</v>
      </c>
      <c r="CQ35" s="36" t="n">
        <v>0.301835589148037</v>
      </c>
      <c r="CR35" s="35" t="n">
        <v>1262</v>
      </c>
      <c r="CS35" s="36" t="n">
        <v>0.165272372012132</v>
      </c>
      <c r="CT35" s="35" t="n">
        <v>20391</v>
      </c>
      <c r="CU35" s="38" t="n">
        <v>0.352715839312689</v>
      </c>
      <c r="CV35" s="35" t="n">
        <v>8000</v>
      </c>
      <c r="CW35" s="36" t="n">
        <v>0.741353043439582</v>
      </c>
      <c r="CX35" s="35" t="n">
        <v>4769</v>
      </c>
      <c r="CY35" s="36" t="n">
        <v>0.3033500815146</v>
      </c>
      <c r="CZ35" s="35" t="n">
        <v>1619</v>
      </c>
      <c r="DA35" s="36" t="n">
        <v>0.204095525278094</v>
      </c>
      <c r="DB35" s="37" t="n">
        <v>21541</v>
      </c>
      <c r="DC35" s="38" t="n">
        <v>0.361237979207141</v>
      </c>
      <c r="DD35" s="35" t="n">
        <v>7531</v>
      </c>
      <c r="DE35" s="36" t="n">
        <v>0.704284624132152</v>
      </c>
      <c r="DF35" s="35" t="n">
        <v>4478</v>
      </c>
      <c r="DG35" s="36" t="n">
        <v>0.291164541126504</v>
      </c>
      <c r="DH35" s="35" t="n">
        <v>1537</v>
      </c>
      <c r="DI35" s="36" t="n">
        <v>0.196644882627186</v>
      </c>
      <c r="DJ35" s="37" t="n">
        <v>20761</v>
      </c>
      <c r="DK35" s="38" t="n">
        <v>0.353423841341448</v>
      </c>
      <c r="DL35" s="35" t="n">
        <v>8064</v>
      </c>
      <c r="DM35" s="36" t="n">
        <v>0.721201573335575</v>
      </c>
      <c r="DN35" s="35" t="n">
        <v>4555</v>
      </c>
      <c r="DO35" s="36" t="n">
        <v>0.287139672805761</v>
      </c>
      <c r="DP35" s="35" t="n">
        <v>1653</v>
      </c>
      <c r="DQ35" s="36" t="n">
        <v>0.204280624483274</v>
      </c>
      <c r="DR35" s="35" t="n">
        <v>21589</v>
      </c>
      <c r="DS35" s="38" t="n">
        <v>0.353971882935634</v>
      </c>
      <c r="DT35" s="35" t="n">
        <v>8641</v>
      </c>
      <c r="DU35" s="36" t="n">
        <v>0.741345111120263</v>
      </c>
      <c r="DV35" s="35" t="n">
        <v>4879</v>
      </c>
      <c r="DW35" s="36" t="n">
        <v>0.300259272866691</v>
      </c>
      <c r="DX35" s="35" t="n">
        <v>1500</v>
      </c>
      <c r="DY35" s="36" t="n">
        <v>0.177367441486481</v>
      </c>
      <c r="DZ35" s="37" t="n">
        <v>22720</v>
      </c>
      <c r="EA35" s="38" t="n">
        <v>0.356164546766506</v>
      </c>
      <c r="EB35" s="35" t="n">
        <v>8677</v>
      </c>
      <c r="EC35" s="36" t="n">
        <v>0.736126888355927</v>
      </c>
      <c r="ED35" s="35" t="n">
        <v>4738</v>
      </c>
      <c r="EE35" s="36" t="n">
        <v>0.294121481235012</v>
      </c>
      <c r="EF35" s="35" t="n">
        <v>1553</v>
      </c>
      <c r="EG35" s="36" t="n">
        <v>0.18153445121773</v>
      </c>
      <c r="EH35" s="37" t="n">
        <v>22557</v>
      </c>
      <c r="EI35" s="38" t="n">
        <v>0.35305348141222</v>
      </c>
      <c r="EJ35" s="35" t="n">
        <v>8796</v>
      </c>
      <c r="EK35" s="36" t="n">
        <v>0.740334867701755</v>
      </c>
      <c r="EL35" s="35" t="n">
        <v>4640</v>
      </c>
      <c r="EM35" s="36" t="n">
        <v>0.288108746149495</v>
      </c>
      <c r="EN35" s="35" t="n">
        <v>1714</v>
      </c>
      <c r="EO35" s="36" t="n">
        <v>0.198880283120123</v>
      </c>
      <c r="EP35" s="35" t="n">
        <v>22574</v>
      </c>
      <c r="EQ35" s="38" t="n">
        <v>0.350224114576376</v>
      </c>
      <c r="ER35" s="35" t="n">
        <v>8774</v>
      </c>
      <c r="ES35" s="36" t="n">
        <v>0.740691965340951</v>
      </c>
      <c r="ET35" s="35" t="n">
        <v>4574</v>
      </c>
      <c r="EU35" s="36" t="n">
        <v>0.283961454746825</v>
      </c>
      <c r="EV35" s="35" t="n">
        <v>1703</v>
      </c>
      <c r="EW35" s="36" t="n">
        <v>0.196421053845666</v>
      </c>
      <c r="EX35" s="37" t="n">
        <v>22080</v>
      </c>
      <c r="EY35" s="38" t="n">
        <v>0.341192083107469</v>
      </c>
      <c r="EZ35" s="35" t="n">
        <v>9254</v>
      </c>
      <c r="FA35" s="36" t="n">
        <v>0.760017838326614</v>
      </c>
      <c r="FB35" s="35" t="n">
        <v>4683</v>
      </c>
      <c r="FC35" s="36" t="n">
        <v>0.285540771417387</v>
      </c>
      <c r="FD35" s="35" t="n">
        <v>1780</v>
      </c>
      <c r="FE35" s="36" t="n">
        <v>0.202618329673682</v>
      </c>
      <c r="FF35" s="35" t="n">
        <v>22067</v>
      </c>
      <c r="FG35" s="38" t="n">
        <v>0.334002033648128</v>
      </c>
      <c r="FH35" s="35" t="n">
        <v>9006</v>
      </c>
      <c r="FI35" s="36" t="n">
        <v>0.748888018540093</v>
      </c>
      <c r="FJ35" s="35" t="n">
        <v>4433</v>
      </c>
      <c r="FK35" s="36" t="n">
        <v>0.271215932054689</v>
      </c>
      <c r="FL35" s="35" t="n">
        <v>1922</v>
      </c>
      <c r="FM35" s="36" t="n">
        <v>0.219165710714945</v>
      </c>
      <c r="FN35" s="35" t="n">
        <v>21523</v>
      </c>
      <c r="FO35" s="38" t="n">
        <v>0.328686649210422</v>
      </c>
      <c r="FP35" s="35" t="n">
        <v>8572</v>
      </c>
      <c r="FQ35" s="36" t="n">
        <v>0.710782383011538</v>
      </c>
      <c r="FR35" s="35" t="n">
        <v>4289</v>
      </c>
      <c r="FS35" s="36" t="n">
        <v>0.258369291583812</v>
      </c>
      <c r="FT35" s="35" t="n">
        <v>2018</v>
      </c>
      <c r="FU35" s="36" t="n">
        <v>0.225406860500184</v>
      </c>
      <c r="FV35" s="35" t="n">
        <v>21148</v>
      </c>
      <c r="FW35" s="38" t="n">
        <v>0.318003512955395</v>
      </c>
      <c r="FX35" s="35" t="n">
        <v>8572</v>
      </c>
      <c r="FY35" s="36" t="n">
        <v>0.726942144835505</v>
      </c>
      <c r="FZ35" s="35" t="n">
        <v>4030</v>
      </c>
      <c r="GA35" s="36" t="n">
        <v>0.246461925913423</v>
      </c>
      <c r="GB35" s="35" t="n">
        <v>2109</v>
      </c>
      <c r="GC35" s="36" t="n">
        <v>0.240479179565769</v>
      </c>
      <c r="GD35" s="35" t="n">
        <v>21056</v>
      </c>
      <c r="GE35" s="38" t="n">
        <v>0.321598559893379</v>
      </c>
      <c r="GF35" s="39" t="n">
        <v>8738.5</v>
      </c>
      <c r="GG35" s="36" t="n">
        <f aca="false">((GF35*100)/GF79)</f>
        <v>0.753876736818426</v>
      </c>
      <c r="GH35" s="35" t="n">
        <v>4075.5</v>
      </c>
      <c r="GI35" s="36" t="n">
        <f aca="false">((GH35*100)/GH79)</f>
        <v>0.253399607076723</v>
      </c>
      <c r="GJ35" s="69" t="n">
        <v>1981</v>
      </c>
      <c r="GK35" s="36" t="n">
        <f aca="false">((GJ35*100)/GJ79)</f>
        <v>0.227019178593959</v>
      </c>
      <c r="GL35" s="69" t="n">
        <v>21002.25</v>
      </c>
      <c r="GM35" s="40" t="n">
        <f aca="false">(GL35*100)/GL79</f>
        <v>0.325164376206463</v>
      </c>
      <c r="GN35" s="41" t="n">
        <v>9240.25</v>
      </c>
      <c r="GO35" s="36" t="n">
        <f aca="false">((GN35*100)/GN79)</f>
        <v>0.820376937022681</v>
      </c>
      <c r="GP35" s="37" t="n">
        <v>3913.5</v>
      </c>
      <c r="GQ35" s="36" t="n">
        <f aca="false">((GP35*100)/GP79)</f>
        <v>0.257566488648416</v>
      </c>
      <c r="GR35" s="70" t="n">
        <v>1612.25</v>
      </c>
      <c r="GS35" s="36" t="n">
        <f aca="false">((GR35*100)/GR79)</f>
        <v>0.192798675013603</v>
      </c>
      <c r="GT35" s="69" t="n">
        <v>20816.5</v>
      </c>
      <c r="GU35" s="40" t="n">
        <f aca="false">(GT35*100)/GT79</f>
        <v>0.336831855023388</v>
      </c>
      <c r="GV35" s="41" t="n">
        <v>17028</v>
      </c>
      <c r="GW35" s="40" t="n">
        <f aca="false">(GV35*100)/GV79</f>
        <v>1.01216223365208</v>
      </c>
      <c r="GX35" s="42" t="n">
        <v>3575</v>
      </c>
      <c r="GY35" s="40" t="n">
        <f aca="false">(GX35*100)/GX79</f>
        <v>0.440194498245994</v>
      </c>
      <c r="GZ35" s="42" t="n">
        <v>3547</v>
      </c>
      <c r="HA35" s="40" t="n">
        <f aca="false">(GZ35*100)/GZ79</f>
        <v>0.39027642838202</v>
      </c>
      <c r="HB35" s="43" t="n">
        <v>39966</v>
      </c>
      <c r="HC35" s="40" t="n">
        <f aca="false">(HB35*100)/HB79</f>
        <v>0.637873359649905</v>
      </c>
      <c r="HD35" s="41" t="n">
        <v>10189</v>
      </c>
      <c r="HE35" s="40" t="n">
        <f aca="false">(HD35*100)/HD79</f>
        <v>0.843318373791827</v>
      </c>
      <c r="HF35" s="42" t="n">
        <v>4283.5</v>
      </c>
      <c r="HG35" s="40" t="n">
        <f aca="false">(HF35*100)/HF79</f>
        <v>0.270142476743293</v>
      </c>
      <c r="HH35" s="42" t="n">
        <v>2191.75</v>
      </c>
      <c r="HI35" s="40" t="n">
        <f aca="false">(HH35*100)/HH79</f>
        <v>0.244044338293833</v>
      </c>
      <c r="HJ35" s="43" t="n">
        <v>23493.25</v>
      </c>
      <c r="HK35" s="40" t="n">
        <f aca="false">(HJ35*100)/HJ79</f>
        <v>0.354522717759769</v>
      </c>
      <c r="HL35" s="41" t="n">
        <v>10633.5</v>
      </c>
      <c r="HM35" s="40" t="n">
        <f aca="false">(HL35*100)/HL79</f>
        <v>0.849032537264692</v>
      </c>
      <c r="HN35" s="42" t="n">
        <v>4532.75</v>
      </c>
      <c r="HO35" s="40" t="n">
        <f aca="false">(HN35*100)/HN79</f>
        <v>0.277959999576874</v>
      </c>
      <c r="HP35" s="42" t="n">
        <v>2107</v>
      </c>
      <c r="HQ35" s="40" t="n">
        <f aca="false">(HP35*100)/HP79</f>
        <v>0.229597167030304</v>
      </c>
      <c r="HR35" s="43" t="n">
        <v>24235.5</v>
      </c>
      <c r="HS35" s="40" t="n">
        <f aca="false">(HR35*100)/HR79</f>
        <v>0.354748414862796</v>
      </c>
    </row>
    <row r="36" customFormat="false" ht="14.25" hidden="false" customHeight="true" outlineLevel="0" collapsed="false">
      <c r="B36" s="20" t="n">
        <v>32</v>
      </c>
      <c r="C36" s="21" t="s">
        <v>44</v>
      </c>
      <c r="D36" s="22" t="n">
        <v>1247</v>
      </c>
      <c r="E36" s="23" t="n">
        <v>0.18809155699687</v>
      </c>
      <c r="F36" s="24" t="n">
        <v>1960</v>
      </c>
      <c r="G36" s="23" t="n">
        <v>0.191061443800641</v>
      </c>
      <c r="H36" s="24" t="n">
        <v>166</v>
      </c>
      <c r="I36" s="23" t="n">
        <v>0.0348954293293981</v>
      </c>
      <c r="J36" s="24" t="n">
        <v>4790</v>
      </c>
      <c r="K36" s="25" t="n">
        <v>0.132081782613239</v>
      </c>
      <c r="L36" s="22" t="n">
        <v>1161</v>
      </c>
      <c r="M36" s="23" t="n">
        <v>0.162187760621482</v>
      </c>
      <c r="N36" s="22" t="n">
        <v>1971</v>
      </c>
      <c r="O36" s="23" t="n">
        <v>0.175998957043218</v>
      </c>
      <c r="P36" s="22" t="n">
        <v>121</v>
      </c>
      <c r="Q36" s="23" t="n">
        <v>0.0230342811019905</v>
      </c>
      <c r="R36" s="22" t="n">
        <v>5296</v>
      </c>
      <c r="S36" s="25" t="n">
        <v>0.133989076955422</v>
      </c>
      <c r="T36" s="22" t="n">
        <v>1212</v>
      </c>
      <c r="U36" s="23" t="n">
        <v>0.159669068728839</v>
      </c>
      <c r="V36" s="22" t="n">
        <v>1650</v>
      </c>
      <c r="W36" s="23" t="n">
        <v>0.143842620481271</v>
      </c>
      <c r="X36" s="22" t="n">
        <v>112</v>
      </c>
      <c r="Y36" s="23" t="n">
        <v>0.0203447342559913</v>
      </c>
      <c r="Z36" s="22" t="n">
        <v>5205</v>
      </c>
      <c r="AA36" s="25" t="n">
        <v>0.126388298361857</v>
      </c>
      <c r="AB36" s="22" t="n">
        <v>1051</v>
      </c>
      <c r="AC36" s="23" t="n">
        <v>0.135536652928159</v>
      </c>
      <c r="AD36" s="22" t="n">
        <v>1636</v>
      </c>
      <c r="AE36" s="23" t="n">
        <v>0.138916367421904</v>
      </c>
      <c r="AF36" s="22" t="n">
        <v>146</v>
      </c>
      <c r="AG36" s="23" t="n">
        <v>0.0251163350794347</v>
      </c>
      <c r="AH36" s="22" t="n">
        <v>4881</v>
      </c>
      <c r="AI36" s="25" t="n">
        <v>0.121283593393585</v>
      </c>
      <c r="AJ36" s="22" t="n">
        <v>858</v>
      </c>
      <c r="AK36" s="23" t="n">
        <v>0.118669408879736</v>
      </c>
      <c r="AL36" s="22" t="n">
        <v>1733</v>
      </c>
      <c r="AM36" s="23" t="n">
        <v>0.154747893982066</v>
      </c>
      <c r="AN36" s="22" t="n">
        <v>73</v>
      </c>
      <c r="AO36" s="23" t="n">
        <v>0.0133356960045889</v>
      </c>
      <c r="AP36" s="22" t="n">
        <v>5108</v>
      </c>
      <c r="AQ36" s="25" t="n">
        <v>0.127183951118337</v>
      </c>
      <c r="AR36" s="22" t="n">
        <v>733</v>
      </c>
      <c r="AS36" s="23" t="n">
        <v>0.105324869026442</v>
      </c>
      <c r="AT36" s="22" t="n">
        <v>1603</v>
      </c>
      <c r="AU36" s="23" t="n">
        <v>0.154751837135035</v>
      </c>
      <c r="AV36" s="22" t="n">
        <v>53</v>
      </c>
      <c r="AW36" s="23" t="n">
        <v>0.0104111827889398</v>
      </c>
      <c r="AX36" s="22" t="n">
        <v>4702</v>
      </c>
      <c r="AY36" s="25" t="n">
        <v>0.124200305349964</v>
      </c>
      <c r="AZ36" s="22" t="n">
        <v>574</v>
      </c>
      <c r="BA36" s="23" t="n">
        <v>0.0894473896633724</v>
      </c>
      <c r="BB36" s="22" t="n">
        <v>1167</v>
      </c>
      <c r="BC36" s="23" t="n">
        <v>0.124051410646311</v>
      </c>
      <c r="BD36" s="22" t="n">
        <v>17</v>
      </c>
      <c r="BE36" s="23" t="n">
        <v>0.00351643623666857</v>
      </c>
      <c r="BF36" s="22" t="n">
        <v>3096</v>
      </c>
      <c r="BG36" s="25" t="n">
        <v>0.088296115969077</v>
      </c>
      <c r="BH36" s="22" t="n">
        <v>459</v>
      </c>
      <c r="BI36" s="23" t="n">
        <v>0.0648287687194835</v>
      </c>
      <c r="BJ36" s="22" t="n">
        <v>1527</v>
      </c>
      <c r="BK36" s="23" t="n">
        <v>0.148868424490464</v>
      </c>
      <c r="BL36" s="24" t="n">
        <v>20</v>
      </c>
      <c r="BM36" s="23" t="n">
        <v>0.00376911885539399</v>
      </c>
      <c r="BN36" s="24" t="n">
        <v>3665</v>
      </c>
      <c r="BO36" s="25" t="n">
        <v>0.0942289462581338</v>
      </c>
      <c r="BP36" s="22" t="n">
        <v>592</v>
      </c>
      <c r="BQ36" s="23" t="n">
        <v>0.0740311856369496</v>
      </c>
      <c r="BR36" s="22" t="n">
        <v>1654</v>
      </c>
      <c r="BS36" s="23" t="n">
        <v>0.142944801182276</v>
      </c>
      <c r="BT36" s="22" t="n">
        <v>25</v>
      </c>
      <c r="BU36" s="23" t="n">
        <v>0.0042091226841407</v>
      </c>
      <c r="BV36" s="24" t="n">
        <v>4843</v>
      </c>
      <c r="BW36" s="25" t="n">
        <v>0.110370270264727</v>
      </c>
      <c r="BX36" s="22" t="n">
        <v>611</v>
      </c>
      <c r="BY36" s="23" t="n">
        <v>0.0691833869287558</v>
      </c>
      <c r="BZ36" s="22" t="n">
        <v>1807</v>
      </c>
      <c r="CA36" s="23" t="n">
        <v>0.140381352508685</v>
      </c>
      <c r="CB36" s="22" t="n">
        <v>30</v>
      </c>
      <c r="CC36" s="23" t="n">
        <v>0.00460102940364524</v>
      </c>
      <c r="CD36" s="22" t="n">
        <v>5828</v>
      </c>
      <c r="CE36" s="25" t="n">
        <v>0.119157319761775</v>
      </c>
      <c r="CF36" s="22" t="n">
        <v>679</v>
      </c>
      <c r="CG36" s="23" t="n">
        <v>0.0706586552169814</v>
      </c>
      <c r="CH36" s="22" t="n">
        <v>2025</v>
      </c>
      <c r="CI36" s="23" t="n">
        <v>0.144294283381146</v>
      </c>
      <c r="CJ36" s="22" t="n">
        <v>39</v>
      </c>
      <c r="CK36" s="23" t="n">
        <v>0.00548509320439145</v>
      </c>
      <c r="CL36" s="22" t="n">
        <v>6492</v>
      </c>
      <c r="CM36" s="25" t="n">
        <v>0.12224384106267</v>
      </c>
      <c r="CN36" s="22" t="n">
        <v>768</v>
      </c>
      <c r="CO36" s="23" t="n">
        <v>0.0734203862027034</v>
      </c>
      <c r="CP36" s="22" t="n">
        <v>2229</v>
      </c>
      <c r="CQ36" s="23" t="n">
        <v>0.145688940712641</v>
      </c>
      <c r="CR36" s="22" t="n">
        <v>76</v>
      </c>
      <c r="CS36" s="23" t="n">
        <v>0.00995301130976391</v>
      </c>
      <c r="CT36" s="22" t="n">
        <v>7656</v>
      </c>
      <c r="CU36" s="25" t="n">
        <v>0.132430604961892</v>
      </c>
      <c r="CV36" s="22" t="n">
        <v>730</v>
      </c>
      <c r="CW36" s="23" t="n">
        <v>0.0676484652138618</v>
      </c>
      <c r="CX36" s="22" t="n">
        <v>2302</v>
      </c>
      <c r="CY36" s="23" t="n">
        <v>0.146427319699436</v>
      </c>
      <c r="CZ36" s="22" t="n">
        <v>55</v>
      </c>
      <c r="DA36" s="23" t="n">
        <v>0.00693344897485805</v>
      </c>
      <c r="DB36" s="24" t="n">
        <v>7098</v>
      </c>
      <c r="DC36" s="25" t="n">
        <v>0.119031947282498</v>
      </c>
      <c r="DD36" s="22" t="n">
        <v>658</v>
      </c>
      <c r="DE36" s="23" t="n">
        <v>0.0615348934642088</v>
      </c>
      <c r="DF36" s="22" t="n">
        <v>2107</v>
      </c>
      <c r="DG36" s="23" t="n">
        <v>0.136999483732368</v>
      </c>
      <c r="DH36" s="22" t="n">
        <v>57</v>
      </c>
      <c r="DI36" s="23" t="n">
        <v>0.00729262089118386</v>
      </c>
      <c r="DJ36" s="24" t="n">
        <v>6428</v>
      </c>
      <c r="DK36" s="25" t="n">
        <v>0.109426735327914</v>
      </c>
      <c r="DL36" s="22" t="n">
        <v>707</v>
      </c>
      <c r="DM36" s="23" t="n">
        <v>0.0632303462733447</v>
      </c>
      <c r="DN36" s="22" t="n">
        <v>2140</v>
      </c>
      <c r="DO36" s="23" t="n">
        <v>0.134902063623343</v>
      </c>
      <c r="DP36" s="22" t="n">
        <v>52</v>
      </c>
      <c r="DQ36" s="23" t="n">
        <v>0.0064262507399457</v>
      </c>
      <c r="DR36" s="22" t="n">
        <v>9259</v>
      </c>
      <c r="DS36" s="25" t="n">
        <v>0.151809980272409</v>
      </c>
      <c r="DT36" s="22" t="n">
        <v>776</v>
      </c>
      <c r="DU36" s="23" t="n">
        <v>0.0665760683056734</v>
      </c>
      <c r="DV36" s="22" t="n">
        <v>2408</v>
      </c>
      <c r="DW36" s="23" t="n">
        <v>0.148191090195325</v>
      </c>
      <c r="DX36" s="22" t="n">
        <v>70</v>
      </c>
      <c r="DY36" s="23" t="n">
        <v>0.00827714726936912</v>
      </c>
      <c r="DZ36" s="24" t="n">
        <v>12654</v>
      </c>
      <c r="EA36" s="25" t="n">
        <v>0.198367349242225</v>
      </c>
      <c r="EB36" s="22" t="n">
        <v>833</v>
      </c>
      <c r="EC36" s="23" t="n">
        <v>0.0706688599747017</v>
      </c>
      <c r="ED36" s="22" t="n">
        <v>2534</v>
      </c>
      <c r="EE36" s="23" t="n">
        <v>0.157303468435948</v>
      </c>
      <c r="EF36" s="22" t="n">
        <v>300</v>
      </c>
      <c r="EG36" s="23" t="n">
        <v>0.0350678270220986</v>
      </c>
      <c r="EH36" s="24" t="n">
        <v>14571</v>
      </c>
      <c r="EI36" s="25" t="n">
        <v>0.228059683364697</v>
      </c>
      <c r="EJ36" s="22" t="n">
        <v>883</v>
      </c>
      <c r="EK36" s="23" t="n">
        <v>0.0743196553184004</v>
      </c>
      <c r="EL36" s="22" t="n">
        <v>2670</v>
      </c>
      <c r="EM36" s="23" t="n">
        <v>0.165786713840334</v>
      </c>
      <c r="EN36" s="22" t="n">
        <v>437</v>
      </c>
      <c r="EO36" s="23" t="n">
        <v>0.0507063498970209</v>
      </c>
      <c r="EP36" s="22" t="n">
        <v>14996</v>
      </c>
      <c r="EQ36" s="25" t="n">
        <v>0.232655303543339</v>
      </c>
      <c r="ER36" s="22" t="n">
        <v>917</v>
      </c>
      <c r="ES36" s="23" t="n">
        <v>0.0774121873965868</v>
      </c>
      <c r="ET36" s="22" t="n">
        <v>2472</v>
      </c>
      <c r="EU36" s="23" t="n">
        <v>0.153465832123776</v>
      </c>
      <c r="EV36" s="22" t="n">
        <v>1156</v>
      </c>
      <c r="EW36" s="23" t="n">
        <v>0.133331026568168</v>
      </c>
      <c r="EX36" s="24" t="n">
        <v>13351</v>
      </c>
      <c r="EY36" s="25" t="n">
        <v>0.20630686148405</v>
      </c>
      <c r="EZ36" s="22" t="n">
        <v>826</v>
      </c>
      <c r="FA36" s="23" t="n">
        <v>0.0678382034209837</v>
      </c>
      <c r="FB36" s="22" t="n">
        <v>2556</v>
      </c>
      <c r="FC36" s="23" t="n">
        <v>0.155849287154141</v>
      </c>
      <c r="FD36" s="22" t="n">
        <v>885</v>
      </c>
      <c r="FE36" s="23" t="n">
        <v>0.100740012225398</v>
      </c>
      <c r="FF36" s="22" t="n">
        <v>14609</v>
      </c>
      <c r="FG36" s="25" t="n">
        <v>0.221119124011669</v>
      </c>
      <c r="FH36" s="22" t="n">
        <v>799</v>
      </c>
      <c r="FI36" s="23" t="n">
        <v>0.0664403205433637</v>
      </c>
      <c r="FJ36" s="22" t="n">
        <v>2571</v>
      </c>
      <c r="FK36" s="23" t="n">
        <v>0.157296675234064</v>
      </c>
      <c r="FL36" s="22" t="n">
        <v>594</v>
      </c>
      <c r="FM36" s="23" t="n">
        <v>0.0677338356736096</v>
      </c>
      <c r="FN36" s="22" t="n">
        <v>11694</v>
      </c>
      <c r="FO36" s="25" t="n">
        <v>0.178583918406666</v>
      </c>
      <c r="FP36" s="22" t="n">
        <v>1010</v>
      </c>
      <c r="FQ36" s="23" t="n">
        <v>0.0837482742465765</v>
      </c>
      <c r="FR36" s="22" t="n">
        <v>2282</v>
      </c>
      <c r="FS36" s="23" t="n">
        <v>0.137467643598568</v>
      </c>
      <c r="FT36" s="22" t="n">
        <v>556</v>
      </c>
      <c r="FU36" s="23" t="n">
        <v>0.0621041696918248</v>
      </c>
      <c r="FV36" s="22" t="n">
        <v>10974</v>
      </c>
      <c r="FW36" s="25" t="n">
        <v>0.165016576091002</v>
      </c>
      <c r="FX36" s="22" t="n">
        <v>1012</v>
      </c>
      <c r="FY36" s="23" t="n">
        <v>0.0858219144392827</v>
      </c>
      <c r="FZ36" s="22" t="n">
        <v>1964</v>
      </c>
      <c r="GA36" s="23" t="n">
        <v>0.120111965879395</v>
      </c>
      <c r="GB36" s="22" t="n">
        <v>239</v>
      </c>
      <c r="GC36" s="23" t="n">
        <v>0.0272520265131431</v>
      </c>
      <c r="GD36" s="22" t="n">
        <v>8975</v>
      </c>
      <c r="GE36" s="25" t="n">
        <v>0.137079553336012</v>
      </c>
      <c r="GF36" s="26" t="n">
        <v>1025</v>
      </c>
      <c r="GG36" s="23" t="n">
        <f aca="false">((GF36*100)/GF79)</f>
        <v>0.0884274938763961</v>
      </c>
      <c r="GH36" s="22" t="n">
        <v>1513.25</v>
      </c>
      <c r="GI36" s="23" t="n">
        <f aca="false">((GH36*100)/GH79)</f>
        <v>0.0940883217786408</v>
      </c>
      <c r="GJ36" s="22" t="n">
        <v>141.25</v>
      </c>
      <c r="GK36" s="23" t="n">
        <f aca="false">((GJ36*100)/GJ79)</f>
        <v>0.0161870060456319</v>
      </c>
      <c r="GL36" s="22" t="n">
        <v>7567.75</v>
      </c>
      <c r="GM36" s="27" t="n">
        <f aca="false">(GL36*100)/GL79</f>
        <v>0.117166623006414</v>
      </c>
      <c r="GN36" s="28" t="n">
        <v>1040.75</v>
      </c>
      <c r="GO36" s="23" t="n">
        <f aca="false">((GN36*100)/GN79)</f>
        <v>0.0924008871195427</v>
      </c>
      <c r="GP36" s="24" t="n">
        <v>1496</v>
      </c>
      <c r="GQ36" s="23" t="n">
        <f aca="false">((GP36*100)/GP79)</f>
        <v>0.0984590435717466</v>
      </c>
      <c r="GR36" s="24" t="n">
        <v>67.25</v>
      </c>
      <c r="GS36" s="23" t="n">
        <f aca="false">((GR36*100)/GR79)</f>
        <v>0.0080419977637865</v>
      </c>
      <c r="GT36" s="22" t="n">
        <v>9742</v>
      </c>
      <c r="GU36" s="27" t="n">
        <f aca="false">(GT36*100)/GT79</f>
        <v>0.157635334068544</v>
      </c>
      <c r="GV36" s="29" t="n">
        <v>2190</v>
      </c>
      <c r="GW36" s="30" t="n">
        <f aca="false">(GV36*100)/GV79</f>
        <v>0.130175903905218</v>
      </c>
      <c r="GX36" s="31" t="n">
        <v>546</v>
      </c>
      <c r="GY36" s="30" t="n">
        <f aca="false">(GX36*100)/GX79</f>
        <v>0.0672297051866609</v>
      </c>
      <c r="GZ36" s="31" t="n">
        <v>648</v>
      </c>
      <c r="HA36" s="30" t="n">
        <f aca="false">(GZ36*100)/GZ79</f>
        <v>0.0712994433582038</v>
      </c>
      <c r="HB36" s="32" t="n">
        <v>4873</v>
      </c>
      <c r="HC36" s="30" t="n">
        <f aca="false">(HB36*100)/HB79</f>
        <v>0.0777750308155429</v>
      </c>
      <c r="HD36" s="29" t="n">
        <v>1172</v>
      </c>
      <c r="HE36" s="30" t="n">
        <f aca="false">(HD36*100)/HD79</f>
        <v>0.0970035463817864</v>
      </c>
      <c r="HF36" s="31" t="n">
        <v>1683.5</v>
      </c>
      <c r="HG36" s="30" t="n">
        <f aca="false">(HF36*100)/HF79</f>
        <v>0.10617132242263</v>
      </c>
      <c r="HH36" s="31" t="n">
        <v>139.5</v>
      </c>
      <c r="HI36" s="30" t="n">
        <f aca="false">(HH36*100)/HH79</f>
        <v>0.0155328779249411</v>
      </c>
      <c r="HJ36" s="32" t="n">
        <v>11705.75</v>
      </c>
      <c r="HK36" s="30" t="n">
        <f aca="false">(HJ36*100)/HJ79</f>
        <v>0.176644538470259</v>
      </c>
      <c r="HL36" s="29" t="n">
        <v>1250.25</v>
      </c>
      <c r="HM36" s="30" t="n">
        <f aca="false">(HL36*100)/HL79</f>
        <v>0.099826297053198</v>
      </c>
      <c r="HN36" s="31" t="n">
        <v>1761.75</v>
      </c>
      <c r="HO36" s="30" t="n">
        <f aca="false">(HN36*100)/HN79</f>
        <v>0.108035084497172</v>
      </c>
      <c r="HP36" s="31" t="n">
        <v>188.5</v>
      </c>
      <c r="HQ36" s="30" t="n">
        <f aca="false">(HP36*100)/HP79</f>
        <v>0.0205406103394459</v>
      </c>
      <c r="HR36" s="32" t="n">
        <v>12052.75</v>
      </c>
      <c r="HS36" s="30" t="n">
        <f aca="false">(HR36*100)/HR79</f>
        <v>0.176422766488728</v>
      </c>
    </row>
    <row r="37" customFormat="false" ht="14.25" hidden="false" customHeight="true" outlineLevel="0" collapsed="false">
      <c r="B37" s="33" t="n">
        <v>33</v>
      </c>
      <c r="C37" s="34" t="s">
        <v>45</v>
      </c>
      <c r="D37" s="35" t="n">
        <v>1709</v>
      </c>
      <c r="E37" s="36" t="n">
        <v>0.257777442588333</v>
      </c>
      <c r="F37" s="37" t="n">
        <v>2519</v>
      </c>
      <c r="G37" s="36" t="n">
        <v>0.245552947415212</v>
      </c>
      <c r="H37" s="37" t="n">
        <v>247</v>
      </c>
      <c r="I37" s="36" t="n">
        <v>0.0519227171347069</v>
      </c>
      <c r="J37" s="37" t="n">
        <v>5462</v>
      </c>
      <c r="K37" s="38" t="n">
        <v>0.150611836457936</v>
      </c>
      <c r="L37" s="35" t="n">
        <v>1761</v>
      </c>
      <c r="M37" s="36" t="n">
        <v>0.246005724766951</v>
      </c>
      <c r="N37" s="35" t="n">
        <v>2606</v>
      </c>
      <c r="O37" s="36" t="n">
        <v>0.232700802665969</v>
      </c>
      <c r="P37" s="35" t="n">
        <v>248</v>
      </c>
      <c r="Q37" s="36" t="n">
        <v>0.0472107579611044</v>
      </c>
      <c r="R37" s="35" t="n">
        <v>5668</v>
      </c>
      <c r="S37" s="38" t="n">
        <v>0.143400696409239</v>
      </c>
      <c r="T37" s="35" t="n">
        <v>1691</v>
      </c>
      <c r="U37" s="36" t="n">
        <v>0.222772603317217</v>
      </c>
      <c r="V37" s="35" t="n">
        <v>2681</v>
      </c>
      <c r="W37" s="36" t="n">
        <v>0.233722463945629</v>
      </c>
      <c r="X37" s="35" t="n">
        <v>256</v>
      </c>
      <c r="Y37" s="36" t="n">
        <v>0.04650224972798</v>
      </c>
      <c r="Z37" s="35" t="n">
        <v>5586</v>
      </c>
      <c r="AA37" s="38" t="n">
        <v>0.135639776109382</v>
      </c>
      <c r="AB37" s="35" t="n">
        <v>1622</v>
      </c>
      <c r="AC37" s="36" t="n">
        <v>0.209172646098453</v>
      </c>
      <c r="AD37" s="35" t="n">
        <v>2653</v>
      </c>
      <c r="AE37" s="36" t="n">
        <v>0.225272079932953</v>
      </c>
      <c r="AF37" s="35" t="n">
        <v>490</v>
      </c>
      <c r="AG37" s="36" t="n">
        <v>0.0842945492391987</v>
      </c>
      <c r="AH37" s="35" t="n">
        <v>5357</v>
      </c>
      <c r="AI37" s="38" t="n">
        <v>0.133111290680073</v>
      </c>
      <c r="AJ37" s="35" t="n">
        <v>1416</v>
      </c>
      <c r="AK37" s="36" t="n">
        <v>0.195846017451872</v>
      </c>
      <c r="AL37" s="35" t="n">
        <v>2393</v>
      </c>
      <c r="AM37" s="36" t="n">
        <v>0.213682464107954</v>
      </c>
      <c r="AN37" s="35" t="n">
        <v>238</v>
      </c>
      <c r="AO37" s="36" t="n">
        <v>0.0434780225903037</v>
      </c>
      <c r="AP37" s="35" t="n">
        <v>5170</v>
      </c>
      <c r="AQ37" s="38" t="n">
        <v>0.128727687408341</v>
      </c>
      <c r="AR37" s="35" t="n">
        <v>1607</v>
      </c>
      <c r="AS37" s="36" t="n">
        <v>0.230910047101626</v>
      </c>
      <c r="AT37" s="35" t="n">
        <v>2052</v>
      </c>
      <c r="AU37" s="36" t="n">
        <v>0.198097797754892</v>
      </c>
      <c r="AV37" s="35" t="n">
        <v>255</v>
      </c>
      <c r="AW37" s="36" t="n">
        <v>0.0500915398335782</v>
      </c>
      <c r="AX37" s="35" t="n">
        <v>5125</v>
      </c>
      <c r="AY37" s="38" t="n">
        <v>0.135373578247249</v>
      </c>
      <c r="AZ37" s="35" t="n">
        <v>1466</v>
      </c>
      <c r="BA37" s="36" t="n">
        <v>0.22844925652701</v>
      </c>
      <c r="BB37" s="35" t="n">
        <v>1865</v>
      </c>
      <c r="BC37" s="36" t="n">
        <v>0.19824839833365</v>
      </c>
      <c r="BD37" s="35" t="n">
        <v>256</v>
      </c>
      <c r="BE37" s="36" t="n">
        <v>0.0529533927404208</v>
      </c>
      <c r="BF37" s="35" t="n">
        <v>4764</v>
      </c>
      <c r="BG37" s="38" t="n">
        <v>0.135866504029936</v>
      </c>
      <c r="BH37" s="35" t="n">
        <v>1728</v>
      </c>
      <c r="BI37" s="36" t="n">
        <v>0.244061246943938</v>
      </c>
      <c r="BJ37" s="35" t="n">
        <v>2111</v>
      </c>
      <c r="BK37" s="36" t="n">
        <v>0.205803041322443</v>
      </c>
      <c r="BL37" s="37" t="n">
        <v>280</v>
      </c>
      <c r="BM37" s="36" t="n">
        <v>0.0527676639755158</v>
      </c>
      <c r="BN37" s="37" t="n">
        <v>5481</v>
      </c>
      <c r="BO37" s="38" t="n">
        <v>0.140919196300363</v>
      </c>
      <c r="BP37" s="35" t="n">
        <v>1921</v>
      </c>
      <c r="BQ37" s="36" t="n">
        <v>0.240226195284764</v>
      </c>
      <c r="BR37" s="35" t="n">
        <v>2462</v>
      </c>
      <c r="BS37" s="36" t="n">
        <v>0.212775151457536</v>
      </c>
      <c r="BT37" s="35" t="n">
        <v>329</v>
      </c>
      <c r="BU37" s="36" t="n">
        <v>0.0553920545232916</v>
      </c>
      <c r="BV37" s="37" t="n">
        <v>6367</v>
      </c>
      <c r="BW37" s="38" t="n">
        <v>0.14510169539036</v>
      </c>
      <c r="BX37" s="35" t="n">
        <v>2082</v>
      </c>
      <c r="BY37" s="36" t="n">
        <v>0.235744372480638</v>
      </c>
      <c r="BZ37" s="35" t="n">
        <v>2756</v>
      </c>
      <c r="CA37" s="36" t="n">
        <v>0.214106811020441</v>
      </c>
      <c r="CB37" s="35" t="n">
        <v>425</v>
      </c>
      <c r="CC37" s="36" t="n">
        <v>0.0651812498849743</v>
      </c>
      <c r="CD37" s="35" t="n">
        <v>7128</v>
      </c>
      <c r="CE37" s="38" t="n">
        <v>0.145736680724423</v>
      </c>
      <c r="CF37" s="35" t="n">
        <v>2285</v>
      </c>
      <c r="CG37" s="36" t="n">
        <v>0.237783545170549</v>
      </c>
      <c r="CH37" s="35" t="n">
        <v>2905</v>
      </c>
      <c r="CI37" s="36" t="n">
        <v>0.206999947270237</v>
      </c>
      <c r="CJ37" s="35" t="n">
        <v>395</v>
      </c>
      <c r="CK37" s="36" t="n">
        <v>0.0555541491214006</v>
      </c>
      <c r="CL37" s="35" t="n">
        <v>7614</v>
      </c>
      <c r="CM37" s="38" t="n">
        <v>0.14337101137572</v>
      </c>
      <c r="CN37" s="35" t="n">
        <v>2474</v>
      </c>
      <c r="CO37" s="36" t="n">
        <v>0.236513067012354</v>
      </c>
      <c r="CP37" s="35" t="n">
        <v>3148</v>
      </c>
      <c r="CQ37" s="36" t="n">
        <v>0.205755399445219</v>
      </c>
      <c r="CR37" s="35" t="n">
        <v>439</v>
      </c>
      <c r="CS37" s="36" t="n">
        <v>0.0574917363813994</v>
      </c>
      <c r="CT37" s="35" t="n">
        <v>8190</v>
      </c>
      <c r="CU37" s="38" t="n">
        <v>0.141667535872244</v>
      </c>
      <c r="CV37" s="35" t="n">
        <v>2602</v>
      </c>
      <c r="CW37" s="36" t="n">
        <v>0.241125077378724</v>
      </c>
      <c r="CX37" s="35" t="n">
        <v>3240</v>
      </c>
      <c r="CY37" s="36" t="n">
        <v>0.20609231790885</v>
      </c>
      <c r="CZ37" s="35" t="n">
        <v>523</v>
      </c>
      <c r="DA37" s="36" t="n">
        <v>0.0659307966154684</v>
      </c>
      <c r="DB37" s="37" t="n">
        <v>8567</v>
      </c>
      <c r="DC37" s="38" t="n">
        <v>0.143666764210927</v>
      </c>
      <c r="DD37" s="35" t="n">
        <v>2549</v>
      </c>
      <c r="DE37" s="36" t="n">
        <v>0.238377573617429</v>
      </c>
      <c r="DF37" s="35" t="n">
        <v>3006</v>
      </c>
      <c r="DG37" s="36" t="n">
        <v>0.195453463739676</v>
      </c>
      <c r="DH37" s="35" t="n">
        <v>469</v>
      </c>
      <c r="DI37" s="36" t="n">
        <v>0.0600041964555304</v>
      </c>
      <c r="DJ37" s="37" t="n">
        <v>8196</v>
      </c>
      <c r="DK37" s="38" t="n">
        <v>0.139524194578031</v>
      </c>
      <c r="DL37" s="35" t="n">
        <v>2443</v>
      </c>
      <c r="DM37" s="36" t="n">
        <v>0.218489018310864</v>
      </c>
      <c r="DN37" s="35" t="n">
        <v>3280</v>
      </c>
      <c r="DO37" s="36" t="n">
        <v>0.206765779759143</v>
      </c>
      <c r="DP37" s="35" t="n">
        <v>477</v>
      </c>
      <c r="DQ37" s="36" t="n">
        <v>0.0589484923645019</v>
      </c>
      <c r="DR37" s="35" t="n">
        <v>8526</v>
      </c>
      <c r="DS37" s="38" t="n">
        <v>0.139791758483914</v>
      </c>
      <c r="DT37" s="35" t="n">
        <v>2500</v>
      </c>
      <c r="DU37" s="36" t="n">
        <v>0.214484756139412</v>
      </c>
      <c r="DV37" s="35" t="n">
        <v>3413</v>
      </c>
      <c r="DW37" s="36" t="n">
        <v>0.210039946360733</v>
      </c>
      <c r="DX37" s="35" t="n">
        <v>475</v>
      </c>
      <c r="DY37" s="36" t="n">
        <v>0.056166356470719</v>
      </c>
      <c r="DZ37" s="37" t="n">
        <v>8728</v>
      </c>
      <c r="EA37" s="38" t="n">
        <v>0.136822366381077</v>
      </c>
      <c r="EB37" s="35" t="n">
        <v>2577</v>
      </c>
      <c r="EC37" s="36" t="n">
        <v>0.218623832118615</v>
      </c>
      <c r="ED37" s="35" t="n">
        <v>3098</v>
      </c>
      <c r="EE37" s="36" t="n">
        <v>0.192314974433531</v>
      </c>
      <c r="EF37" s="35" t="n">
        <v>523</v>
      </c>
      <c r="EG37" s="36" t="n">
        <v>0.0611349117751919</v>
      </c>
      <c r="EH37" s="37" t="n">
        <v>8816</v>
      </c>
      <c r="EI37" s="38" t="n">
        <v>0.137984638565861</v>
      </c>
      <c r="EJ37" s="35" t="n">
        <v>2615</v>
      </c>
      <c r="EK37" s="36" t="n">
        <v>0.220097280472952</v>
      </c>
      <c r="EL37" s="35" t="n">
        <v>3133</v>
      </c>
      <c r="EM37" s="36" t="n">
        <v>0.194535496053096</v>
      </c>
      <c r="EN37" s="35" t="n">
        <v>495</v>
      </c>
      <c r="EO37" s="36" t="n">
        <v>0.0574362544600122</v>
      </c>
      <c r="EP37" s="35" t="n">
        <v>8865</v>
      </c>
      <c r="EQ37" s="38" t="n">
        <v>0.137535960650287</v>
      </c>
      <c r="ER37" s="35" t="n">
        <v>2774</v>
      </c>
      <c r="ES37" s="36" t="n">
        <v>0.234178198296763</v>
      </c>
      <c r="ET37" s="35" t="n">
        <v>2938</v>
      </c>
      <c r="EU37" s="36" t="n">
        <v>0.182395879765232</v>
      </c>
      <c r="EV37" s="35" t="n">
        <v>387</v>
      </c>
      <c r="EW37" s="36" t="n">
        <v>0.0446359059531842</v>
      </c>
      <c r="EX37" s="37" t="n">
        <v>8636</v>
      </c>
      <c r="EY37" s="38" t="n">
        <v>0.133448135403809</v>
      </c>
      <c r="EZ37" s="35" t="n">
        <v>2832</v>
      </c>
      <c r="FA37" s="36" t="n">
        <v>0.232588126014801</v>
      </c>
      <c r="FB37" s="35" t="n">
        <v>3021</v>
      </c>
      <c r="FC37" s="36" t="n">
        <v>0.184202150427488</v>
      </c>
      <c r="FD37" s="35" t="n">
        <v>431</v>
      </c>
      <c r="FE37" s="36" t="n">
        <v>0.0490609551063803</v>
      </c>
      <c r="FF37" s="35" t="n">
        <v>8926</v>
      </c>
      <c r="FG37" s="38" t="n">
        <v>0.135102286325427</v>
      </c>
      <c r="FH37" s="35" t="n">
        <v>2846</v>
      </c>
      <c r="FI37" s="36" t="n">
        <v>0.236657261910405</v>
      </c>
      <c r="FJ37" s="35" t="n">
        <v>2913</v>
      </c>
      <c r="FK37" s="36" t="n">
        <v>0.178220620364383</v>
      </c>
      <c r="FL37" s="35" t="n">
        <v>369</v>
      </c>
      <c r="FM37" s="36" t="n">
        <v>0.0420770797366363</v>
      </c>
      <c r="FN37" s="35" t="n">
        <v>8796</v>
      </c>
      <c r="FO37" s="38" t="n">
        <v>0.134327359868739</v>
      </c>
      <c r="FP37" s="35" t="n">
        <v>2921</v>
      </c>
      <c r="FQ37" s="36" t="n">
        <v>0.242206642647772</v>
      </c>
      <c r="FR37" s="35" t="n">
        <v>2945</v>
      </c>
      <c r="FS37" s="36" t="n">
        <v>0.177406753022692</v>
      </c>
      <c r="FT37" s="35" t="n">
        <v>405</v>
      </c>
      <c r="FU37" s="36" t="n">
        <v>0.0452377495057357</v>
      </c>
      <c r="FV37" s="35" t="n">
        <v>9033</v>
      </c>
      <c r="FW37" s="38" t="n">
        <v>0.135829663917443</v>
      </c>
      <c r="FX37" s="35" t="n">
        <v>2932</v>
      </c>
      <c r="FY37" s="36" t="n">
        <v>0.248646099936736</v>
      </c>
      <c r="FZ37" s="35" t="n">
        <v>2886</v>
      </c>
      <c r="GA37" s="36" t="n">
        <v>0.176498540492838</v>
      </c>
      <c r="GB37" s="35" t="n">
        <v>425</v>
      </c>
      <c r="GC37" s="36" t="n">
        <v>0.0484607166028696</v>
      </c>
      <c r="GD37" s="35" t="n">
        <v>8991</v>
      </c>
      <c r="GE37" s="38" t="n">
        <v>0.137323929141402</v>
      </c>
      <c r="GF37" s="39" t="n">
        <v>2867.75</v>
      </c>
      <c r="GG37" s="36" t="n">
        <f aca="false">((GF37*100)/GF79)</f>
        <v>0.24740287372101</v>
      </c>
      <c r="GH37" s="35" t="n">
        <v>2909.25</v>
      </c>
      <c r="GI37" s="36" t="n">
        <f aca="false">((GH37*100)/GH79)</f>
        <v>0.180886469608135</v>
      </c>
      <c r="GJ37" s="35" t="n">
        <v>424.5</v>
      </c>
      <c r="GK37" s="36" t="n">
        <f aca="false">((GJ37*100)/GJ79)</f>
        <v>0.0486469668415627</v>
      </c>
      <c r="GL37" s="35" t="n">
        <v>8828.75</v>
      </c>
      <c r="GM37" s="40" t="n">
        <f aca="false">(GL37*100)/GL79</f>
        <v>0.136689877819415</v>
      </c>
      <c r="GN37" s="41" t="n">
        <v>2799.5</v>
      </c>
      <c r="GO37" s="36" t="n">
        <f aca="false">((GN37*100)/GN79)</f>
        <v>0.248547954351343</v>
      </c>
      <c r="GP37" s="37" t="n">
        <v>2731.5</v>
      </c>
      <c r="GQ37" s="36" t="n">
        <f aca="false">((GP37*100)/GP79)</f>
        <v>0.179773313847745</v>
      </c>
      <c r="GR37" s="37" t="n">
        <v>449.75</v>
      </c>
      <c r="GS37" s="36" t="n">
        <f aca="false">((GR37*100)/GR79)</f>
        <v>0.0537827285392264</v>
      </c>
      <c r="GT37" s="35" t="n">
        <v>8738.75</v>
      </c>
      <c r="GU37" s="40" t="n">
        <f aca="false">(GT37*100)/GT79</f>
        <v>0.141401742516064</v>
      </c>
      <c r="GV37" s="41" t="n">
        <v>2190</v>
      </c>
      <c r="GW37" s="40" t="n">
        <f aca="false">(GV37*100)/GV79</f>
        <v>0.130175903905218</v>
      </c>
      <c r="GX37" s="42" t="n">
        <v>546</v>
      </c>
      <c r="GY37" s="40" t="n">
        <f aca="false">(GX37*100)/GX79</f>
        <v>0.0672297051866609</v>
      </c>
      <c r="GZ37" s="42" t="n">
        <v>648</v>
      </c>
      <c r="HA37" s="40" t="n">
        <f aca="false">(GZ37*100)/GZ79</f>
        <v>0.0712994433582038</v>
      </c>
      <c r="HB37" s="43" t="n">
        <v>4875</v>
      </c>
      <c r="HC37" s="40" t="n">
        <f aca="false">(HB37*100)/HB79</f>
        <v>0.077806951616206</v>
      </c>
      <c r="HD37" s="41" t="n">
        <v>2975.75</v>
      </c>
      <c r="HE37" s="40" t="n">
        <f aca="false">(HD37*100)/HD79</f>
        <v>0.246295480499659</v>
      </c>
      <c r="HF37" s="42" t="n">
        <v>2754</v>
      </c>
      <c r="HG37" s="40" t="n">
        <f aca="false">(HF37*100)/HF79</f>
        <v>0.173683291922734</v>
      </c>
      <c r="HH37" s="42" t="n">
        <v>475.25</v>
      </c>
      <c r="HI37" s="40" t="n">
        <f aca="false">(HH37*100)/HH79</f>
        <v>0.0529175644002027</v>
      </c>
      <c r="HJ37" s="43" t="n">
        <v>9694.5</v>
      </c>
      <c r="HK37" s="40" t="n">
        <f aca="false">(HJ37*100)/HJ79</f>
        <v>0.146293956235177</v>
      </c>
      <c r="HL37" s="41" t="n">
        <v>2937</v>
      </c>
      <c r="HM37" s="40" t="n">
        <f aca="false">(HL37*100)/HL79</f>
        <v>0.234504966562881</v>
      </c>
      <c r="HN37" s="42" t="n">
        <v>2863</v>
      </c>
      <c r="HO37" s="40" t="n">
        <f aca="false">(HN37*100)/HN79</f>
        <v>0.175566593963618</v>
      </c>
      <c r="HP37" s="42" t="n">
        <v>479.5</v>
      </c>
      <c r="HQ37" s="40" t="n">
        <f aca="false">(HP37*100)/HP79</f>
        <v>0.0522505180783251</v>
      </c>
      <c r="HR37" s="43" t="n">
        <v>9920.50000000001</v>
      </c>
      <c r="HS37" s="40" t="n">
        <f aca="false">(HR37*100)/HR79</f>
        <v>0.145211844180907</v>
      </c>
    </row>
    <row r="38" customFormat="false" ht="14.25" hidden="false" customHeight="true" outlineLevel="0" collapsed="false">
      <c r="B38" s="20" t="n">
        <v>34</v>
      </c>
      <c r="C38" s="21" t="s">
        <v>46</v>
      </c>
      <c r="D38" s="22" t="n">
        <v>24978</v>
      </c>
      <c r="E38" s="23" t="n">
        <v>3.76756287944493</v>
      </c>
      <c r="F38" s="24" t="n">
        <v>4811</v>
      </c>
      <c r="G38" s="23" t="n">
        <v>0.468977860267798</v>
      </c>
      <c r="H38" s="24" t="n">
        <v>3115</v>
      </c>
      <c r="I38" s="23" t="n">
        <v>0.654814833500453</v>
      </c>
      <c r="J38" s="24" t="n">
        <v>57037</v>
      </c>
      <c r="K38" s="25" t="n">
        <v>1.57276589455352</v>
      </c>
      <c r="L38" s="22" t="n">
        <v>26436</v>
      </c>
      <c r="M38" s="23" t="n">
        <v>3.69301950024936</v>
      </c>
      <c r="N38" s="22" t="n">
        <v>5312</v>
      </c>
      <c r="O38" s="23" t="n">
        <v>0.474331029839458</v>
      </c>
      <c r="P38" s="22" t="n">
        <v>2925</v>
      </c>
      <c r="Q38" s="23" t="n">
        <v>0.556820431597703</v>
      </c>
      <c r="R38" s="22" t="n">
        <v>64053</v>
      </c>
      <c r="S38" s="25" t="n">
        <v>1.62054424966496</v>
      </c>
      <c r="T38" s="22" t="n">
        <v>23721</v>
      </c>
      <c r="U38" s="23" t="n">
        <v>3.12500823375973</v>
      </c>
      <c r="V38" s="22" t="n">
        <v>5062</v>
      </c>
      <c r="W38" s="23" t="n">
        <v>0.441291724167391</v>
      </c>
      <c r="X38" s="22" t="n">
        <v>3593</v>
      </c>
      <c r="Y38" s="23" t="n">
        <v>0.652666340908719</v>
      </c>
      <c r="Z38" s="22" t="n">
        <v>61681</v>
      </c>
      <c r="AA38" s="25" t="n">
        <v>1.4977438292522</v>
      </c>
      <c r="AB38" s="22" t="n">
        <v>19859</v>
      </c>
      <c r="AC38" s="23" t="n">
        <v>2.56101083777385</v>
      </c>
      <c r="AD38" s="22" t="n">
        <v>4757</v>
      </c>
      <c r="AE38" s="23" t="n">
        <v>0.403927359306845</v>
      </c>
      <c r="AF38" s="22" t="n">
        <v>3461</v>
      </c>
      <c r="AG38" s="23" t="n">
        <v>0.595394765136463</v>
      </c>
      <c r="AH38" s="22" t="n">
        <v>49702</v>
      </c>
      <c r="AI38" s="25" t="n">
        <v>1.23500044229624</v>
      </c>
      <c r="AJ38" s="22" t="n">
        <v>19066</v>
      </c>
      <c r="AK38" s="23" t="n">
        <v>2.63700576888234</v>
      </c>
      <c r="AL38" s="22" t="n">
        <v>3595</v>
      </c>
      <c r="AM38" s="23" t="n">
        <v>0.321014817579647</v>
      </c>
      <c r="AN38" s="22" t="n">
        <v>3510</v>
      </c>
      <c r="AO38" s="23" t="n">
        <v>0.641209492823386</v>
      </c>
      <c r="AP38" s="22" t="n">
        <v>47030</v>
      </c>
      <c r="AQ38" s="25" t="n">
        <v>1.17099867288477</v>
      </c>
      <c r="AR38" s="22" t="n">
        <v>17059</v>
      </c>
      <c r="AS38" s="23" t="n">
        <v>2.45121001462766</v>
      </c>
      <c r="AT38" s="22" t="n">
        <v>3544</v>
      </c>
      <c r="AU38" s="23" t="n">
        <v>0.342133818344706</v>
      </c>
      <c r="AV38" s="22" t="n">
        <v>3358</v>
      </c>
      <c r="AW38" s="23" t="n">
        <v>0.659636826514336</v>
      </c>
      <c r="AX38" s="22" t="n">
        <v>42234</v>
      </c>
      <c r="AY38" s="25" t="n">
        <v>1.11558394218426</v>
      </c>
      <c r="AZ38" s="22" t="n">
        <v>14681</v>
      </c>
      <c r="BA38" s="23" t="n">
        <v>2.28776503074559</v>
      </c>
      <c r="BB38" s="22" t="n">
        <v>4066</v>
      </c>
      <c r="BC38" s="23" t="n">
        <v>0.432213398190146</v>
      </c>
      <c r="BD38" s="22" t="n">
        <v>3301</v>
      </c>
      <c r="BE38" s="23" t="n">
        <v>0.682809177484879</v>
      </c>
      <c r="BF38" s="22" t="n">
        <v>37077</v>
      </c>
      <c r="BG38" s="25" t="n">
        <v>1.05741443533122</v>
      </c>
      <c r="BH38" s="22" t="n">
        <v>15626</v>
      </c>
      <c r="BI38" s="23" t="n">
        <v>2.20700291941318</v>
      </c>
      <c r="BJ38" s="22" t="n">
        <v>3732</v>
      </c>
      <c r="BK38" s="23" t="n">
        <v>0.363835599344082</v>
      </c>
      <c r="BL38" s="24" t="n">
        <v>3628</v>
      </c>
      <c r="BM38" s="23" t="n">
        <v>0.683718160368469</v>
      </c>
      <c r="BN38" s="24" t="n">
        <v>40355</v>
      </c>
      <c r="BO38" s="25" t="n">
        <v>1.03754682844393</v>
      </c>
      <c r="BP38" s="22" t="n">
        <v>18627</v>
      </c>
      <c r="BQ38" s="23" t="n">
        <v>2.32935624131665</v>
      </c>
      <c r="BR38" s="22" t="n">
        <v>4248</v>
      </c>
      <c r="BS38" s="23" t="n">
        <v>0.367127881150127</v>
      </c>
      <c r="BT38" s="22" t="n">
        <v>4596</v>
      </c>
      <c r="BU38" s="23" t="n">
        <v>0.773805114252426</v>
      </c>
      <c r="BV38" s="24" t="n">
        <v>47845</v>
      </c>
      <c r="BW38" s="25" t="n">
        <v>1.09037075796322</v>
      </c>
      <c r="BX38" s="22" t="n">
        <v>22084</v>
      </c>
      <c r="BY38" s="23" t="n">
        <v>2.5005661488292</v>
      </c>
      <c r="BZ38" s="22" t="n">
        <v>4835</v>
      </c>
      <c r="CA38" s="23" t="n">
        <v>0.375619169551463</v>
      </c>
      <c r="CB38" s="22" t="n">
        <v>5969</v>
      </c>
      <c r="CC38" s="23" t="n">
        <v>0.915451483678615</v>
      </c>
      <c r="CD38" s="22" t="n">
        <v>55904</v>
      </c>
      <c r="CE38" s="25" t="n">
        <v>1.14299430404295</v>
      </c>
      <c r="CF38" s="22" t="n">
        <v>24586</v>
      </c>
      <c r="CG38" s="23" t="n">
        <v>2.55848850834272</v>
      </c>
      <c r="CH38" s="22" t="n">
        <v>5443</v>
      </c>
      <c r="CI38" s="23" t="n">
        <v>0.387848782441274</v>
      </c>
      <c r="CJ38" s="22" t="n">
        <v>5616</v>
      </c>
      <c r="CK38" s="23" t="n">
        <v>0.789853421432369</v>
      </c>
      <c r="CL38" s="22" t="n">
        <v>61404</v>
      </c>
      <c r="CM38" s="25" t="n">
        <v>1.15623241167779</v>
      </c>
      <c r="CN38" s="22" t="n">
        <v>28415</v>
      </c>
      <c r="CO38" s="23" t="n">
        <v>2.71645869003882</v>
      </c>
      <c r="CP38" s="22" t="n">
        <v>5789</v>
      </c>
      <c r="CQ38" s="23" t="n">
        <v>0.378372937543955</v>
      </c>
      <c r="CR38" s="22" t="n">
        <v>9221</v>
      </c>
      <c r="CS38" s="23" t="n">
        <v>1.20758838535964</v>
      </c>
      <c r="CT38" s="22" t="n">
        <v>72886</v>
      </c>
      <c r="CU38" s="25" t="n">
        <v>1.26075458114583</v>
      </c>
      <c r="CV38" s="22" t="n">
        <v>32611</v>
      </c>
      <c r="CW38" s="23" t="n">
        <v>3.02203301245102</v>
      </c>
      <c r="CX38" s="22" t="n">
        <v>5621</v>
      </c>
      <c r="CY38" s="23" t="n">
        <v>0.357544728075817</v>
      </c>
      <c r="CZ38" s="22" t="n">
        <v>10173</v>
      </c>
      <c r="DA38" s="23" t="n">
        <v>1.28243593493147</v>
      </c>
      <c r="DB38" s="24" t="n">
        <v>81392</v>
      </c>
      <c r="DC38" s="25" t="n">
        <v>1.36492649383165</v>
      </c>
      <c r="DD38" s="22" t="n">
        <v>28622</v>
      </c>
      <c r="DE38" s="23" t="n">
        <v>2.67667434761791</v>
      </c>
      <c r="DF38" s="22" t="n">
        <v>5868</v>
      </c>
      <c r="DG38" s="23" t="n">
        <v>0.381543887300206</v>
      </c>
      <c r="DH38" s="22" t="n">
        <v>9758</v>
      </c>
      <c r="DI38" s="23" t="n">
        <v>1.24844552028372</v>
      </c>
      <c r="DJ38" s="24" t="n">
        <v>73971</v>
      </c>
      <c r="DK38" s="25" t="n">
        <v>1.25924160531132</v>
      </c>
      <c r="DL38" s="22" t="n">
        <v>31930</v>
      </c>
      <c r="DM38" s="23" t="n">
        <v>2.85565057497581</v>
      </c>
      <c r="DN38" s="22" t="n">
        <v>5674</v>
      </c>
      <c r="DO38" s="23" t="n">
        <v>0.357679583644323</v>
      </c>
      <c r="DP38" s="22" t="n">
        <v>10702</v>
      </c>
      <c r="DQ38" s="23" t="n">
        <v>1.32257183497882</v>
      </c>
      <c r="DR38" s="22" t="n">
        <v>81133</v>
      </c>
      <c r="DS38" s="25" t="n">
        <v>1.33025155302315</v>
      </c>
      <c r="DT38" s="22" t="n">
        <v>34538</v>
      </c>
      <c r="DU38" s="23" t="n">
        <v>2.9631498030172</v>
      </c>
      <c r="DV38" s="22" t="n">
        <v>5853</v>
      </c>
      <c r="DW38" s="23" t="n">
        <v>0.360200353369286</v>
      </c>
      <c r="DX38" s="22" t="n">
        <v>11481</v>
      </c>
      <c r="DY38" s="23" t="n">
        <v>1.35757039713753</v>
      </c>
      <c r="DZ38" s="24" t="n">
        <v>87378</v>
      </c>
      <c r="EA38" s="25" t="n">
        <v>1.36975993694383</v>
      </c>
      <c r="EB38" s="22" t="n">
        <v>35198</v>
      </c>
      <c r="EC38" s="23" t="n">
        <v>2.98607747105588</v>
      </c>
      <c r="ED38" s="22" t="n">
        <v>5518</v>
      </c>
      <c r="EE38" s="23" t="n">
        <v>0.34254164910401</v>
      </c>
      <c r="EF38" s="22" t="n">
        <v>12439</v>
      </c>
      <c r="EG38" s="23" t="n">
        <v>1.45402900109295</v>
      </c>
      <c r="EH38" s="24" t="n">
        <v>87830</v>
      </c>
      <c r="EI38" s="25" t="n">
        <v>1.37468135268144</v>
      </c>
      <c r="EJ38" s="22" t="n">
        <v>35109</v>
      </c>
      <c r="EK38" s="23" t="n">
        <v>2.95502692930206</v>
      </c>
      <c r="EL38" s="22" t="n">
        <v>4973</v>
      </c>
      <c r="EM38" s="23" t="n">
        <v>0.308785516077896</v>
      </c>
      <c r="EN38" s="22" t="n">
        <v>12876</v>
      </c>
      <c r="EO38" s="23" t="n">
        <v>1.49403881298407</v>
      </c>
      <c r="EP38" s="22" t="n">
        <v>87809</v>
      </c>
      <c r="EQ38" s="25" t="n">
        <v>1.36231191976774</v>
      </c>
      <c r="ER38" s="22" t="n">
        <v>31522</v>
      </c>
      <c r="ES38" s="23" t="n">
        <v>2.66105449412782</v>
      </c>
      <c r="ET38" s="22" t="n">
        <v>4927</v>
      </c>
      <c r="EU38" s="23" t="n">
        <v>0.305876276243464</v>
      </c>
      <c r="EV38" s="22" t="n">
        <v>12502</v>
      </c>
      <c r="EW38" s="23" t="n">
        <v>1.44195890497858</v>
      </c>
      <c r="EX38" s="24" t="n">
        <v>81225</v>
      </c>
      <c r="EY38" s="25" t="n">
        <v>1.25513256115961</v>
      </c>
      <c r="EZ38" s="22" t="n">
        <v>30644</v>
      </c>
      <c r="FA38" s="23" t="n">
        <v>2.51674806977315</v>
      </c>
      <c r="FB38" s="22" t="n">
        <v>4803</v>
      </c>
      <c r="FC38" s="23" t="n">
        <v>0.292857639358896</v>
      </c>
      <c r="FD38" s="22" t="n">
        <v>12740</v>
      </c>
      <c r="FE38" s="23" t="n">
        <v>1.45020085395658</v>
      </c>
      <c r="FF38" s="22" t="n">
        <v>79454</v>
      </c>
      <c r="FG38" s="25" t="n">
        <v>1.20260105956761</v>
      </c>
      <c r="FH38" s="22" t="n">
        <v>29638</v>
      </c>
      <c r="FI38" s="23" t="n">
        <v>2.46452843587511</v>
      </c>
      <c r="FJ38" s="22" t="n">
        <v>4641</v>
      </c>
      <c r="FK38" s="23" t="n">
        <v>0.283941606285994</v>
      </c>
      <c r="FL38" s="22" t="n">
        <v>12055</v>
      </c>
      <c r="FM38" s="23" t="n">
        <v>1.37463196808984</v>
      </c>
      <c r="FN38" s="22" t="n">
        <v>75688</v>
      </c>
      <c r="FO38" s="25" t="n">
        <v>1.15586280283596</v>
      </c>
      <c r="FP38" s="22" t="n">
        <v>29393</v>
      </c>
      <c r="FQ38" s="23" t="n">
        <v>2.4372406187422</v>
      </c>
      <c r="FR38" s="22" t="n">
        <v>4604</v>
      </c>
      <c r="FS38" s="23" t="n">
        <v>0.277344886559074</v>
      </c>
      <c r="FT38" s="22" t="n">
        <v>12468</v>
      </c>
      <c r="FU38" s="23" t="n">
        <v>1.39265249589509</v>
      </c>
      <c r="FV38" s="22" t="n">
        <v>76342</v>
      </c>
      <c r="FW38" s="25" t="n">
        <v>1.14795839729718</v>
      </c>
      <c r="FX38" s="22" t="n">
        <v>28066</v>
      </c>
      <c r="FY38" s="23" t="n">
        <v>2.38011645321434</v>
      </c>
      <c r="FZ38" s="22" t="n">
        <v>4182</v>
      </c>
      <c r="GA38" s="23" t="n">
        <v>0.255757760339934</v>
      </c>
      <c r="GB38" s="22" t="n">
        <v>12401</v>
      </c>
      <c r="GC38" s="23" t="n">
        <v>1.41402669786397</v>
      </c>
      <c r="GD38" s="22" t="n">
        <v>74129</v>
      </c>
      <c r="GE38" s="25" t="n">
        <v>1.1322083798602</v>
      </c>
      <c r="GF38" s="26" t="n">
        <v>25821.75</v>
      </c>
      <c r="GG38" s="23" t="n">
        <f aca="false">((GF38*100)/GF79)</f>
        <v>2.22766111219788</v>
      </c>
      <c r="GH38" s="22" t="n">
        <v>3948.5</v>
      </c>
      <c r="GI38" s="23" t="n">
        <f aca="false">((GH38*100)/GH79)</f>
        <v>0.24550321397189</v>
      </c>
      <c r="GJ38" s="22" t="n">
        <v>12014.5</v>
      </c>
      <c r="GK38" s="23" t="n">
        <f aca="false">((GJ38*100)/GJ79)</f>
        <v>1.37684094963005</v>
      </c>
      <c r="GL38" s="22" t="n">
        <v>69260.5</v>
      </c>
      <c r="GM38" s="27" t="n">
        <f aca="false">(GL38*100)/GL79</f>
        <v>1.07231593178101</v>
      </c>
      <c r="GN38" s="28" t="n">
        <v>24367.5</v>
      </c>
      <c r="GO38" s="23" t="n">
        <f aca="false">((GN38*100)/GN79)</f>
        <v>2.16341928117748</v>
      </c>
      <c r="GP38" s="24" t="n">
        <v>3657.75</v>
      </c>
      <c r="GQ38" s="23" t="n">
        <f aca="false">((GP38*100)/GP79)</f>
        <v>0.240734335978981</v>
      </c>
      <c r="GR38" s="24" t="n">
        <v>11750</v>
      </c>
      <c r="GS38" s="23" t="n">
        <f aca="false">((GR38*100)/GR79)</f>
        <v>1.40510741597757</v>
      </c>
      <c r="GT38" s="22" t="n">
        <v>65913.75</v>
      </c>
      <c r="GU38" s="27" t="n">
        <f aca="false">(GT38*100)/GT79</f>
        <v>1.06655060572372</v>
      </c>
      <c r="GV38" s="29" t="n">
        <v>25862</v>
      </c>
      <c r="GW38" s="30" t="n">
        <f aca="false">(GV38*100)/GV79</f>
        <v>1.5372644871218</v>
      </c>
      <c r="GX38" s="31" t="n">
        <v>3693</v>
      </c>
      <c r="GY38" s="30" t="n">
        <f aca="false">(GX38*100)/GX79</f>
        <v>0.454723994971317</v>
      </c>
      <c r="GZ38" s="31" t="n">
        <v>14526</v>
      </c>
      <c r="HA38" s="30" t="n">
        <f aca="false">(GZ38*100)/GZ79</f>
        <v>1.59829585527973</v>
      </c>
      <c r="HB38" s="32" t="n">
        <v>73172</v>
      </c>
      <c r="HC38" s="30" t="n">
        <f aca="false">(HB38*100)/HB79</f>
        <v>1.16785441305867</v>
      </c>
      <c r="HD38" s="29" t="n">
        <v>26490.5</v>
      </c>
      <c r="HE38" s="30" t="n">
        <f aca="false">(HD38*100)/HD79</f>
        <v>2.19255328108081</v>
      </c>
      <c r="HF38" s="31" t="n">
        <v>3670.75</v>
      </c>
      <c r="HG38" s="30" t="n">
        <f aca="false">(HF38*100)/HF79</f>
        <v>0.231498890277914</v>
      </c>
      <c r="HH38" s="31" t="n">
        <v>14669.75</v>
      </c>
      <c r="HI38" s="30" t="n">
        <f aca="false">(HH38*100)/HH79</f>
        <v>1.63342964831115</v>
      </c>
      <c r="HJ38" s="32" t="n">
        <v>73297</v>
      </c>
      <c r="HK38" s="30" t="n">
        <f aca="false">(HJ38*100)/HJ79</f>
        <v>1.10608160401978</v>
      </c>
      <c r="HL38" s="29" t="n">
        <v>27916.25</v>
      </c>
      <c r="HM38" s="30" t="n">
        <f aca="false">(HL38*100)/HL79</f>
        <v>2.22897489710965</v>
      </c>
      <c r="HN38" s="31" t="n">
        <v>4367.5</v>
      </c>
      <c r="HO38" s="30" t="n">
        <f aca="false">(HN38*100)/HN79</f>
        <v>0.267826440494622</v>
      </c>
      <c r="HP38" s="31" t="n">
        <v>17428.75</v>
      </c>
      <c r="HQ38" s="30" t="n">
        <f aca="false">(HP38*100)/HP79</f>
        <v>1.89918919073537</v>
      </c>
      <c r="HR38" s="32" t="n">
        <v>79498.75</v>
      </c>
      <c r="HS38" s="30" t="n">
        <f aca="false">(HR38*100)/HR79</f>
        <v>1.16366716370917</v>
      </c>
    </row>
    <row r="39" customFormat="false" ht="14.25" hidden="false" customHeight="true" outlineLevel="0" collapsed="false">
      <c r="B39" s="33" t="n">
        <v>35</v>
      </c>
      <c r="C39" s="34" t="s">
        <v>47</v>
      </c>
      <c r="D39" s="35" t="n">
        <v>2626</v>
      </c>
      <c r="E39" s="36" t="n">
        <v>0.396093367019873</v>
      </c>
      <c r="F39" s="37" t="n">
        <v>1418</v>
      </c>
      <c r="G39" s="36" t="n">
        <v>0.138227105770056</v>
      </c>
      <c r="H39" s="37" t="n">
        <v>604</v>
      </c>
      <c r="I39" s="36" t="n">
        <v>0.126968911535882</v>
      </c>
      <c r="J39" s="37" t="n">
        <v>7310</v>
      </c>
      <c r="K39" s="38" t="n">
        <v>0.201569484530852</v>
      </c>
      <c r="L39" s="35" t="n">
        <v>2657</v>
      </c>
      <c r="M39" s="36" t="n">
        <v>0.371173884557518</v>
      </c>
      <c r="N39" s="35" t="n">
        <v>1215</v>
      </c>
      <c r="O39" s="36" t="n">
        <v>0.108492507766367</v>
      </c>
      <c r="P39" s="35" t="n">
        <v>595</v>
      </c>
      <c r="Q39" s="36" t="n">
        <v>0.113267745914747</v>
      </c>
      <c r="R39" s="35" t="n">
        <v>6838</v>
      </c>
      <c r="S39" s="38" t="n">
        <v>0.173001757594633</v>
      </c>
      <c r="T39" s="35" t="n">
        <v>2547</v>
      </c>
      <c r="U39" s="36" t="n">
        <v>0.335542176610853</v>
      </c>
      <c r="V39" s="35" t="n">
        <v>1137</v>
      </c>
      <c r="W39" s="36" t="n">
        <v>0.0991206421134578</v>
      </c>
      <c r="X39" s="35" t="n">
        <v>608</v>
      </c>
      <c r="Y39" s="36" t="n">
        <v>0.110442843103953</v>
      </c>
      <c r="Z39" s="35" t="n">
        <v>6764</v>
      </c>
      <c r="AA39" s="38" t="n">
        <v>0.16424408263585</v>
      </c>
      <c r="AB39" s="35" t="n">
        <v>2412</v>
      </c>
      <c r="AC39" s="36" t="n">
        <v>0.311050815283273</v>
      </c>
      <c r="AD39" s="35" t="n">
        <v>1458</v>
      </c>
      <c r="AE39" s="36" t="n">
        <v>0.123801994927345</v>
      </c>
      <c r="AF39" s="35" t="n">
        <v>550</v>
      </c>
      <c r="AG39" s="36" t="n">
        <v>0.0946163307786924</v>
      </c>
      <c r="AH39" s="35" t="n">
        <v>6606</v>
      </c>
      <c r="AI39" s="38" t="n">
        <v>0.164146572005331</v>
      </c>
      <c r="AJ39" s="35" t="n">
        <v>2181</v>
      </c>
      <c r="AK39" s="36" t="n">
        <v>0.301652658236252</v>
      </c>
      <c r="AL39" s="35" t="n">
        <v>1234</v>
      </c>
      <c r="AM39" s="36" t="n">
        <v>0.110189787174766</v>
      </c>
      <c r="AN39" s="35" t="n">
        <v>506</v>
      </c>
      <c r="AO39" s="36" t="n">
        <v>0.0924364681961918</v>
      </c>
      <c r="AP39" s="35" t="n">
        <v>6192</v>
      </c>
      <c r="AQ39" s="38" t="n">
        <v>0.154174437220976</v>
      </c>
      <c r="AR39" s="35" t="n">
        <v>2004</v>
      </c>
      <c r="AS39" s="36" t="n">
        <v>0.28795503073532</v>
      </c>
      <c r="AT39" s="35" t="n">
        <v>1025</v>
      </c>
      <c r="AU39" s="36" t="n">
        <v>0.098952359989651</v>
      </c>
      <c r="AV39" s="35" t="n">
        <v>619</v>
      </c>
      <c r="AW39" s="36" t="n">
        <v>0.121594757478372</v>
      </c>
      <c r="AX39" s="35" t="n">
        <v>5885</v>
      </c>
      <c r="AY39" s="38" t="n">
        <v>0.155448489362939</v>
      </c>
      <c r="AZ39" s="35" t="n">
        <v>1592</v>
      </c>
      <c r="BA39" s="36" t="n">
        <v>0.248084049379946</v>
      </c>
      <c r="BB39" s="35" t="n">
        <v>1060</v>
      </c>
      <c r="BC39" s="36" t="n">
        <v>0.112677373851834</v>
      </c>
      <c r="BD39" s="35" t="n">
        <v>680</v>
      </c>
      <c r="BE39" s="36" t="n">
        <v>0.140657449466743</v>
      </c>
      <c r="BF39" s="35" t="n">
        <v>5434</v>
      </c>
      <c r="BG39" s="38" t="n">
        <v>0.154974513622727</v>
      </c>
      <c r="BH39" s="35" t="n">
        <v>1776</v>
      </c>
      <c r="BI39" s="36" t="n">
        <v>0.250840726025714</v>
      </c>
      <c r="BJ39" s="35" t="n">
        <v>868</v>
      </c>
      <c r="BK39" s="36" t="n">
        <v>0.0846219989899955</v>
      </c>
      <c r="BL39" s="37" t="n">
        <v>977</v>
      </c>
      <c r="BM39" s="36" t="n">
        <v>0.184121456085996</v>
      </c>
      <c r="BN39" s="37" t="n">
        <v>6022</v>
      </c>
      <c r="BO39" s="38" t="n">
        <v>0.154828571450609</v>
      </c>
      <c r="BP39" s="35" t="n">
        <v>2231</v>
      </c>
      <c r="BQ39" s="36" t="n">
        <v>0.27899252560141</v>
      </c>
      <c r="BR39" s="35" t="n">
        <v>1099</v>
      </c>
      <c r="BS39" s="36" t="n">
        <v>0.0949796472184532</v>
      </c>
      <c r="BT39" s="35" t="n">
        <v>1213</v>
      </c>
      <c r="BU39" s="36" t="n">
        <v>0.204226632634507</v>
      </c>
      <c r="BV39" s="37" t="n">
        <v>7190</v>
      </c>
      <c r="BW39" s="38" t="n">
        <v>0.163857576544164</v>
      </c>
      <c r="BX39" s="35" t="n">
        <v>2914</v>
      </c>
      <c r="BY39" s="36" t="n">
        <v>0.32995153766022</v>
      </c>
      <c r="BZ39" s="35" t="n">
        <v>1209</v>
      </c>
      <c r="CA39" s="36" t="n">
        <v>0.0939242142684011</v>
      </c>
      <c r="CB39" s="35" t="n">
        <v>1419</v>
      </c>
      <c r="CC39" s="36" t="n">
        <v>0.21762869079242</v>
      </c>
      <c r="CD39" s="35" t="n">
        <v>8441</v>
      </c>
      <c r="CE39" s="38" t="n">
        <v>0.172581835296696</v>
      </c>
      <c r="CF39" s="35" t="n">
        <v>3591</v>
      </c>
      <c r="CG39" s="36" t="n">
        <v>0.373689588931046</v>
      </c>
      <c r="CH39" s="35" t="n">
        <v>1545</v>
      </c>
      <c r="CI39" s="36" t="n">
        <v>0.110091193987097</v>
      </c>
      <c r="CJ39" s="35" t="n">
        <v>1714</v>
      </c>
      <c r="CK39" s="36" t="n">
        <v>0.241062814162229</v>
      </c>
      <c r="CL39" s="35" t="n">
        <v>10197</v>
      </c>
      <c r="CM39" s="38" t="n">
        <v>0.192008694903889</v>
      </c>
      <c r="CN39" s="35" t="n">
        <v>4044</v>
      </c>
      <c r="CO39" s="36" t="n">
        <v>0.38660422109861</v>
      </c>
      <c r="CP39" s="35" t="n">
        <v>2023</v>
      </c>
      <c r="CQ39" s="36" t="n">
        <v>0.132224642019593</v>
      </c>
      <c r="CR39" s="35" t="n">
        <v>1979</v>
      </c>
      <c r="CS39" s="36" t="n">
        <v>0.259171176079247</v>
      </c>
      <c r="CT39" s="35" t="n">
        <v>11408</v>
      </c>
      <c r="CU39" s="38" t="n">
        <v>0.197331288062339</v>
      </c>
      <c r="CV39" s="35" t="n">
        <v>4163</v>
      </c>
      <c r="CW39" s="36" t="n">
        <v>0.385781589979872</v>
      </c>
      <c r="CX39" s="35" t="n">
        <v>2058</v>
      </c>
      <c r="CY39" s="36" t="n">
        <v>0.130906787116177</v>
      </c>
      <c r="CZ39" s="35" t="n">
        <v>2170</v>
      </c>
      <c r="DA39" s="36" t="n">
        <v>0.273556077735309</v>
      </c>
      <c r="DB39" s="37" t="n">
        <v>12072</v>
      </c>
      <c r="DC39" s="38" t="n">
        <v>0.202444867229405</v>
      </c>
      <c r="DD39" s="35" t="n">
        <v>3798</v>
      </c>
      <c r="DE39" s="36" t="n">
        <v>0.355181649509217</v>
      </c>
      <c r="DF39" s="35" t="n">
        <v>2034</v>
      </c>
      <c r="DG39" s="36" t="n">
        <v>0.13225294253044</v>
      </c>
      <c r="DH39" s="35" t="n">
        <v>2165</v>
      </c>
      <c r="DI39" s="36" t="n">
        <v>0.276991653147598</v>
      </c>
      <c r="DJ39" s="37" t="n">
        <v>11778</v>
      </c>
      <c r="DK39" s="38" t="n">
        <v>0.200502191769162</v>
      </c>
      <c r="DL39" s="35" t="n">
        <v>3601</v>
      </c>
      <c r="DM39" s="36" t="n">
        <v>0.322054422815155</v>
      </c>
      <c r="DN39" s="35" t="n">
        <v>2103</v>
      </c>
      <c r="DO39" s="36" t="n">
        <v>0.132569644766304</v>
      </c>
      <c r="DP39" s="35" t="n">
        <v>2274</v>
      </c>
      <c r="DQ39" s="36" t="n">
        <v>0.281024888127625</v>
      </c>
      <c r="DR39" s="35" t="n">
        <v>11884</v>
      </c>
      <c r="DS39" s="38" t="n">
        <v>0.194849314781003</v>
      </c>
      <c r="DT39" s="35" t="n">
        <v>3678</v>
      </c>
      <c r="DU39" s="36" t="n">
        <v>0.315549973232302</v>
      </c>
      <c r="DV39" s="35" t="n">
        <v>2303</v>
      </c>
      <c r="DW39" s="36" t="n">
        <v>0.141729269401925</v>
      </c>
      <c r="DX39" s="35" t="n">
        <v>2049</v>
      </c>
      <c r="DY39" s="36" t="n">
        <v>0.242283925070533</v>
      </c>
      <c r="DZ39" s="37" t="n">
        <v>12666</v>
      </c>
      <c r="EA39" s="38" t="n">
        <v>0.198555464319743</v>
      </c>
      <c r="EB39" s="35" t="n">
        <v>3381</v>
      </c>
      <c r="EC39" s="36" t="n">
        <v>0.286832431662025</v>
      </c>
      <c r="ED39" s="35" t="n">
        <v>2042</v>
      </c>
      <c r="EE39" s="36" t="n">
        <v>0.126761516395503</v>
      </c>
      <c r="EF39" s="35" t="n">
        <v>1912</v>
      </c>
      <c r="EG39" s="36" t="n">
        <v>0.223498950887508</v>
      </c>
      <c r="EH39" s="37" t="n">
        <v>12277</v>
      </c>
      <c r="EI39" s="38" t="n">
        <v>0.192154878365821</v>
      </c>
      <c r="EJ39" s="35" t="n">
        <v>3211</v>
      </c>
      <c r="EK39" s="36" t="n">
        <v>0.270260943632371</v>
      </c>
      <c r="EL39" s="35" t="n">
        <v>2031</v>
      </c>
      <c r="EM39" s="36" t="n">
        <v>0.126109668842591</v>
      </c>
      <c r="EN39" s="35" t="n">
        <v>2031</v>
      </c>
      <c r="EO39" s="36" t="n">
        <v>0.235662692541989</v>
      </c>
      <c r="EP39" s="35" t="n">
        <v>12986</v>
      </c>
      <c r="EQ39" s="38" t="n">
        <v>0.20147117710148</v>
      </c>
      <c r="ER39" s="35" t="n">
        <v>3164</v>
      </c>
      <c r="ES39" s="36" t="n">
        <v>0.267101593154635</v>
      </c>
      <c r="ET39" s="35" t="n">
        <v>2057</v>
      </c>
      <c r="EU39" s="36" t="n">
        <v>0.127701948494582</v>
      </c>
      <c r="EV39" s="35" t="n">
        <v>2044</v>
      </c>
      <c r="EW39" s="36" t="n">
        <v>0.23575139991811</v>
      </c>
      <c r="EX39" s="37" t="n">
        <v>12525</v>
      </c>
      <c r="EY39" s="38" t="n">
        <v>0.193543063447511</v>
      </c>
      <c r="EZ39" s="35" t="n">
        <v>2820</v>
      </c>
      <c r="FA39" s="36" t="n">
        <v>0.231602583107959</v>
      </c>
      <c r="FB39" s="35" t="n">
        <v>2160</v>
      </c>
      <c r="FC39" s="36" t="n">
        <v>0.131703622947161</v>
      </c>
      <c r="FD39" s="35" t="n">
        <v>2294</v>
      </c>
      <c r="FE39" s="36" t="n">
        <v>0.261127218130015</v>
      </c>
      <c r="FF39" s="35" t="n">
        <v>12233</v>
      </c>
      <c r="FG39" s="38" t="n">
        <v>0.185156427136337</v>
      </c>
      <c r="FH39" s="35" t="n">
        <v>2390</v>
      </c>
      <c r="FI39" s="36" t="n">
        <v>0.19873888122483</v>
      </c>
      <c r="FJ39" s="35" t="n">
        <v>2041</v>
      </c>
      <c r="FK39" s="36" t="n">
        <v>0.124870678394681</v>
      </c>
      <c r="FL39" s="35" t="n">
        <v>2340</v>
      </c>
      <c r="FM39" s="36" t="n">
        <v>0.266830261744523</v>
      </c>
      <c r="FN39" s="35" t="n">
        <v>11260</v>
      </c>
      <c r="FO39" s="38" t="n">
        <v>0.171956124615962</v>
      </c>
      <c r="FP39" s="35" t="n">
        <v>2285</v>
      </c>
      <c r="FQ39" s="36" t="n">
        <v>0.189470105597453</v>
      </c>
      <c r="FR39" s="35" t="n">
        <v>1996</v>
      </c>
      <c r="FS39" s="36" t="n">
        <v>0.120239008160711</v>
      </c>
      <c r="FT39" s="35" t="n">
        <v>2722</v>
      </c>
      <c r="FU39" s="36" t="n">
        <v>0.304042355937315</v>
      </c>
      <c r="FV39" s="35" t="n">
        <v>11523</v>
      </c>
      <c r="FW39" s="38" t="n">
        <v>0.173271916010262</v>
      </c>
      <c r="FX39" s="35" t="n">
        <v>2195</v>
      </c>
      <c r="FY39" s="36" t="n">
        <v>0.186145357899432</v>
      </c>
      <c r="FZ39" s="35" t="n">
        <v>1703</v>
      </c>
      <c r="GA39" s="36" t="n">
        <v>0.104150039660188</v>
      </c>
      <c r="GB39" s="35" t="n">
        <v>2369</v>
      </c>
      <c r="GC39" s="36" t="n">
        <v>0.270125735605172</v>
      </c>
      <c r="GD39" s="35" t="n">
        <v>10263</v>
      </c>
      <c r="GE39" s="38" t="n">
        <v>0.156751805669916</v>
      </c>
      <c r="GF39" s="39" t="n">
        <v>1984.5</v>
      </c>
      <c r="GG39" s="36" t="n">
        <f aca="false">((GF39*100)/GF79)</f>
        <v>0.171204255217276</v>
      </c>
      <c r="GH39" s="35" t="n">
        <v>1663</v>
      </c>
      <c r="GI39" s="36" t="n">
        <f aca="false">((GH39*100)/GH79)</f>
        <v>0.10339922624674</v>
      </c>
      <c r="GJ39" s="35" t="n">
        <v>2232.25</v>
      </c>
      <c r="GK39" s="36" t="n">
        <f aca="false">((GJ39*100)/GJ79)</f>
        <v>0.255811994657429</v>
      </c>
      <c r="GL39" s="35" t="n">
        <v>9575.75</v>
      </c>
      <c r="GM39" s="40" t="n">
        <f aca="false">(GL39*100)/GL79</f>
        <v>0.148255200059948</v>
      </c>
      <c r="GN39" s="41" t="n">
        <v>1746</v>
      </c>
      <c r="GO39" s="36" t="n">
        <f aca="false">((GN39*100)/GN79)</f>
        <v>0.155015084228414</v>
      </c>
      <c r="GP39" s="37" t="n">
        <v>1608.5</v>
      </c>
      <c r="GQ39" s="36" t="n">
        <f aca="false">((GP39*100)/GP79)</f>
        <v>0.105863216300237</v>
      </c>
      <c r="GR39" s="37" t="n">
        <v>2194.5</v>
      </c>
      <c r="GS39" s="36" t="n">
        <f aca="false">((GR39*100)/GR79)</f>
        <v>0.262426231860661</v>
      </c>
      <c r="GT39" s="35" t="n">
        <v>8970.25</v>
      </c>
      <c r="GU39" s="40" t="n">
        <f aca="false">(GT39*100)/GT79</f>
        <v>0.145147644778111</v>
      </c>
      <c r="GV39" s="41" t="n">
        <v>2574</v>
      </c>
      <c r="GW39" s="40" t="n">
        <f aca="false">(GV39*100)/GV79</f>
        <v>0.153001267877639</v>
      </c>
      <c r="GX39" s="42" t="n">
        <v>466</v>
      </c>
      <c r="GY39" s="40" t="n">
        <f aca="false">(GX39*100)/GX79</f>
        <v>0.0573791989322051</v>
      </c>
      <c r="GZ39" s="42" t="n">
        <v>2672</v>
      </c>
      <c r="HA39" s="40" t="n">
        <f aca="false">(GZ39*100)/GZ79</f>
        <v>0.294000173847408</v>
      </c>
      <c r="HB39" s="43" t="n">
        <v>8777</v>
      </c>
      <c r="HC39" s="40" t="n">
        <f aca="false">(HB39*100)/HB79</f>
        <v>0.140084433709834</v>
      </c>
      <c r="HD39" s="41" t="n">
        <v>2341</v>
      </c>
      <c r="HE39" s="40" t="n">
        <f aca="false">(HD39*100)/HD79</f>
        <v>0.193758790170445</v>
      </c>
      <c r="HF39" s="42" t="n">
        <v>1533.75</v>
      </c>
      <c r="HG39" s="40" t="n">
        <f aca="false">(HF39*100)/HF79</f>
        <v>0.0967272145920453</v>
      </c>
      <c r="HH39" s="42" t="n">
        <v>2478.75</v>
      </c>
      <c r="HI39" s="40" t="n">
        <f aca="false">(HH39*100)/HH79</f>
        <v>0.276000868505002</v>
      </c>
      <c r="HJ39" s="43" t="n">
        <v>10372.25</v>
      </c>
      <c r="HK39" s="40" t="n">
        <f aca="false">(HJ39*100)/HJ79</f>
        <v>0.156521479969087</v>
      </c>
      <c r="HL39" s="41" t="n">
        <v>2358.75</v>
      </c>
      <c r="HM39" s="40" t="n">
        <f aca="false">(HL39*100)/HL79</f>
        <v>0.188334555628259</v>
      </c>
      <c r="HN39" s="42" t="n">
        <v>1612.5</v>
      </c>
      <c r="HO39" s="40" t="n">
        <f aca="false">(HN39*100)/HN79</f>
        <v>0.0988826869599491</v>
      </c>
      <c r="HP39" s="42" t="n">
        <v>2519</v>
      </c>
      <c r="HQ39" s="40" t="n">
        <f aca="false">(HP39*100)/HP79</f>
        <v>0.274492294138271</v>
      </c>
      <c r="HR39" s="43" t="n">
        <v>10437.75</v>
      </c>
      <c r="HS39" s="40" t="n">
        <f aca="false">(HR39*100)/HR79</f>
        <v>0.152783118451616</v>
      </c>
    </row>
    <row r="40" customFormat="false" ht="14.25" hidden="false" customHeight="true" outlineLevel="0" collapsed="false">
      <c r="B40" s="20" t="n">
        <v>36</v>
      </c>
      <c r="C40" s="21" t="s">
        <v>48</v>
      </c>
      <c r="D40" s="22" t="n">
        <v>9914</v>
      </c>
      <c r="E40" s="23" t="n">
        <v>1.49538067046269</v>
      </c>
      <c r="F40" s="24" t="n">
        <v>7823</v>
      </c>
      <c r="G40" s="23" t="n">
        <v>0.762588609618579</v>
      </c>
      <c r="H40" s="24" t="n">
        <v>1384</v>
      </c>
      <c r="I40" s="23" t="n">
        <v>0.290935386698115</v>
      </c>
      <c r="J40" s="24" t="n">
        <v>28832</v>
      </c>
      <c r="K40" s="25" t="n">
        <v>0.795027548289127</v>
      </c>
      <c r="L40" s="22" t="n">
        <v>10846</v>
      </c>
      <c r="M40" s="23" t="n">
        <v>1.51514939853626</v>
      </c>
      <c r="N40" s="22" t="n">
        <v>8232</v>
      </c>
      <c r="O40" s="23" t="n">
        <v>0.735070225459039</v>
      </c>
      <c r="P40" s="22" t="n">
        <v>1503</v>
      </c>
      <c r="Q40" s="23" t="n">
        <v>0.286120037159435</v>
      </c>
      <c r="R40" s="22" t="n">
        <v>31159</v>
      </c>
      <c r="S40" s="25" t="n">
        <v>0.788324329466389</v>
      </c>
      <c r="T40" s="22" t="n">
        <v>10658</v>
      </c>
      <c r="U40" s="23" t="n">
        <v>1.40408657963034</v>
      </c>
      <c r="V40" s="22" t="n">
        <v>8356</v>
      </c>
      <c r="W40" s="23" t="n">
        <v>0.728453901055456</v>
      </c>
      <c r="X40" s="22" t="n">
        <v>1664</v>
      </c>
      <c r="Y40" s="23" t="n">
        <v>0.30226462323187</v>
      </c>
      <c r="Z40" s="22" t="n">
        <v>31617</v>
      </c>
      <c r="AA40" s="25" t="n">
        <v>0.767726960481621</v>
      </c>
      <c r="AB40" s="22" t="n">
        <v>10598</v>
      </c>
      <c r="AC40" s="23" t="n">
        <v>1.36671498357053</v>
      </c>
      <c r="AD40" s="22" t="n">
        <v>7733</v>
      </c>
      <c r="AE40" s="23" t="n">
        <v>0.656626081463071</v>
      </c>
      <c r="AF40" s="22" t="n">
        <v>1808</v>
      </c>
      <c r="AG40" s="23" t="n">
        <v>0.311029683723411</v>
      </c>
      <c r="AH40" s="22" t="n">
        <v>28890</v>
      </c>
      <c r="AI40" s="25" t="n">
        <v>0.717861711358466</v>
      </c>
      <c r="AJ40" s="22" t="n">
        <v>9619</v>
      </c>
      <c r="AK40" s="23" t="n">
        <v>1.33039748719601</v>
      </c>
      <c r="AL40" s="22" t="n">
        <v>6097</v>
      </c>
      <c r="AM40" s="23" t="n">
        <v>0.544430415238694</v>
      </c>
      <c r="AN40" s="22" t="n">
        <v>1514</v>
      </c>
      <c r="AO40" s="23" t="n">
        <v>0.276578681519831</v>
      </c>
      <c r="AP40" s="22" t="n">
        <v>26538</v>
      </c>
      <c r="AQ40" s="25" t="n">
        <v>0.660768930066256</v>
      </c>
      <c r="AR40" s="22" t="n">
        <v>8285</v>
      </c>
      <c r="AS40" s="23" t="n">
        <v>1.1904727692825</v>
      </c>
      <c r="AT40" s="22" t="n">
        <v>5151</v>
      </c>
      <c r="AU40" s="23" t="n">
        <v>0.49727181103092</v>
      </c>
      <c r="AV40" s="22" t="n">
        <v>1302</v>
      </c>
      <c r="AW40" s="23" t="n">
        <v>0.255761509267917</v>
      </c>
      <c r="AX40" s="22" t="n">
        <v>22825</v>
      </c>
      <c r="AY40" s="25" t="n">
        <v>0.602907692388967</v>
      </c>
      <c r="AZ40" s="22" t="n">
        <v>7252</v>
      </c>
      <c r="BA40" s="23" t="n">
        <v>1.13009141086895</v>
      </c>
      <c r="BB40" s="22" t="n">
        <v>4120</v>
      </c>
      <c r="BC40" s="23" t="n">
        <v>0.437953566292032</v>
      </c>
      <c r="BD40" s="22" t="n">
        <v>1211</v>
      </c>
      <c r="BE40" s="23" t="n">
        <v>0.250494369565038</v>
      </c>
      <c r="BF40" s="22" t="n">
        <v>19002</v>
      </c>
      <c r="BG40" s="25" t="n">
        <v>0.541925967585401</v>
      </c>
      <c r="BH40" s="22" t="n">
        <v>8255</v>
      </c>
      <c r="BI40" s="23" t="n">
        <v>1.16592916291794</v>
      </c>
      <c r="BJ40" s="22" t="n">
        <v>5008</v>
      </c>
      <c r="BK40" s="23" t="n">
        <v>0.488233837490665</v>
      </c>
      <c r="BL40" s="24" t="n">
        <v>1449</v>
      </c>
      <c r="BM40" s="23" t="n">
        <v>0.273072661073294</v>
      </c>
      <c r="BN40" s="24" t="n">
        <v>22384</v>
      </c>
      <c r="BO40" s="25" t="n">
        <v>0.575503610652679</v>
      </c>
      <c r="BP40" s="22" t="n">
        <v>10112</v>
      </c>
      <c r="BQ40" s="23" t="n">
        <v>1.2645326843933</v>
      </c>
      <c r="BR40" s="22" t="n">
        <v>5350</v>
      </c>
      <c r="BS40" s="23" t="n">
        <v>0.462366799471087</v>
      </c>
      <c r="BT40" s="22" t="n">
        <v>2517</v>
      </c>
      <c r="BU40" s="23" t="n">
        <v>0.423774471839286</v>
      </c>
      <c r="BV40" s="24" t="n">
        <v>26736</v>
      </c>
      <c r="BW40" s="25" t="n">
        <v>0.609304056534738</v>
      </c>
      <c r="BX40" s="22" t="n">
        <v>11114</v>
      </c>
      <c r="BY40" s="23" t="n">
        <v>1.25843561755514</v>
      </c>
      <c r="BZ40" s="22" t="n">
        <v>6325</v>
      </c>
      <c r="CA40" s="23" t="n">
        <v>0.49137357754147</v>
      </c>
      <c r="CB40" s="22" t="n">
        <v>2881</v>
      </c>
      <c r="CC40" s="23" t="n">
        <v>0.441852190396731</v>
      </c>
      <c r="CD40" s="22" t="n">
        <v>30422</v>
      </c>
      <c r="CE40" s="25" t="n">
        <v>0.621997937850503</v>
      </c>
      <c r="CF40" s="22" t="n">
        <v>12173</v>
      </c>
      <c r="CG40" s="23" t="n">
        <v>1.26675671569413</v>
      </c>
      <c r="CH40" s="22" t="n">
        <v>7392</v>
      </c>
      <c r="CI40" s="23" t="n">
        <v>0.526727576668363</v>
      </c>
      <c r="CJ40" s="22" t="n">
        <v>2976</v>
      </c>
      <c r="CK40" s="23" t="n">
        <v>0.418554804519717</v>
      </c>
      <c r="CL40" s="22" t="n">
        <v>33618</v>
      </c>
      <c r="CM40" s="25" t="n">
        <v>0.633024252748745</v>
      </c>
      <c r="CN40" s="22" t="n">
        <v>13628</v>
      </c>
      <c r="CO40" s="23" t="n">
        <v>1.30282945725318</v>
      </c>
      <c r="CP40" s="22" t="n">
        <v>7896</v>
      </c>
      <c r="CQ40" s="23" t="n">
        <v>0.516087876117994</v>
      </c>
      <c r="CR40" s="22" t="n">
        <v>2720</v>
      </c>
      <c r="CS40" s="23" t="n">
        <v>0.356213036349445</v>
      </c>
      <c r="CT40" s="22" t="n">
        <v>36448</v>
      </c>
      <c r="CU40" s="25" t="n">
        <v>0.630463778690054</v>
      </c>
      <c r="CV40" s="22" t="n">
        <v>13856</v>
      </c>
      <c r="CW40" s="23" t="n">
        <v>1.28402347123736</v>
      </c>
      <c r="CX40" s="22" t="n">
        <v>7708</v>
      </c>
      <c r="CY40" s="23" t="n">
        <v>0.490296168654758</v>
      </c>
      <c r="CZ40" s="22" t="n">
        <v>2763</v>
      </c>
      <c r="DA40" s="23" t="n">
        <v>0.348311263955142</v>
      </c>
      <c r="DB40" s="24" t="n">
        <v>37184</v>
      </c>
      <c r="DC40" s="25" t="n">
        <v>0.623567755389181</v>
      </c>
      <c r="DD40" s="22" t="n">
        <v>13106</v>
      </c>
      <c r="DE40" s="23" t="n">
        <v>1.2256478932248</v>
      </c>
      <c r="DF40" s="22" t="n">
        <v>7463</v>
      </c>
      <c r="DG40" s="23" t="n">
        <v>0.485252561506721</v>
      </c>
      <c r="DH40" s="22" t="n">
        <v>2689</v>
      </c>
      <c r="DI40" s="23" t="n">
        <v>0.344032589059533</v>
      </c>
      <c r="DJ40" s="24" t="n">
        <v>36089</v>
      </c>
      <c r="DK40" s="25" t="n">
        <v>0.614359279908073</v>
      </c>
      <c r="DL40" s="22" t="n">
        <v>13725</v>
      </c>
      <c r="DM40" s="23" t="n">
        <v>1.22749151711691</v>
      </c>
      <c r="DN40" s="22" t="n">
        <v>7653</v>
      </c>
      <c r="DO40" s="23" t="n">
        <v>0.482432473322171</v>
      </c>
      <c r="DP40" s="22" t="n">
        <v>2732</v>
      </c>
      <c r="DQ40" s="23" t="n">
        <v>0.337625327337147</v>
      </c>
      <c r="DR40" s="22" t="n">
        <v>37489</v>
      </c>
      <c r="DS40" s="25" t="n">
        <v>0.614667280530546</v>
      </c>
      <c r="DT40" s="22" t="n">
        <v>14705</v>
      </c>
      <c r="DU40" s="23" t="n">
        <v>1.26159933561202</v>
      </c>
      <c r="DV40" s="22" t="n">
        <v>7451</v>
      </c>
      <c r="DW40" s="23" t="n">
        <v>0.458543111729805</v>
      </c>
      <c r="DX40" s="22" t="n">
        <v>2792</v>
      </c>
      <c r="DY40" s="23" t="n">
        <v>0.330139931086837</v>
      </c>
      <c r="DZ40" s="24" t="n">
        <v>39366</v>
      </c>
      <c r="EA40" s="25" t="n">
        <v>0.617111511796226</v>
      </c>
      <c r="EB40" s="22" t="n">
        <v>14517</v>
      </c>
      <c r="EC40" s="23" t="n">
        <v>1.23157243727821</v>
      </c>
      <c r="ED40" s="22" t="n">
        <v>7210</v>
      </c>
      <c r="EE40" s="23" t="n">
        <v>0.447576167096758</v>
      </c>
      <c r="EF40" s="22" t="n">
        <v>2732</v>
      </c>
      <c r="EG40" s="23" t="n">
        <v>0.319351011414578</v>
      </c>
      <c r="EH40" s="24" t="n">
        <v>39196</v>
      </c>
      <c r="EI40" s="25" t="n">
        <v>0.613480704767185</v>
      </c>
      <c r="EJ40" s="22" t="n">
        <v>14450</v>
      </c>
      <c r="EK40" s="23" t="n">
        <v>1.2162163299557</v>
      </c>
      <c r="EL40" s="22" t="n">
        <v>6926</v>
      </c>
      <c r="EM40" s="23" t="n">
        <v>0.430051977549871</v>
      </c>
      <c r="EN40" s="22" t="n">
        <v>2826</v>
      </c>
      <c r="EO40" s="23" t="n">
        <v>0.327908798189888</v>
      </c>
      <c r="EP40" s="22" t="n">
        <v>39176</v>
      </c>
      <c r="EQ40" s="25" t="n">
        <v>0.607795690291668</v>
      </c>
      <c r="ER40" s="22" t="n">
        <v>14208</v>
      </c>
      <c r="ES40" s="23" t="n">
        <v>1.19942460036064</v>
      </c>
      <c r="ET40" s="22" t="n">
        <v>6637</v>
      </c>
      <c r="EU40" s="23" t="n">
        <v>0.412035893125203</v>
      </c>
      <c r="EV40" s="22" t="n">
        <v>2747</v>
      </c>
      <c r="EW40" s="23" t="n">
        <v>0.316834195486814</v>
      </c>
      <c r="EX40" s="24" t="n">
        <v>38009</v>
      </c>
      <c r="EY40" s="25" t="n">
        <v>0.587335592700715</v>
      </c>
      <c r="EZ40" s="22" t="n">
        <v>14577</v>
      </c>
      <c r="FA40" s="23" t="n">
        <v>1.19718824608678</v>
      </c>
      <c r="FB40" s="22" t="n">
        <v>6719</v>
      </c>
      <c r="FC40" s="23" t="n">
        <v>0.409683630824989</v>
      </c>
      <c r="FD40" s="22" t="n">
        <v>2785</v>
      </c>
      <c r="FE40" s="23" t="n">
        <v>0.31701800457371</v>
      </c>
      <c r="FF40" s="22" t="n">
        <v>38879</v>
      </c>
      <c r="FG40" s="25" t="n">
        <v>0.588465358508432</v>
      </c>
      <c r="FH40" s="22" t="n">
        <v>14337</v>
      </c>
      <c r="FI40" s="23" t="n">
        <v>1.19218382431816</v>
      </c>
      <c r="FJ40" s="22" t="n">
        <v>6599</v>
      </c>
      <c r="FK40" s="23" t="n">
        <v>0.403734251213375</v>
      </c>
      <c r="FL40" s="22" t="n">
        <v>2527</v>
      </c>
      <c r="FM40" s="23" t="n">
        <v>0.288153876678807</v>
      </c>
      <c r="FN40" s="22" t="n">
        <v>37831</v>
      </c>
      <c r="FO40" s="25" t="n">
        <v>0.577732873032546</v>
      </c>
      <c r="FP40" s="22" t="n">
        <v>14394</v>
      </c>
      <c r="FQ40" s="23" t="n">
        <v>1.19353728663883</v>
      </c>
      <c r="FR40" s="22" t="n">
        <v>6079</v>
      </c>
      <c r="FS40" s="23" t="n">
        <v>0.366198863030541</v>
      </c>
      <c r="FT40" s="22" t="n">
        <v>2614</v>
      </c>
      <c r="FU40" s="23" t="n">
        <v>0.291978956069119</v>
      </c>
      <c r="FV40" s="22" t="n">
        <v>38005</v>
      </c>
      <c r="FW40" s="25" t="n">
        <v>0.571483048509069</v>
      </c>
      <c r="FX40" s="22" t="n">
        <v>13615</v>
      </c>
      <c r="FY40" s="23" t="n">
        <v>1.15461004455616</v>
      </c>
      <c r="FZ40" s="22" t="n">
        <v>5953</v>
      </c>
      <c r="GA40" s="23" t="n">
        <v>0.364066462769877</v>
      </c>
      <c r="GB40" s="22" t="n">
        <v>2678</v>
      </c>
      <c r="GC40" s="23" t="n">
        <v>0.305359527205846</v>
      </c>
      <c r="GD40" s="22" t="n">
        <v>36434</v>
      </c>
      <c r="GE40" s="25" t="n">
        <v>0.556474255848944</v>
      </c>
      <c r="GF40" s="26" t="n">
        <v>12725.25</v>
      </c>
      <c r="GG40" s="23" t="n">
        <f aca="false">((GF40*100)/GF79)</f>
        <v>1.09781655263474</v>
      </c>
      <c r="GH40" s="22" t="n">
        <v>5634.25</v>
      </c>
      <c r="GI40" s="23" t="n">
        <f aca="false">((GH40*100)/GH79)</f>
        <v>0.350316951581898</v>
      </c>
      <c r="GJ40" s="22" t="n">
        <v>2692</v>
      </c>
      <c r="GK40" s="23" t="n">
        <f aca="false">((GJ40*100)/GJ79)</f>
        <v>0.308498550618344</v>
      </c>
      <c r="GL40" s="22" t="n">
        <v>34629.75</v>
      </c>
      <c r="GM40" s="27" t="n">
        <f aca="false">(GL40*100)/GL79</f>
        <v>0.53615022471096</v>
      </c>
      <c r="GN40" s="28" t="n">
        <v>12412.5</v>
      </c>
      <c r="GO40" s="23" t="n">
        <f aca="false">((GN40*100)/GN79)</f>
        <v>1.1020187474142</v>
      </c>
      <c r="GP40" s="24" t="n">
        <v>5527.25</v>
      </c>
      <c r="GQ40" s="23" t="n">
        <f aca="false">((GP40*100)/GP79)</f>
        <v>0.363775233009316</v>
      </c>
      <c r="GR40" s="24" t="n">
        <v>2774.5</v>
      </c>
      <c r="GS40" s="23" t="n">
        <f aca="false">((GR40*100)/GR79)</f>
        <v>0.331784725585511</v>
      </c>
      <c r="GT40" s="22" t="n">
        <v>34234</v>
      </c>
      <c r="GU40" s="27" t="n">
        <f aca="false">(GT40*100)/GT79</f>
        <v>0.553940466690879</v>
      </c>
      <c r="GV40" s="29" t="n">
        <v>8652</v>
      </c>
      <c r="GW40" s="30" t="n">
        <f aca="false">(GV40*100)/GV79</f>
        <v>0.514283982003627</v>
      </c>
      <c r="GX40" s="31" t="n">
        <v>1714</v>
      </c>
      <c r="GY40" s="30" t="n">
        <f aca="false">(GX40*100)/GX79</f>
        <v>0.211047096501716</v>
      </c>
      <c r="GZ40" s="31" t="n">
        <v>1593</v>
      </c>
      <c r="HA40" s="30" t="n">
        <f aca="false">(GZ40*100)/GZ79</f>
        <v>0.175277798255584</v>
      </c>
      <c r="HB40" s="32" t="n">
        <v>22297</v>
      </c>
      <c r="HC40" s="30" t="n">
        <f aca="false">(HB40*100)/HB79</f>
        <v>0.355869046192112</v>
      </c>
      <c r="HD40" s="29" t="n">
        <v>13244.75</v>
      </c>
      <c r="HE40" s="30" t="n">
        <f aca="false">(HD40*100)/HD79</f>
        <v>1.09623525677488</v>
      </c>
      <c r="HF40" s="31" t="n">
        <v>5830.75</v>
      </c>
      <c r="HG40" s="30" t="n">
        <f aca="false">(HF40*100)/HF79</f>
        <v>0.367721080021234</v>
      </c>
      <c r="HH40" s="31" t="n">
        <v>3275.5</v>
      </c>
      <c r="HI40" s="30" t="n">
        <f aca="false">(HH40*100)/HH79</f>
        <v>0.364716427549424</v>
      </c>
      <c r="HJ40" s="32" t="n">
        <v>37431</v>
      </c>
      <c r="HK40" s="30" t="n">
        <f aca="false">(HJ40*100)/HJ79</f>
        <v>0.564849045937276</v>
      </c>
      <c r="HL40" s="29" t="n">
        <v>13784.25</v>
      </c>
      <c r="HM40" s="30" t="n">
        <f aca="false">(HL40*100)/HL79</f>
        <v>1.10060438724699</v>
      </c>
      <c r="HN40" s="31" t="n">
        <v>5851.5</v>
      </c>
      <c r="HO40" s="30" t="n">
        <f aca="false">(HN40*100)/HN79</f>
        <v>0.358829173796057</v>
      </c>
      <c r="HP40" s="31" t="n">
        <v>3429.75</v>
      </c>
      <c r="HQ40" s="30" t="n">
        <f aca="false">(HP40*100)/HP79</f>
        <v>0.373735587860554</v>
      </c>
      <c r="HR40" s="32" t="n">
        <v>38590.5</v>
      </c>
      <c r="HS40" s="30" t="n">
        <f aca="false">(HR40*100)/HR79</f>
        <v>0.564870487663251</v>
      </c>
    </row>
    <row r="41" customFormat="false" ht="14.25" hidden="false" customHeight="true" outlineLevel="0" collapsed="false">
      <c r="B41" s="33" t="n">
        <v>37</v>
      </c>
      <c r="C41" s="34" t="s">
        <v>49</v>
      </c>
      <c r="D41" s="35" t="n">
        <v>208</v>
      </c>
      <c r="E41" s="36" t="n">
        <v>0.031373732041178</v>
      </c>
      <c r="F41" s="37" t="n">
        <v>169</v>
      </c>
      <c r="G41" s="36" t="n">
        <v>0.0164741755113818</v>
      </c>
      <c r="H41" s="37" t="n">
        <v>427</v>
      </c>
      <c r="I41" s="36" t="n">
        <v>0.0897611344798374</v>
      </c>
      <c r="J41" s="37" t="n">
        <v>1015</v>
      </c>
      <c r="K41" s="38" t="n">
        <v>0.0279881021612606</v>
      </c>
      <c r="L41" s="35" t="n">
        <v>295</v>
      </c>
      <c r="M41" s="36" t="n">
        <v>0.0412104990381889</v>
      </c>
      <c r="N41" s="35" t="n">
        <v>163</v>
      </c>
      <c r="O41" s="36" t="n">
        <v>0.0145549619472575</v>
      </c>
      <c r="P41" s="35" t="n">
        <v>470</v>
      </c>
      <c r="Q41" s="36" t="n">
        <v>0.0894720009746737</v>
      </c>
      <c r="R41" s="35" t="n">
        <v>1202</v>
      </c>
      <c r="S41" s="38" t="n">
        <v>0.0304106628588401</v>
      </c>
      <c r="T41" s="35" t="n">
        <v>275</v>
      </c>
      <c r="U41" s="36" t="n">
        <v>0.0362285428221376</v>
      </c>
      <c r="V41" s="35" t="n">
        <v>134</v>
      </c>
      <c r="W41" s="36" t="n">
        <v>0.0116817643299942</v>
      </c>
      <c r="X41" s="35" t="n">
        <v>450</v>
      </c>
      <c r="Y41" s="36" t="n">
        <v>0.0817422358499648</v>
      </c>
      <c r="Z41" s="35" t="n">
        <v>1140</v>
      </c>
      <c r="AA41" s="38" t="n">
        <v>0.0276815869610984</v>
      </c>
      <c r="AB41" s="35" t="n">
        <v>268</v>
      </c>
      <c r="AC41" s="36" t="n">
        <v>0.0345612016981414</v>
      </c>
      <c r="AD41" s="35" t="n">
        <v>112</v>
      </c>
      <c r="AE41" s="36" t="n">
        <v>0.00951016696286874</v>
      </c>
      <c r="AF41" s="35" t="n">
        <v>543</v>
      </c>
      <c r="AG41" s="36" t="n">
        <v>0.0934121229324181</v>
      </c>
      <c r="AH41" s="35" t="n">
        <v>1072</v>
      </c>
      <c r="AI41" s="38" t="n">
        <v>0.0266371669981404</v>
      </c>
      <c r="AJ41" s="35" t="n">
        <v>248</v>
      </c>
      <c r="AK41" s="36" t="n">
        <v>0.0343007149209493</v>
      </c>
      <c r="AL41" s="35" t="n">
        <v>59</v>
      </c>
      <c r="AM41" s="36" t="n">
        <v>0.00526839339004149</v>
      </c>
      <c r="AN41" s="35" t="n">
        <v>580</v>
      </c>
      <c r="AO41" s="36" t="n">
        <v>0.105954844967967</v>
      </c>
      <c r="AP41" s="35" t="n">
        <v>1162</v>
      </c>
      <c r="AQ41" s="38" t="n">
        <v>0.0289326059513524</v>
      </c>
      <c r="AR41" s="35" t="n">
        <v>235</v>
      </c>
      <c r="AS41" s="36" t="n">
        <v>0.0337671817479043</v>
      </c>
      <c r="AT41" s="35" t="n">
        <v>34</v>
      </c>
      <c r="AU41" s="36" t="n">
        <v>0.00328232218502257</v>
      </c>
      <c r="AV41" s="35" t="n">
        <v>540</v>
      </c>
      <c r="AW41" s="36" t="n">
        <v>0.106076202000519</v>
      </c>
      <c r="AX41" s="35" t="n">
        <v>1110</v>
      </c>
      <c r="AY41" s="38" t="n">
        <v>0.0293199359715993</v>
      </c>
      <c r="AZ41" s="35" t="n">
        <v>273</v>
      </c>
      <c r="BA41" s="36" t="n">
        <v>0.04254205118136</v>
      </c>
      <c r="BB41" s="35" t="n">
        <v>39</v>
      </c>
      <c r="BC41" s="36" t="n">
        <v>0.00414567696247312</v>
      </c>
      <c r="BD41" s="35" t="n">
        <v>522</v>
      </c>
      <c r="BE41" s="36" t="n">
        <v>0.107975277384764</v>
      </c>
      <c r="BF41" s="35" t="n">
        <v>1148</v>
      </c>
      <c r="BG41" s="38" t="n">
        <v>0.0327402910634691</v>
      </c>
      <c r="BH41" s="35" t="n">
        <v>341</v>
      </c>
      <c r="BI41" s="36" t="n">
        <v>0.0481625493101174</v>
      </c>
      <c r="BJ41" s="35" t="n">
        <v>54</v>
      </c>
      <c r="BK41" s="36" t="n">
        <v>0.00526450224131308</v>
      </c>
      <c r="BL41" s="37" t="n">
        <v>606</v>
      </c>
      <c r="BM41" s="36" t="n">
        <v>0.114204301318438</v>
      </c>
      <c r="BN41" s="37" t="n">
        <v>1370</v>
      </c>
      <c r="BO41" s="38" t="n">
        <v>0.035223371452563</v>
      </c>
      <c r="BP41" s="35" t="n">
        <v>407</v>
      </c>
      <c r="BQ41" s="36" t="n">
        <v>0.0508964401254028</v>
      </c>
      <c r="BR41" s="35" t="n">
        <v>82</v>
      </c>
      <c r="BS41" s="36" t="n">
        <v>0.00708674346852881</v>
      </c>
      <c r="BT41" s="35" t="n">
        <v>670</v>
      </c>
      <c r="BU41" s="36" t="n">
        <v>0.112804487934971</v>
      </c>
      <c r="BV41" s="37" t="n">
        <v>1647</v>
      </c>
      <c r="BW41" s="38" t="n">
        <v>0.0375345519566395</v>
      </c>
      <c r="BX41" s="35" t="n">
        <v>447</v>
      </c>
      <c r="BY41" s="36" t="n">
        <v>0.0506137053308574</v>
      </c>
      <c r="BZ41" s="35" t="n">
        <v>101</v>
      </c>
      <c r="CA41" s="36" t="n">
        <v>0.00784643973623533</v>
      </c>
      <c r="CB41" s="35" t="n">
        <v>718</v>
      </c>
      <c r="CC41" s="36" t="n">
        <v>0.110117970393909</v>
      </c>
      <c r="CD41" s="35" t="n">
        <v>1951</v>
      </c>
      <c r="CE41" s="38" t="n">
        <v>0.0398894871062498</v>
      </c>
      <c r="CF41" s="35" t="n">
        <v>632</v>
      </c>
      <c r="CG41" s="36" t="n">
        <v>0.0657677026467338</v>
      </c>
      <c r="CH41" s="35" t="n">
        <v>225</v>
      </c>
      <c r="CI41" s="36" t="n">
        <v>0.0160326981534607</v>
      </c>
      <c r="CJ41" s="35" t="n">
        <v>769</v>
      </c>
      <c r="CK41" s="36" t="n">
        <v>0.10815478651736</v>
      </c>
      <c r="CL41" s="35" t="n">
        <v>2449</v>
      </c>
      <c r="CM41" s="38" t="n">
        <v>0.0461144742394454</v>
      </c>
      <c r="CN41" s="35" t="n">
        <v>890</v>
      </c>
      <c r="CO41" s="36" t="n">
        <v>0.0850835204692786</v>
      </c>
      <c r="CP41" s="35" t="n">
        <v>234</v>
      </c>
      <c r="CQ41" s="36" t="n">
        <v>0.0152943975445302</v>
      </c>
      <c r="CR41" s="35" t="n">
        <v>835</v>
      </c>
      <c r="CS41" s="36" t="n">
        <v>0.109352163732274</v>
      </c>
      <c r="CT41" s="35" t="n">
        <v>3137</v>
      </c>
      <c r="CU41" s="38" t="n">
        <v>0.0542626446924578</v>
      </c>
      <c r="CV41" s="35" t="n">
        <v>1127</v>
      </c>
      <c r="CW41" s="36" t="n">
        <v>0.104438109994551</v>
      </c>
      <c r="CX41" s="35" t="n">
        <v>210</v>
      </c>
      <c r="CY41" s="36" t="n">
        <v>0.0133578354200181</v>
      </c>
      <c r="CZ41" s="35" t="n">
        <v>851</v>
      </c>
      <c r="DA41" s="36" t="n">
        <v>0.107279365047349</v>
      </c>
      <c r="DB41" s="37" t="n">
        <v>3522</v>
      </c>
      <c r="DC41" s="38" t="n">
        <v>0.0590631893954576</v>
      </c>
      <c r="DD41" s="35" t="n">
        <v>873</v>
      </c>
      <c r="DE41" s="36" t="n">
        <v>0.0816412796265262</v>
      </c>
      <c r="DF41" s="35" t="n">
        <v>265</v>
      </c>
      <c r="DG41" s="36" t="n">
        <v>0.0172305947741232</v>
      </c>
      <c r="DH41" s="35" t="n">
        <v>814</v>
      </c>
      <c r="DI41" s="36" t="n">
        <v>0.104143743954801</v>
      </c>
      <c r="DJ41" s="37" t="n">
        <v>3121</v>
      </c>
      <c r="DK41" s="38" t="n">
        <v>0.0531301868323616</v>
      </c>
      <c r="DL41" s="35" t="n">
        <v>859</v>
      </c>
      <c r="DM41" s="36" t="n">
        <v>0.0768244235485192</v>
      </c>
      <c r="DN41" s="35" t="n">
        <v>275</v>
      </c>
      <c r="DO41" s="36" t="n">
        <v>0.0173355455590745</v>
      </c>
      <c r="DP41" s="35" t="n">
        <v>895</v>
      </c>
      <c r="DQ41" s="36" t="n">
        <v>0.110605661774065</v>
      </c>
      <c r="DR41" s="35" t="n">
        <v>3281</v>
      </c>
      <c r="DS41" s="38" t="n">
        <v>0.0537950691515037</v>
      </c>
      <c r="DT41" s="35" t="n">
        <v>759</v>
      </c>
      <c r="DU41" s="36" t="n">
        <v>0.0651175719639254</v>
      </c>
      <c r="DV41" s="35" t="n">
        <v>305</v>
      </c>
      <c r="DW41" s="36" t="n">
        <v>0.018770050876069</v>
      </c>
      <c r="DX41" s="35" t="n">
        <v>1170</v>
      </c>
      <c r="DY41" s="36" t="n">
        <v>0.138346604359455</v>
      </c>
      <c r="DZ41" s="37" t="n">
        <v>3730</v>
      </c>
      <c r="EA41" s="38" t="n">
        <v>0.0584724365950293</v>
      </c>
      <c r="EB41" s="35" t="n">
        <v>870</v>
      </c>
      <c r="EC41" s="36" t="n">
        <v>0.0738078129387641</v>
      </c>
      <c r="ED41" s="35" t="n">
        <v>180</v>
      </c>
      <c r="EE41" s="36" t="n">
        <v>0.0111738848928455</v>
      </c>
      <c r="EF41" s="35" t="n">
        <v>1215</v>
      </c>
      <c r="EG41" s="36" t="n">
        <v>0.142024699439499</v>
      </c>
      <c r="EH41" s="37" t="n">
        <v>3854</v>
      </c>
      <c r="EI41" s="38" t="n">
        <v>0.0603213245273173</v>
      </c>
      <c r="EJ41" s="35" t="n">
        <v>802</v>
      </c>
      <c r="EK41" s="36" t="n">
        <v>0.0675021104930432</v>
      </c>
      <c r="EL41" s="35" t="n">
        <v>162</v>
      </c>
      <c r="EM41" s="36" t="n">
        <v>0.0100589691543574</v>
      </c>
      <c r="EN41" s="35" t="n">
        <v>1088</v>
      </c>
      <c r="EO41" s="36" t="n">
        <v>0.126243726974734</v>
      </c>
      <c r="EP41" s="35" t="n">
        <v>3636</v>
      </c>
      <c r="EQ41" s="38" t="n">
        <v>0.0564106884291532</v>
      </c>
      <c r="ER41" s="35" t="n">
        <v>867</v>
      </c>
      <c r="ES41" s="36" t="n">
        <v>0.0731912393378852</v>
      </c>
      <c r="ET41" s="35" t="n">
        <v>168</v>
      </c>
      <c r="EU41" s="36" t="n">
        <v>0.010429716746276</v>
      </c>
      <c r="EV41" s="35" t="n">
        <v>1065</v>
      </c>
      <c r="EW41" s="36" t="n">
        <v>0.122835245064964</v>
      </c>
      <c r="EX41" s="37" t="n">
        <v>3661</v>
      </c>
      <c r="EY41" s="38" t="n">
        <v>0.0565717489246577</v>
      </c>
      <c r="EZ41" s="35" t="n">
        <v>767</v>
      </c>
      <c r="FA41" s="36" t="n">
        <v>0.062992617462342</v>
      </c>
      <c r="FB41" s="35" t="n">
        <v>177</v>
      </c>
      <c r="FC41" s="36" t="n">
        <v>0.0107923802137257</v>
      </c>
      <c r="FD41" s="35" t="n">
        <v>1077</v>
      </c>
      <c r="FE41" s="36" t="n">
        <v>0.122595472504807</v>
      </c>
      <c r="FF41" s="35" t="n">
        <v>3650</v>
      </c>
      <c r="FG41" s="38" t="n">
        <v>0.055245725418755</v>
      </c>
      <c r="FH41" s="35" t="n">
        <v>721</v>
      </c>
      <c r="FI41" s="36" t="n">
        <v>0.0599542817418839</v>
      </c>
      <c r="FJ41" s="35" t="n">
        <v>194</v>
      </c>
      <c r="FK41" s="36" t="n">
        <v>0.0118691384657364</v>
      </c>
      <c r="FL41" s="35" t="n">
        <v>959</v>
      </c>
      <c r="FM41" s="36" t="n">
        <v>0.1093547953047</v>
      </c>
      <c r="FN41" s="35" t="n">
        <v>3367</v>
      </c>
      <c r="FO41" s="38" t="n">
        <v>0.0514188518278814</v>
      </c>
      <c r="FP41" s="35" t="n">
        <v>695</v>
      </c>
      <c r="FQ41" s="36" t="n">
        <v>0.0576287629716541</v>
      </c>
      <c r="FR41" s="35" t="n">
        <v>190</v>
      </c>
      <c r="FS41" s="36" t="n">
        <v>0.0114455969692059</v>
      </c>
      <c r="FT41" s="35" t="n">
        <v>855</v>
      </c>
      <c r="FU41" s="36" t="n">
        <v>0.0955019156232198</v>
      </c>
      <c r="FV41" s="35" t="n">
        <v>3151</v>
      </c>
      <c r="FW41" s="38" t="n">
        <v>0.0473817415038042</v>
      </c>
      <c r="FX41" s="35" t="n">
        <v>766</v>
      </c>
      <c r="FY41" s="36" t="n">
        <v>0.0649600656724215</v>
      </c>
      <c r="FZ41" s="35" t="n">
        <v>174</v>
      </c>
      <c r="GA41" s="36" t="n">
        <v>0.0106412841461379</v>
      </c>
      <c r="GB41" s="35" t="n">
        <v>818</v>
      </c>
      <c r="GC41" s="36" t="n">
        <v>0.0932726263085819</v>
      </c>
      <c r="GD41" s="35" t="n">
        <v>3144</v>
      </c>
      <c r="GE41" s="38" t="n">
        <v>0.0480198457591557</v>
      </c>
      <c r="GF41" s="39" t="n">
        <v>793</v>
      </c>
      <c r="GG41" s="36" t="n">
        <f aca="false">((GF41*100)/GF79)</f>
        <v>0.068412685506324</v>
      </c>
      <c r="GH41" s="35" t="n">
        <v>181.5</v>
      </c>
      <c r="GI41" s="36" t="n">
        <f aca="false">((GH41*100)/GH79)</f>
        <v>0.0112850027443075</v>
      </c>
      <c r="GJ41" s="69" t="n">
        <v>834.25</v>
      </c>
      <c r="GK41" s="36" t="n">
        <f aca="false">((GJ41*100)/GJ79)</f>
        <v>0.0956036091580064</v>
      </c>
      <c r="GL41" s="69" t="n">
        <v>3243.25</v>
      </c>
      <c r="GM41" s="40" t="n">
        <f aca="false">(GL41*100)/GL79</f>
        <v>0.0502131611199567</v>
      </c>
      <c r="GN41" s="41" t="n">
        <v>849.75</v>
      </c>
      <c r="GO41" s="36" t="n">
        <f aca="false">((GN41*100)/GN79)</f>
        <v>0.0754433378139144</v>
      </c>
      <c r="GP41" s="37" t="n">
        <v>188.75</v>
      </c>
      <c r="GQ41" s="36" t="n">
        <f aca="false">((GP41*100)/GP79)</f>
        <v>0.0124225564666893</v>
      </c>
      <c r="GR41" s="70" t="n">
        <v>819.5</v>
      </c>
      <c r="GS41" s="36" t="n">
        <f aca="false">((GR41*100)/GR79)</f>
        <v>0.0979987682888183</v>
      </c>
      <c r="GT41" s="69" t="n">
        <v>3156.25</v>
      </c>
      <c r="GU41" s="40" t="n">
        <f aca="false">(GT41*100)/GT79</f>
        <v>0.0510712916396882</v>
      </c>
      <c r="GV41" s="41" t="n">
        <v>2191</v>
      </c>
      <c r="GW41" s="40" t="n">
        <f aca="false">(GV41*100)/GV79</f>
        <v>0.130235344957229</v>
      </c>
      <c r="GX41" s="42" t="n">
        <v>546</v>
      </c>
      <c r="GY41" s="40" t="n">
        <f aca="false">(GX41*100)/GX79</f>
        <v>0.0672297051866609</v>
      </c>
      <c r="GZ41" s="42" t="n">
        <v>650</v>
      </c>
      <c r="HA41" s="40" t="n">
        <f aca="false">(GZ41*100)/GZ79</f>
        <v>0.0715195033685686</v>
      </c>
      <c r="HB41" s="43" t="n">
        <v>4873</v>
      </c>
      <c r="HC41" s="40" t="n">
        <f aca="false">(HB41*100)/HB79</f>
        <v>0.0777750308155429</v>
      </c>
      <c r="HD41" s="41" t="n">
        <v>947.25</v>
      </c>
      <c r="HE41" s="40" t="n">
        <f aca="false">(HD41*100)/HD79</f>
        <v>0.078401543779989</v>
      </c>
      <c r="HF41" s="42" t="n">
        <v>187.75</v>
      </c>
      <c r="HG41" s="40" t="n">
        <f aca="false">(HF41*100)/HF79</f>
        <v>0.0118406093168095</v>
      </c>
      <c r="HH41" s="42" t="n">
        <v>828.75</v>
      </c>
      <c r="HI41" s="40" t="n">
        <f aca="false">(HH41*100)/HH79</f>
        <v>0.0922786564895696</v>
      </c>
      <c r="HJ41" s="43" t="n">
        <v>3738</v>
      </c>
      <c r="HK41" s="40" t="n">
        <f aca="false">(HJ41*100)/HJ79</f>
        <v>0.0564079435150954</v>
      </c>
      <c r="HL41" s="41" t="n">
        <v>904</v>
      </c>
      <c r="HM41" s="40" t="n">
        <f aca="false">(HL41*100)/HL79</f>
        <v>0.0721799420404647</v>
      </c>
      <c r="HN41" s="42" t="n">
        <v>232.25</v>
      </c>
      <c r="HO41" s="40" t="n">
        <f aca="false">(HN41*100)/HN79</f>
        <v>0.0142421730520609</v>
      </c>
      <c r="HP41" s="42" t="n">
        <v>877.5</v>
      </c>
      <c r="HQ41" s="40" t="n">
        <f aca="false">(HP41*100)/HP79</f>
        <v>0.0956200826146617</v>
      </c>
      <c r="HR41" s="43" t="n">
        <v>3676.5</v>
      </c>
      <c r="HS41" s="40" t="n">
        <f aca="false">(HR41*100)/HR79</f>
        <v>0.0538149634727185</v>
      </c>
    </row>
    <row r="42" s="44" customFormat="true" ht="14.25" hidden="false" customHeight="true" outlineLevel="0" collapsed="false">
      <c r="B42" s="45" t="s">
        <v>50</v>
      </c>
      <c r="C42" s="46" t="s">
        <v>51</v>
      </c>
      <c r="D42" s="47" t="n">
        <v>6071</v>
      </c>
      <c r="E42" s="48" t="n">
        <v>0.915720803951884</v>
      </c>
      <c r="F42" s="49" t="n">
        <v>9623</v>
      </c>
      <c r="G42" s="48" t="n">
        <v>0.938053200864066</v>
      </c>
      <c r="H42" s="49" t="n">
        <v>7894</v>
      </c>
      <c r="I42" s="48" t="n">
        <v>1.65942481401367</v>
      </c>
      <c r="J42" s="49" t="n">
        <v>44772</v>
      </c>
      <c r="K42" s="50" t="n">
        <v>1.23456483740291</v>
      </c>
      <c r="L42" s="47" t="n">
        <v>5540</v>
      </c>
      <c r="M42" s="48" t="n">
        <v>0.773919202276496</v>
      </c>
      <c r="N42" s="47" t="n">
        <v>9364</v>
      </c>
      <c r="O42" s="48" t="n">
        <v>0.836151310884165</v>
      </c>
      <c r="P42" s="47" t="n">
        <v>10818</v>
      </c>
      <c r="Q42" s="48" t="n">
        <v>2.05937895009366</v>
      </c>
      <c r="R42" s="47" t="n">
        <v>47504</v>
      </c>
      <c r="S42" s="50" t="n">
        <v>1.20185368423157</v>
      </c>
      <c r="T42" s="47" t="n">
        <v>5552</v>
      </c>
      <c r="U42" s="48" t="n">
        <v>0.731421344540029</v>
      </c>
      <c r="V42" s="47" t="n">
        <v>8482</v>
      </c>
      <c r="W42" s="48" t="n">
        <v>0.73943824661948</v>
      </c>
      <c r="X42" s="47" t="n">
        <v>11139</v>
      </c>
      <c r="Y42" s="48" t="n">
        <v>2.02339281140613</v>
      </c>
      <c r="Z42" s="47" t="n">
        <v>48492</v>
      </c>
      <c r="AA42" s="50" t="n">
        <v>1.17748729378735</v>
      </c>
      <c r="AB42" s="47" t="n">
        <v>6526</v>
      </c>
      <c r="AC42" s="48" t="n">
        <v>0.84159105329131</v>
      </c>
      <c r="AD42" s="47" t="n">
        <v>7373</v>
      </c>
      <c r="AE42" s="48" t="n">
        <v>0.62605768765385</v>
      </c>
      <c r="AF42" s="47" t="n">
        <v>12217</v>
      </c>
      <c r="AG42" s="48" t="n">
        <v>2.10168675113325</v>
      </c>
      <c r="AH42" s="47" t="n">
        <v>49376</v>
      </c>
      <c r="AI42" s="50" t="n">
        <v>1.22689996054121</v>
      </c>
      <c r="AJ42" s="47" t="n">
        <v>5156</v>
      </c>
      <c r="AK42" s="48" t="n">
        <v>0.713122927953285</v>
      </c>
      <c r="AL42" s="47" t="n">
        <v>7773</v>
      </c>
      <c r="AM42" s="48" t="n">
        <v>0.694088505437161</v>
      </c>
      <c r="AN42" s="47" t="n">
        <v>11563</v>
      </c>
      <c r="AO42" s="48" t="n">
        <v>2.11233771097345</v>
      </c>
      <c r="AP42" s="47" t="n">
        <v>49150</v>
      </c>
      <c r="AQ42" s="50" t="n">
        <v>1.22378449441392</v>
      </c>
      <c r="AR42" s="47" t="n">
        <v>5250</v>
      </c>
      <c r="AS42" s="48" t="n">
        <v>0.754373209261691</v>
      </c>
      <c r="AT42" s="47" t="n">
        <v>7884</v>
      </c>
      <c r="AU42" s="48" t="n">
        <v>0.761112591374057</v>
      </c>
      <c r="AV42" s="47" t="n">
        <v>11937</v>
      </c>
      <c r="AW42" s="48" t="n">
        <v>2.3448733764448</v>
      </c>
      <c r="AX42" s="47" t="n">
        <v>48846</v>
      </c>
      <c r="AY42" s="50" t="n">
        <v>1.29023566889076</v>
      </c>
      <c r="AZ42" s="47" t="n">
        <v>4930</v>
      </c>
      <c r="BA42" s="48" t="n">
        <v>0.768250228293425</v>
      </c>
      <c r="BB42" s="47" t="n">
        <v>7424</v>
      </c>
      <c r="BC42" s="48" t="n">
        <v>0.789166814600011</v>
      </c>
      <c r="BD42" s="47" t="n">
        <v>10310</v>
      </c>
      <c r="BE42" s="48" t="n">
        <v>2.13261515294429</v>
      </c>
      <c r="BF42" s="47" t="n">
        <v>46206</v>
      </c>
      <c r="BG42" s="50" t="n">
        <v>1.31776819588733</v>
      </c>
      <c r="BH42" s="47" t="n">
        <v>4896</v>
      </c>
      <c r="BI42" s="48" t="n">
        <v>0.691506866341158</v>
      </c>
      <c r="BJ42" s="47" t="n">
        <v>7507</v>
      </c>
      <c r="BK42" s="48" t="n">
        <v>0.731863302324765</v>
      </c>
      <c r="BL42" s="49" t="n">
        <v>10489</v>
      </c>
      <c r="BM42" s="48" t="n">
        <v>1.97671438371138</v>
      </c>
      <c r="BN42" s="49" t="n">
        <v>46851</v>
      </c>
      <c r="BO42" s="50" t="n">
        <v>1.20456217220732</v>
      </c>
      <c r="BP42" s="47" t="n">
        <v>5190</v>
      </c>
      <c r="BQ42" s="48" t="n">
        <v>0.649023401107717</v>
      </c>
      <c r="BR42" s="47" t="n">
        <v>7653</v>
      </c>
      <c r="BS42" s="48" t="n">
        <v>0.661400582495744</v>
      </c>
      <c r="BT42" s="47" t="n">
        <v>10825</v>
      </c>
      <c r="BU42" s="48" t="n">
        <v>1.82255012223292</v>
      </c>
      <c r="BV42" s="49" t="n">
        <v>49102</v>
      </c>
      <c r="BW42" s="50" t="n">
        <v>1.11901734679715</v>
      </c>
      <c r="BX42" s="47" t="n">
        <v>5269</v>
      </c>
      <c r="BY42" s="48" t="n">
        <v>0.596607636215408</v>
      </c>
      <c r="BZ42" s="47" t="n">
        <v>8014</v>
      </c>
      <c r="CA42" s="48" t="n">
        <v>0.622587802437524</v>
      </c>
      <c r="CB42" s="47" t="n">
        <v>11192</v>
      </c>
      <c r="CC42" s="48" t="n">
        <v>1.71649070285325</v>
      </c>
      <c r="CD42" s="47" t="n">
        <v>50690</v>
      </c>
      <c r="CE42" s="50" t="n">
        <v>1.03639062092045</v>
      </c>
      <c r="CF42" s="47" t="n">
        <v>5597</v>
      </c>
      <c r="CG42" s="48" t="n">
        <v>0.58243960714204</v>
      </c>
      <c r="CH42" s="47" t="n">
        <v>8264</v>
      </c>
      <c r="CI42" s="48" t="n">
        <v>0.588863189067553</v>
      </c>
      <c r="CJ42" s="47" t="n">
        <v>11548</v>
      </c>
      <c r="CK42" s="48" t="n">
        <v>1.62415016216186</v>
      </c>
      <c r="CL42" s="47" t="n">
        <v>52299</v>
      </c>
      <c r="CM42" s="50" t="n">
        <v>0.984785989484996</v>
      </c>
      <c r="CN42" s="47" t="n">
        <v>3736</v>
      </c>
      <c r="CO42" s="48" t="n">
        <v>0.357159587048567</v>
      </c>
      <c r="CP42" s="47" t="n">
        <v>11037</v>
      </c>
      <c r="CQ42" s="48" t="n">
        <v>0.721385750850342</v>
      </c>
      <c r="CR42" s="47" t="n">
        <v>11651</v>
      </c>
      <c r="CS42" s="48" t="n">
        <v>1.52582282592183</v>
      </c>
      <c r="CT42" s="47" t="n">
        <v>53601</v>
      </c>
      <c r="CU42" s="50" t="n">
        <v>0.927169913344096</v>
      </c>
      <c r="CV42" s="47" t="n">
        <v>3697</v>
      </c>
      <c r="CW42" s="48" t="n">
        <v>0.342597775199517</v>
      </c>
      <c r="CX42" s="47" t="n">
        <v>11282</v>
      </c>
      <c r="CY42" s="48" t="n">
        <v>0.717633805755446</v>
      </c>
      <c r="CZ42" s="47" t="n">
        <v>12045</v>
      </c>
      <c r="DA42" s="48" t="n">
        <v>1.51842532549391</v>
      </c>
      <c r="DB42" s="49" t="n">
        <v>54695</v>
      </c>
      <c r="DC42" s="50" t="n">
        <v>0.917223493465233</v>
      </c>
      <c r="DD42" s="47" t="n">
        <v>3653</v>
      </c>
      <c r="DE42" s="48" t="n">
        <v>0.34162152860905</v>
      </c>
      <c r="DF42" s="47" t="n">
        <v>11355</v>
      </c>
      <c r="DG42" s="48" t="n">
        <v>0.738314730793089</v>
      </c>
      <c r="DH42" s="47" t="n">
        <v>12642</v>
      </c>
      <c r="DI42" s="48" t="n">
        <v>1.61742654923415</v>
      </c>
      <c r="DJ42" s="49" t="n">
        <v>56401</v>
      </c>
      <c r="DK42" s="50" t="n">
        <v>0.960139592288377</v>
      </c>
      <c r="DL42" s="47" t="n">
        <v>4049</v>
      </c>
      <c r="DM42" s="48" t="n">
        <v>0.362121176889353</v>
      </c>
      <c r="DN42" s="47" t="n">
        <v>11373</v>
      </c>
      <c r="DO42" s="48" t="n">
        <v>0.716935125975834</v>
      </c>
      <c r="DP42" s="47" t="n">
        <v>12635</v>
      </c>
      <c r="DQ42" s="48" t="n">
        <v>1.56145534806181</v>
      </c>
      <c r="DR42" s="47" t="n">
        <v>57880</v>
      </c>
      <c r="DS42" s="50" t="n">
        <v>0.948996830993305</v>
      </c>
      <c r="DT42" s="47" t="n">
        <v>4347</v>
      </c>
      <c r="DU42" s="48" t="n">
        <v>0.372946093975209</v>
      </c>
      <c r="DV42" s="47" t="n">
        <v>11636</v>
      </c>
      <c r="DW42" s="48" t="n">
        <v>0.716092826209637</v>
      </c>
      <c r="DX42" s="47" t="n">
        <v>13114</v>
      </c>
      <c r="DY42" s="48" t="n">
        <v>1.55066441843581</v>
      </c>
      <c r="DZ42" s="49" t="n">
        <v>60368</v>
      </c>
      <c r="EA42" s="50" t="n">
        <v>0.946344249964807</v>
      </c>
      <c r="EB42" s="47" t="n">
        <v>4518</v>
      </c>
      <c r="EC42" s="48" t="n">
        <v>0.383291607881996</v>
      </c>
      <c r="ED42" s="47" t="n">
        <v>12301</v>
      </c>
      <c r="EE42" s="48" t="n">
        <v>0.763610878149406</v>
      </c>
      <c r="EF42" s="47" t="n">
        <v>13475</v>
      </c>
      <c r="EG42" s="48" t="n">
        <v>1.57512989707593</v>
      </c>
      <c r="EH42" s="49" t="n">
        <v>62111</v>
      </c>
      <c r="EI42" s="50" t="n">
        <v>0.972137464378881</v>
      </c>
      <c r="EJ42" s="47" t="n">
        <v>4668</v>
      </c>
      <c r="EK42" s="48" t="n">
        <v>0.392892583268735</v>
      </c>
      <c r="EL42" s="47" t="n">
        <v>13634</v>
      </c>
      <c r="EM42" s="48" t="n">
        <v>0.846567811422891</v>
      </c>
      <c r="EN42" s="47" t="n">
        <v>14041</v>
      </c>
      <c r="EO42" s="48" t="n">
        <v>1.62921706843037</v>
      </c>
      <c r="EP42" s="47" t="n">
        <v>65457</v>
      </c>
      <c r="EQ42" s="50" t="n">
        <v>1.01553202214166</v>
      </c>
      <c r="ER42" s="47" t="n">
        <v>4828</v>
      </c>
      <c r="ES42" s="48" t="n">
        <v>0.407574744548224</v>
      </c>
      <c r="ET42" s="47" t="n">
        <v>15323</v>
      </c>
      <c r="EU42" s="48" t="n">
        <v>0.951277081566593</v>
      </c>
      <c r="EV42" s="47" t="n">
        <v>14275</v>
      </c>
      <c r="EW42" s="48" t="n">
        <v>1.64645363690363</v>
      </c>
      <c r="EX42" s="49" t="n">
        <v>68701</v>
      </c>
      <c r="EY42" s="50" t="n">
        <v>1.06160495025209</v>
      </c>
      <c r="EZ42" s="47" t="n">
        <v>4234</v>
      </c>
      <c r="FA42" s="48" t="n">
        <v>0.347732388964219</v>
      </c>
      <c r="FB42" s="47" t="n">
        <v>17106</v>
      </c>
      <c r="FC42" s="48" t="n">
        <v>1.0430195250621</v>
      </c>
      <c r="FD42" s="47" t="n">
        <v>14860</v>
      </c>
      <c r="FE42" s="48" t="n">
        <v>1.69152156120838</v>
      </c>
      <c r="FF42" s="47" t="n">
        <v>71444</v>
      </c>
      <c r="FG42" s="50" t="n">
        <v>1.08136317995001</v>
      </c>
      <c r="FH42" s="47" t="n">
        <v>4460</v>
      </c>
      <c r="FI42" s="48" t="n">
        <v>0.370868372494872</v>
      </c>
      <c r="FJ42" s="47" t="n">
        <v>17233</v>
      </c>
      <c r="FK42" s="48" t="n">
        <v>1.05433434628884</v>
      </c>
      <c r="FL42" s="47" t="n">
        <v>14972</v>
      </c>
      <c r="FM42" s="48" t="n">
        <v>1.7072575550594</v>
      </c>
      <c r="FN42" s="47" t="n">
        <v>72583</v>
      </c>
      <c r="FO42" s="50" t="n">
        <v>1.10844506154533</v>
      </c>
      <c r="FP42" s="47" t="n">
        <v>5316</v>
      </c>
      <c r="FQ42" s="48" t="n">
        <v>0.440797847420595</v>
      </c>
      <c r="FR42" s="47" t="n">
        <v>17902</v>
      </c>
      <c r="FS42" s="48" t="n">
        <v>1.07841619443539</v>
      </c>
      <c r="FT42" s="47" t="n">
        <v>15254</v>
      </c>
      <c r="FU42" s="48" t="n">
        <v>1.70384353323578</v>
      </c>
      <c r="FV42" s="47" t="n">
        <v>75113</v>
      </c>
      <c r="FW42" s="50" t="n">
        <v>1.1294778640353</v>
      </c>
      <c r="FX42" s="47" t="n">
        <v>5676</v>
      </c>
      <c r="FY42" s="48" t="n">
        <v>0.481348998376846</v>
      </c>
      <c r="FZ42" s="47" t="n">
        <v>17382</v>
      </c>
      <c r="GA42" s="48" t="n">
        <v>1.06302759211591</v>
      </c>
      <c r="GB42" s="47" t="n">
        <v>15140</v>
      </c>
      <c r="GC42" s="48" t="n">
        <v>1.72634176321752</v>
      </c>
      <c r="GD42" s="47" t="n">
        <v>75394</v>
      </c>
      <c r="GE42" s="50" t="n">
        <v>1.15152934197385</v>
      </c>
      <c r="GF42" s="51" t="n">
        <v>5712.5</v>
      </c>
      <c r="GG42" s="48" t="n">
        <f aca="false">((GF42*100)/GF79)</f>
        <v>0.492821520750158</v>
      </c>
      <c r="GH42" s="47" t="n">
        <v>16910</v>
      </c>
      <c r="GI42" s="48" t="n">
        <f aca="false">((GH42*100)/GH79)</f>
        <v>1.05140163309223</v>
      </c>
      <c r="GJ42" s="22" t="n">
        <v>14911.5</v>
      </c>
      <c r="GK42" s="48" t="n">
        <f aca="false">((GJ42*100)/GJ79)</f>
        <v>1.70883214619072</v>
      </c>
      <c r="GL42" s="22" t="n">
        <v>74718.5</v>
      </c>
      <c r="GM42" s="52" t="n">
        <f aca="false">(GL42*100)/GL79</f>
        <v>1.15681864769644</v>
      </c>
      <c r="GN42" s="53" t="n">
        <v>5102.25</v>
      </c>
      <c r="GO42" s="48" t="n">
        <f aca="false">((GN42*100)/GN79)</f>
        <v>0.452992963060953</v>
      </c>
      <c r="GP42" s="49" t="n">
        <v>13170.75</v>
      </c>
      <c r="GQ42" s="48" t="n">
        <f aca="false">((GP42*100)/GP79)</f>
        <v>0.866831181900121</v>
      </c>
      <c r="GR42" s="24" t="n">
        <v>14784.5</v>
      </c>
      <c r="GS42" s="48" t="n">
        <f aca="false">((GR42*100)/GR79)</f>
        <v>1.76798388012939</v>
      </c>
      <c r="GT42" s="22" t="n">
        <v>74041.25</v>
      </c>
      <c r="GU42" s="52" t="n">
        <f aca="false">(GT42*100)/GT79</f>
        <v>1.19806170997768</v>
      </c>
      <c r="GV42" s="54" t="n">
        <v>25946</v>
      </c>
      <c r="GW42" s="55" t="n">
        <f aca="false">(GV42*100)/GV79</f>
        <v>1.54225753549077</v>
      </c>
      <c r="GX42" s="56" t="n">
        <v>6318</v>
      </c>
      <c r="GY42" s="55" t="n">
        <f aca="false">(GX42*100)/GX79</f>
        <v>0.777943731445648</v>
      </c>
      <c r="GZ42" s="56" t="n">
        <v>18946</v>
      </c>
      <c r="HA42" s="55" t="n">
        <f aca="false">(GZ42*100)/GZ79</f>
        <v>2.084628478186</v>
      </c>
      <c r="HB42" s="57" t="n">
        <v>98505</v>
      </c>
      <c r="HC42" s="55" t="n">
        <f aca="false">(HB42*100)/HB79</f>
        <v>1.57217923465731</v>
      </c>
      <c r="HD42" s="54" t="n">
        <f aca="false">HD43+HD44</f>
        <v>5499.25</v>
      </c>
      <c r="HE42" s="55" t="n">
        <f aca="false">(HD42*100)/HD79</f>
        <v>0.455159345085357</v>
      </c>
      <c r="HF42" s="54" t="n">
        <f aca="false">HF43</f>
        <v>12434</v>
      </c>
      <c r="HG42" s="55" t="n">
        <f aca="false">(HF42*100)/HF79</f>
        <v>0.784160512624281</v>
      </c>
      <c r="HH42" s="54" t="n">
        <f aca="false">HH43+HH44</f>
        <v>15008.5</v>
      </c>
      <c r="HI42" s="55" t="n">
        <f aca="false">(HH42*100)/HH79</f>
        <v>1.67114837517189</v>
      </c>
      <c r="HJ42" s="54" t="n">
        <f aca="false">HJ43+HJ44</f>
        <v>75148.75</v>
      </c>
      <c r="HK42" s="55" t="n">
        <f aca="false">(HJ42*100)/HJ79</f>
        <v>1.13402526624666</v>
      </c>
      <c r="HL42" s="54" t="n">
        <f aca="false">SUM(HL43:HL44)</f>
        <v>4967.25</v>
      </c>
      <c r="HM42" s="55" t="n">
        <f aca="false">(HL42*100)/HL79</f>
        <v>0.396610417146569</v>
      </c>
      <c r="HN42" s="54" t="n">
        <f aca="false">SUM(HN43:HN44)</f>
        <v>15571</v>
      </c>
      <c r="HO42" s="55" t="n">
        <f aca="false">(HN42*100)/HN79</f>
        <v>0.954854151102864</v>
      </c>
      <c r="HP42" s="54" t="n">
        <f aca="false">SUM(HP43:HP44)</f>
        <v>15778.5</v>
      </c>
      <c r="HQ42" s="55" t="n">
        <f aca="false">(HP42*100)/HP79</f>
        <v>1.71936350260449</v>
      </c>
      <c r="HR42" s="54" t="n">
        <f aca="false">SUM(HR43:HR44)</f>
        <v>76358.5</v>
      </c>
      <c r="HS42" s="55" t="n">
        <f aca="false">(HR42*100)/HR79</f>
        <v>1.11770158801348</v>
      </c>
    </row>
    <row r="43" customFormat="false" ht="14.25" hidden="false" customHeight="true" outlineLevel="0" collapsed="false">
      <c r="B43" s="33" t="n">
        <v>40</v>
      </c>
      <c r="C43" s="34" t="s">
        <v>52</v>
      </c>
      <c r="D43" s="35" t="n">
        <v>4088</v>
      </c>
      <c r="E43" s="36" t="n">
        <v>0.616614502809307</v>
      </c>
      <c r="F43" s="37" t="n">
        <v>7233</v>
      </c>
      <c r="G43" s="36" t="n">
        <v>0.705075215821447</v>
      </c>
      <c r="H43" s="37" t="n">
        <v>7536</v>
      </c>
      <c r="I43" s="36" t="n">
        <v>1.5841684061828</v>
      </c>
      <c r="J43" s="37" t="n">
        <v>35061</v>
      </c>
      <c r="K43" s="38" t="n">
        <v>0.966789014656114</v>
      </c>
      <c r="L43" s="35" t="n">
        <v>3463</v>
      </c>
      <c r="M43" s="36" t="n">
        <v>0.483769349726265</v>
      </c>
      <c r="N43" s="35" t="n">
        <v>6923</v>
      </c>
      <c r="O43" s="36" t="n">
        <v>0.618184058655604</v>
      </c>
      <c r="P43" s="35" t="n">
        <v>10410</v>
      </c>
      <c r="Q43" s="36" t="n">
        <v>1.98170963860926</v>
      </c>
      <c r="R43" s="35" t="n">
        <v>36894</v>
      </c>
      <c r="S43" s="38" t="n">
        <v>0.933420129379407</v>
      </c>
      <c r="T43" s="35" t="n">
        <v>3563</v>
      </c>
      <c r="U43" s="36" t="n">
        <v>0.469390174819187</v>
      </c>
      <c r="V43" s="35" t="n">
        <v>6008</v>
      </c>
      <c r="W43" s="36" t="n">
        <v>0.52376149324332</v>
      </c>
      <c r="X43" s="35" t="n">
        <v>10672</v>
      </c>
      <c r="Y43" s="36" t="n">
        <v>1.93856253553517</v>
      </c>
      <c r="Z43" s="35" t="n">
        <v>38332</v>
      </c>
      <c r="AA43" s="38" t="n">
        <v>0.93078122052002</v>
      </c>
      <c r="AB43" s="35" t="n">
        <v>4696</v>
      </c>
      <c r="AC43" s="36" t="n">
        <v>0.605594787964448</v>
      </c>
      <c r="AD43" s="35" t="n">
        <v>4952</v>
      </c>
      <c r="AE43" s="36" t="n">
        <v>0.420485239286839</v>
      </c>
      <c r="AF43" s="35" t="n">
        <v>10720</v>
      </c>
      <c r="AG43" s="36" t="n">
        <v>1.84415830172288</v>
      </c>
      <c r="AH43" s="35" t="n">
        <v>38674</v>
      </c>
      <c r="AI43" s="38" t="n">
        <v>0.960975556423583</v>
      </c>
      <c r="AJ43" s="35" t="n">
        <v>3429</v>
      </c>
      <c r="AK43" s="36" t="n">
        <v>0.474262707515868</v>
      </c>
      <c r="AL43" s="35" t="n">
        <v>5514</v>
      </c>
      <c r="AM43" s="36" t="n">
        <v>0.492371544960826</v>
      </c>
      <c r="AN43" s="35" t="n">
        <v>9994</v>
      </c>
      <c r="AO43" s="36" t="n">
        <v>1.82571158725838</v>
      </c>
      <c r="AP43" s="35" t="n">
        <v>38171</v>
      </c>
      <c r="AQ43" s="38" t="n">
        <v>0.950418676221232</v>
      </c>
      <c r="AR43" s="35" t="n">
        <v>3556</v>
      </c>
      <c r="AS43" s="36" t="n">
        <v>0.510962120406586</v>
      </c>
      <c r="AT43" s="35" t="n">
        <v>5648</v>
      </c>
      <c r="AU43" s="36" t="n">
        <v>0.545251638264926</v>
      </c>
      <c r="AV43" s="35" t="n">
        <v>10364</v>
      </c>
      <c r="AW43" s="36" t="n">
        <v>2.03587732876551</v>
      </c>
      <c r="AX43" s="35" t="n">
        <v>37744</v>
      </c>
      <c r="AY43" s="38" t="n">
        <v>0.9969834804613</v>
      </c>
      <c r="AZ43" s="35" t="n">
        <v>3111</v>
      </c>
      <c r="BA43" s="36" t="n">
        <v>0.484792385440334</v>
      </c>
      <c r="BB43" s="35" t="n">
        <v>5273</v>
      </c>
      <c r="BC43" s="36" t="n">
        <v>0.560516785208225</v>
      </c>
      <c r="BD43" s="35" t="n">
        <v>9933</v>
      </c>
      <c r="BE43" s="36" t="n">
        <v>2.05463300816641</v>
      </c>
      <c r="BF43" s="35" t="n">
        <v>36365</v>
      </c>
      <c r="BG43" s="38" t="n">
        <v>1.03710861021172</v>
      </c>
      <c r="BH43" s="35" t="n">
        <v>3102</v>
      </c>
      <c r="BI43" s="36" t="n">
        <v>0.438123835659777</v>
      </c>
      <c r="BJ43" s="35" t="n">
        <v>5333</v>
      </c>
      <c r="BK43" s="36" t="n">
        <v>0.51991834172079</v>
      </c>
      <c r="BL43" s="37" t="n">
        <v>10090</v>
      </c>
      <c r="BM43" s="36" t="n">
        <v>1.90152046254627</v>
      </c>
      <c r="BN43" s="37" t="n">
        <v>36805</v>
      </c>
      <c r="BO43" s="38" t="n">
        <v>0.946274588548599</v>
      </c>
      <c r="BP43" s="35" t="n">
        <v>3397</v>
      </c>
      <c r="BQ43" s="36" t="n">
        <v>0.424803948663374</v>
      </c>
      <c r="BR43" s="35" t="n">
        <v>5383</v>
      </c>
      <c r="BS43" s="36" t="n">
        <v>0.465218781598666</v>
      </c>
      <c r="BT43" s="35" t="n">
        <v>10396</v>
      </c>
      <c r="BU43" s="36" t="n">
        <v>1.75032157697307</v>
      </c>
      <c r="BV43" s="37" t="n">
        <v>38054</v>
      </c>
      <c r="BW43" s="38" t="n">
        <v>0.867237304285343</v>
      </c>
      <c r="BX43" s="35" t="n">
        <v>3469</v>
      </c>
      <c r="BY43" s="36" t="n">
        <v>0.392794057701889</v>
      </c>
      <c r="BZ43" s="35" t="n">
        <v>5662</v>
      </c>
      <c r="CA43" s="36" t="n">
        <v>0.439866750362024</v>
      </c>
      <c r="CB43" s="35" t="n">
        <v>10752</v>
      </c>
      <c r="CC43" s="36" t="n">
        <v>1.64900893826645</v>
      </c>
      <c r="CD43" s="35" t="n">
        <v>39334</v>
      </c>
      <c r="CE43" s="38" t="n">
        <v>0.804209680080589</v>
      </c>
      <c r="CF43" s="35" t="n">
        <v>3764</v>
      </c>
      <c r="CG43" s="36" t="n">
        <v>0.391692456902383</v>
      </c>
      <c r="CH43" s="35" t="n">
        <v>5821</v>
      </c>
      <c r="CI43" s="36" t="n">
        <v>0.414783715339088</v>
      </c>
      <c r="CJ43" s="35" t="n">
        <v>10981</v>
      </c>
      <c r="CK43" s="36" t="n">
        <v>1.54440534557494</v>
      </c>
      <c r="CL43" s="35" t="n">
        <v>40581</v>
      </c>
      <c r="CM43" s="38" t="n">
        <v>0.76413698616208</v>
      </c>
      <c r="CN43" s="35" t="n">
        <v>1861</v>
      </c>
      <c r="CO43" s="36" t="n">
        <v>0.177910597295874</v>
      </c>
      <c r="CP43" s="35" t="n">
        <v>8451</v>
      </c>
      <c r="CQ43" s="36" t="n">
        <v>0.552363049781303</v>
      </c>
      <c r="CR43" s="35" t="n">
        <v>11111</v>
      </c>
      <c r="CS43" s="36" t="n">
        <v>1.45510406135246</v>
      </c>
      <c r="CT43" s="35" t="n">
        <v>41579</v>
      </c>
      <c r="CU43" s="38" t="n">
        <v>0.719217884497195</v>
      </c>
      <c r="CV43" s="35" t="n">
        <v>1776</v>
      </c>
      <c r="CW43" s="36" t="n">
        <v>0.164580375643587</v>
      </c>
      <c r="CX43" s="35" t="n">
        <v>8585</v>
      </c>
      <c r="CY43" s="36" t="n">
        <v>0.546081033718357</v>
      </c>
      <c r="CZ43" s="35" t="n">
        <v>11544</v>
      </c>
      <c r="DA43" s="36" t="n">
        <v>1.45526790846839</v>
      </c>
      <c r="DB43" s="37" t="n">
        <v>42471</v>
      </c>
      <c r="DC43" s="38" t="n">
        <v>0.712229618629892</v>
      </c>
      <c r="DD43" s="35" t="n">
        <v>1712</v>
      </c>
      <c r="DE43" s="36" t="n">
        <v>0.160102944697151</v>
      </c>
      <c r="DF43" s="35" t="n">
        <v>8482</v>
      </c>
      <c r="DG43" s="36" t="n">
        <v>0.551509074996651</v>
      </c>
      <c r="DH43" s="35" t="n">
        <v>12129</v>
      </c>
      <c r="DI43" s="36" t="n">
        <v>1.55179296121349</v>
      </c>
      <c r="DJ43" s="37" t="n">
        <v>43165</v>
      </c>
      <c r="DK43" s="38" t="n">
        <v>0.73481721070775</v>
      </c>
      <c r="DL43" s="35" t="n">
        <v>2060</v>
      </c>
      <c r="DM43" s="36" t="n">
        <v>0.184235520966181</v>
      </c>
      <c r="DN43" s="35" t="n">
        <v>8467</v>
      </c>
      <c r="DO43" s="36" t="n">
        <v>0.533745688177032</v>
      </c>
      <c r="DP43" s="35" t="n">
        <v>12108</v>
      </c>
      <c r="DQ43" s="36" t="n">
        <v>1.49632776844736</v>
      </c>
      <c r="DR43" s="35" t="n">
        <v>44539</v>
      </c>
      <c r="DS43" s="38" t="n">
        <v>0.730258636067913</v>
      </c>
      <c r="DT43" s="35" t="n">
        <v>2309</v>
      </c>
      <c r="DU43" s="36" t="n">
        <v>0.198098120770361</v>
      </c>
      <c r="DV43" s="35" t="n">
        <v>8699</v>
      </c>
      <c r="DW43" s="36" t="n">
        <v>0.535346467445655</v>
      </c>
      <c r="DX43" s="35" t="n">
        <v>12552</v>
      </c>
      <c r="DY43" s="36" t="n">
        <v>1.48421075035887</v>
      </c>
      <c r="DZ43" s="37" t="n">
        <v>46657</v>
      </c>
      <c r="EA43" s="38" t="n">
        <v>0.73140709764458</v>
      </c>
      <c r="EB43" s="35" t="n">
        <v>2400</v>
      </c>
      <c r="EC43" s="36" t="n">
        <v>0.203607759831073</v>
      </c>
      <c r="ED43" s="35" t="n">
        <v>9125</v>
      </c>
      <c r="EE43" s="36" t="n">
        <v>0.566453886928976</v>
      </c>
      <c r="EF43" s="35" t="n">
        <v>12909</v>
      </c>
      <c r="EG43" s="36" t="n">
        <v>1.5089685967609</v>
      </c>
      <c r="EH43" s="37" t="n">
        <v>47749</v>
      </c>
      <c r="EI43" s="38" t="n">
        <v>0.747348968566392</v>
      </c>
      <c r="EJ43" s="35" t="n">
        <v>2331</v>
      </c>
      <c r="EK43" s="36" t="n">
        <v>0.196193789974169</v>
      </c>
      <c r="EL43" s="35" t="n">
        <v>10249</v>
      </c>
      <c r="EM43" s="36" t="n">
        <v>0.636385030018572</v>
      </c>
      <c r="EN43" s="35" t="n">
        <v>13434</v>
      </c>
      <c r="EO43" s="36" t="n">
        <v>1.55878513619354</v>
      </c>
      <c r="EP43" s="35" t="n">
        <v>50580</v>
      </c>
      <c r="EQ43" s="38" t="n">
        <v>0.784722942999606</v>
      </c>
      <c r="ER43" s="35" t="n">
        <v>2340</v>
      </c>
      <c r="ES43" s="36" t="n">
        <v>0.197540369147233</v>
      </c>
      <c r="ET43" s="35" t="n">
        <v>11730</v>
      </c>
      <c r="EU43" s="36" t="n">
        <v>0.728217722820344</v>
      </c>
      <c r="EV43" s="35" t="n">
        <v>13664</v>
      </c>
      <c r="EW43" s="36" t="n">
        <v>1.57598196109641</v>
      </c>
      <c r="EX43" s="37" t="n">
        <v>53375</v>
      </c>
      <c r="EY43" s="38" t="n">
        <v>0.82477932227632</v>
      </c>
      <c r="EZ43" s="35" t="n">
        <v>1528</v>
      </c>
      <c r="FA43" s="36" t="n">
        <v>0.125492463471263</v>
      </c>
      <c r="FB43" s="35" t="n">
        <v>13281</v>
      </c>
      <c r="FC43" s="36" t="n">
        <v>0.809794359426504</v>
      </c>
      <c r="FD43" s="35" t="n">
        <v>14243</v>
      </c>
      <c r="FE43" s="36" t="n">
        <v>1.62128812895632</v>
      </c>
      <c r="FF43" s="35" t="n">
        <v>55476</v>
      </c>
      <c r="FG43" s="38" t="n">
        <v>0.839674483104344</v>
      </c>
      <c r="FH43" s="35" t="n">
        <v>1657</v>
      </c>
      <c r="FI43" s="36" t="n">
        <v>0.137786747359642</v>
      </c>
      <c r="FJ43" s="35" t="n">
        <v>13411</v>
      </c>
      <c r="FK43" s="36" t="n">
        <v>0.820500082288615</v>
      </c>
      <c r="FL43" s="35" t="n">
        <v>14315</v>
      </c>
      <c r="FM43" s="36" t="n">
        <v>1.63233982772344</v>
      </c>
      <c r="FN43" s="35" t="n">
        <v>56460</v>
      </c>
      <c r="FO43" s="38" t="n">
        <v>0.862224049362098</v>
      </c>
      <c r="FP43" s="35" t="n">
        <v>1875</v>
      </c>
      <c r="FQ43" s="36" t="n">
        <v>0.155473281398347</v>
      </c>
      <c r="FR43" s="35" t="n">
        <v>13815</v>
      </c>
      <c r="FS43" s="36" t="n">
        <v>0.832215379629367</v>
      </c>
      <c r="FT43" s="35" t="n">
        <v>14448</v>
      </c>
      <c r="FU43" s="36" t="n">
        <v>1.61381482681202</v>
      </c>
      <c r="FV43" s="35" t="n">
        <v>57780</v>
      </c>
      <c r="FW43" s="38" t="n">
        <v>0.868840693141798</v>
      </c>
      <c r="FX43" s="35" t="n">
        <v>1791</v>
      </c>
      <c r="FY43" s="36" t="n">
        <v>0.151884435534343</v>
      </c>
      <c r="FZ43" s="35" t="n">
        <v>13822</v>
      </c>
      <c r="GA43" s="36" t="n">
        <v>0.845309364758146</v>
      </c>
      <c r="GB43" s="35" t="n">
        <v>14116</v>
      </c>
      <c r="GC43" s="36" t="n">
        <v>1.60957994250849</v>
      </c>
      <c r="GD43" s="35" t="n">
        <v>57828</v>
      </c>
      <c r="GE43" s="38" t="n">
        <v>0.883235254631189</v>
      </c>
      <c r="GF43" s="39" t="n">
        <v>1764.75</v>
      </c>
      <c r="GG43" s="36" t="n">
        <f aca="false">((GF43*100)/GF79)</f>
        <v>0.152246263237434</v>
      </c>
      <c r="GH43" s="35" t="n">
        <v>13589.5</v>
      </c>
      <c r="GI43" s="36" t="n">
        <f aca="false">((GH43*100)/GH79)</f>
        <v>0.844945150378879</v>
      </c>
      <c r="GJ43" s="35" t="n">
        <v>13810.25</v>
      </c>
      <c r="GK43" s="36" t="n">
        <f aca="false">((GJ43*100)/GJ79)</f>
        <v>1.58263079817124</v>
      </c>
      <c r="GL43" s="35" t="n">
        <v>56987.25</v>
      </c>
      <c r="GM43" s="40" t="n">
        <f aca="false">(GL43*100)/GL79</f>
        <v>0.882297068074694</v>
      </c>
      <c r="GN43" s="41" t="n">
        <v>1482</v>
      </c>
      <c r="GO43" s="36" t="n">
        <f aca="false">((GN43*100)/GN79)</f>
        <v>0.13157637733477</v>
      </c>
      <c r="GP43" s="37" t="n">
        <v>13170.75</v>
      </c>
      <c r="GQ43" s="36" t="n">
        <f aca="false">((GP43*100)/GP79)</f>
        <v>0.866831181900121</v>
      </c>
      <c r="GR43" s="37" t="n">
        <v>13688</v>
      </c>
      <c r="GS43" s="36" t="n">
        <f aca="false">((GR43*100)/GR79)</f>
        <v>1.63686045190646</v>
      </c>
      <c r="GT43" s="35" t="n">
        <v>56262.25</v>
      </c>
      <c r="GU43" s="40" t="n">
        <f aca="false">(GT43*100)/GT79</f>
        <v>0.910379652453085</v>
      </c>
      <c r="GV43" s="41" t="n">
        <v>8927</v>
      </c>
      <c r="GW43" s="40" t="n">
        <f aca="false">(GV43*100)/GV79</f>
        <v>0.530630271306794</v>
      </c>
      <c r="GX43" s="42" t="n">
        <v>3657</v>
      </c>
      <c r="GY43" s="40" t="n">
        <f aca="false">(GX43*100)/GX79</f>
        <v>0.450291267156811</v>
      </c>
      <c r="GZ43" s="42" t="n">
        <v>12181</v>
      </c>
      <c r="HA43" s="40" t="n">
        <f aca="false">(GZ43*100)/GZ79</f>
        <v>1.34027549312698</v>
      </c>
      <c r="HB43" s="43" t="n">
        <v>51968</v>
      </c>
      <c r="HC43" s="40" t="n">
        <f aca="false">(HB43*100)/HB79</f>
        <v>0.829430084428922</v>
      </c>
      <c r="HD43" s="41" t="n">
        <v>1513.25</v>
      </c>
      <c r="HE43" s="40" t="n">
        <f aca="false">(HD43*100)/HD79</f>
        <v>0.125247966350033</v>
      </c>
      <c r="HF43" s="42" t="n">
        <v>12434</v>
      </c>
      <c r="HG43" s="40" t="n">
        <f aca="false">(HF43*100)/HF79</f>
        <v>0.784160512624281</v>
      </c>
      <c r="HH43" s="42" t="n">
        <v>13909</v>
      </c>
      <c r="HI43" s="40" t="n">
        <f aca="false">(HH43*100)/HH79</f>
        <v>1.54872257389252</v>
      </c>
      <c r="HJ43" s="43" t="n">
        <v>57164</v>
      </c>
      <c r="HK43" s="40" t="n">
        <f aca="false">(HJ43*100)/HJ79</f>
        <v>0.862628058613406</v>
      </c>
      <c r="HL43" s="41" t="n">
        <v>1528.5</v>
      </c>
      <c r="HM43" s="40" t="n">
        <f aca="false">(HL43*100)/HL79</f>
        <v>0.122043187399171</v>
      </c>
      <c r="HN43" s="42" t="n">
        <v>12337.5</v>
      </c>
      <c r="HO43" s="40" t="n">
        <f aca="false">(HN43*100)/HN79</f>
        <v>0.756567535112169</v>
      </c>
      <c r="HP43" s="42" t="n">
        <v>14102.25</v>
      </c>
      <c r="HQ43" s="40" t="n">
        <f aca="false">(HP43*100)/HP79</f>
        <v>1.53670462684058</v>
      </c>
      <c r="HR43" s="43" t="n">
        <v>58037.25</v>
      </c>
      <c r="HS43" s="40" t="n">
        <f aca="false">(HR43*100)/HR79</f>
        <v>0.849523320768946</v>
      </c>
    </row>
    <row r="44" customFormat="false" ht="14.25" hidden="false" customHeight="true" outlineLevel="0" collapsed="false">
      <c r="B44" s="20" t="n">
        <v>41</v>
      </c>
      <c r="C44" s="21" t="s">
        <v>53</v>
      </c>
      <c r="D44" s="22" t="n">
        <v>1983</v>
      </c>
      <c r="E44" s="23" t="n">
        <v>0.299106301142577</v>
      </c>
      <c r="F44" s="24" t="n">
        <v>2390</v>
      </c>
      <c r="G44" s="23" t="n">
        <v>0.232977985042618</v>
      </c>
      <c r="H44" s="24" t="n">
        <v>358</v>
      </c>
      <c r="I44" s="23" t="n">
        <v>0.0752564078308707</v>
      </c>
      <c r="J44" s="24" t="n">
        <v>9711</v>
      </c>
      <c r="K44" s="25" t="n">
        <v>0.267775822746799</v>
      </c>
      <c r="L44" s="22" t="n">
        <v>2077</v>
      </c>
      <c r="M44" s="23" t="n">
        <v>0.290149852550231</v>
      </c>
      <c r="N44" s="22" t="n">
        <v>2441</v>
      </c>
      <c r="O44" s="23" t="n">
        <v>0.217967252228561</v>
      </c>
      <c r="P44" s="22" t="n">
        <v>408</v>
      </c>
      <c r="Q44" s="23" t="n">
        <v>0.0776693114843976</v>
      </c>
      <c r="R44" s="22" t="n">
        <v>10610</v>
      </c>
      <c r="S44" s="25" t="n">
        <v>0.268433554852158</v>
      </c>
      <c r="T44" s="22" t="n">
        <v>1989</v>
      </c>
      <c r="U44" s="23" t="n">
        <v>0.262031169720843</v>
      </c>
      <c r="V44" s="22" t="n">
        <v>2474</v>
      </c>
      <c r="W44" s="23" t="n">
        <v>0.215676753376161</v>
      </c>
      <c r="X44" s="22" t="n">
        <v>467</v>
      </c>
      <c r="Y44" s="23" t="n">
        <v>0.0848302758709635</v>
      </c>
      <c r="Z44" s="22" t="n">
        <v>10160</v>
      </c>
      <c r="AA44" s="25" t="n">
        <v>0.246706073267333</v>
      </c>
      <c r="AB44" s="22" t="n">
        <v>1830</v>
      </c>
      <c r="AC44" s="23" t="n">
        <v>0.235996265326861</v>
      </c>
      <c r="AD44" s="22" t="n">
        <v>2421</v>
      </c>
      <c r="AE44" s="23" t="n">
        <v>0.205572448367011</v>
      </c>
      <c r="AF44" s="22" t="n">
        <v>1497</v>
      </c>
      <c r="AG44" s="23" t="n">
        <v>0.257528449410368</v>
      </c>
      <c r="AH44" s="22" t="n">
        <v>10702</v>
      </c>
      <c r="AI44" s="25" t="n">
        <v>0.265924404117629</v>
      </c>
      <c r="AJ44" s="22" t="n">
        <v>1727</v>
      </c>
      <c r="AK44" s="23" t="n">
        <v>0.238860220437417</v>
      </c>
      <c r="AL44" s="22" t="n">
        <v>2259</v>
      </c>
      <c r="AM44" s="23" t="n">
        <v>0.201716960476334</v>
      </c>
      <c r="AN44" s="22" t="n">
        <v>1569</v>
      </c>
      <c r="AO44" s="23" t="n">
        <v>0.286626123715069</v>
      </c>
      <c r="AP44" s="22" t="n">
        <v>10979</v>
      </c>
      <c r="AQ44" s="25" t="n">
        <v>0.273365818192683</v>
      </c>
      <c r="AR44" s="22" t="n">
        <v>1694</v>
      </c>
      <c r="AS44" s="23" t="n">
        <v>0.243411088855106</v>
      </c>
      <c r="AT44" s="22" t="n">
        <v>2236</v>
      </c>
      <c r="AU44" s="23" t="n">
        <v>0.215860953109131</v>
      </c>
      <c r="AV44" s="22" t="n">
        <v>1573</v>
      </c>
      <c r="AW44" s="23" t="n">
        <v>0.308996047679288</v>
      </c>
      <c r="AX44" s="22" t="n">
        <v>11102</v>
      </c>
      <c r="AY44" s="25" t="n">
        <v>0.293252188429455</v>
      </c>
      <c r="AZ44" s="22" t="n">
        <v>1819</v>
      </c>
      <c r="BA44" s="23" t="n">
        <v>0.283457842853091</v>
      </c>
      <c r="BB44" s="22" t="n">
        <v>2151</v>
      </c>
      <c r="BC44" s="23" t="n">
        <v>0.228650029391787</v>
      </c>
      <c r="BD44" s="22" t="n">
        <v>377</v>
      </c>
      <c r="BE44" s="23" t="n">
        <v>0.0779821447778853</v>
      </c>
      <c r="BF44" s="22" t="n">
        <v>9841</v>
      </c>
      <c r="BG44" s="25" t="n">
        <v>0.280659585675609</v>
      </c>
      <c r="BH44" s="22" t="n">
        <v>1794</v>
      </c>
      <c r="BI44" s="23" t="n">
        <v>0.25338303068138</v>
      </c>
      <c r="BJ44" s="22" t="n">
        <v>2174</v>
      </c>
      <c r="BK44" s="23" t="n">
        <v>0.211944960603975</v>
      </c>
      <c r="BL44" s="24" t="n">
        <v>399</v>
      </c>
      <c r="BM44" s="23" t="n">
        <v>0.07519392116511</v>
      </c>
      <c r="BN44" s="24" t="n">
        <v>10046</v>
      </c>
      <c r="BO44" s="25" t="n">
        <v>0.258287583658721</v>
      </c>
      <c r="BP44" s="22" t="n">
        <v>1793</v>
      </c>
      <c r="BQ44" s="23" t="n">
        <v>0.224219452444342</v>
      </c>
      <c r="BR44" s="22" t="n">
        <v>2270</v>
      </c>
      <c r="BS44" s="23" t="n">
        <v>0.196181800897078</v>
      </c>
      <c r="BT44" s="22" t="n">
        <v>429</v>
      </c>
      <c r="BU44" s="23" t="n">
        <v>0.0722285452598544</v>
      </c>
      <c r="BV44" s="24" t="n">
        <v>11048</v>
      </c>
      <c r="BW44" s="25" t="n">
        <v>0.251780042511811</v>
      </c>
      <c r="BX44" s="22" t="n">
        <v>1800</v>
      </c>
      <c r="BY44" s="23" t="n">
        <v>0.20381357851352</v>
      </c>
      <c r="BZ44" s="22" t="n">
        <v>2352</v>
      </c>
      <c r="CA44" s="23" t="n">
        <v>0.1827210520755</v>
      </c>
      <c r="CB44" s="22" t="n">
        <v>440</v>
      </c>
      <c r="CC44" s="23" t="n">
        <v>0.0674817645867969</v>
      </c>
      <c r="CD44" s="22" t="n">
        <v>11356</v>
      </c>
      <c r="CE44" s="25" t="n">
        <v>0.232180940839863</v>
      </c>
      <c r="CF44" s="22" t="n">
        <v>1833</v>
      </c>
      <c r="CG44" s="23" t="n">
        <v>0.190747150239657</v>
      </c>
      <c r="CH44" s="22" t="n">
        <v>2443</v>
      </c>
      <c r="CI44" s="23" t="n">
        <v>0.174079473728465</v>
      </c>
      <c r="CJ44" s="22" t="n">
        <v>567</v>
      </c>
      <c r="CK44" s="23" t="n">
        <v>0.0797448165869219</v>
      </c>
      <c r="CL44" s="22" t="n">
        <v>11718</v>
      </c>
      <c r="CM44" s="25" t="n">
        <v>0.220649003322916</v>
      </c>
      <c r="CN44" s="22" t="n">
        <v>1875</v>
      </c>
      <c r="CO44" s="23" t="n">
        <v>0.179248989752694</v>
      </c>
      <c r="CP44" s="22" t="n">
        <v>2586</v>
      </c>
      <c r="CQ44" s="23" t="n">
        <v>0.169022701069039</v>
      </c>
      <c r="CR44" s="22" t="n">
        <v>540</v>
      </c>
      <c r="CS44" s="23" t="n">
        <v>0.0707187645693751</v>
      </c>
      <c r="CT44" s="22" t="n">
        <v>12022</v>
      </c>
      <c r="CU44" s="25" t="n">
        <v>0.207952028846901</v>
      </c>
      <c r="CV44" s="22" t="n">
        <v>1921</v>
      </c>
      <c r="CW44" s="23" t="n">
        <v>0.17801739955593</v>
      </c>
      <c r="CX44" s="22" t="n">
        <v>2697</v>
      </c>
      <c r="CY44" s="23" t="n">
        <v>0.171552772037089</v>
      </c>
      <c r="CZ44" s="22" t="n">
        <v>501</v>
      </c>
      <c r="DA44" s="23" t="n">
        <v>0.0631574170255252</v>
      </c>
      <c r="DB44" s="24" t="n">
        <v>12224</v>
      </c>
      <c r="DC44" s="25" t="n">
        <v>0.204993874835342</v>
      </c>
      <c r="DD44" s="22" t="n">
        <v>1941</v>
      </c>
      <c r="DE44" s="23" t="n">
        <v>0.181518583911898</v>
      </c>
      <c r="DF44" s="22" t="n">
        <v>2873</v>
      </c>
      <c r="DG44" s="23" t="n">
        <v>0.186805655796437</v>
      </c>
      <c r="DH44" s="22" t="n">
        <v>513</v>
      </c>
      <c r="DI44" s="23" t="n">
        <v>0.0656335880206548</v>
      </c>
      <c r="DJ44" s="24" t="n">
        <v>13236</v>
      </c>
      <c r="DK44" s="25" t="n">
        <v>0.225322381580627</v>
      </c>
      <c r="DL44" s="22" t="n">
        <v>1989</v>
      </c>
      <c r="DM44" s="23" t="n">
        <v>0.177885655923172</v>
      </c>
      <c r="DN44" s="22" t="n">
        <v>2906</v>
      </c>
      <c r="DO44" s="23" t="n">
        <v>0.183189437798802</v>
      </c>
      <c r="DP44" s="22" t="n">
        <v>527</v>
      </c>
      <c r="DQ44" s="23" t="n">
        <v>0.0651275796144497</v>
      </c>
      <c r="DR44" s="22" t="n">
        <v>13341</v>
      </c>
      <c r="DS44" s="25" t="n">
        <v>0.218738194925392</v>
      </c>
      <c r="DT44" s="22" t="n">
        <v>2038</v>
      </c>
      <c r="DU44" s="23" t="n">
        <v>0.174847973204848</v>
      </c>
      <c r="DV44" s="22" t="n">
        <v>2937</v>
      </c>
      <c r="DW44" s="23" t="n">
        <v>0.180746358763983</v>
      </c>
      <c r="DX44" s="22" t="n">
        <v>562</v>
      </c>
      <c r="DY44" s="23" t="n">
        <v>0.0664536680769349</v>
      </c>
      <c r="DZ44" s="24" t="n">
        <v>13711</v>
      </c>
      <c r="EA44" s="25" t="n">
        <v>0.214937152320227</v>
      </c>
      <c r="EB44" s="22" t="n">
        <v>2118</v>
      </c>
      <c r="EC44" s="23" t="n">
        <v>0.179683848050922</v>
      </c>
      <c r="ED44" s="22" t="n">
        <v>3176</v>
      </c>
      <c r="EE44" s="23" t="n">
        <v>0.19715699122043</v>
      </c>
      <c r="EF44" s="22" t="n">
        <v>566</v>
      </c>
      <c r="EG44" s="23" t="n">
        <v>0.066161300315026</v>
      </c>
      <c r="EH44" s="24" t="n">
        <v>14362</v>
      </c>
      <c r="EI44" s="25" t="n">
        <v>0.224788495812489</v>
      </c>
      <c r="EJ44" s="22" t="n">
        <v>2337</v>
      </c>
      <c r="EK44" s="23" t="n">
        <v>0.196698793294566</v>
      </c>
      <c r="EL44" s="22" t="n">
        <v>3385</v>
      </c>
      <c r="EM44" s="23" t="n">
        <v>0.210182781404319</v>
      </c>
      <c r="EN44" s="22" t="n">
        <v>607</v>
      </c>
      <c r="EO44" s="23" t="n">
        <v>0.070431932236823</v>
      </c>
      <c r="EP44" s="22" t="n">
        <v>14877</v>
      </c>
      <c r="EQ44" s="25" t="n">
        <v>0.230809079142055</v>
      </c>
      <c r="ER44" s="22" t="n">
        <v>2488</v>
      </c>
      <c r="ES44" s="23" t="n">
        <v>0.21003437540099</v>
      </c>
      <c r="ET44" s="22" t="n">
        <v>3593</v>
      </c>
      <c r="EU44" s="23" t="n">
        <v>0.223059358746249</v>
      </c>
      <c r="EV44" s="22" t="n">
        <v>611</v>
      </c>
      <c r="EW44" s="23" t="n">
        <v>0.0704716758072236</v>
      </c>
      <c r="EX44" s="24" t="n">
        <v>15326</v>
      </c>
      <c r="EY44" s="25" t="n">
        <v>0.236825627975773</v>
      </c>
      <c r="EZ44" s="22" t="n">
        <v>2706</v>
      </c>
      <c r="FA44" s="23" t="n">
        <v>0.222239925492956</v>
      </c>
      <c r="FB44" s="22" t="n">
        <v>3825</v>
      </c>
      <c r="FC44" s="23" t="n">
        <v>0.233225165635598</v>
      </c>
      <c r="FD44" s="22" t="n">
        <v>617</v>
      </c>
      <c r="FE44" s="23" t="n">
        <v>0.0702334322520572</v>
      </c>
      <c r="FF44" s="22" t="n">
        <v>15968</v>
      </c>
      <c r="FG44" s="25" t="n">
        <v>0.241688696845666</v>
      </c>
      <c r="FH44" s="22" t="n">
        <v>2803</v>
      </c>
      <c r="FI44" s="23" t="n">
        <v>0.23308162513523</v>
      </c>
      <c r="FJ44" s="22" t="n">
        <v>3822</v>
      </c>
      <c r="FK44" s="23" t="n">
        <v>0.23383426400023</v>
      </c>
      <c r="FL44" s="22" t="n">
        <v>657</v>
      </c>
      <c r="FM44" s="23" t="n">
        <v>0.0749177273359621</v>
      </c>
      <c r="FN44" s="22" t="n">
        <v>16123</v>
      </c>
      <c r="FO44" s="25" t="n">
        <v>0.246221012183229</v>
      </c>
      <c r="FP44" s="22" t="n">
        <v>3441</v>
      </c>
      <c r="FQ44" s="23" t="n">
        <v>0.285324566022247</v>
      </c>
      <c r="FR44" s="22" t="n">
        <v>4087</v>
      </c>
      <c r="FS44" s="23" t="n">
        <v>0.246200814806024</v>
      </c>
      <c r="FT44" s="22" t="n">
        <v>806</v>
      </c>
      <c r="FU44" s="23" t="n">
        <v>0.0900287064237604</v>
      </c>
      <c r="FV44" s="22" t="n">
        <v>17333</v>
      </c>
      <c r="FW44" s="25" t="n">
        <v>0.260637170893506</v>
      </c>
      <c r="FX44" s="22" t="n">
        <v>3885</v>
      </c>
      <c r="FY44" s="23" t="n">
        <v>0.329464562842503</v>
      </c>
      <c r="FZ44" s="22" t="n">
        <v>3560</v>
      </c>
      <c r="GA44" s="23" t="n">
        <v>0.217718227357763</v>
      </c>
      <c r="GB44" s="22" t="n">
        <v>1024</v>
      </c>
      <c r="GC44" s="23" t="n">
        <v>0.116761820709032</v>
      </c>
      <c r="GD44" s="22" t="n">
        <v>17566</v>
      </c>
      <c r="GE44" s="25" t="n">
        <v>0.268294087342662</v>
      </c>
      <c r="GF44" s="26" t="n">
        <v>3947.75</v>
      </c>
      <c r="GG44" s="23" t="n">
        <f aca="false">((GF44*100)/GF79)</f>
        <v>0.340575257512724</v>
      </c>
      <c r="GH44" s="22" t="n">
        <v>3320.5</v>
      </c>
      <c r="GI44" s="23" t="n">
        <f aca="false">((GH44*100)/GH79)</f>
        <v>0.20645648271335</v>
      </c>
      <c r="GJ44" s="22" t="n">
        <v>1101.25</v>
      </c>
      <c r="GK44" s="23" t="n">
        <f aca="false">((GJ44*100)/GJ79)</f>
        <v>0.126201348019484</v>
      </c>
      <c r="GL44" s="22" t="n">
        <v>17731.25</v>
      </c>
      <c r="GM44" s="27" t="n">
        <f aca="false">(GL44*100)/GL79</f>
        <v>0.274521579621747</v>
      </c>
      <c r="GN44" s="28" t="n">
        <v>3620.25</v>
      </c>
      <c r="GO44" s="23" t="n">
        <f aca="false">((GN44*100)/GN79)</f>
        <v>0.321416585726183</v>
      </c>
      <c r="GP44" s="24" t="s">
        <v>18</v>
      </c>
      <c r="GQ44" s="23" t="s">
        <v>18</v>
      </c>
      <c r="GR44" s="24" t="n">
        <v>1096.5</v>
      </c>
      <c r="GS44" s="23" t="n">
        <f aca="false">((GR44*100)/GR79)</f>
        <v>0.131123428222928</v>
      </c>
      <c r="GT44" s="22" t="n">
        <v>17779</v>
      </c>
      <c r="GU44" s="27" t="n">
        <f aca="false">(GT44*100)/GT79</f>
        <v>0.287682057524599</v>
      </c>
      <c r="GV44" s="29" t="n">
        <v>17019</v>
      </c>
      <c r="GW44" s="30" t="n">
        <f aca="false">(GV44*100)/GV79</f>
        <v>1.01162726418397</v>
      </c>
      <c r="GX44" s="31" t="n">
        <v>2661</v>
      </c>
      <c r="GY44" s="30" t="n">
        <f aca="false">(GX44*100)/GX79</f>
        <v>0.327652464288837</v>
      </c>
      <c r="GZ44" s="31" t="n">
        <v>6765</v>
      </c>
      <c r="HA44" s="30" t="n">
        <f aca="false">(GZ44*100)/GZ79</f>
        <v>0.744352985059026</v>
      </c>
      <c r="HB44" s="32" t="n">
        <v>46537</v>
      </c>
      <c r="HC44" s="30" t="n">
        <f aca="false">(HB44*100)/HB79</f>
        <v>0.742749150228385</v>
      </c>
      <c r="HD44" s="29" t="n">
        <v>3986</v>
      </c>
      <c r="HE44" s="30" t="n">
        <f aca="false">(HD44*100)/HD79</f>
        <v>0.329911378735325</v>
      </c>
      <c r="HF44" s="31" t="s">
        <v>17</v>
      </c>
      <c r="HG44" s="30" t="s">
        <v>17</v>
      </c>
      <c r="HH44" s="31" t="n">
        <v>1099.5</v>
      </c>
      <c r="HI44" s="30" t="n">
        <f aca="false">(HH44*100)/HH79</f>
        <v>0.122425801279375</v>
      </c>
      <c r="HJ44" s="32" t="n">
        <v>17984.75</v>
      </c>
      <c r="HK44" s="30" t="n">
        <f aca="false">(HJ44*100)/HJ79</f>
        <v>0.271397207633256</v>
      </c>
      <c r="HL44" s="29" t="n">
        <v>3438.75</v>
      </c>
      <c r="HM44" s="30" t="n">
        <f aca="false">(HL44*100)/HL79</f>
        <v>0.274567229747398</v>
      </c>
      <c r="HN44" s="31" t="n">
        <v>3233.5</v>
      </c>
      <c r="HO44" s="30" t="s">
        <v>17</v>
      </c>
      <c r="HP44" s="31" t="n">
        <v>1676.25</v>
      </c>
      <c r="HQ44" s="30" t="n">
        <f aca="false">(HP44*100)/HP79</f>
        <v>0.182658875763905</v>
      </c>
      <c r="HR44" s="32" t="n">
        <v>18321.25</v>
      </c>
      <c r="HS44" s="30" t="n">
        <f aca="false">(HR44*100)/HR79</f>
        <v>0.268178267244538</v>
      </c>
    </row>
    <row r="45" s="44" customFormat="true" ht="14.25" hidden="false" customHeight="true" outlineLevel="0" collapsed="false">
      <c r="B45" s="71" t="s">
        <v>54</v>
      </c>
      <c r="C45" s="72" t="s">
        <v>55</v>
      </c>
      <c r="D45" s="73" t="n">
        <v>37332</v>
      </c>
      <c r="E45" s="74" t="n">
        <v>5.63098156039066</v>
      </c>
      <c r="F45" s="75" t="n">
        <v>46978</v>
      </c>
      <c r="G45" s="74" t="n">
        <v>4.57943087085026</v>
      </c>
      <c r="H45" s="75" t="n">
        <v>28311</v>
      </c>
      <c r="I45" s="74" t="n">
        <v>5.95135240809994</v>
      </c>
      <c r="J45" s="75" t="n">
        <v>217455</v>
      </c>
      <c r="K45" s="76" t="n">
        <v>5.9962096113073</v>
      </c>
      <c r="L45" s="73" t="n">
        <v>44532</v>
      </c>
      <c r="M45" s="74" t="n">
        <v>6.2209692988767</v>
      </c>
      <c r="N45" s="73" t="n">
        <v>55834</v>
      </c>
      <c r="O45" s="74" t="n">
        <v>4.98565487952867</v>
      </c>
      <c r="P45" s="73" t="n">
        <v>35049</v>
      </c>
      <c r="Q45" s="74" t="n">
        <v>6.67213651523689</v>
      </c>
      <c r="R45" s="73" t="n">
        <v>258184</v>
      </c>
      <c r="S45" s="76" t="n">
        <v>6.53206870178601</v>
      </c>
      <c r="T45" s="73" t="n">
        <v>43971</v>
      </c>
      <c r="U45" s="74" t="n">
        <v>5.79274638702623</v>
      </c>
      <c r="V45" s="73" t="n">
        <v>60722</v>
      </c>
      <c r="W45" s="74" t="n">
        <v>5.29358278840228</v>
      </c>
      <c r="X45" s="73" t="n">
        <v>35235</v>
      </c>
      <c r="Y45" s="74" t="n">
        <v>6.40041706705225</v>
      </c>
      <c r="Z45" s="73" t="n">
        <v>278230</v>
      </c>
      <c r="AA45" s="76" t="n">
        <v>6.75600696507579</v>
      </c>
      <c r="AB45" s="73" t="n">
        <v>46800</v>
      </c>
      <c r="AC45" s="74" t="n">
        <v>6.03531432639186</v>
      </c>
      <c r="AD45" s="73" t="n">
        <v>62843</v>
      </c>
      <c r="AE45" s="74" t="n">
        <v>5.33613770042465</v>
      </c>
      <c r="AF45" s="73" t="n">
        <v>40086</v>
      </c>
      <c r="AG45" s="74" t="n">
        <v>6.89598224653575</v>
      </c>
      <c r="AH45" s="73" t="n">
        <v>262535</v>
      </c>
      <c r="AI45" s="76" t="n">
        <v>6.52349686367237</v>
      </c>
      <c r="AJ45" s="73" t="n">
        <v>36533</v>
      </c>
      <c r="AK45" s="74" t="n">
        <v>5.05285491212517</v>
      </c>
      <c r="AL45" s="73" t="n">
        <v>53527</v>
      </c>
      <c r="AM45" s="74" t="n">
        <v>4.77968293201272</v>
      </c>
      <c r="AN45" s="73" t="n">
        <v>31061</v>
      </c>
      <c r="AO45" s="74" t="n">
        <v>5.674247309569</v>
      </c>
      <c r="AP45" s="73" t="n">
        <v>232335</v>
      </c>
      <c r="AQ45" s="76" t="n">
        <v>5.78490275706322</v>
      </c>
      <c r="AR45" s="73" t="n">
        <v>28401</v>
      </c>
      <c r="AS45" s="74" t="n">
        <v>4.0809435269031</v>
      </c>
      <c r="AT45" s="73" t="n">
        <v>39736</v>
      </c>
      <c r="AU45" s="74" t="n">
        <v>3.83606924541344</v>
      </c>
      <c r="AV45" s="73" t="n">
        <v>22011</v>
      </c>
      <c r="AW45" s="74" t="n">
        <v>4.32378385598781</v>
      </c>
      <c r="AX45" s="73" t="n">
        <v>180991</v>
      </c>
      <c r="AY45" s="76" t="n">
        <v>4.78076083913128</v>
      </c>
      <c r="AZ45" s="73" t="n">
        <v>19416</v>
      </c>
      <c r="BA45" s="74" t="n">
        <v>3.02562807962376</v>
      </c>
      <c r="BB45" s="73" t="n">
        <v>26062</v>
      </c>
      <c r="BC45" s="74" t="n">
        <v>2.77037520502499</v>
      </c>
      <c r="BD45" s="73" t="n">
        <v>16652</v>
      </c>
      <c r="BE45" s="74" t="n">
        <v>3.44445271841206</v>
      </c>
      <c r="BF45" s="73" t="n">
        <v>124352</v>
      </c>
      <c r="BG45" s="76" t="n">
        <v>3.54644658042205</v>
      </c>
      <c r="BH45" s="73" t="n">
        <v>27054</v>
      </c>
      <c r="BI45" s="74" t="n">
        <v>3.82108389746603</v>
      </c>
      <c r="BJ45" s="73" t="n">
        <v>34227</v>
      </c>
      <c r="BK45" s="74" t="n">
        <v>3.33681700395228</v>
      </c>
      <c r="BL45" s="75" t="n">
        <v>25530</v>
      </c>
      <c r="BM45" s="74" t="n">
        <v>4.81128021891042</v>
      </c>
      <c r="BN45" s="75" t="n">
        <v>183204</v>
      </c>
      <c r="BO45" s="76" t="n">
        <v>4.71026463036157</v>
      </c>
      <c r="BP45" s="73" t="n">
        <v>34473</v>
      </c>
      <c r="BQ45" s="74" t="n">
        <v>4.31094098388946</v>
      </c>
      <c r="BR45" s="73" t="n">
        <v>45670</v>
      </c>
      <c r="BS45" s="74" t="n">
        <v>3.9469704171672</v>
      </c>
      <c r="BT45" s="73" t="n">
        <v>32888</v>
      </c>
      <c r="BU45" s="74" t="n">
        <v>5.53718507344077</v>
      </c>
      <c r="BV45" s="75" t="n">
        <v>242340</v>
      </c>
      <c r="BW45" s="76" t="n">
        <v>5.52284354655253</v>
      </c>
      <c r="BX45" s="73" t="n">
        <v>43580</v>
      </c>
      <c r="BY45" s="74" t="n">
        <v>4.93455319534399</v>
      </c>
      <c r="BZ45" s="73" t="n">
        <v>63766</v>
      </c>
      <c r="CA45" s="74" t="n">
        <v>4.95382253683942</v>
      </c>
      <c r="CB45" s="73" t="n">
        <v>40791</v>
      </c>
      <c r="CC45" s="74" t="n">
        <v>6.25601968013644</v>
      </c>
      <c r="CD45" s="73" t="n">
        <v>333166</v>
      </c>
      <c r="CE45" s="76" t="n">
        <v>6.81179951883178</v>
      </c>
      <c r="CF45" s="73" t="n">
        <v>54879</v>
      </c>
      <c r="CG45" s="74" t="n">
        <v>5.71086353409826</v>
      </c>
      <c r="CH45" s="73" t="n">
        <v>78092</v>
      </c>
      <c r="CI45" s="74" t="n">
        <v>5.56455761866691</v>
      </c>
      <c r="CJ45" s="73" t="n">
        <v>52158</v>
      </c>
      <c r="CK45" s="74" t="n">
        <v>7.33567926550383</v>
      </c>
      <c r="CL45" s="73" t="n">
        <v>388149</v>
      </c>
      <c r="CM45" s="76" t="n">
        <v>7.30881464335096</v>
      </c>
      <c r="CN45" s="73" t="n">
        <v>64275</v>
      </c>
      <c r="CO45" s="74" t="n">
        <v>6.14465536872234</v>
      </c>
      <c r="CP45" s="73" t="n">
        <v>89676</v>
      </c>
      <c r="CQ45" s="74" t="n">
        <v>5.86128373591151</v>
      </c>
      <c r="CR45" s="73" t="n">
        <v>53746</v>
      </c>
      <c r="CS45" s="74" t="n">
        <v>7.03861244545488</v>
      </c>
      <c r="CT45" s="73" t="n">
        <v>438880</v>
      </c>
      <c r="CU45" s="76" t="n">
        <v>7.5915809699158</v>
      </c>
      <c r="CV45" s="73" t="n">
        <v>65215</v>
      </c>
      <c r="CW45" s="74" t="n">
        <v>6.04341734098904</v>
      </c>
      <c r="CX45" s="73" t="n">
        <v>89358</v>
      </c>
      <c r="CY45" s="74" t="n">
        <v>5.68394979743797</v>
      </c>
      <c r="CZ45" s="73" t="n">
        <v>52760</v>
      </c>
      <c r="DA45" s="74" t="n">
        <v>6.65106850751838</v>
      </c>
      <c r="DB45" s="75" t="n">
        <v>424970</v>
      </c>
      <c r="DC45" s="76" t="n">
        <v>7.12665633088802</v>
      </c>
      <c r="DD45" s="73" t="n">
        <v>62367</v>
      </c>
      <c r="DE45" s="74" t="n">
        <v>5.83244179435001</v>
      </c>
      <c r="DF45" s="73" t="n">
        <v>81007</v>
      </c>
      <c r="DG45" s="74" t="n">
        <v>5.26716524855621</v>
      </c>
      <c r="DH45" s="73" t="n">
        <v>50040</v>
      </c>
      <c r="DI45" s="74" t="n">
        <v>6.4021534981551</v>
      </c>
      <c r="DJ45" s="75" t="n">
        <v>396793</v>
      </c>
      <c r="DK45" s="76" t="n">
        <v>6.75478571732562</v>
      </c>
      <c r="DL45" s="73" t="n">
        <v>65425</v>
      </c>
      <c r="DM45" s="74" t="n">
        <v>5.85126648505456</v>
      </c>
      <c r="DN45" s="73" t="n">
        <v>85561</v>
      </c>
      <c r="DO45" s="74" t="n">
        <v>5.39362404938172</v>
      </c>
      <c r="DP45" s="73" t="n">
        <v>53749</v>
      </c>
      <c r="DQ45" s="74" t="n">
        <v>6.64239521194887</v>
      </c>
      <c r="DR45" s="73" t="n">
        <v>421381</v>
      </c>
      <c r="DS45" s="76" t="n">
        <v>6.90893631031081</v>
      </c>
      <c r="DT45" s="73" t="n">
        <v>70833</v>
      </c>
      <c r="DU45" s="74" t="n">
        <v>6.07703949264918</v>
      </c>
      <c r="DV45" s="73" t="n">
        <v>90929</v>
      </c>
      <c r="DW45" s="74" t="n">
        <v>5.5958752659347</v>
      </c>
      <c r="DX45" s="73" t="n">
        <v>56952</v>
      </c>
      <c r="DY45" s="74" t="n">
        <v>6.73428701835871</v>
      </c>
      <c r="DZ45" s="75" t="n">
        <v>461132</v>
      </c>
      <c r="EA45" s="76" t="n">
        <v>7.22882349381744</v>
      </c>
      <c r="EB45" s="73" t="n">
        <v>68138</v>
      </c>
      <c r="EC45" s="74" t="n">
        <v>5.78059397473737</v>
      </c>
      <c r="ED45" s="73" t="n">
        <v>87158</v>
      </c>
      <c r="EE45" s="74" t="n">
        <v>5.4105192193924</v>
      </c>
      <c r="EF45" s="73" t="n">
        <v>53346</v>
      </c>
      <c r="EG45" s="74" t="n">
        <v>6.23576100106957</v>
      </c>
      <c r="EH45" s="75" t="n">
        <v>432924</v>
      </c>
      <c r="EI45" s="76" t="n">
        <v>6.7759598079046</v>
      </c>
      <c r="EJ45" s="73" t="n">
        <v>67885</v>
      </c>
      <c r="EK45" s="74" t="n">
        <v>5.71369173418982</v>
      </c>
      <c r="EL45" s="73" t="n">
        <v>85716</v>
      </c>
      <c r="EM45" s="74" t="n">
        <v>5.32231234589442</v>
      </c>
      <c r="EN45" s="73" t="n">
        <v>54909</v>
      </c>
      <c r="EO45" s="74" t="n">
        <v>6.37124706291881</v>
      </c>
      <c r="EP45" s="73" t="n">
        <v>441446</v>
      </c>
      <c r="EQ45" s="76" t="n">
        <v>6.8488098911705</v>
      </c>
      <c r="ER45" s="73" t="n">
        <v>68038</v>
      </c>
      <c r="ES45" s="74" t="n">
        <v>5.74369728035875</v>
      </c>
      <c r="ET45" s="73" t="n">
        <v>87200</v>
      </c>
      <c r="EU45" s="74" t="n">
        <v>5.41351964449566</v>
      </c>
      <c r="EV45" s="73" t="n">
        <v>59990</v>
      </c>
      <c r="EW45" s="74" t="n">
        <v>6.91914211403494</v>
      </c>
      <c r="EX45" s="75" t="n">
        <v>445637</v>
      </c>
      <c r="EY45" s="76" t="n">
        <v>6.88622356611246</v>
      </c>
      <c r="EZ45" s="73" t="n">
        <v>69939</v>
      </c>
      <c r="FA45" s="74" t="n">
        <v>5.74399044680409</v>
      </c>
      <c r="FB45" s="73" t="n">
        <v>84572</v>
      </c>
      <c r="FC45" s="74" t="n">
        <v>5.15668462957746</v>
      </c>
      <c r="FD45" s="73" t="n">
        <v>60686</v>
      </c>
      <c r="FE45" s="74" t="n">
        <v>6.90791907560509</v>
      </c>
      <c r="FF45" s="73" t="n">
        <v>458593</v>
      </c>
      <c r="FG45" s="76" t="n">
        <v>6.94117889231867</v>
      </c>
      <c r="FH45" s="73" t="n">
        <v>64179</v>
      </c>
      <c r="FI45" s="74" t="n">
        <v>5.33676261846376</v>
      </c>
      <c r="FJ45" s="73" t="n">
        <v>87591</v>
      </c>
      <c r="FK45" s="74" t="n">
        <v>5.35891601728</v>
      </c>
      <c r="FL45" s="73" t="n">
        <v>56556</v>
      </c>
      <c r="FM45" s="74" t="n">
        <v>6.44908217231762</v>
      </c>
      <c r="FN45" s="73" t="n">
        <v>429675</v>
      </c>
      <c r="FO45" s="76" t="n">
        <v>6.56174492401097</v>
      </c>
      <c r="FP45" s="73" t="n">
        <v>71976</v>
      </c>
      <c r="FQ45" s="74" t="n">
        <v>5.96818394769464</v>
      </c>
      <c r="FR45" s="73" t="n">
        <v>97270</v>
      </c>
      <c r="FS45" s="74" t="n">
        <v>5.85954324839295</v>
      </c>
      <c r="FT45" s="73" t="n">
        <v>63865</v>
      </c>
      <c r="FU45" s="74" t="n">
        <v>7.13360215354027</v>
      </c>
      <c r="FV45" s="73" t="n">
        <v>479416</v>
      </c>
      <c r="FW45" s="76" t="n">
        <v>7.20900189932966</v>
      </c>
      <c r="FX45" s="73" t="n">
        <v>70348</v>
      </c>
      <c r="FY45" s="74" t="n">
        <v>5.96581031321607</v>
      </c>
      <c r="FZ45" s="73" t="n">
        <v>101460</v>
      </c>
      <c r="GA45" s="74" t="n">
        <v>6.20496947969625</v>
      </c>
      <c r="GB45" s="73" t="n">
        <v>61000</v>
      </c>
      <c r="GC45" s="74" t="n">
        <v>6.95553814770598</v>
      </c>
      <c r="GD45" s="73" t="n">
        <v>464612</v>
      </c>
      <c r="GE45" s="76" t="n">
        <v>7.09624573086923</v>
      </c>
      <c r="GF45" s="77" t="n">
        <v>68892.75</v>
      </c>
      <c r="GG45" s="74" t="n">
        <f aca="false">((GF45*100)/GF79)</f>
        <v>5.94342754024691</v>
      </c>
      <c r="GH45" s="73" t="n">
        <v>99030.75</v>
      </c>
      <c r="GI45" s="74" t="n">
        <f aca="false">((GH45*100)/GH79)</f>
        <v>6.15736796430209</v>
      </c>
      <c r="GJ45" s="73" t="n">
        <v>63970.75</v>
      </c>
      <c r="GK45" s="74" t="n">
        <f aca="false">((GJ45*100)/GJ79)</f>
        <v>7.33093746544146</v>
      </c>
      <c r="GL45" s="73" t="n">
        <v>452681.25</v>
      </c>
      <c r="GM45" s="78" t="n">
        <f aca="false">(GL45*100)/GL79</f>
        <v>7.00857366599349</v>
      </c>
      <c r="GN45" s="79" t="n">
        <v>52892.25</v>
      </c>
      <c r="GO45" s="74" t="n">
        <f aca="false">((GN45*100)/GN79)</f>
        <v>4.69593160869434</v>
      </c>
      <c r="GP45" s="75" t="n">
        <v>75815.75</v>
      </c>
      <c r="GQ45" s="74" t="n">
        <f aca="false">((GP45*100)/GP79)</f>
        <v>4.98980363146701</v>
      </c>
      <c r="GR45" s="75" t="n">
        <v>47548.5</v>
      </c>
      <c r="GS45" s="74" t="n">
        <f aca="false">((GR45*100)/GR79)</f>
        <v>5.6860212739242</v>
      </c>
      <c r="GT45" s="73" t="n">
        <v>350959.75</v>
      </c>
      <c r="GU45" s="78" t="n">
        <f aca="false">(GT45*100)/GT79</f>
        <v>5.67888087003313</v>
      </c>
      <c r="GV45" s="79" t="n">
        <v>105731</v>
      </c>
      <c r="GW45" s="78" t="n">
        <f aca="false">(GV45*100)/GV79</f>
        <v>6.28476187022948</v>
      </c>
      <c r="GX45" s="80" t="n">
        <v>29648</v>
      </c>
      <c r="GY45" s="78" t="n">
        <f aca="false">(GX45*100)/GX79</f>
        <v>3.65059761790133</v>
      </c>
      <c r="GZ45" s="80" t="n">
        <v>52881</v>
      </c>
      <c r="HA45" s="78" t="n">
        <f aca="false">(GZ45*100)/GZ79</f>
        <v>5.8184967040512</v>
      </c>
      <c r="HB45" s="81" t="n">
        <v>403261</v>
      </c>
      <c r="HC45" s="78" t="n">
        <f aca="false">(HB45*100)/HB79</f>
        <v>6.43620699809289</v>
      </c>
      <c r="HD45" s="79" t="n">
        <v>66790.4999999999</v>
      </c>
      <c r="HE45" s="78" t="n">
        <f aca="false">(HD45*100)/HD79</f>
        <v>5.52808478209274</v>
      </c>
      <c r="HF45" s="80" t="n">
        <v>86370</v>
      </c>
      <c r="HG45" s="78" t="n">
        <f aca="false">(HF45*100)/HF79</f>
        <v>5.44699561487527</v>
      </c>
      <c r="HH45" s="80" t="n">
        <v>58399.75</v>
      </c>
      <c r="HI45" s="78" t="n">
        <f aca="false">(HH45*100)/HH79</f>
        <v>6.50262500069592</v>
      </c>
      <c r="HJ45" s="81" t="n">
        <v>453698</v>
      </c>
      <c r="HK45" s="78" t="n">
        <f aca="false">(HJ45*100)/HJ79</f>
        <v>6.84648773593145</v>
      </c>
      <c r="HL45" s="79" t="n">
        <f aca="false">SUM(HL46)</f>
        <v>71017.2500000001</v>
      </c>
      <c r="HM45" s="78" t="n">
        <f aca="false">(HL45*100)/HL79</f>
        <v>5.67037720008097</v>
      </c>
      <c r="HN45" s="79" t="n">
        <f aca="false">SUM(HN46)</f>
        <v>91599.9999999998</v>
      </c>
      <c r="HO45" s="78" t="n">
        <f aca="false">(HN45*100)/HN79</f>
        <v>5.61714984529074</v>
      </c>
      <c r="HP45" s="79" t="n">
        <f aca="false">SUM(HP46)</f>
        <v>61842.25</v>
      </c>
      <c r="HQ45" s="78" t="n">
        <f aca="false">(HP45*100)/HP79</f>
        <v>6.73887299609864</v>
      </c>
      <c r="HR45" s="79" t="n">
        <f aca="false">SUM(HR46)</f>
        <v>480225.25</v>
      </c>
      <c r="HS45" s="78" t="n">
        <f aca="false">(HR45*100)/HR79</f>
        <v>7.02932253159992</v>
      </c>
    </row>
    <row r="46" customFormat="false" ht="14.25" hidden="false" customHeight="true" outlineLevel="0" collapsed="false">
      <c r="B46" s="20" t="n">
        <v>45</v>
      </c>
      <c r="C46" s="21" t="s">
        <v>56</v>
      </c>
      <c r="D46" s="22" t="n">
        <v>37332</v>
      </c>
      <c r="E46" s="23" t="n">
        <v>5.63098156039066</v>
      </c>
      <c r="F46" s="24" t="n">
        <v>46978</v>
      </c>
      <c r="G46" s="23" t="n">
        <v>4.57943087085026</v>
      </c>
      <c r="H46" s="24" t="n">
        <v>28311</v>
      </c>
      <c r="I46" s="23" t="n">
        <v>5.95135240809994</v>
      </c>
      <c r="J46" s="24" t="n">
        <v>217455</v>
      </c>
      <c r="K46" s="25" t="n">
        <v>5.9962096113073</v>
      </c>
      <c r="L46" s="22" t="n">
        <v>44532</v>
      </c>
      <c r="M46" s="23" t="n">
        <v>6.2209692988767</v>
      </c>
      <c r="N46" s="22" t="n">
        <v>55834</v>
      </c>
      <c r="O46" s="23" t="n">
        <v>4.98565487952867</v>
      </c>
      <c r="P46" s="22" t="n">
        <v>35049</v>
      </c>
      <c r="Q46" s="23" t="n">
        <v>6.67213651523689</v>
      </c>
      <c r="R46" s="22" t="n">
        <v>258184</v>
      </c>
      <c r="S46" s="25" t="n">
        <v>6.53206870178601</v>
      </c>
      <c r="T46" s="22" t="n">
        <v>43971</v>
      </c>
      <c r="U46" s="23" t="n">
        <v>5.79274638702623</v>
      </c>
      <c r="V46" s="22" t="n">
        <v>60722</v>
      </c>
      <c r="W46" s="23" t="n">
        <v>5.29358278840228</v>
      </c>
      <c r="X46" s="22" t="n">
        <v>35235</v>
      </c>
      <c r="Y46" s="23" t="n">
        <v>6.40041706705225</v>
      </c>
      <c r="Z46" s="22" t="n">
        <v>278230</v>
      </c>
      <c r="AA46" s="25" t="n">
        <v>6.75600696507579</v>
      </c>
      <c r="AB46" s="22" t="n">
        <v>46800</v>
      </c>
      <c r="AC46" s="23" t="n">
        <v>6.03531432639186</v>
      </c>
      <c r="AD46" s="22" t="n">
        <v>62843</v>
      </c>
      <c r="AE46" s="23" t="n">
        <v>5.33613770042465</v>
      </c>
      <c r="AF46" s="22" t="n">
        <v>40086</v>
      </c>
      <c r="AG46" s="23" t="n">
        <v>6.89598224653575</v>
      </c>
      <c r="AH46" s="22" t="n">
        <v>262535</v>
      </c>
      <c r="AI46" s="25" t="n">
        <v>6.52349686367237</v>
      </c>
      <c r="AJ46" s="22" t="n">
        <v>36533</v>
      </c>
      <c r="AK46" s="23" t="n">
        <v>5.05285491212517</v>
      </c>
      <c r="AL46" s="22" t="n">
        <v>53527</v>
      </c>
      <c r="AM46" s="23" t="n">
        <v>4.77968293201272</v>
      </c>
      <c r="AN46" s="22" t="n">
        <v>31061</v>
      </c>
      <c r="AO46" s="23" t="n">
        <v>5.674247309569</v>
      </c>
      <c r="AP46" s="22" t="n">
        <v>232335</v>
      </c>
      <c r="AQ46" s="25" t="n">
        <v>5.78490275706322</v>
      </c>
      <c r="AR46" s="22" t="n">
        <v>28401</v>
      </c>
      <c r="AS46" s="23" t="n">
        <v>4.0809435269031</v>
      </c>
      <c r="AT46" s="22" t="n">
        <v>39736</v>
      </c>
      <c r="AU46" s="23" t="n">
        <v>3.83606924541344</v>
      </c>
      <c r="AV46" s="22" t="n">
        <v>22011</v>
      </c>
      <c r="AW46" s="23" t="n">
        <v>4.32378385598781</v>
      </c>
      <c r="AX46" s="22" t="n">
        <v>180991</v>
      </c>
      <c r="AY46" s="25" t="n">
        <v>4.78076083913128</v>
      </c>
      <c r="AZ46" s="22" t="n">
        <v>19416</v>
      </c>
      <c r="BA46" s="23" t="n">
        <v>3.02562807962376</v>
      </c>
      <c r="BB46" s="22" t="n">
        <v>26062</v>
      </c>
      <c r="BC46" s="23" t="n">
        <v>2.77037520502499</v>
      </c>
      <c r="BD46" s="22" t="n">
        <v>16652</v>
      </c>
      <c r="BE46" s="23" t="n">
        <v>3.44445271841206</v>
      </c>
      <c r="BF46" s="22" t="n">
        <v>124352</v>
      </c>
      <c r="BG46" s="25" t="n">
        <v>3.54644658042205</v>
      </c>
      <c r="BH46" s="22" t="n">
        <v>27054</v>
      </c>
      <c r="BI46" s="23" t="n">
        <v>3.82108389746603</v>
      </c>
      <c r="BJ46" s="22" t="n">
        <v>34227</v>
      </c>
      <c r="BK46" s="23" t="n">
        <v>3.33681700395228</v>
      </c>
      <c r="BL46" s="24" t="n">
        <v>25530</v>
      </c>
      <c r="BM46" s="23" t="n">
        <v>4.81128021891042</v>
      </c>
      <c r="BN46" s="24" t="n">
        <v>183204</v>
      </c>
      <c r="BO46" s="25" t="n">
        <v>4.71026463036157</v>
      </c>
      <c r="BP46" s="22" t="n">
        <v>34473</v>
      </c>
      <c r="BQ46" s="23" t="n">
        <v>4.31094098388946</v>
      </c>
      <c r="BR46" s="22" t="n">
        <v>45670</v>
      </c>
      <c r="BS46" s="23" t="n">
        <v>3.9469704171672</v>
      </c>
      <c r="BT46" s="22" t="n">
        <v>32888</v>
      </c>
      <c r="BU46" s="23" t="n">
        <v>5.53718507344077</v>
      </c>
      <c r="BV46" s="24" t="n">
        <v>242340</v>
      </c>
      <c r="BW46" s="25" t="n">
        <v>5.52284354655253</v>
      </c>
      <c r="BX46" s="22" t="n">
        <v>43580</v>
      </c>
      <c r="BY46" s="23" t="n">
        <v>4.93455319534399</v>
      </c>
      <c r="BZ46" s="22" t="n">
        <v>63766</v>
      </c>
      <c r="CA46" s="23" t="n">
        <v>4.95382253683942</v>
      </c>
      <c r="CB46" s="22" t="n">
        <v>40791</v>
      </c>
      <c r="CC46" s="23" t="n">
        <v>6.25601968013644</v>
      </c>
      <c r="CD46" s="22" t="n">
        <v>333166</v>
      </c>
      <c r="CE46" s="25" t="n">
        <v>6.81179951883178</v>
      </c>
      <c r="CF46" s="22" t="n">
        <v>54879</v>
      </c>
      <c r="CG46" s="23" t="n">
        <v>5.71086353409826</v>
      </c>
      <c r="CH46" s="22" t="n">
        <v>78092</v>
      </c>
      <c r="CI46" s="23" t="n">
        <v>5.56455761866691</v>
      </c>
      <c r="CJ46" s="22" t="n">
        <v>52158</v>
      </c>
      <c r="CK46" s="23" t="n">
        <v>7.33567926550383</v>
      </c>
      <c r="CL46" s="22" t="n">
        <v>388149</v>
      </c>
      <c r="CM46" s="25" t="n">
        <v>7.30881464335096</v>
      </c>
      <c r="CN46" s="22" t="n">
        <v>64275</v>
      </c>
      <c r="CO46" s="23" t="n">
        <v>6.14465536872234</v>
      </c>
      <c r="CP46" s="22" t="n">
        <v>89676</v>
      </c>
      <c r="CQ46" s="23" t="n">
        <v>5.86128373591151</v>
      </c>
      <c r="CR46" s="22" t="n">
        <v>53746</v>
      </c>
      <c r="CS46" s="23" t="n">
        <v>7.03861244545488</v>
      </c>
      <c r="CT46" s="22" t="n">
        <v>438880</v>
      </c>
      <c r="CU46" s="25" t="n">
        <v>7.5915809699158</v>
      </c>
      <c r="CV46" s="22" t="n">
        <v>65215</v>
      </c>
      <c r="CW46" s="23" t="n">
        <v>6.04341734098904</v>
      </c>
      <c r="CX46" s="22" t="n">
        <v>89358</v>
      </c>
      <c r="CY46" s="23" t="n">
        <v>5.68394979743797</v>
      </c>
      <c r="CZ46" s="22" t="n">
        <v>52760</v>
      </c>
      <c r="DA46" s="23" t="n">
        <v>6.65106850751838</v>
      </c>
      <c r="DB46" s="24" t="n">
        <v>424970</v>
      </c>
      <c r="DC46" s="25" t="n">
        <v>7.12665633088802</v>
      </c>
      <c r="DD46" s="22" t="n">
        <v>62367</v>
      </c>
      <c r="DE46" s="23" t="n">
        <v>5.83244179435001</v>
      </c>
      <c r="DF46" s="22" t="n">
        <v>81007</v>
      </c>
      <c r="DG46" s="23" t="n">
        <v>5.26716524855621</v>
      </c>
      <c r="DH46" s="22" t="n">
        <v>50040</v>
      </c>
      <c r="DI46" s="23" t="n">
        <v>6.4021534981551</v>
      </c>
      <c r="DJ46" s="24" t="n">
        <v>396793</v>
      </c>
      <c r="DK46" s="25" t="n">
        <v>6.75478571732562</v>
      </c>
      <c r="DL46" s="22" t="n">
        <v>65425</v>
      </c>
      <c r="DM46" s="23" t="n">
        <v>5.85126648505456</v>
      </c>
      <c r="DN46" s="22" t="n">
        <v>85561</v>
      </c>
      <c r="DO46" s="23" t="n">
        <v>5.39362404938172</v>
      </c>
      <c r="DP46" s="22" t="n">
        <v>53749</v>
      </c>
      <c r="DQ46" s="23" t="n">
        <v>6.64239521194887</v>
      </c>
      <c r="DR46" s="22" t="n">
        <v>421381</v>
      </c>
      <c r="DS46" s="25" t="n">
        <v>6.90893631031081</v>
      </c>
      <c r="DT46" s="22" t="n">
        <v>70833</v>
      </c>
      <c r="DU46" s="23" t="n">
        <v>6.07703949264918</v>
      </c>
      <c r="DV46" s="22" t="n">
        <v>90929</v>
      </c>
      <c r="DW46" s="23" t="n">
        <v>5.5958752659347</v>
      </c>
      <c r="DX46" s="22" t="n">
        <v>56952</v>
      </c>
      <c r="DY46" s="23" t="n">
        <v>6.73428701835871</v>
      </c>
      <c r="DZ46" s="24" t="n">
        <v>461132</v>
      </c>
      <c r="EA46" s="25" t="n">
        <v>7.22882349381744</v>
      </c>
      <c r="EB46" s="22" t="n">
        <v>68138</v>
      </c>
      <c r="EC46" s="23" t="n">
        <v>5.78059397473737</v>
      </c>
      <c r="ED46" s="22" t="n">
        <v>87158</v>
      </c>
      <c r="EE46" s="23" t="n">
        <v>5.4105192193924</v>
      </c>
      <c r="EF46" s="22" t="n">
        <v>53346</v>
      </c>
      <c r="EG46" s="23" t="n">
        <v>6.23576100106957</v>
      </c>
      <c r="EH46" s="24" t="n">
        <v>432924</v>
      </c>
      <c r="EI46" s="25" t="n">
        <v>6.7759598079046</v>
      </c>
      <c r="EJ46" s="22" t="n">
        <v>67885</v>
      </c>
      <c r="EK46" s="23" t="n">
        <v>5.71369173418982</v>
      </c>
      <c r="EL46" s="22" t="n">
        <v>85716</v>
      </c>
      <c r="EM46" s="23" t="n">
        <v>5.32231234589442</v>
      </c>
      <c r="EN46" s="22" t="n">
        <v>54909</v>
      </c>
      <c r="EO46" s="23" t="n">
        <v>6.37124706291881</v>
      </c>
      <c r="EP46" s="22" t="n">
        <v>441446</v>
      </c>
      <c r="EQ46" s="25" t="n">
        <v>6.8488098911705</v>
      </c>
      <c r="ER46" s="22" t="n">
        <v>68038</v>
      </c>
      <c r="ES46" s="23" t="n">
        <v>5.74369728035875</v>
      </c>
      <c r="ET46" s="22" t="n">
        <v>87200</v>
      </c>
      <c r="EU46" s="23" t="n">
        <v>5.41351964449566</v>
      </c>
      <c r="EV46" s="22" t="n">
        <v>59990</v>
      </c>
      <c r="EW46" s="23" t="n">
        <v>6.91914211403494</v>
      </c>
      <c r="EX46" s="24" t="n">
        <v>445637</v>
      </c>
      <c r="EY46" s="25" t="n">
        <v>6.88622356611246</v>
      </c>
      <c r="EZ46" s="22" t="n">
        <v>69939</v>
      </c>
      <c r="FA46" s="23" t="n">
        <v>5.74399044680409</v>
      </c>
      <c r="FB46" s="22" t="n">
        <v>84572</v>
      </c>
      <c r="FC46" s="23" t="n">
        <v>5.15668462957746</v>
      </c>
      <c r="FD46" s="22" t="n">
        <v>60686</v>
      </c>
      <c r="FE46" s="23" t="n">
        <v>6.90791907560509</v>
      </c>
      <c r="FF46" s="22" t="n">
        <v>458593</v>
      </c>
      <c r="FG46" s="25" t="n">
        <v>6.94117889231867</v>
      </c>
      <c r="FH46" s="22" t="n">
        <v>64179</v>
      </c>
      <c r="FI46" s="23" t="n">
        <v>5.33676261846376</v>
      </c>
      <c r="FJ46" s="22" t="n">
        <v>87591</v>
      </c>
      <c r="FK46" s="23" t="n">
        <v>5.35891601728</v>
      </c>
      <c r="FL46" s="22" t="n">
        <v>56556</v>
      </c>
      <c r="FM46" s="23" t="n">
        <v>6.44908217231762</v>
      </c>
      <c r="FN46" s="22" t="n">
        <v>429675</v>
      </c>
      <c r="FO46" s="25" t="n">
        <v>6.56174492401097</v>
      </c>
      <c r="FP46" s="22" t="n">
        <v>71976</v>
      </c>
      <c r="FQ46" s="23" t="n">
        <v>5.96818394769464</v>
      </c>
      <c r="FR46" s="22" t="n">
        <v>97270</v>
      </c>
      <c r="FS46" s="23" t="n">
        <v>5.85954324839295</v>
      </c>
      <c r="FT46" s="22" t="n">
        <v>63865</v>
      </c>
      <c r="FU46" s="23" t="n">
        <v>7.13360215354027</v>
      </c>
      <c r="FV46" s="22" t="n">
        <v>479416</v>
      </c>
      <c r="FW46" s="25" t="n">
        <v>7.20900189932966</v>
      </c>
      <c r="FX46" s="22" t="n">
        <v>70348</v>
      </c>
      <c r="FY46" s="23" t="n">
        <v>5.96581031321607</v>
      </c>
      <c r="FZ46" s="22" t="n">
        <v>101460</v>
      </c>
      <c r="GA46" s="23" t="n">
        <v>6.20496947969625</v>
      </c>
      <c r="GB46" s="22" t="n">
        <v>61000</v>
      </c>
      <c r="GC46" s="23" t="n">
        <v>6.95553814770598</v>
      </c>
      <c r="GD46" s="22" t="n">
        <v>464612</v>
      </c>
      <c r="GE46" s="25" t="n">
        <v>7.09624573086923</v>
      </c>
      <c r="GF46" s="26" t="n">
        <v>68892.75</v>
      </c>
      <c r="GG46" s="23" t="n">
        <f aca="false">((GF46*100)/GF79)</f>
        <v>5.94342754024691</v>
      </c>
      <c r="GH46" s="22" t="n">
        <v>99030.75</v>
      </c>
      <c r="GI46" s="23" t="n">
        <f aca="false">((GH46*100)/GH79)</f>
        <v>6.15736796430209</v>
      </c>
      <c r="GJ46" s="22" t="n">
        <v>63970.75</v>
      </c>
      <c r="GK46" s="23" t="n">
        <f aca="false">((GJ46*100)/GJ79)</f>
        <v>7.33093746544146</v>
      </c>
      <c r="GL46" s="22" t="n">
        <v>452681.25</v>
      </c>
      <c r="GM46" s="27" t="n">
        <f aca="false">(GL46*100)/GL79</f>
        <v>7.00857366599349</v>
      </c>
      <c r="GN46" s="28" t="n">
        <v>52892.25</v>
      </c>
      <c r="GO46" s="23" t="n">
        <f aca="false">((GN46*100)/GN79)</f>
        <v>4.69593160869434</v>
      </c>
      <c r="GP46" s="24" t="n">
        <v>75815.75</v>
      </c>
      <c r="GQ46" s="23" t="n">
        <f aca="false">((GP46*100)/GP79)</f>
        <v>4.98980363146701</v>
      </c>
      <c r="GR46" s="24" t="n">
        <v>47548.5</v>
      </c>
      <c r="GS46" s="23" t="n">
        <f aca="false">((GR46*100)/GR79)</f>
        <v>5.6860212739242</v>
      </c>
      <c r="GT46" s="22" t="n">
        <v>350959.75</v>
      </c>
      <c r="GU46" s="27" t="n">
        <f aca="false">(GT46*100)/GT79</f>
        <v>5.67888087003313</v>
      </c>
      <c r="GV46" s="29" t="n">
        <v>105731</v>
      </c>
      <c r="GW46" s="30" t="n">
        <f aca="false">(GV46*100)/GV79</f>
        <v>6.28476187022948</v>
      </c>
      <c r="GX46" s="31" t="n">
        <v>29648</v>
      </c>
      <c r="GY46" s="30" t="n">
        <f aca="false">(GX46*100)/GX79</f>
        <v>3.65059761790133</v>
      </c>
      <c r="GZ46" s="31" t="n">
        <v>52881</v>
      </c>
      <c r="HA46" s="30" t="n">
        <f aca="false">(GZ46*100)/GZ79</f>
        <v>5.8184967040512</v>
      </c>
      <c r="HB46" s="32" t="n">
        <v>403261</v>
      </c>
      <c r="HC46" s="30" t="n">
        <f aca="false">(HB46*100)/HB79</f>
        <v>6.43620699809289</v>
      </c>
      <c r="HD46" s="29" t="n">
        <v>66790.4999999999</v>
      </c>
      <c r="HE46" s="30" t="n">
        <f aca="false">(HD46*100)/HD79</f>
        <v>5.52808478209274</v>
      </c>
      <c r="HF46" s="31" t="n">
        <v>86370</v>
      </c>
      <c r="HG46" s="30" t="n">
        <f aca="false">(HF46*100)/HF79</f>
        <v>5.44699561487527</v>
      </c>
      <c r="HH46" s="31" t="n">
        <v>58399.75</v>
      </c>
      <c r="HI46" s="30" t="n">
        <f aca="false">(HH46*100)/HH79</f>
        <v>6.50262500069592</v>
      </c>
      <c r="HJ46" s="32" t="n">
        <v>453698</v>
      </c>
      <c r="HK46" s="30" t="n">
        <f aca="false">(HJ46*100)/HJ79</f>
        <v>6.84648773593145</v>
      </c>
      <c r="HL46" s="29" t="n">
        <v>71017.2500000001</v>
      </c>
      <c r="HM46" s="30" t="n">
        <f aca="false">(HL46*100)/HL79</f>
        <v>5.67037720008097</v>
      </c>
      <c r="HN46" s="31" t="n">
        <v>91599.9999999998</v>
      </c>
      <c r="HO46" s="30" t="n">
        <f aca="false">(HN46*100)/HN79</f>
        <v>5.61714984529074</v>
      </c>
      <c r="HP46" s="31" t="n">
        <v>61842.25</v>
      </c>
      <c r="HQ46" s="30" t="n">
        <f aca="false">(HP46*100)/HP79</f>
        <v>6.73887299609864</v>
      </c>
      <c r="HR46" s="32" t="n">
        <v>480225.25</v>
      </c>
      <c r="HS46" s="30" t="n">
        <f aca="false">(HR46*100)/HR79</f>
        <v>7.02932253159992</v>
      </c>
    </row>
    <row r="47" s="44" customFormat="true" ht="14.25" hidden="false" customHeight="true" outlineLevel="0" collapsed="false">
      <c r="B47" s="71" t="s">
        <v>57</v>
      </c>
      <c r="C47" s="72" t="s">
        <v>58</v>
      </c>
      <c r="D47" s="73" t="n">
        <v>105519</v>
      </c>
      <c r="E47" s="74" t="n">
        <v>15.9159847656397</v>
      </c>
      <c r="F47" s="75" t="n">
        <v>134854</v>
      </c>
      <c r="G47" s="74" t="n">
        <v>13.1456122154549</v>
      </c>
      <c r="H47" s="75" t="n">
        <v>80942</v>
      </c>
      <c r="I47" s="74" t="n">
        <v>17.0150954263864</v>
      </c>
      <c r="J47" s="75" t="n">
        <v>559598</v>
      </c>
      <c r="K47" s="76" t="n">
        <v>15.4306265943222</v>
      </c>
      <c r="L47" s="73" t="n">
        <v>113331</v>
      </c>
      <c r="M47" s="74" t="n">
        <v>15.8319561576169</v>
      </c>
      <c r="N47" s="73" t="n">
        <v>150293</v>
      </c>
      <c r="O47" s="74" t="n">
        <v>13.4202999750869</v>
      </c>
      <c r="P47" s="73" t="n">
        <v>86713</v>
      </c>
      <c r="Q47" s="74" t="n">
        <v>16.5072034479083</v>
      </c>
      <c r="R47" s="73" t="n">
        <v>607386</v>
      </c>
      <c r="S47" s="76" t="n">
        <v>15.3668975633773</v>
      </c>
      <c r="T47" s="73" t="n">
        <v>115724</v>
      </c>
      <c r="U47" s="74" t="n">
        <v>15.2454977801784</v>
      </c>
      <c r="V47" s="73" t="n">
        <v>154870</v>
      </c>
      <c r="W47" s="74" t="n">
        <v>13.5011555357179</v>
      </c>
      <c r="X47" s="73" t="n">
        <v>92781</v>
      </c>
      <c r="Y47" s="74" t="n">
        <v>16.8536141875458</v>
      </c>
      <c r="Z47" s="73" t="n">
        <v>636100</v>
      </c>
      <c r="AA47" s="76" t="n">
        <v>15.4458398824164</v>
      </c>
      <c r="AB47" s="73" t="n">
        <v>117043</v>
      </c>
      <c r="AC47" s="74" t="n">
        <v>15.0938310834163</v>
      </c>
      <c r="AD47" s="73" t="n">
        <v>162417</v>
      </c>
      <c r="AE47" s="74" t="n">
        <v>13.7911856036451</v>
      </c>
      <c r="AF47" s="73" t="n">
        <v>96121</v>
      </c>
      <c r="AG47" s="74" t="n">
        <v>16.5356660559613</v>
      </c>
      <c r="AH47" s="73" t="n">
        <v>626159</v>
      </c>
      <c r="AI47" s="76" t="n">
        <v>15.5588636664073</v>
      </c>
      <c r="AJ47" s="73" t="n">
        <v>115992</v>
      </c>
      <c r="AK47" s="74" t="n">
        <v>16.0427763109305</v>
      </c>
      <c r="AL47" s="73" t="n">
        <v>152460</v>
      </c>
      <c r="AM47" s="74" t="n">
        <v>13.6138856990801</v>
      </c>
      <c r="AN47" s="73" t="n">
        <v>90885</v>
      </c>
      <c r="AO47" s="74" t="n">
        <v>16.6029415257132</v>
      </c>
      <c r="AP47" s="73" t="n">
        <v>642034</v>
      </c>
      <c r="AQ47" s="76" t="n">
        <v>15.9859868583224</v>
      </c>
      <c r="AR47" s="73" t="n">
        <v>117162</v>
      </c>
      <c r="AS47" s="74" t="n">
        <v>16.8350236082892</v>
      </c>
      <c r="AT47" s="73" t="n">
        <v>139222</v>
      </c>
      <c r="AU47" s="74" t="n">
        <v>13.4403370365651</v>
      </c>
      <c r="AV47" s="73" t="n">
        <v>87055</v>
      </c>
      <c r="AW47" s="74" t="n">
        <v>17.1008588243614</v>
      </c>
      <c r="AX47" s="73" t="n">
        <v>616503</v>
      </c>
      <c r="AY47" s="76" t="n">
        <v>16.2845301678368</v>
      </c>
      <c r="AZ47" s="73" t="n">
        <v>104825</v>
      </c>
      <c r="BA47" s="74" t="n">
        <v>16.3350568318171</v>
      </c>
      <c r="BB47" s="73" t="n">
        <v>123076</v>
      </c>
      <c r="BC47" s="74" t="n">
        <v>13.0829060982908</v>
      </c>
      <c r="BD47" s="73" t="n">
        <v>82648</v>
      </c>
      <c r="BE47" s="74" t="n">
        <v>17.0956718875402</v>
      </c>
      <c r="BF47" s="73" t="n">
        <v>563257</v>
      </c>
      <c r="BG47" s="76" t="n">
        <v>16.0637614316519</v>
      </c>
      <c r="BH47" s="73" t="n">
        <v>113644</v>
      </c>
      <c r="BI47" s="74" t="n">
        <v>16.050981682695</v>
      </c>
      <c r="BJ47" s="73" t="n">
        <v>138236</v>
      </c>
      <c r="BK47" s="74" t="n">
        <v>13.4767357746325</v>
      </c>
      <c r="BL47" s="75" t="n">
        <v>89274</v>
      </c>
      <c r="BM47" s="74" t="n">
        <v>16.8242158348221</v>
      </c>
      <c r="BN47" s="75" t="n">
        <v>625540</v>
      </c>
      <c r="BO47" s="76" t="n">
        <v>16.08293998426</v>
      </c>
      <c r="BP47" s="73" t="n">
        <v>132233</v>
      </c>
      <c r="BQ47" s="74" t="n">
        <v>16.5360908282614</v>
      </c>
      <c r="BR47" s="73" t="n">
        <v>162349</v>
      </c>
      <c r="BS47" s="74" t="n">
        <v>14.0308014069778</v>
      </c>
      <c r="BT47" s="73" t="n">
        <v>103237</v>
      </c>
      <c r="BU47" s="74" t="n">
        <v>17.3814879417053</v>
      </c>
      <c r="BV47" s="75" t="n">
        <v>719241</v>
      </c>
      <c r="BW47" s="76" t="n">
        <v>16.3912499598332</v>
      </c>
      <c r="BX47" s="73" t="n">
        <v>146296</v>
      </c>
      <c r="BY47" s="74" t="n">
        <v>16.5650618234521</v>
      </c>
      <c r="BZ47" s="73" t="n">
        <v>179969</v>
      </c>
      <c r="CA47" s="74" t="n">
        <v>13.9813456721835</v>
      </c>
      <c r="CB47" s="73" t="n">
        <v>114290</v>
      </c>
      <c r="CC47" s="74" t="n">
        <v>17.5283883514205</v>
      </c>
      <c r="CD47" s="73" t="n">
        <v>800164</v>
      </c>
      <c r="CE47" s="76" t="n">
        <v>16.3598829117813</v>
      </c>
      <c r="CF47" s="73" t="n">
        <v>156006</v>
      </c>
      <c r="CG47" s="74" t="n">
        <v>16.2344243973202</v>
      </c>
      <c r="CH47" s="73" t="n">
        <v>199107</v>
      </c>
      <c r="CI47" s="74" t="n">
        <v>14.1876552499605</v>
      </c>
      <c r="CJ47" s="73" t="n">
        <v>126703</v>
      </c>
      <c r="CK47" s="74" t="n">
        <v>17.8199426737438</v>
      </c>
      <c r="CL47" s="73" t="n">
        <v>876353</v>
      </c>
      <c r="CM47" s="76" t="n">
        <v>16.5016569388161</v>
      </c>
      <c r="CN47" s="73" t="n">
        <v>174883</v>
      </c>
      <c r="CO47" s="74" t="n">
        <v>16.7187205732909</v>
      </c>
      <c r="CP47" s="73" t="n">
        <v>219778</v>
      </c>
      <c r="CQ47" s="74" t="n">
        <v>14.3648380493238</v>
      </c>
      <c r="CR47" s="73" t="n">
        <v>140220</v>
      </c>
      <c r="CS47" s="74" t="n">
        <v>18.3633058665144</v>
      </c>
      <c r="CT47" s="73" t="n">
        <v>979610</v>
      </c>
      <c r="CU47" s="76" t="n">
        <v>16.9449248859351</v>
      </c>
      <c r="CV47" s="73" t="n">
        <v>185588</v>
      </c>
      <c r="CW47" s="74" t="n">
        <v>17.1982785782331</v>
      </c>
      <c r="CX47" s="73" t="n">
        <v>225851</v>
      </c>
      <c r="CY47" s="74" t="n">
        <v>14.366097559269</v>
      </c>
      <c r="CZ47" s="73" t="n">
        <v>147321</v>
      </c>
      <c r="DA47" s="74" t="n">
        <v>18.5716842986375</v>
      </c>
      <c r="DB47" s="75" t="n">
        <v>1028925</v>
      </c>
      <c r="DC47" s="76" t="n">
        <v>17.2548529667011</v>
      </c>
      <c r="DD47" s="73" t="n">
        <v>186683</v>
      </c>
      <c r="DE47" s="74" t="n">
        <v>17.4582348276275</v>
      </c>
      <c r="DF47" s="73" t="n">
        <v>221915</v>
      </c>
      <c r="DG47" s="74" t="n">
        <v>14.4291601483002</v>
      </c>
      <c r="DH47" s="73" t="n">
        <v>147694</v>
      </c>
      <c r="DI47" s="74" t="n">
        <v>18.8960763140791</v>
      </c>
      <c r="DJ47" s="75" t="n">
        <v>1030785</v>
      </c>
      <c r="DK47" s="76" t="n">
        <v>17.5475167042601</v>
      </c>
      <c r="DL47" s="73" t="n">
        <v>196707</v>
      </c>
      <c r="DM47" s="74" t="n">
        <v>17.5924352537352</v>
      </c>
      <c r="DN47" s="73" t="n">
        <v>233193</v>
      </c>
      <c r="DO47" s="74" t="n">
        <v>14.7001013656628</v>
      </c>
      <c r="DP47" s="73" t="n">
        <v>153580</v>
      </c>
      <c r="DQ47" s="74" t="n">
        <v>18.9796843969396</v>
      </c>
      <c r="DR47" s="73" t="n">
        <v>1076695</v>
      </c>
      <c r="DS47" s="76" t="n">
        <v>17.6534233404688</v>
      </c>
      <c r="DT47" s="73" t="n">
        <v>203746</v>
      </c>
      <c r="DU47" s="74" t="n">
        <v>17.4801644497522</v>
      </c>
      <c r="DV47" s="73" t="n">
        <v>239828</v>
      </c>
      <c r="DW47" s="74" t="n">
        <v>14.7592910213308</v>
      </c>
      <c r="DX47" s="73" t="n">
        <v>160313</v>
      </c>
      <c r="DY47" s="74" t="n">
        <v>18.9562044313482</v>
      </c>
      <c r="DZ47" s="75" t="n">
        <v>1124649</v>
      </c>
      <c r="EA47" s="76" t="n">
        <v>17.6302861512502</v>
      </c>
      <c r="EB47" s="73" t="n">
        <v>206773</v>
      </c>
      <c r="EC47" s="74" t="n">
        <v>17.5419113848127</v>
      </c>
      <c r="ED47" s="73" t="n">
        <v>237324</v>
      </c>
      <c r="EE47" s="74" t="n">
        <v>14.7323947683871</v>
      </c>
      <c r="EF47" s="73" t="n">
        <v>164043</v>
      </c>
      <c r="EG47" s="74" t="n">
        <v>19.1754384939537</v>
      </c>
      <c r="EH47" s="75" t="n">
        <v>1135013</v>
      </c>
      <c r="EI47" s="76" t="n">
        <v>17.7647865894458</v>
      </c>
      <c r="EJ47" s="73" t="n">
        <v>208722</v>
      </c>
      <c r="EK47" s="74" t="n">
        <v>17.5675505066446</v>
      </c>
      <c r="EL47" s="73" t="n">
        <v>233419</v>
      </c>
      <c r="EM47" s="74" t="n">
        <v>14.4935464261787</v>
      </c>
      <c r="EN47" s="73" t="n">
        <v>165712</v>
      </c>
      <c r="EO47" s="74" t="n">
        <v>19.22803353349</v>
      </c>
      <c r="EP47" s="73" t="n">
        <v>1146499</v>
      </c>
      <c r="EQ47" s="76" t="n">
        <v>17.7873481499823</v>
      </c>
      <c r="ER47" s="73" t="n">
        <v>209188</v>
      </c>
      <c r="ES47" s="74" t="n">
        <v>17.6594336500733</v>
      </c>
      <c r="ET47" s="73" t="n">
        <v>233997</v>
      </c>
      <c r="EU47" s="74" t="n">
        <v>14.5269192230854</v>
      </c>
      <c r="EV47" s="73" t="n">
        <v>166310</v>
      </c>
      <c r="EW47" s="74" t="n">
        <v>19.1819057340415</v>
      </c>
      <c r="EX47" s="75" t="n">
        <v>1146981</v>
      </c>
      <c r="EY47" s="76" t="n">
        <v>17.7237697769333</v>
      </c>
      <c r="EZ47" s="73" t="n">
        <v>214566</v>
      </c>
      <c r="FA47" s="74" t="n">
        <v>17.6219999457951</v>
      </c>
      <c r="FB47" s="73" t="n">
        <v>237950</v>
      </c>
      <c r="FC47" s="74" t="n">
        <v>14.5087393890171</v>
      </c>
      <c r="FD47" s="73" t="n">
        <v>169861</v>
      </c>
      <c r="FE47" s="74" t="n">
        <v>19.3353663464614</v>
      </c>
      <c r="FF47" s="73" t="n">
        <v>1174894</v>
      </c>
      <c r="FG47" s="76" t="n">
        <v>17.7829784438747</v>
      </c>
      <c r="FH47" s="73" t="n">
        <v>220404</v>
      </c>
      <c r="FI47" s="74" t="n">
        <v>18.3275499487353</v>
      </c>
      <c r="FJ47" s="73" t="n">
        <v>237548</v>
      </c>
      <c r="FK47" s="74" t="n">
        <v>14.5334541456637</v>
      </c>
      <c r="FL47" s="73" t="n">
        <v>173071</v>
      </c>
      <c r="FM47" s="74" t="n">
        <v>19.7352906967463</v>
      </c>
      <c r="FN47" s="73" t="n">
        <v>1189878</v>
      </c>
      <c r="FO47" s="76" t="n">
        <v>18.1711198619708</v>
      </c>
      <c r="FP47" s="73" t="n">
        <v>222090</v>
      </c>
      <c r="FQ47" s="74" t="n">
        <v>18.4154992350715</v>
      </c>
      <c r="FR47" s="73" t="n">
        <v>238097</v>
      </c>
      <c r="FS47" s="74" t="n">
        <v>14.3429594819843</v>
      </c>
      <c r="FT47" s="73" t="n">
        <v>176700</v>
      </c>
      <c r="FU47" s="74" t="n">
        <v>19.7370625621321</v>
      </c>
      <c r="FV47" s="73" t="n">
        <v>1206362</v>
      </c>
      <c r="FW47" s="76" t="n">
        <v>18.1401245458623</v>
      </c>
      <c r="FX47" s="73" t="n">
        <v>217609</v>
      </c>
      <c r="FY47" s="74" t="n">
        <v>18.4541709280809</v>
      </c>
      <c r="FZ47" s="73" t="n">
        <v>230041</v>
      </c>
      <c r="GA47" s="74" t="n">
        <v>14.0685726796649</v>
      </c>
      <c r="GB47" s="73" t="n">
        <v>171616</v>
      </c>
      <c r="GC47" s="74" t="n">
        <v>19.5685513894543</v>
      </c>
      <c r="GD47" s="73" t="n">
        <v>1177385</v>
      </c>
      <c r="GE47" s="76" t="n">
        <v>17.9827754768268</v>
      </c>
      <c r="GF47" s="77" t="n">
        <v>214106.5</v>
      </c>
      <c r="GG47" s="74" t="n">
        <f aca="false">((GF47*100)/GF79)</f>
        <v>18.4711231391674</v>
      </c>
      <c r="GH47" s="73" t="n">
        <v>224530.25</v>
      </c>
      <c r="GI47" s="74" t="n">
        <f aca="false">((GH47*100)/GH79)</f>
        <v>13.9604654954823</v>
      </c>
      <c r="GJ47" s="73" t="n">
        <v>170363.75</v>
      </c>
      <c r="GK47" s="74" t="n">
        <f aca="false">((GJ47*100)/GJ79)</f>
        <v>19.5233915129665</v>
      </c>
      <c r="GL47" s="73" t="n">
        <v>1157739.5</v>
      </c>
      <c r="GM47" s="78" t="n">
        <f aca="false">(GL47*100)/GL79</f>
        <v>17.9245386721462</v>
      </c>
      <c r="GN47" s="79" t="n">
        <v>206900</v>
      </c>
      <c r="GO47" s="74" t="n">
        <f aca="false">((GN47*100)/GN79)</f>
        <v>18.3691986980864</v>
      </c>
      <c r="GP47" s="75" t="n">
        <v>213107.5</v>
      </c>
      <c r="GQ47" s="74" t="n">
        <f aca="false">((GP47*100)/GP79)</f>
        <v>14.0256421309933</v>
      </c>
      <c r="GR47" s="75" t="n">
        <v>167886.75</v>
      </c>
      <c r="GS47" s="74" t="n">
        <f aca="false">((GR47*100)/GR79)</f>
        <v>20.0765036144146</v>
      </c>
      <c r="GT47" s="73" t="n">
        <v>1121928.25</v>
      </c>
      <c r="GU47" s="78" t="n">
        <f aca="false">(GT47*100)/GT79</f>
        <v>18.1539247063937</v>
      </c>
      <c r="GV47" s="79" t="n">
        <v>276949</v>
      </c>
      <c r="GW47" s="78" t="n">
        <f aca="false">(GV47*100)/GV79</f>
        <v>16.462139913537</v>
      </c>
      <c r="GX47" s="80" t="n">
        <v>126447</v>
      </c>
      <c r="GY47" s="78" t="n">
        <f aca="false">(GX47*100)/GX79</f>
        <v>15.5695870544647</v>
      </c>
      <c r="GZ47" s="80" t="n">
        <v>177396</v>
      </c>
      <c r="HA47" s="78" t="n">
        <f aca="false">(GZ47*100)/GZ79</f>
        <v>19.5188827993394</v>
      </c>
      <c r="HB47" s="81" t="n">
        <v>1145438</v>
      </c>
      <c r="HC47" s="78" t="n">
        <f aca="false">(HB47*100)/HB79</f>
        <v>18.2816490349464</v>
      </c>
      <c r="HD47" s="79" t="n">
        <f aca="false">SUM(HD48:HD50)</f>
        <v>218184.75</v>
      </c>
      <c r="HE47" s="78" t="n">
        <f aca="false">(HD47*100)/HD79</f>
        <v>18.0586130686207</v>
      </c>
      <c r="HF47" s="79" t="n">
        <f aca="false">SUM(HF48:HF50)</f>
        <v>224878.25</v>
      </c>
      <c r="HG47" s="78" t="n">
        <f aca="false">(HF47*100)/HF79</f>
        <v>14.1821331669657</v>
      </c>
      <c r="HH47" s="79" t="n">
        <f aca="false">SUM(HH48:HH50)</f>
        <v>179182.5</v>
      </c>
      <c r="HI47" s="78" t="n">
        <f aca="false">(HH47*100)/HH79</f>
        <v>19.9513971239123</v>
      </c>
      <c r="HJ47" s="79" t="n">
        <f aca="false">SUM(HJ48:HJ50)</f>
        <v>1201664</v>
      </c>
      <c r="HK47" s="78" t="n">
        <f aca="false">(HJ47*100)/HJ79</f>
        <v>18.133599528123</v>
      </c>
      <c r="HL47" s="79" t="n">
        <f aca="false">SUM(HL48:HL50)</f>
        <v>231200</v>
      </c>
      <c r="HM47" s="78" t="n">
        <f aca="false">(HL47*100)/HL79</f>
        <v>18.4601798669861</v>
      </c>
      <c r="HN47" s="79" t="n">
        <f aca="false">SUM(HN48:HN50)</f>
        <v>236338.5</v>
      </c>
      <c r="HO47" s="78" t="n">
        <f aca="false">(HN47*100)/HN79</f>
        <v>14.4928904881141</v>
      </c>
      <c r="HP47" s="79" t="n">
        <f aca="false">SUM(HP48:HP50)</f>
        <v>185961.25</v>
      </c>
      <c r="HQ47" s="78" t="n">
        <f aca="false">(HP47*100)/HP79</f>
        <v>20.263965912394</v>
      </c>
      <c r="HR47" s="79" t="n">
        <f aca="false">SUM(HR48:HR50)</f>
        <v>1260423.25</v>
      </c>
      <c r="HS47" s="78" t="n">
        <f aca="false">(HR47*100)/HR79</f>
        <v>18.4495120791283</v>
      </c>
    </row>
    <row r="48" customFormat="false" ht="14.25" hidden="false" customHeight="true" outlineLevel="0" collapsed="false">
      <c r="B48" s="20" t="n">
        <v>50</v>
      </c>
      <c r="C48" s="21" t="s">
        <v>59</v>
      </c>
      <c r="D48" s="22" t="n">
        <v>18294</v>
      </c>
      <c r="E48" s="23" t="n">
        <v>2.75938006712169</v>
      </c>
      <c r="F48" s="24" t="n">
        <v>17672</v>
      </c>
      <c r="G48" s="23" t="n">
        <v>1.7226723647168</v>
      </c>
      <c r="H48" s="24" t="n">
        <v>15312</v>
      </c>
      <c r="I48" s="23" t="n">
        <v>3.21878803549244</v>
      </c>
      <c r="J48" s="24" t="n">
        <v>91233</v>
      </c>
      <c r="K48" s="25" t="n">
        <v>2.51570297978156</v>
      </c>
      <c r="L48" s="22" t="n">
        <v>19636</v>
      </c>
      <c r="M48" s="23" t="n">
        <v>2.74308257326738</v>
      </c>
      <c r="N48" s="22" t="n">
        <v>18663</v>
      </c>
      <c r="O48" s="23" t="n">
        <v>1.66649849583844</v>
      </c>
      <c r="P48" s="22" t="n">
        <v>16531</v>
      </c>
      <c r="Q48" s="23" t="n">
        <v>3.14693967683475</v>
      </c>
      <c r="R48" s="22" t="n">
        <v>99047</v>
      </c>
      <c r="S48" s="25" t="n">
        <v>2.50589427968348</v>
      </c>
      <c r="T48" s="22" t="n">
        <v>19420</v>
      </c>
      <c r="U48" s="23" t="n">
        <v>2.5583938240215</v>
      </c>
      <c r="V48" s="22" t="n">
        <v>19764</v>
      </c>
      <c r="W48" s="23" t="n">
        <v>1.72297306132839</v>
      </c>
      <c r="X48" s="22" t="n">
        <v>17443</v>
      </c>
      <c r="Y48" s="23" t="n">
        <v>3.16851071095764</v>
      </c>
      <c r="Z48" s="22" t="n">
        <v>104473</v>
      </c>
      <c r="AA48" s="25" t="n">
        <v>2.53682318823406</v>
      </c>
      <c r="AB48" s="22" t="n">
        <v>20640</v>
      </c>
      <c r="AC48" s="23" t="n">
        <v>2.66172836958821</v>
      </c>
      <c r="AD48" s="22" t="n">
        <v>19886</v>
      </c>
      <c r="AE48" s="23" t="n">
        <v>1.68856410913936</v>
      </c>
      <c r="AF48" s="22" t="n">
        <v>18239</v>
      </c>
      <c r="AG48" s="23" t="n">
        <v>3.13764955831377</v>
      </c>
      <c r="AH48" s="22" t="n">
        <v>102741</v>
      </c>
      <c r="AI48" s="25" t="n">
        <v>2.55291900611562</v>
      </c>
      <c r="AJ48" s="22" t="n">
        <v>18413</v>
      </c>
      <c r="AK48" s="23" t="n">
        <v>2.54668977354613</v>
      </c>
      <c r="AL48" s="22" t="n">
        <v>16073</v>
      </c>
      <c r="AM48" s="23" t="n">
        <v>1.43523537217181</v>
      </c>
      <c r="AN48" s="22" t="n">
        <v>16533</v>
      </c>
      <c r="AO48" s="23" t="n">
        <v>3.02026112388862</v>
      </c>
      <c r="AP48" s="22" t="n">
        <v>98703</v>
      </c>
      <c r="AQ48" s="25" t="n">
        <v>2.45760327471285</v>
      </c>
      <c r="AR48" s="22" t="n">
        <v>17695</v>
      </c>
      <c r="AS48" s="23" t="n">
        <v>2.54259694054964</v>
      </c>
      <c r="AT48" s="22" t="n">
        <v>14811</v>
      </c>
      <c r="AU48" s="23" t="n">
        <v>1.42983746712851</v>
      </c>
      <c r="AV48" s="22" t="n">
        <v>15325</v>
      </c>
      <c r="AW48" s="23" t="n">
        <v>3.0104033252925</v>
      </c>
      <c r="AX48" s="22" t="n">
        <v>93054</v>
      </c>
      <c r="AY48" s="25" t="n">
        <v>2.45796155126234</v>
      </c>
      <c r="AZ48" s="22" t="n">
        <v>15263</v>
      </c>
      <c r="BA48" s="23" t="n">
        <v>2.37845907392344</v>
      </c>
      <c r="BB48" s="22" t="n">
        <v>13221</v>
      </c>
      <c r="BC48" s="23" t="n">
        <v>1.40538449027839</v>
      </c>
      <c r="BD48" s="22" t="n">
        <v>14158</v>
      </c>
      <c r="BE48" s="23" t="n">
        <v>2.92857083757374</v>
      </c>
      <c r="BF48" s="22" t="n">
        <v>84789</v>
      </c>
      <c r="BG48" s="25" t="n">
        <v>2.41813287367638</v>
      </c>
      <c r="BH48" s="22" t="n">
        <v>16876</v>
      </c>
      <c r="BI48" s="23" t="n">
        <v>2.38355185383443</v>
      </c>
      <c r="BJ48" s="22" t="n">
        <v>14795</v>
      </c>
      <c r="BK48" s="23" t="n">
        <v>1.44237612333754</v>
      </c>
      <c r="BL48" s="24" t="n">
        <v>15557</v>
      </c>
      <c r="BM48" s="23" t="n">
        <v>2.93180910166821</v>
      </c>
      <c r="BN48" s="24" t="n">
        <v>95550</v>
      </c>
      <c r="BO48" s="25" t="n">
        <v>2.45663733014043</v>
      </c>
      <c r="BP48" s="22" t="n">
        <v>19397</v>
      </c>
      <c r="BQ48" s="23" t="n">
        <v>2.42564680371607</v>
      </c>
      <c r="BR48" s="22" t="n">
        <v>16565</v>
      </c>
      <c r="BS48" s="23" t="n">
        <v>1.43160860434366</v>
      </c>
      <c r="BT48" s="22" t="n">
        <v>17555</v>
      </c>
      <c r="BU48" s="23" t="n">
        <v>2.9556459488036</v>
      </c>
      <c r="BV48" s="24" t="n">
        <v>107179</v>
      </c>
      <c r="BW48" s="25" t="n">
        <v>2.44257179366161</v>
      </c>
      <c r="BX48" s="22" t="n">
        <v>21338</v>
      </c>
      <c r="BY48" s="23" t="n">
        <v>2.41609674351193</v>
      </c>
      <c r="BZ48" s="22" t="n">
        <v>18389</v>
      </c>
      <c r="CA48" s="23" t="n">
        <v>1.42859584464982</v>
      </c>
      <c r="CB48" s="22" t="n">
        <v>19511</v>
      </c>
      <c r="CC48" s="23" t="n">
        <v>2.99235615648408</v>
      </c>
      <c r="CD48" s="22" t="n">
        <v>117969</v>
      </c>
      <c r="CE48" s="25" t="n">
        <v>2.41195433338656</v>
      </c>
      <c r="CF48" s="22" t="n">
        <v>23005</v>
      </c>
      <c r="CG48" s="23" t="n">
        <v>2.39396518890524</v>
      </c>
      <c r="CH48" s="22" t="n">
        <v>19673</v>
      </c>
      <c r="CI48" s="23" t="n">
        <v>1.40182787010237</v>
      </c>
      <c r="CJ48" s="22" t="n">
        <v>21231</v>
      </c>
      <c r="CK48" s="23" t="n">
        <v>2.98600035442141</v>
      </c>
      <c r="CL48" s="22" t="n">
        <v>127612</v>
      </c>
      <c r="CM48" s="25" t="n">
        <v>2.40292375934835</v>
      </c>
      <c r="CN48" s="22" t="n">
        <v>24480</v>
      </c>
      <c r="CO48" s="23" t="n">
        <v>2.34027481021117</v>
      </c>
      <c r="CP48" s="22" t="n">
        <v>21550</v>
      </c>
      <c r="CQ48" s="23" t="n">
        <v>1.40852250890866</v>
      </c>
      <c r="CR48" s="22" t="n">
        <v>22798</v>
      </c>
      <c r="CS48" s="23" t="n">
        <v>2.98564147157891</v>
      </c>
      <c r="CT48" s="22" t="n">
        <v>138839</v>
      </c>
      <c r="CU48" s="25" t="n">
        <v>2.40158473906795</v>
      </c>
      <c r="CV48" s="22" t="n">
        <v>25568</v>
      </c>
      <c r="CW48" s="23" t="n">
        <v>2.3693643268329</v>
      </c>
      <c r="CX48" s="22" t="n">
        <v>22619</v>
      </c>
      <c r="CY48" s="23" t="n">
        <v>1.43876609221614</v>
      </c>
      <c r="CZ48" s="22" t="n">
        <v>23948</v>
      </c>
      <c r="DA48" s="23" t="n">
        <v>3.01894974636183</v>
      </c>
      <c r="DB48" s="24" t="n">
        <v>147328</v>
      </c>
      <c r="DC48" s="25" t="n">
        <v>2.47065916162804</v>
      </c>
      <c r="DD48" s="22" t="n">
        <v>25931</v>
      </c>
      <c r="DE48" s="23" t="n">
        <v>2.42501720732583</v>
      </c>
      <c r="DF48" s="22" t="n">
        <v>22045</v>
      </c>
      <c r="DG48" s="23" t="n">
        <v>1.43339042186998</v>
      </c>
      <c r="DH48" s="22" t="n">
        <v>23482</v>
      </c>
      <c r="DI48" s="23" t="n">
        <v>3.00430392573297</v>
      </c>
      <c r="DJ48" s="24" t="n">
        <v>147058</v>
      </c>
      <c r="DK48" s="25" t="n">
        <v>2.50343448099757</v>
      </c>
      <c r="DL48" s="22" t="n">
        <v>26975</v>
      </c>
      <c r="DM48" s="23" t="n">
        <v>2.4125015427489</v>
      </c>
      <c r="DN48" s="22" t="n">
        <v>23274</v>
      </c>
      <c r="DO48" s="23" t="n">
        <v>1.46715449942509</v>
      </c>
      <c r="DP48" s="22" t="n">
        <v>25136</v>
      </c>
      <c r="DQ48" s="23" t="n">
        <v>3.10635074229375</v>
      </c>
      <c r="DR48" s="22" t="n">
        <v>154532</v>
      </c>
      <c r="DS48" s="25" t="n">
        <v>2.53369692963126</v>
      </c>
      <c r="DT48" s="22" t="n">
        <v>27627</v>
      </c>
      <c r="DU48" s="23" t="n">
        <v>2.37022814314541</v>
      </c>
      <c r="DV48" s="22" t="n">
        <v>24584</v>
      </c>
      <c r="DW48" s="23" t="n">
        <v>1.51292764176158</v>
      </c>
      <c r="DX48" s="22" t="n">
        <v>26976</v>
      </c>
      <c r="DY48" s="23" t="n">
        <v>3.18977606769288</v>
      </c>
      <c r="DZ48" s="24" t="n">
        <v>162827</v>
      </c>
      <c r="EA48" s="25" t="n">
        <v>2.55251781057878</v>
      </c>
      <c r="EB48" s="22" t="n">
        <v>28586</v>
      </c>
      <c r="EC48" s="23" t="n">
        <v>2.42513809272128</v>
      </c>
      <c r="ED48" s="22" t="n">
        <v>25212</v>
      </c>
      <c r="EE48" s="23" t="n">
        <v>1.5650888106579</v>
      </c>
      <c r="EF48" s="22" t="n">
        <v>27840</v>
      </c>
      <c r="EG48" s="23" t="n">
        <v>3.25429434765075</v>
      </c>
      <c r="EH48" s="24" t="n">
        <v>167395</v>
      </c>
      <c r="EI48" s="25" t="n">
        <v>2.62000210670739</v>
      </c>
      <c r="EJ48" s="22" t="n">
        <v>30831</v>
      </c>
      <c r="EK48" s="23" t="n">
        <v>2.59495956185912</v>
      </c>
      <c r="EL48" s="22" t="n">
        <v>25312</v>
      </c>
      <c r="EM48" s="23" t="n">
        <v>1.57168288416724</v>
      </c>
      <c r="EN48" s="22" t="n">
        <v>28710</v>
      </c>
      <c r="EO48" s="23" t="n">
        <v>3.33130275868071</v>
      </c>
      <c r="EP48" s="22" t="n">
        <v>174038</v>
      </c>
      <c r="EQ48" s="25" t="n">
        <v>2.70011094412348</v>
      </c>
      <c r="ER48" s="22" t="n">
        <v>30167</v>
      </c>
      <c r="ES48" s="23" t="n">
        <v>2.546666801737</v>
      </c>
      <c r="ET48" s="22" t="n">
        <v>24460</v>
      </c>
      <c r="EU48" s="23" t="n">
        <v>1.51851709293995</v>
      </c>
      <c r="EV48" s="22" t="n">
        <v>28030</v>
      </c>
      <c r="EW48" s="23" t="n">
        <v>3.23293137950324</v>
      </c>
      <c r="EX48" s="24" t="n">
        <v>170705</v>
      </c>
      <c r="EY48" s="25" t="n">
        <v>2.63782583998462</v>
      </c>
      <c r="EZ48" s="22" t="n">
        <v>30996</v>
      </c>
      <c r="FA48" s="23" t="n">
        <v>2.54565732837386</v>
      </c>
      <c r="FB48" s="22" t="n">
        <v>25301</v>
      </c>
      <c r="FC48" s="23" t="n">
        <v>1.54270063156765</v>
      </c>
      <c r="FD48" s="22" t="n">
        <v>28553</v>
      </c>
      <c r="FE48" s="23" t="n">
        <v>3.25020290290598</v>
      </c>
      <c r="FF48" s="22" t="n">
        <v>176196</v>
      </c>
      <c r="FG48" s="25" t="n">
        <v>2.66687009202273</v>
      </c>
      <c r="FH48" s="22" t="n">
        <v>31241</v>
      </c>
      <c r="FI48" s="23" t="n">
        <v>2.59782484867988</v>
      </c>
      <c r="FJ48" s="22" t="n">
        <v>26306</v>
      </c>
      <c r="FK48" s="23" t="n">
        <v>1.60943070350341</v>
      </c>
      <c r="FL48" s="22" t="n">
        <v>29796</v>
      </c>
      <c r="FM48" s="23" t="n">
        <v>3.39763866621359</v>
      </c>
      <c r="FN48" s="22" t="n">
        <v>181016</v>
      </c>
      <c r="FO48" s="25" t="n">
        <v>2.76437032446563</v>
      </c>
      <c r="FP48" s="22" t="n">
        <v>32589</v>
      </c>
      <c r="FQ48" s="23" t="n">
        <v>2.7022500093284</v>
      </c>
      <c r="FR48" s="22" t="n">
        <v>26990</v>
      </c>
      <c r="FS48" s="23" t="n">
        <v>1.62587716946773</v>
      </c>
      <c r="FT48" s="22" t="n">
        <v>31242</v>
      </c>
      <c r="FU48" s="23" t="n">
        <v>3.48967350631653</v>
      </c>
      <c r="FV48" s="22" t="n">
        <v>188299</v>
      </c>
      <c r="FW48" s="25" t="n">
        <v>2.83146129591394</v>
      </c>
      <c r="FX48" s="22" t="n">
        <v>31345</v>
      </c>
      <c r="FY48" s="23" t="n">
        <v>2.65818963250921</v>
      </c>
      <c r="FZ48" s="22" t="n">
        <v>26244</v>
      </c>
      <c r="GA48" s="23" t="n">
        <v>1.60499920190369</v>
      </c>
      <c r="GB48" s="22" t="n">
        <v>30553</v>
      </c>
      <c r="GC48" s="23" t="n">
        <v>3.48381241027641</v>
      </c>
      <c r="GD48" s="22" t="n">
        <v>185020</v>
      </c>
      <c r="GE48" s="25" t="n">
        <v>2.82590071957983</v>
      </c>
      <c r="GF48" s="26" t="n">
        <v>30523</v>
      </c>
      <c r="GG48" s="23" t="n">
        <f aca="false">((GF48*100)/GF79)</f>
        <v>2.63324136155048</v>
      </c>
      <c r="GH48" s="22" t="n">
        <v>25105.5</v>
      </c>
      <c r="GI48" s="23" t="n">
        <f aca="false">((GH48*100)/GH79)</f>
        <v>1.56096769364855</v>
      </c>
      <c r="GJ48" s="22" t="n">
        <v>29257</v>
      </c>
      <c r="GK48" s="23" t="n">
        <f aca="false">((GJ48*100)/GJ79)</f>
        <v>3.35280166992603</v>
      </c>
      <c r="GL48" s="22" t="n">
        <v>178182.75</v>
      </c>
      <c r="GM48" s="27" t="n">
        <f aca="false">(GL48*100)/GL79</f>
        <v>2.7586893192159</v>
      </c>
      <c r="GN48" s="28" t="n">
        <v>29760.75</v>
      </c>
      <c r="GO48" s="23" t="n">
        <f aca="false">((GN48*100)/GN79)</f>
        <v>2.64224809160983</v>
      </c>
      <c r="GP48" s="24" t="n">
        <v>23750</v>
      </c>
      <c r="GQ48" s="23" t="n">
        <f aca="false">((GP48*100)/GP79)</f>
        <v>1.56310313157017</v>
      </c>
      <c r="GR48" s="24" t="n">
        <v>27903</v>
      </c>
      <c r="GS48" s="23" t="n">
        <f aca="false">((GR48*100)/GR79)</f>
        <v>3.33674146621464</v>
      </c>
      <c r="GT48" s="22" t="n">
        <v>171821.5</v>
      </c>
      <c r="GU48" s="27" t="n">
        <f aca="false">(GT48*100)/GT79</f>
        <v>2.78024425709899</v>
      </c>
      <c r="GV48" s="29" t="n">
        <v>28646</v>
      </c>
      <c r="GW48" s="30" t="n">
        <f aca="false">(GV48*100)/GV79</f>
        <v>1.70274837592186</v>
      </c>
      <c r="GX48" s="31" t="n">
        <v>11705</v>
      </c>
      <c r="GY48" s="30" t="n">
        <f aca="false">(GX48*100)/GX79</f>
        <v>1.44125219635507</v>
      </c>
      <c r="GZ48" s="31" t="n">
        <v>17343</v>
      </c>
      <c r="HA48" s="30" t="n">
        <f aca="false">(GZ48*100)/GZ79</f>
        <v>1.90825037987859</v>
      </c>
      <c r="HB48" s="32" t="n">
        <v>114044</v>
      </c>
      <c r="HC48" s="30" t="n">
        <f aca="false">(HB48*100)/HB79</f>
        <v>1.82018789540894</v>
      </c>
      <c r="HD48" s="29" t="n">
        <v>31600.75</v>
      </c>
      <c r="HE48" s="30" t="n">
        <f aca="false">(HD48*100)/HD79</f>
        <v>2.61551605659064</v>
      </c>
      <c r="HF48" s="31" t="n">
        <v>26316.75</v>
      </c>
      <c r="HG48" s="30" t="n">
        <f aca="false">(HF48*100)/HF79</f>
        <v>1.65968764441089</v>
      </c>
      <c r="HH48" s="31" t="n">
        <v>29266.25</v>
      </c>
      <c r="HI48" s="30" t="n">
        <f aca="false">(HH48*100)/HH79</f>
        <v>3.25870314387676</v>
      </c>
      <c r="HJ48" s="32" t="n">
        <v>183624</v>
      </c>
      <c r="HK48" s="30" t="n">
        <f aca="false">(HJ48*100)/HJ79</f>
        <v>2.77096100053929</v>
      </c>
      <c r="HL48" s="29" t="n">
        <v>32740</v>
      </c>
      <c r="HM48" s="30" t="n">
        <f aca="false">(HL48*100)/HL79</f>
        <v>2.61412754690798</v>
      </c>
      <c r="HN48" s="31" t="n">
        <v>27437.25</v>
      </c>
      <c r="HO48" s="30" t="n">
        <f aca="false">(HN48*100)/HN79</f>
        <v>1.6825234125841</v>
      </c>
      <c r="HP48" s="31" t="n">
        <v>30878.5</v>
      </c>
      <c r="HQ48" s="30" t="n">
        <f aca="false">(HP48*100)/HP79</f>
        <v>3.36479170486249</v>
      </c>
      <c r="HR48" s="32" t="n">
        <v>191013</v>
      </c>
      <c r="HS48" s="30" t="n">
        <f aca="false">(HR48*100)/HR79</f>
        <v>2.79596290434228</v>
      </c>
    </row>
    <row r="49" customFormat="false" ht="14.25" hidden="false" customHeight="true" outlineLevel="0" collapsed="false">
      <c r="B49" s="33" t="n">
        <v>51</v>
      </c>
      <c r="C49" s="34" t="s">
        <v>60</v>
      </c>
      <c r="D49" s="35" t="n">
        <v>38090</v>
      </c>
      <c r="E49" s="36" t="n">
        <v>5.74531468004073</v>
      </c>
      <c r="F49" s="37" t="n">
        <v>56536</v>
      </c>
      <c r="G49" s="36" t="n">
        <v>5.5111478503638</v>
      </c>
      <c r="H49" s="37" t="n">
        <v>28212</v>
      </c>
      <c r="I49" s="36" t="n">
        <v>5.93054127856012</v>
      </c>
      <c r="J49" s="37" t="n">
        <v>205324</v>
      </c>
      <c r="K49" s="38" t="n">
        <v>5.66170353513169</v>
      </c>
      <c r="L49" s="35" t="n">
        <v>40105</v>
      </c>
      <c r="M49" s="36" t="n">
        <v>5.60253242009005</v>
      </c>
      <c r="N49" s="35" t="n">
        <v>61383</v>
      </c>
      <c r="O49" s="36" t="n">
        <v>5.48114864545095</v>
      </c>
      <c r="P49" s="35" t="n">
        <v>28889</v>
      </c>
      <c r="Q49" s="36" t="n">
        <v>5.4994822045901</v>
      </c>
      <c r="R49" s="35" t="n">
        <v>216603</v>
      </c>
      <c r="S49" s="38" t="n">
        <v>5.48006722729896</v>
      </c>
      <c r="T49" s="35" t="n">
        <v>41331</v>
      </c>
      <c r="U49" s="36" t="n">
        <v>5.44495237593371</v>
      </c>
      <c r="V49" s="35" t="n">
        <v>61730</v>
      </c>
      <c r="W49" s="36" t="n">
        <v>5.38145755291447</v>
      </c>
      <c r="X49" s="35" t="n">
        <v>28942</v>
      </c>
      <c r="Y49" s="36" t="n">
        <v>5.25729731104374</v>
      </c>
      <c r="Z49" s="35" t="n">
        <v>221097</v>
      </c>
      <c r="AA49" s="38" t="n">
        <v>5.36869809854208</v>
      </c>
      <c r="AB49" s="35" t="n">
        <v>42052</v>
      </c>
      <c r="AC49" s="36" t="n">
        <v>5.42301363362031</v>
      </c>
      <c r="AD49" s="35" t="n">
        <v>63484</v>
      </c>
      <c r="AE49" s="36" t="n">
        <v>5.39056642384607</v>
      </c>
      <c r="AF49" s="35" t="n">
        <v>30010</v>
      </c>
      <c r="AG49" s="36" t="n">
        <v>5.16261106667011</v>
      </c>
      <c r="AH49" s="35" t="n">
        <v>214141</v>
      </c>
      <c r="AI49" s="38" t="n">
        <v>5.32099774081043</v>
      </c>
      <c r="AJ49" s="35" t="n">
        <v>39434</v>
      </c>
      <c r="AK49" s="36" t="n">
        <v>5.45409029109966</v>
      </c>
      <c r="AL49" s="35" t="n">
        <v>59457</v>
      </c>
      <c r="AM49" s="36" t="n">
        <v>5.3092011151135</v>
      </c>
      <c r="AN49" s="35" t="n">
        <v>27450</v>
      </c>
      <c r="AO49" s="36" t="n">
        <v>5.01458705925981</v>
      </c>
      <c r="AP49" s="35" t="n">
        <v>213646</v>
      </c>
      <c r="AQ49" s="38" t="n">
        <v>5.3195658615169</v>
      </c>
      <c r="AR49" s="35" t="n">
        <v>37610</v>
      </c>
      <c r="AS49" s="36" t="n">
        <v>5.40418598101566</v>
      </c>
      <c r="AT49" s="35" t="n">
        <v>54732</v>
      </c>
      <c r="AU49" s="36" t="n">
        <v>5.28376640678398</v>
      </c>
      <c r="AV49" s="35" t="n">
        <v>26466</v>
      </c>
      <c r="AW49" s="36" t="n">
        <v>5.19891252249208</v>
      </c>
      <c r="AX49" s="35" t="n">
        <v>203068</v>
      </c>
      <c r="AY49" s="38" t="n">
        <v>5.36391059268534</v>
      </c>
      <c r="AZ49" s="35" t="n">
        <v>33721</v>
      </c>
      <c r="BA49" s="36" t="n">
        <v>5.25480039518916</v>
      </c>
      <c r="BB49" s="35" t="n">
        <v>47675</v>
      </c>
      <c r="BC49" s="36" t="n">
        <v>5.06782433810015</v>
      </c>
      <c r="BD49" s="35" t="n">
        <v>25526</v>
      </c>
      <c r="BE49" s="36" t="n">
        <v>5.28003243395305</v>
      </c>
      <c r="BF49" s="35" t="n">
        <v>187488</v>
      </c>
      <c r="BG49" s="38" t="n">
        <v>5.34704851124364</v>
      </c>
      <c r="BH49" s="35" t="n">
        <v>36746</v>
      </c>
      <c r="BI49" s="36" t="n">
        <v>5.18997371539464</v>
      </c>
      <c r="BJ49" s="35" t="n">
        <v>54354</v>
      </c>
      <c r="BK49" s="36" t="n">
        <v>5.29901397822836</v>
      </c>
      <c r="BL49" s="37" t="n">
        <v>27965</v>
      </c>
      <c r="BM49" s="36" t="n">
        <v>5.27017043955464</v>
      </c>
      <c r="BN49" s="37" t="n">
        <v>210060</v>
      </c>
      <c r="BO49" s="38" t="n">
        <v>5.40074555279225</v>
      </c>
      <c r="BP49" s="35" t="n">
        <v>40996</v>
      </c>
      <c r="BQ49" s="36" t="n">
        <v>5.12665960535876</v>
      </c>
      <c r="BR49" s="35" t="n">
        <v>63412</v>
      </c>
      <c r="BS49" s="36" t="n">
        <v>5.4802997173945</v>
      </c>
      <c r="BT49" s="35" t="n">
        <v>31512</v>
      </c>
      <c r="BU49" s="36" t="n">
        <v>5.30551496090567</v>
      </c>
      <c r="BV49" s="37" t="n">
        <v>238048</v>
      </c>
      <c r="BW49" s="38" t="n">
        <v>5.42503037290475</v>
      </c>
      <c r="BX49" s="35" t="n">
        <v>45223</v>
      </c>
      <c r="BY49" s="36" t="n">
        <v>5.1205897006205</v>
      </c>
      <c r="BZ49" s="35" t="n">
        <v>70973</v>
      </c>
      <c r="CA49" s="36" t="n">
        <v>5.51371650890921</v>
      </c>
      <c r="CB49" s="35" t="n">
        <v>34836</v>
      </c>
      <c r="CC49" s="36" t="n">
        <v>5.34271534351286</v>
      </c>
      <c r="CD49" s="35" t="n">
        <v>265622</v>
      </c>
      <c r="CE49" s="38" t="n">
        <v>5.43081770586175</v>
      </c>
      <c r="CF49" s="35" t="n">
        <v>49213</v>
      </c>
      <c r="CG49" s="36" t="n">
        <v>5.12124359233182</v>
      </c>
      <c r="CH49" s="35" t="n">
        <v>78556</v>
      </c>
      <c r="CI49" s="36" t="n">
        <v>5.59762060508115</v>
      </c>
      <c r="CJ49" s="35" t="n">
        <v>37948</v>
      </c>
      <c r="CK49" s="36" t="n">
        <v>5.33713633128838</v>
      </c>
      <c r="CL49" s="35" t="n">
        <v>288556</v>
      </c>
      <c r="CM49" s="38" t="n">
        <v>5.43348641430682</v>
      </c>
      <c r="CN49" s="35" t="n">
        <v>52722</v>
      </c>
      <c r="CO49" s="36" t="n">
        <v>5.04019479346214</v>
      </c>
      <c r="CP49" s="35" t="n">
        <v>85822</v>
      </c>
      <c r="CQ49" s="36" t="n">
        <v>5.60938370113963</v>
      </c>
      <c r="CR49" s="35" t="n">
        <v>40866</v>
      </c>
      <c r="CS49" s="36" t="n">
        <v>5.35183894980015</v>
      </c>
      <c r="CT49" s="35" t="n">
        <v>313419</v>
      </c>
      <c r="CU49" s="38" t="n">
        <v>5.42140383706261</v>
      </c>
      <c r="CV49" s="35" t="n">
        <v>56752</v>
      </c>
      <c r="CW49" s="36" t="n">
        <v>5.25915849016039</v>
      </c>
      <c r="CX49" s="35" t="n">
        <v>89763</v>
      </c>
      <c r="CY49" s="36" t="n">
        <v>5.70971133717657</v>
      </c>
      <c r="CZ49" s="35" t="n">
        <v>43100</v>
      </c>
      <c r="DA49" s="36" t="n">
        <v>5.43330274211604</v>
      </c>
      <c r="DB49" s="37" t="n">
        <v>331778</v>
      </c>
      <c r="DC49" s="38" t="n">
        <v>5.56384635185864</v>
      </c>
      <c r="DD49" s="35" t="n">
        <v>57505</v>
      </c>
      <c r="DE49" s="36" t="n">
        <v>5.37775691285612</v>
      </c>
      <c r="DF49" s="35" t="n">
        <v>89005</v>
      </c>
      <c r="DG49" s="36" t="n">
        <v>5.78720410517295</v>
      </c>
      <c r="DH49" s="35" t="n">
        <v>42493</v>
      </c>
      <c r="DI49" s="36" t="n">
        <v>5.43658490401887</v>
      </c>
      <c r="DJ49" s="37" t="n">
        <v>332168</v>
      </c>
      <c r="DK49" s="38" t="n">
        <v>5.65464527386475</v>
      </c>
      <c r="DL49" s="35" t="n">
        <v>60496</v>
      </c>
      <c r="DM49" s="36" t="n">
        <v>5.41044275551946</v>
      </c>
      <c r="DN49" s="35" t="n">
        <v>93272</v>
      </c>
      <c r="DO49" s="36" t="n">
        <v>5.87971274685817</v>
      </c>
      <c r="DP49" s="35" t="n">
        <v>44405</v>
      </c>
      <c r="DQ49" s="36" t="n">
        <v>5.48764738667863</v>
      </c>
      <c r="DR49" s="35" t="n">
        <v>345807</v>
      </c>
      <c r="DS49" s="38" t="n">
        <v>5.66982977082415</v>
      </c>
      <c r="DT49" s="35" t="n">
        <v>63280</v>
      </c>
      <c r="DU49" s="36" t="n">
        <v>5.42903814740079</v>
      </c>
      <c r="DV49" s="35" t="n">
        <v>95747</v>
      </c>
      <c r="DW49" s="36" t="n">
        <v>5.89238052862617</v>
      </c>
      <c r="DX49" s="35" t="n">
        <v>46835</v>
      </c>
      <c r="DY49" s="36" t="n">
        <v>5.53800274801289</v>
      </c>
      <c r="DZ49" s="37" t="n">
        <v>362757</v>
      </c>
      <c r="EA49" s="38" t="n">
        <v>5.68667176458527</v>
      </c>
      <c r="EB49" s="35" t="n">
        <v>63705</v>
      </c>
      <c r="EC49" s="36" t="n">
        <v>5.40451347501606</v>
      </c>
      <c r="ED49" s="35" t="n">
        <v>94243</v>
      </c>
      <c r="EE49" s="36" t="n">
        <v>5.85033574420246</v>
      </c>
      <c r="EF49" s="35" t="n">
        <v>47891</v>
      </c>
      <c r="EG49" s="36" t="n">
        <v>5.59811101305108</v>
      </c>
      <c r="EH49" s="37" t="n">
        <v>364199</v>
      </c>
      <c r="EI49" s="38" t="n">
        <v>5.70030256137116</v>
      </c>
      <c r="EJ49" s="35" t="n">
        <v>64287</v>
      </c>
      <c r="EK49" s="36" t="n">
        <v>5.41085807639185</v>
      </c>
      <c r="EL49" s="35" t="n">
        <v>93268</v>
      </c>
      <c r="EM49" s="36" t="n">
        <v>5.7912341672136</v>
      </c>
      <c r="EN49" s="35" t="n">
        <v>48470</v>
      </c>
      <c r="EO49" s="36" t="n">
        <v>5.62411162358948</v>
      </c>
      <c r="EP49" s="35" t="n">
        <v>365246</v>
      </c>
      <c r="EQ49" s="38" t="n">
        <v>5.66660569471795</v>
      </c>
      <c r="ER49" s="35" t="n">
        <v>65143</v>
      </c>
      <c r="ES49" s="36" t="n">
        <v>5.49930438775993</v>
      </c>
      <c r="ET49" s="35" t="n">
        <v>91271</v>
      </c>
      <c r="EU49" s="36" t="n">
        <v>5.66625403065095</v>
      </c>
      <c r="EV49" s="35" t="n">
        <v>49618</v>
      </c>
      <c r="EW49" s="36" t="n">
        <v>5.72285369918629</v>
      </c>
      <c r="EX49" s="37" t="n">
        <v>368302</v>
      </c>
      <c r="EY49" s="38" t="n">
        <v>5.69120138553655</v>
      </c>
      <c r="EZ49" s="35" t="n">
        <v>66222</v>
      </c>
      <c r="FA49" s="36" t="n">
        <v>5.43871853140966</v>
      </c>
      <c r="FB49" s="35" t="n">
        <v>93096</v>
      </c>
      <c r="FC49" s="36" t="n">
        <v>5.67642614902265</v>
      </c>
      <c r="FD49" s="35" t="n">
        <v>50884</v>
      </c>
      <c r="FE49" s="36" t="n">
        <v>5.79215229613238</v>
      </c>
      <c r="FF49" s="35" t="n">
        <v>374953</v>
      </c>
      <c r="FG49" s="38" t="n">
        <v>5.6752193103941</v>
      </c>
      <c r="FH49" s="35" t="n">
        <v>66418</v>
      </c>
      <c r="FI49" s="36" t="n">
        <v>5.52294519380367</v>
      </c>
      <c r="FJ49" s="35" t="n">
        <v>94639</v>
      </c>
      <c r="FK49" s="36" t="n">
        <v>5.79012059411768</v>
      </c>
      <c r="FL49" s="35" t="n">
        <v>51748</v>
      </c>
      <c r="FM49" s="36" t="n">
        <v>5.90082580545109</v>
      </c>
      <c r="FN49" s="35" t="n">
        <v>378366</v>
      </c>
      <c r="FO49" s="38" t="n">
        <v>5.77818392952426</v>
      </c>
      <c r="FP49" s="35" t="n">
        <v>67300</v>
      </c>
      <c r="FQ49" s="36" t="n">
        <v>5.58045431365802</v>
      </c>
      <c r="FR49" s="35" t="n">
        <v>94953</v>
      </c>
      <c r="FS49" s="36" t="n">
        <v>5.71996720535268</v>
      </c>
      <c r="FT49" s="35" t="n">
        <v>53308</v>
      </c>
      <c r="FU49" s="36" t="n">
        <v>5.9544048164241</v>
      </c>
      <c r="FV49" s="35" t="n">
        <v>383958</v>
      </c>
      <c r="FW49" s="38" t="n">
        <v>5.77359527271267</v>
      </c>
      <c r="FX49" s="35" t="n">
        <v>68016</v>
      </c>
      <c r="FY49" s="36" t="n">
        <v>5.76804677124728</v>
      </c>
      <c r="FZ49" s="35" t="n">
        <v>91808</v>
      </c>
      <c r="GA49" s="36" t="n">
        <v>5.61468399361278</v>
      </c>
      <c r="GB49" s="35" t="n">
        <v>52450</v>
      </c>
      <c r="GC49" s="36" t="n">
        <v>5.98062255487178</v>
      </c>
      <c r="GD49" s="35" t="n">
        <v>377679</v>
      </c>
      <c r="GE49" s="38" t="n">
        <v>5.7684756127456</v>
      </c>
      <c r="GF49" s="39" t="n">
        <v>65520</v>
      </c>
      <c r="GG49" s="36" t="n">
        <f aca="false">((GF49*100)/GF79)</f>
        <v>5.6524579500307</v>
      </c>
      <c r="GH49" s="35" t="n">
        <v>91007.25</v>
      </c>
      <c r="GI49" s="36" t="n">
        <f aca="false">((GH49*100)/GH79)</f>
        <v>5.6584962314153</v>
      </c>
      <c r="GJ49" s="35" t="n">
        <v>51314</v>
      </c>
      <c r="GK49" s="36" t="n">
        <f aca="false">((GJ49*100)/GJ79)</f>
        <v>5.88049577504817</v>
      </c>
      <c r="GL49" s="35" t="n">
        <v>369044.75</v>
      </c>
      <c r="GM49" s="40" t="n">
        <f aca="false">(GL49*100)/GL79</f>
        <v>5.71368333992882</v>
      </c>
      <c r="GN49" s="41" t="n">
        <v>65661</v>
      </c>
      <c r="GO49" s="36" t="n">
        <f aca="false">((GN49*100)/GN79)</f>
        <v>5.82957929296786</v>
      </c>
      <c r="GP49" s="37" t="n">
        <v>88960.75</v>
      </c>
      <c r="GQ49" s="36" t="n">
        <f aca="false">((GP49*100)/GP79)</f>
        <v>5.85494008049817</v>
      </c>
      <c r="GR49" s="37" t="n">
        <v>52904.5</v>
      </c>
      <c r="GS49" s="36" t="n">
        <f aca="false">((GR49*100)/GR79)</f>
        <v>6.32651108839023</v>
      </c>
      <c r="GT49" s="35" t="n">
        <v>368934.25</v>
      </c>
      <c r="GU49" s="40" t="n">
        <f aca="false">(GT49*100)/GT79</f>
        <v>5.96972631370127</v>
      </c>
      <c r="GV49" s="41" t="n">
        <v>96077</v>
      </c>
      <c r="GW49" s="40" t="n">
        <f aca="false">(GV49*100)/GV79</f>
        <v>5.71091795411032</v>
      </c>
      <c r="GX49" s="42" t="n">
        <v>52197</v>
      </c>
      <c r="GY49" s="40" t="n">
        <f aca="false">(GX49*100)/GX79</f>
        <v>6.42708593704788</v>
      </c>
      <c r="GZ49" s="42" t="n">
        <v>57421</v>
      </c>
      <c r="HA49" s="40" t="n">
        <f aca="false">(GZ49*100)/GZ79</f>
        <v>6.31803292757935</v>
      </c>
      <c r="HB49" s="43" t="n">
        <v>385392</v>
      </c>
      <c r="HC49" s="40" t="n">
        <f aca="false">(HB49*100)/HB79</f>
        <v>6.15101060456879</v>
      </c>
      <c r="HD49" s="41" t="n">
        <v>71553.7499999999</v>
      </c>
      <c r="HE49" s="40" t="n">
        <f aca="false">(HD49*100)/HD79</f>
        <v>5.92232722433083</v>
      </c>
      <c r="HF49" s="42" t="n">
        <v>92794.2500000002</v>
      </c>
      <c r="HG49" s="40" t="n">
        <f aca="false">(HF49*100)/HF79</f>
        <v>5.85214626416164</v>
      </c>
      <c r="HH49" s="42" t="n">
        <v>55472.7500000001</v>
      </c>
      <c r="HI49" s="40" t="n">
        <f aca="false">(HH49*100)/HH79</f>
        <v>6.17671293126007</v>
      </c>
      <c r="HJ49" s="43" t="n">
        <v>398590</v>
      </c>
      <c r="HK49" s="40" t="n">
        <f aca="false">(HJ49*100)/HJ79</f>
        <v>6.01488555529211</v>
      </c>
      <c r="HL49" s="41" t="n">
        <v>75410.25</v>
      </c>
      <c r="HM49" s="40" t="n">
        <f aca="false">(HL49*100)/HL79</f>
        <v>6.02113658656742</v>
      </c>
      <c r="HN49" s="42" t="n">
        <v>95179.2499999997</v>
      </c>
      <c r="HO49" s="40" t="n">
        <f aca="false">(HN49*100)/HN79</f>
        <v>5.83663874904354</v>
      </c>
      <c r="HP49" s="42" t="n">
        <v>56104.9999999999</v>
      </c>
      <c r="HQ49" s="40" t="n">
        <f aca="false">(HP49*100)/HP79</f>
        <v>6.11369200580694</v>
      </c>
      <c r="HR49" s="43" t="n">
        <v>409543.25</v>
      </c>
      <c r="HS49" s="40" t="n">
        <f aca="false">(HR49*100)/HR79</f>
        <v>5.99471101298746</v>
      </c>
    </row>
    <row r="50" customFormat="false" ht="14.25" hidden="false" customHeight="true" outlineLevel="0" collapsed="false">
      <c r="B50" s="20" t="n">
        <v>52</v>
      </c>
      <c r="C50" s="21" t="s">
        <v>61</v>
      </c>
      <c r="D50" s="22" t="n">
        <v>49135</v>
      </c>
      <c r="E50" s="23" t="n">
        <v>7.41129001847732</v>
      </c>
      <c r="F50" s="24" t="n">
        <v>60646</v>
      </c>
      <c r="G50" s="23" t="n">
        <v>5.91179200037433</v>
      </c>
      <c r="H50" s="24" t="n">
        <v>37418</v>
      </c>
      <c r="I50" s="23" t="n">
        <v>7.86576611233385</v>
      </c>
      <c r="J50" s="24" t="n">
        <v>263041</v>
      </c>
      <c r="K50" s="25" t="n">
        <v>7.253220079409</v>
      </c>
      <c r="L50" s="22" t="n">
        <v>53590</v>
      </c>
      <c r="M50" s="23" t="n">
        <v>7.48634116425946</v>
      </c>
      <c r="N50" s="22" t="n">
        <v>70247</v>
      </c>
      <c r="O50" s="23" t="n">
        <v>6.27265283379751</v>
      </c>
      <c r="P50" s="22" t="n">
        <v>41293</v>
      </c>
      <c r="Q50" s="23" t="n">
        <v>7.86078156648341</v>
      </c>
      <c r="R50" s="22" t="n">
        <v>291736</v>
      </c>
      <c r="S50" s="25" t="n">
        <v>7.38093605639483</v>
      </c>
      <c r="T50" s="22" t="n">
        <v>54973</v>
      </c>
      <c r="U50" s="23" t="n">
        <v>7.24215158022317</v>
      </c>
      <c r="V50" s="22" t="n">
        <v>73376</v>
      </c>
      <c r="W50" s="23" t="n">
        <v>6.39672492147501</v>
      </c>
      <c r="X50" s="22" t="n">
        <v>46396</v>
      </c>
      <c r="Y50" s="23" t="n">
        <v>8.42780616554438</v>
      </c>
      <c r="Z50" s="22" t="n">
        <v>310530</v>
      </c>
      <c r="AA50" s="25" t="n">
        <v>7.54031859564025</v>
      </c>
      <c r="AB50" s="22" t="n">
        <v>54351</v>
      </c>
      <c r="AC50" s="23" t="n">
        <v>7.00908908020778</v>
      </c>
      <c r="AD50" s="22" t="n">
        <v>79047</v>
      </c>
      <c r="AE50" s="23" t="n">
        <v>6.71205507065969</v>
      </c>
      <c r="AF50" s="22" t="n">
        <v>47872</v>
      </c>
      <c r="AG50" s="23" t="n">
        <v>8.23540543097739</v>
      </c>
      <c r="AH50" s="22" t="n">
        <v>309277</v>
      </c>
      <c r="AI50" s="25" t="n">
        <v>7.68494691948121</v>
      </c>
      <c r="AJ50" s="22" t="n">
        <v>58145</v>
      </c>
      <c r="AK50" s="23" t="n">
        <v>8.04199624628467</v>
      </c>
      <c r="AL50" s="22" t="n">
        <v>76930</v>
      </c>
      <c r="AM50" s="23" t="n">
        <v>6.86944921179477</v>
      </c>
      <c r="AN50" s="22" t="n">
        <v>46902</v>
      </c>
      <c r="AO50" s="23" t="n">
        <v>8.5680933425648</v>
      </c>
      <c r="AP50" s="22" t="n">
        <v>329685</v>
      </c>
      <c r="AQ50" s="25" t="n">
        <v>8.20881772209261</v>
      </c>
      <c r="AR50" s="22" t="n">
        <v>61857</v>
      </c>
      <c r="AS50" s="23" t="n">
        <v>8.88824068672389</v>
      </c>
      <c r="AT50" s="22" t="n">
        <v>69679</v>
      </c>
      <c r="AU50" s="23" t="n">
        <v>6.72673316265258</v>
      </c>
      <c r="AV50" s="22" t="n">
        <v>45264</v>
      </c>
      <c r="AW50" s="23" t="n">
        <v>8.8915429765768</v>
      </c>
      <c r="AX50" s="22" t="n">
        <v>320381</v>
      </c>
      <c r="AY50" s="25" t="n">
        <v>8.46265802388914</v>
      </c>
      <c r="AZ50" s="22" t="n">
        <v>55841</v>
      </c>
      <c r="BA50" s="23" t="n">
        <v>8.70179736270449</v>
      </c>
      <c r="BB50" s="22" t="n">
        <v>62180</v>
      </c>
      <c r="BC50" s="23" t="n">
        <v>6.60969726991227</v>
      </c>
      <c r="BD50" s="22" t="n">
        <v>42964</v>
      </c>
      <c r="BE50" s="23" t="n">
        <v>8.88706861601344</v>
      </c>
      <c r="BF50" s="22" t="n">
        <v>290980</v>
      </c>
      <c r="BG50" s="25" t="n">
        <v>8.29858004673192</v>
      </c>
      <c r="BH50" s="22" t="n">
        <v>60022</v>
      </c>
      <c r="BI50" s="23" t="n">
        <v>8.47745611346588</v>
      </c>
      <c r="BJ50" s="22" t="n">
        <v>69087</v>
      </c>
      <c r="BK50" s="23" t="n">
        <v>6.73534567306661</v>
      </c>
      <c r="BL50" s="24" t="n">
        <v>45752</v>
      </c>
      <c r="BM50" s="23" t="n">
        <v>8.62223629359928</v>
      </c>
      <c r="BN50" s="24" t="n">
        <v>319930</v>
      </c>
      <c r="BO50" s="25" t="n">
        <v>8.22555710132736</v>
      </c>
      <c r="BP50" s="22" t="n">
        <v>71840</v>
      </c>
      <c r="BQ50" s="23" t="n">
        <v>8.98378441918658</v>
      </c>
      <c r="BR50" s="22" t="n">
        <v>82372</v>
      </c>
      <c r="BS50" s="23" t="n">
        <v>7.1188930852397</v>
      </c>
      <c r="BT50" s="22" t="n">
        <v>54170</v>
      </c>
      <c r="BU50" s="23" t="n">
        <v>9.12032703199607</v>
      </c>
      <c r="BV50" s="24" t="n">
        <v>374014</v>
      </c>
      <c r="BW50" s="25" t="n">
        <v>8.52364779326689</v>
      </c>
      <c r="BX50" s="22" t="n">
        <v>79735</v>
      </c>
      <c r="BY50" s="23" t="n">
        <v>9.02837537931972</v>
      </c>
      <c r="BZ50" s="22" t="n">
        <v>90607</v>
      </c>
      <c r="CA50" s="23" t="n">
        <v>7.0390333186245</v>
      </c>
      <c r="CB50" s="22" t="n">
        <v>59943</v>
      </c>
      <c r="CC50" s="23" t="n">
        <v>9.19331685142356</v>
      </c>
      <c r="CD50" s="22" t="n">
        <v>416573</v>
      </c>
      <c r="CE50" s="25" t="n">
        <v>8.51711087253295</v>
      </c>
      <c r="CF50" s="22" t="n">
        <v>83788</v>
      </c>
      <c r="CG50" s="23" t="n">
        <v>8.71921561608312</v>
      </c>
      <c r="CH50" s="22" t="n">
        <v>100878</v>
      </c>
      <c r="CI50" s="23" t="n">
        <v>7.18820677477693</v>
      </c>
      <c r="CJ50" s="22" t="n">
        <v>67524</v>
      </c>
      <c r="CK50" s="23" t="n">
        <v>9.49680598803406</v>
      </c>
      <c r="CL50" s="22" t="n">
        <v>460185</v>
      </c>
      <c r="CM50" s="25" t="n">
        <v>8.66524676516096</v>
      </c>
      <c r="CN50" s="22" t="n">
        <v>97681</v>
      </c>
      <c r="CO50" s="23" t="n">
        <v>9.33825096961754</v>
      </c>
      <c r="CP50" s="22" t="n">
        <v>112406</v>
      </c>
      <c r="CQ50" s="23" t="n">
        <v>7.34693183927549</v>
      </c>
      <c r="CR50" s="22" t="n">
        <v>76556</v>
      </c>
      <c r="CS50" s="23" t="n">
        <v>10.0258254451353</v>
      </c>
      <c r="CT50" s="22" t="n">
        <v>527352</v>
      </c>
      <c r="CU50" s="25" t="n">
        <v>9.12193630980459</v>
      </c>
      <c r="CV50" s="22" t="n">
        <v>103268</v>
      </c>
      <c r="CW50" s="23" t="n">
        <v>9.56975576123984</v>
      </c>
      <c r="CX50" s="22" t="n">
        <v>113469</v>
      </c>
      <c r="CY50" s="23" t="n">
        <v>7.21762012987633</v>
      </c>
      <c r="CZ50" s="22" t="n">
        <v>80273</v>
      </c>
      <c r="DA50" s="23" t="n">
        <v>10.1194318101596</v>
      </c>
      <c r="DB50" s="24" t="n">
        <v>549819</v>
      </c>
      <c r="DC50" s="25" t="n">
        <v>9.22034745321439</v>
      </c>
      <c r="DD50" s="22" t="n">
        <v>103247</v>
      </c>
      <c r="DE50" s="23" t="n">
        <v>9.65546070744554</v>
      </c>
      <c r="DF50" s="22" t="n">
        <v>110865</v>
      </c>
      <c r="DG50" s="23" t="n">
        <v>7.20856562125722</v>
      </c>
      <c r="DH50" s="22" t="n">
        <v>81719</v>
      </c>
      <c r="DI50" s="23" t="n">
        <v>10.4551874843273</v>
      </c>
      <c r="DJ50" s="24" t="n">
        <v>551559</v>
      </c>
      <c r="DK50" s="25" t="n">
        <v>9.3894369493978</v>
      </c>
      <c r="DL50" s="22" t="n">
        <v>109236</v>
      </c>
      <c r="DM50" s="23" t="n">
        <v>9.76949095546688</v>
      </c>
      <c r="DN50" s="22" t="n">
        <v>116647</v>
      </c>
      <c r="DO50" s="23" t="n">
        <v>7.3532341193795</v>
      </c>
      <c r="DP50" s="22" t="n">
        <v>84039</v>
      </c>
      <c r="DQ50" s="23" t="n">
        <v>10.3856862679672</v>
      </c>
      <c r="DR50" s="22" t="n">
        <v>576356</v>
      </c>
      <c r="DS50" s="25" t="n">
        <v>9.44989664001343</v>
      </c>
      <c r="DT50" s="22" t="n">
        <v>112839</v>
      </c>
      <c r="DU50" s="23" t="n">
        <v>9.68089815920603</v>
      </c>
      <c r="DV50" s="22" t="n">
        <v>119497</v>
      </c>
      <c r="DW50" s="23" t="n">
        <v>7.35398285094303</v>
      </c>
      <c r="DX50" s="22" t="n">
        <v>86502</v>
      </c>
      <c r="DY50" s="23" t="n">
        <v>10.2284256156424</v>
      </c>
      <c r="DZ50" s="24" t="n">
        <v>599065</v>
      </c>
      <c r="EA50" s="25" t="n">
        <v>9.39109657608612</v>
      </c>
      <c r="EB50" s="22" t="n">
        <v>114482</v>
      </c>
      <c r="EC50" s="23" t="n">
        <v>9.7122598170754</v>
      </c>
      <c r="ED50" s="22" t="n">
        <v>117869</v>
      </c>
      <c r="EE50" s="23" t="n">
        <v>7.31697021352673</v>
      </c>
      <c r="EF50" s="22" t="n">
        <v>88312</v>
      </c>
      <c r="EG50" s="23" t="n">
        <v>10.3230331332519</v>
      </c>
      <c r="EH50" s="24" t="n">
        <v>603419</v>
      </c>
      <c r="EI50" s="25" t="n">
        <v>9.44448192136723</v>
      </c>
      <c r="EJ50" s="22" t="n">
        <v>113604</v>
      </c>
      <c r="EK50" s="23" t="n">
        <v>9.56173286839361</v>
      </c>
      <c r="EL50" s="22" t="n">
        <v>114839</v>
      </c>
      <c r="EM50" s="23" t="n">
        <v>7.13062937479781</v>
      </c>
      <c r="EN50" s="22" t="n">
        <v>88532</v>
      </c>
      <c r="EO50" s="23" t="n">
        <v>10.2726191512198</v>
      </c>
      <c r="EP50" s="22" t="n">
        <v>607215</v>
      </c>
      <c r="EQ50" s="25" t="n">
        <v>9.42063151114088</v>
      </c>
      <c r="ER50" s="22" t="n">
        <v>113878</v>
      </c>
      <c r="ES50" s="23" t="n">
        <v>9.61346246057635</v>
      </c>
      <c r="ET50" s="22" t="n">
        <v>118266</v>
      </c>
      <c r="EU50" s="23" t="n">
        <v>7.34214809949453</v>
      </c>
      <c r="EV50" s="22" t="n">
        <v>88662</v>
      </c>
      <c r="EW50" s="23" t="n">
        <v>10.226120655352</v>
      </c>
      <c r="EX50" s="24" t="n">
        <v>607974</v>
      </c>
      <c r="EY50" s="25" t="n">
        <v>9.39474255141215</v>
      </c>
      <c r="EZ50" s="22" t="n">
        <v>117348</v>
      </c>
      <c r="FA50" s="23" t="n">
        <v>9.63762408601161</v>
      </c>
      <c r="FB50" s="22" t="n">
        <v>119553</v>
      </c>
      <c r="FC50" s="23" t="n">
        <v>7.28961260842684</v>
      </c>
      <c r="FD50" s="22" t="n">
        <v>90424</v>
      </c>
      <c r="FE50" s="23" t="n">
        <v>10.293011147423</v>
      </c>
      <c r="FF50" s="22" t="n">
        <v>623745</v>
      </c>
      <c r="FG50" s="25" t="n">
        <v>9.44088904145791</v>
      </c>
      <c r="FH50" s="22" t="n">
        <v>122745</v>
      </c>
      <c r="FI50" s="23" t="n">
        <v>10.2067799062518</v>
      </c>
      <c r="FJ50" s="22" t="n">
        <v>116603</v>
      </c>
      <c r="FK50" s="23" t="n">
        <v>7.1339028480426</v>
      </c>
      <c r="FL50" s="22" t="n">
        <v>91527</v>
      </c>
      <c r="FM50" s="23" t="n">
        <v>10.4368262250816</v>
      </c>
      <c r="FN50" s="22" t="n">
        <v>630496</v>
      </c>
      <c r="FO50" s="25" t="n">
        <v>9.62856560798096</v>
      </c>
      <c r="FP50" s="22" t="n">
        <v>122201</v>
      </c>
      <c r="FQ50" s="23" t="n">
        <v>10.132794912085</v>
      </c>
      <c r="FR50" s="22" t="n">
        <v>116154</v>
      </c>
      <c r="FS50" s="23" t="n">
        <v>6.99711510716392</v>
      </c>
      <c r="FT50" s="22" t="n">
        <v>92150</v>
      </c>
      <c r="FU50" s="23" t="n">
        <v>10.2929842393915</v>
      </c>
      <c r="FV50" s="22" t="n">
        <v>634105</v>
      </c>
      <c r="FW50" s="25" t="n">
        <v>9.53506797723571</v>
      </c>
      <c r="FX50" s="22" t="n">
        <v>118248</v>
      </c>
      <c r="FY50" s="23" t="n">
        <v>10.0279345243244</v>
      </c>
      <c r="FZ50" s="22" t="n">
        <v>111989</v>
      </c>
      <c r="GA50" s="23" t="n">
        <v>6.84888948414846</v>
      </c>
      <c r="GB50" s="22" t="n">
        <v>88613</v>
      </c>
      <c r="GC50" s="23" t="n">
        <v>10.1041164243061</v>
      </c>
      <c r="GD50" s="22" t="n">
        <v>614686</v>
      </c>
      <c r="GE50" s="25" t="n">
        <v>9.3883991445014</v>
      </c>
      <c r="GF50" s="26" t="n">
        <v>118063.5</v>
      </c>
      <c r="GG50" s="23" t="n">
        <f aca="false">((GF50*100)/GF79)</f>
        <v>10.1854238275862</v>
      </c>
      <c r="GH50" s="22" t="n">
        <v>108417.5</v>
      </c>
      <c r="GI50" s="23" t="n">
        <f aca="false">((GH50*100)/GH79)</f>
        <v>6.74100157041849</v>
      </c>
      <c r="GJ50" s="22" t="n">
        <v>89792.75</v>
      </c>
      <c r="GK50" s="23" t="n">
        <f aca="false">((GJ50*100)/GJ79)</f>
        <v>10.2900940679923</v>
      </c>
      <c r="GL50" s="22" t="n">
        <v>610512</v>
      </c>
      <c r="GM50" s="27" t="n">
        <f aca="false">(GL50*100)/GL79</f>
        <v>9.45216601300147</v>
      </c>
      <c r="GN50" s="28" t="n">
        <v>111478.25</v>
      </c>
      <c r="GO50" s="23" t="n">
        <f aca="false">((GN50*100)/GN79)</f>
        <v>9.89737131350869</v>
      </c>
      <c r="GP50" s="24" t="n">
        <v>100396.75</v>
      </c>
      <c r="GQ50" s="23" t="n">
        <f aca="false">((GP50*100)/GP79)</f>
        <v>6.60759891892497</v>
      </c>
      <c r="GR50" s="24" t="n">
        <v>87079.25</v>
      </c>
      <c r="GS50" s="23" t="n">
        <f aca="false">((GR50*100)/GR79)</f>
        <v>10.4132510598097</v>
      </c>
      <c r="GT50" s="22" t="n">
        <v>581172.5</v>
      </c>
      <c r="GU50" s="27" t="n">
        <f aca="false">(GT50*100)/GT79</f>
        <v>9.40395413559341</v>
      </c>
      <c r="GV50" s="29" t="n">
        <v>152226</v>
      </c>
      <c r="GW50" s="30" t="n">
        <f aca="false">(GV50*100)/GV79</f>
        <v>9.04847358350487</v>
      </c>
      <c r="GX50" s="31" t="n">
        <v>62545</v>
      </c>
      <c r="GY50" s="30" t="n">
        <f aca="false">(GX50*100)/GX79</f>
        <v>7.70124892106174</v>
      </c>
      <c r="GZ50" s="31" t="n">
        <v>102632</v>
      </c>
      <c r="HA50" s="30" t="n">
        <f aca="false">(GZ50*100)/GZ79</f>
        <v>11.2925994918814</v>
      </c>
      <c r="HB50" s="32" t="n">
        <v>646002</v>
      </c>
      <c r="HC50" s="30" t="n">
        <f aca="false">(HB50*100)/HB79</f>
        <v>10.3104505349687</v>
      </c>
      <c r="HD50" s="29" t="n">
        <v>115030.25</v>
      </c>
      <c r="HE50" s="30" t="n">
        <f aca="false">(HD50*100)/HD79</f>
        <v>9.52076978769923</v>
      </c>
      <c r="HF50" s="31" t="n">
        <v>105767.25</v>
      </c>
      <c r="HG50" s="30" t="n">
        <f aca="false">(HF50*100)/HF79</f>
        <v>6.67029925839315</v>
      </c>
      <c r="HH50" s="31" t="n">
        <v>94443.5000000001</v>
      </c>
      <c r="HI50" s="30" t="n">
        <f aca="false">(HH50*100)/HH79</f>
        <v>10.5159810487755</v>
      </c>
      <c r="HJ50" s="32" t="n">
        <v>619450</v>
      </c>
      <c r="HK50" s="30" t="n">
        <f aca="false">(HJ50*100)/HJ79</f>
        <v>9.34775297229156</v>
      </c>
      <c r="HL50" s="29" t="n">
        <v>123049.75</v>
      </c>
      <c r="HM50" s="30" t="n">
        <f aca="false">(HL50*100)/HL79</f>
        <v>9.82491573351067</v>
      </c>
      <c r="HN50" s="31" t="n">
        <v>113722</v>
      </c>
      <c r="HO50" s="30" t="n">
        <f aca="false">(HN50*100)/HN79</f>
        <v>6.97372832648641</v>
      </c>
      <c r="HP50" s="31" t="n">
        <v>98977.7499999999</v>
      </c>
      <c r="HQ50" s="30" t="n">
        <f aca="false">(HP50*100)/HP79</f>
        <v>10.7854822017246</v>
      </c>
      <c r="HR50" s="32" t="n">
        <v>659866.999999999</v>
      </c>
      <c r="HS50" s="30" t="n">
        <f aca="false">(HR50*100)/HR79</f>
        <v>9.65883816179853</v>
      </c>
    </row>
    <row r="51" s="44" customFormat="true" ht="14.25" hidden="false" customHeight="true" outlineLevel="0" collapsed="false">
      <c r="B51" s="71" t="s">
        <v>62</v>
      </c>
      <c r="C51" s="72" t="s">
        <v>63</v>
      </c>
      <c r="D51" s="73" t="n">
        <v>11548</v>
      </c>
      <c r="E51" s="74" t="n">
        <v>1.74184546928617</v>
      </c>
      <c r="F51" s="75" t="n">
        <v>54594</v>
      </c>
      <c r="G51" s="74" t="n">
        <v>5.32184105247561</v>
      </c>
      <c r="H51" s="75" t="n">
        <v>10710</v>
      </c>
      <c r="I51" s="74" t="n">
        <v>2.25138583203527</v>
      </c>
      <c r="J51" s="75" t="n">
        <v>108122</v>
      </c>
      <c r="K51" s="76" t="n">
        <v>2.981408455054</v>
      </c>
      <c r="L51" s="73" t="n">
        <v>12926</v>
      </c>
      <c r="M51" s="74" t="n">
        <v>1.80571834090722</v>
      </c>
      <c r="N51" s="73" t="n">
        <v>59169</v>
      </c>
      <c r="O51" s="74" t="n">
        <v>5.28345118685446</v>
      </c>
      <c r="P51" s="73" t="n">
        <v>11952</v>
      </c>
      <c r="Q51" s="74" t="n">
        <v>2.27525394819</v>
      </c>
      <c r="R51" s="73" t="n">
        <v>116898</v>
      </c>
      <c r="S51" s="76" t="n">
        <v>2.95752551320524</v>
      </c>
      <c r="T51" s="73" t="n">
        <v>17105</v>
      </c>
      <c r="U51" s="74" t="n">
        <v>2.25341536353696</v>
      </c>
      <c r="V51" s="73" t="n">
        <v>54521</v>
      </c>
      <c r="W51" s="74" t="n">
        <v>4.75299606742993</v>
      </c>
      <c r="X51" s="73" t="n">
        <v>13124</v>
      </c>
      <c r="Y51" s="74" t="n">
        <v>2.38396689621098</v>
      </c>
      <c r="Z51" s="73" t="n">
        <v>121801</v>
      </c>
      <c r="AA51" s="76" t="n">
        <v>2.95758331004276</v>
      </c>
      <c r="AB51" s="73" t="n">
        <v>18644</v>
      </c>
      <c r="AC51" s="74" t="n">
        <v>2.40432479276175</v>
      </c>
      <c r="AD51" s="73" t="n">
        <v>55499</v>
      </c>
      <c r="AE51" s="74" t="n">
        <v>4.71254246671654</v>
      </c>
      <c r="AF51" s="73" t="n">
        <v>13934</v>
      </c>
      <c r="AG51" s="74" t="n">
        <v>2.39706173285509</v>
      </c>
      <c r="AH51" s="73" t="n">
        <v>119857</v>
      </c>
      <c r="AI51" s="76" t="n">
        <v>2.97821914635831</v>
      </c>
      <c r="AJ51" s="73" t="n">
        <v>17559</v>
      </c>
      <c r="AK51" s="74" t="n">
        <v>2.42857360200383</v>
      </c>
      <c r="AL51" s="73" t="n">
        <v>56049</v>
      </c>
      <c r="AM51" s="74" t="n">
        <v>5.00488442573619</v>
      </c>
      <c r="AN51" s="73" t="n">
        <v>13660</v>
      </c>
      <c r="AO51" s="74" t="n">
        <v>2.49541927976281</v>
      </c>
      <c r="AP51" s="73" t="n">
        <v>123545</v>
      </c>
      <c r="AQ51" s="76" t="n">
        <v>3.07614354755579</v>
      </c>
      <c r="AR51" s="73" t="n">
        <v>16453</v>
      </c>
      <c r="AS51" s="74" t="n">
        <v>2.36413379275859</v>
      </c>
      <c r="AT51" s="73" t="n">
        <v>52981</v>
      </c>
      <c r="AU51" s="74" t="n">
        <v>5.11472681425532</v>
      </c>
      <c r="AV51" s="73" t="n">
        <v>12433</v>
      </c>
      <c r="AW51" s="74" t="n">
        <v>2.44230633235638</v>
      </c>
      <c r="AX51" s="73" t="n">
        <v>116621</v>
      </c>
      <c r="AY51" s="76" t="n">
        <v>3.08046869634584</v>
      </c>
      <c r="AZ51" s="73" t="n">
        <v>15117</v>
      </c>
      <c r="BA51" s="74" t="n">
        <v>2.35570764728432</v>
      </c>
      <c r="BB51" s="73" t="n">
        <v>50225</v>
      </c>
      <c r="BC51" s="74" t="n">
        <v>5.33888783180032</v>
      </c>
      <c r="BD51" s="73" t="n">
        <v>11513</v>
      </c>
      <c r="BE51" s="74" t="n">
        <v>2.38145472898619</v>
      </c>
      <c r="BF51" s="73" t="n">
        <v>110242</v>
      </c>
      <c r="BG51" s="76" t="n">
        <v>3.14403760228133</v>
      </c>
      <c r="BH51" s="73" t="n">
        <v>15804</v>
      </c>
      <c r="BI51" s="74" t="n">
        <v>2.23214348767477</v>
      </c>
      <c r="BJ51" s="73" t="n">
        <v>55958</v>
      </c>
      <c r="BK51" s="74" t="n">
        <v>5.45538919295181</v>
      </c>
      <c r="BL51" s="75" t="n">
        <v>13684</v>
      </c>
      <c r="BM51" s="74" t="n">
        <v>2.57883112086057</v>
      </c>
      <c r="BN51" s="75" t="n">
        <v>123674</v>
      </c>
      <c r="BO51" s="76" t="n">
        <v>3.17971915403232</v>
      </c>
      <c r="BP51" s="73" t="n">
        <v>17897</v>
      </c>
      <c r="BQ51" s="74" t="n">
        <v>2.23806778605488</v>
      </c>
      <c r="BR51" s="73" t="n">
        <v>65109</v>
      </c>
      <c r="BS51" s="74" t="n">
        <v>5.62696073771271</v>
      </c>
      <c r="BT51" s="73" t="n">
        <v>16804</v>
      </c>
      <c r="BU51" s="74" t="n">
        <v>2.82920390337201</v>
      </c>
      <c r="BV51" s="75" t="n">
        <v>146249</v>
      </c>
      <c r="BW51" s="76" t="n">
        <v>3.33296338136404</v>
      </c>
      <c r="BX51" s="73" t="n">
        <v>20630</v>
      </c>
      <c r="BY51" s="74" t="n">
        <v>2.33593006929662</v>
      </c>
      <c r="BZ51" s="73" t="n">
        <v>73238</v>
      </c>
      <c r="CA51" s="74" t="n">
        <v>5.68967874655844</v>
      </c>
      <c r="CB51" s="73" t="n">
        <v>20476</v>
      </c>
      <c r="CC51" s="74" t="n">
        <v>3.14035593563467</v>
      </c>
      <c r="CD51" s="73" t="n">
        <v>171218</v>
      </c>
      <c r="CE51" s="76" t="n">
        <v>3.50066540407887</v>
      </c>
      <c r="CF51" s="73" t="n">
        <v>23987</v>
      </c>
      <c r="CG51" s="74" t="n">
        <v>2.49615487877722</v>
      </c>
      <c r="CH51" s="73" t="n">
        <v>78926</v>
      </c>
      <c r="CI51" s="74" t="n">
        <v>5.62398548648907</v>
      </c>
      <c r="CJ51" s="73" t="n">
        <v>23177</v>
      </c>
      <c r="CK51" s="74" t="n">
        <v>3.25969244097899</v>
      </c>
      <c r="CL51" s="73" t="n">
        <v>193351</v>
      </c>
      <c r="CM51" s="76" t="n">
        <v>3.64078387450837</v>
      </c>
      <c r="CN51" s="73" t="n">
        <v>27568</v>
      </c>
      <c r="CO51" s="74" t="n">
        <v>2.63548594640121</v>
      </c>
      <c r="CP51" s="73" t="n">
        <v>83153</v>
      </c>
      <c r="CQ51" s="74" t="n">
        <v>5.43493606418941</v>
      </c>
      <c r="CR51" s="73" t="n">
        <v>26451</v>
      </c>
      <c r="CS51" s="74" t="n">
        <v>3.46404081782322</v>
      </c>
      <c r="CT51" s="73" t="n">
        <v>211856</v>
      </c>
      <c r="CU51" s="76" t="n">
        <v>3.6646053088828</v>
      </c>
      <c r="CV51" s="73" t="n">
        <v>30269</v>
      </c>
      <c r="CW51" s="74" t="n">
        <v>2.80500190898409</v>
      </c>
      <c r="CX51" s="73" t="n">
        <v>87142</v>
      </c>
      <c r="CY51" s="74" t="n">
        <v>5.54299282938673</v>
      </c>
      <c r="CZ51" s="73" t="n">
        <v>29072</v>
      </c>
      <c r="DA51" s="74" t="n">
        <v>3.66489506540133</v>
      </c>
      <c r="DB51" s="75" t="n">
        <v>228137</v>
      </c>
      <c r="DC51" s="76" t="n">
        <v>3.82580886970798</v>
      </c>
      <c r="DD51" s="73" t="n">
        <v>31184</v>
      </c>
      <c r="DE51" s="74" t="n">
        <v>2.91626765621259</v>
      </c>
      <c r="DF51" s="73" t="n">
        <v>84661</v>
      </c>
      <c r="DG51" s="74" t="n">
        <v>5.50475239310204</v>
      </c>
      <c r="DH51" s="73" t="n">
        <v>29979</v>
      </c>
      <c r="DI51" s="74" t="n">
        <v>3.83553476661054</v>
      </c>
      <c r="DJ51" s="75" t="n">
        <v>229303</v>
      </c>
      <c r="DK51" s="76" t="n">
        <v>3.90352810997149</v>
      </c>
      <c r="DL51" s="73" t="n">
        <v>33824</v>
      </c>
      <c r="DM51" s="74" t="n">
        <v>3.025039932602</v>
      </c>
      <c r="DN51" s="73" t="n">
        <v>86514</v>
      </c>
      <c r="DO51" s="74" t="n">
        <v>5.45369959453735</v>
      </c>
      <c r="DP51" s="73" t="n">
        <v>31328</v>
      </c>
      <c r="DQ51" s="74" t="n">
        <v>3.87156890732729</v>
      </c>
      <c r="DR51" s="73" t="n">
        <v>238960</v>
      </c>
      <c r="DS51" s="76" t="n">
        <v>3.91797309492329</v>
      </c>
      <c r="DT51" s="73" t="n">
        <v>35854</v>
      </c>
      <c r="DU51" s="74" t="n">
        <v>3.07605457864899</v>
      </c>
      <c r="DV51" s="73" t="n">
        <v>89505</v>
      </c>
      <c r="DW51" s="74" t="n">
        <v>5.5082406677461</v>
      </c>
      <c r="DX51" s="73" t="n">
        <v>33247</v>
      </c>
      <c r="DY51" s="74" t="n">
        <v>3.93129021806736</v>
      </c>
      <c r="DZ51" s="75" t="n">
        <v>251048</v>
      </c>
      <c r="EA51" s="76" t="n">
        <v>3.93549283171821</v>
      </c>
      <c r="EB51" s="73" t="n">
        <v>37438</v>
      </c>
      <c r="EC51" s="74" t="n">
        <v>3.17611138023155</v>
      </c>
      <c r="ED51" s="73" t="n">
        <v>89275</v>
      </c>
      <c r="EE51" s="74" t="n">
        <v>5.54193652115992</v>
      </c>
      <c r="EF51" s="73" t="n">
        <v>34567</v>
      </c>
      <c r="EG51" s="74" t="n">
        <v>4.04063192224294</v>
      </c>
      <c r="EH51" s="75" t="n">
        <v>258863</v>
      </c>
      <c r="EI51" s="76" t="n">
        <v>4.05162403505837</v>
      </c>
      <c r="EJ51" s="73" t="n">
        <v>38958</v>
      </c>
      <c r="EK51" s="74" t="n">
        <v>3.27898655933663</v>
      </c>
      <c r="EL51" s="73" t="n">
        <v>88296</v>
      </c>
      <c r="EM51" s="74" t="n">
        <v>5.48251074353789</v>
      </c>
      <c r="EN51" s="73" t="n">
        <v>35069</v>
      </c>
      <c r="EO51" s="74" t="n">
        <v>4.0691555710266</v>
      </c>
      <c r="EP51" s="73" t="n">
        <v>263319</v>
      </c>
      <c r="EQ51" s="76" t="n">
        <v>4.08526019430038</v>
      </c>
      <c r="ER51" s="73" t="n">
        <v>39200</v>
      </c>
      <c r="ES51" s="74" t="n">
        <v>3.30922327802203</v>
      </c>
      <c r="ET51" s="73" t="n">
        <v>87828</v>
      </c>
      <c r="EU51" s="74" t="n">
        <v>5.45250691899959</v>
      </c>
      <c r="EV51" s="73" t="n">
        <v>36053</v>
      </c>
      <c r="EW51" s="74" t="n">
        <v>4.1582902256593</v>
      </c>
      <c r="EX51" s="75" t="n">
        <v>266701</v>
      </c>
      <c r="EY51" s="76" t="n">
        <v>4.12120786942233</v>
      </c>
      <c r="EZ51" s="73" t="n">
        <v>42704</v>
      </c>
      <c r="FA51" s="74" t="n">
        <v>3.50721869114974</v>
      </c>
      <c r="FB51" s="73" t="n">
        <v>89483</v>
      </c>
      <c r="FC51" s="74" t="n">
        <v>5.45612745008372</v>
      </c>
      <c r="FD51" s="73" t="n">
        <v>37571</v>
      </c>
      <c r="FE51" s="74" t="n">
        <v>4.27672655290444</v>
      </c>
      <c r="FF51" s="73" t="n">
        <v>276582</v>
      </c>
      <c r="FG51" s="76" t="n">
        <v>4.18629403500551</v>
      </c>
      <c r="FH51" s="73" t="n">
        <v>45194</v>
      </c>
      <c r="FI51" s="74" t="n">
        <v>3.75807740505229</v>
      </c>
      <c r="FJ51" s="73" t="n">
        <v>89125</v>
      </c>
      <c r="FK51" s="74" t="n">
        <v>5.45276786473587</v>
      </c>
      <c r="FL51" s="73" t="n">
        <v>37036</v>
      </c>
      <c r="FM51" s="74" t="n">
        <v>4.2232160572522</v>
      </c>
      <c r="FN51" s="73" t="n">
        <v>278901</v>
      </c>
      <c r="FO51" s="76" t="n">
        <v>4.25921270972615</v>
      </c>
      <c r="FP51" s="73" t="n">
        <v>45732</v>
      </c>
      <c r="FQ51" s="74" t="n">
        <v>3.79205552261825</v>
      </c>
      <c r="FR51" s="73" t="n">
        <v>91998</v>
      </c>
      <c r="FS51" s="74" t="n">
        <v>5.54195805248951</v>
      </c>
      <c r="FT51" s="73" t="n">
        <v>38007</v>
      </c>
      <c r="FU51" s="74" t="n">
        <v>4.24531147028271</v>
      </c>
      <c r="FV51" s="73" t="n">
        <v>288367</v>
      </c>
      <c r="FW51" s="76" t="n">
        <v>4.33618871857426</v>
      </c>
      <c r="FX51" s="73" t="n">
        <v>45907</v>
      </c>
      <c r="FY51" s="74" t="n">
        <v>3.89310931439145</v>
      </c>
      <c r="FZ51" s="73" t="n">
        <v>90020</v>
      </c>
      <c r="GA51" s="74" t="n">
        <v>5.5053356254904</v>
      </c>
      <c r="GB51" s="73" t="n">
        <v>36024</v>
      </c>
      <c r="GC51" s="74" t="n">
        <v>4.10764436447476</v>
      </c>
      <c r="GD51" s="73" t="n">
        <v>283860</v>
      </c>
      <c r="GE51" s="76" t="n">
        <v>4.33553225737721</v>
      </c>
      <c r="GF51" s="77" t="n">
        <v>45064</v>
      </c>
      <c r="GG51" s="74" t="n">
        <f aca="false">((GF51*100)/GF79)</f>
        <v>3.88770398443504</v>
      </c>
      <c r="GH51" s="73" t="n">
        <v>87456.75</v>
      </c>
      <c r="GI51" s="74" t="n">
        <f aca="false">((GH51*100)/GH79)</f>
        <v>5.43773919426013</v>
      </c>
      <c r="GJ51" s="73" t="n">
        <v>36056.25</v>
      </c>
      <c r="GK51" s="74" t="n">
        <f aca="false">((GJ51*100)/GJ79)</f>
        <v>4.13198397686949</v>
      </c>
      <c r="GL51" s="73" t="n">
        <v>277980.75</v>
      </c>
      <c r="GM51" s="78" t="n">
        <f aca="false">(GL51*100)/GL79</f>
        <v>4.30379779172016</v>
      </c>
      <c r="GN51" s="79" t="n">
        <v>41644</v>
      </c>
      <c r="GO51" s="74" t="n">
        <f aca="false">((GN51*100)/GN79)</f>
        <v>3.69727844651092</v>
      </c>
      <c r="GP51" s="75" t="n">
        <v>79401</v>
      </c>
      <c r="GQ51" s="74" t="n">
        <f aca="false">((GP51*100)/GP79)</f>
        <v>5.22576638946541</v>
      </c>
      <c r="GR51" s="75" t="n">
        <v>34024.5</v>
      </c>
      <c r="GS51" s="74" t="n">
        <f aca="false">((GR51*100)/GR79)</f>
        <v>4.06877253403649</v>
      </c>
      <c r="GT51" s="73" t="n">
        <v>257872.5</v>
      </c>
      <c r="GU51" s="78" t="n">
        <f aca="false">(GT51*100)/GT79</f>
        <v>4.17263577136016</v>
      </c>
      <c r="GV51" s="79" t="n">
        <v>72642</v>
      </c>
      <c r="GW51" s="78" t="n">
        <f aca="false">(GV51*100)/GV79</f>
        <v>4.31791690022047</v>
      </c>
      <c r="GX51" s="80" t="n">
        <v>38657</v>
      </c>
      <c r="GY51" s="78" t="n">
        <f aca="false">(GX51*100)/GX79</f>
        <v>4.75988775348123</v>
      </c>
      <c r="GZ51" s="80" t="n">
        <v>38963</v>
      </c>
      <c r="HA51" s="78" t="n">
        <f aca="false">(GZ51*100)/GZ79</f>
        <v>4.28709909192237</v>
      </c>
      <c r="HB51" s="81" t="n">
        <v>255016</v>
      </c>
      <c r="HC51" s="78" t="n">
        <f aca="false">(HB51*100)/HB79</f>
        <v>4.07015745094531</v>
      </c>
      <c r="HD51" s="79" t="n">
        <v>46174</v>
      </c>
      <c r="HE51" s="78" t="n">
        <f aca="false">(HD51*100)/HD79</f>
        <v>3.82170797835546</v>
      </c>
      <c r="HF51" s="80" t="n">
        <v>87939</v>
      </c>
      <c r="HG51" s="78" t="n">
        <f aca="false">(HF51*100)/HF79</f>
        <v>5.54594589992493</v>
      </c>
      <c r="HH51" s="80" t="n">
        <v>37648</v>
      </c>
      <c r="HI51" s="78" t="n">
        <f aca="false">(HH51*100)/HH79</f>
        <v>4.19198414421637</v>
      </c>
      <c r="HJ51" s="81" t="n">
        <v>286628.5</v>
      </c>
      <c r="HK51" s="78" t="n">
        <f aca="false">(HJ51*100)/HJ79</f>
        <v>4.32534088759137</v>
      </c>
      <c r="HL51" s="79" t="n">
        <f aca="false">SUM(HL52)</f>
        <v>52825</v>
      </c>
      <c r="HM51" s="78" t="n">
        <f aca="false">(HL51*100)/HL79</f>
        <v>4.21781575031808</v>
      </c>
      <c r="HN51" s="79" t="n">
        <f aca="false">SUM(HN52)</f>
        <v>98399.5000000001</v>
      </c>
      <c r="HO51" s="78" t="n">
        <f aca="false">(HN51*100)/HN79</f>
        <v>6.03411284062978</v>
      </c>
      <c r="HP51" s="79" t="n">
        <f aca="false">SUM(HP52)</f>
        <v>40715</v>
      </c>
      <c r="HQ51" s="78" t="n">
        <f aca="false">(HP51*100)/HP79</f>
        <v>4.43666286456519</v>
      </c>
      <c r="HR51" s="79" t="n">
        <f aca="false">SUM(HR52)</f>
        <v>319700.5</v>
      </c>
      <c r="HS51" s="78" t="n">
        <f aca="false">(HR51*100)/HR79</f>
        <v>4.67963300141706</v>
      </c>
    </row>
    <row r="52" customFormat="false" ht="14.25" hidden="false" customHeight="true" outlineLevel="0" collapsed="false">
      <c r="B52" s="20" t="n">
        <v>55</v>
      </c>
      <c r="C52" s="21" t="s">
        <v>64</v>
      </c>
      <c r="D52" s="22" t="n">
        <v>11548</v>
      </c>
      <c r="E52" s="23" t="n">
        <v>1.74184546928617</v>
      </c>
      <c r="F52" s="24" t="n">
        <v>54594</v>
      </c>
      <c r="G52" s="23" t="n">
        <v>5.32184105247561</v>
      </c>
      <c r="H52" s="24" t="n">
        <v>10710</v>
      </c>
      <c r="I52" s="23" t="n">
        <v>2.25138583203527</v>
      </c>
      <c r="J52" s="24" t="n">
        <v>108122</v>
      </c>
      <c r="K52" s="25" t="n">
        <v>2.981408455054</v>
      </c>
      <c r="L52" s="22" t="n">
        <v>12926</v>
      </c>
      <c r="M52" s="23" t="n">
        <v>1.80571834090722</v>
      </c>
      <c r="N52" s="22" t="n">
        <v>59169</v>
      </c>
      <c r="O52" s="23" t="n">
        <v>5.28345118685446</v>
      </c>
      <c r="P52" s="22" t="n">
        <v>11952</v>
      </c>
      <c r="Q52" s="23" t="n">
        <v>2.27525394819</v>
      </c>
      <c r="R52" s="22" t="n">
        <v>116898</v>
      </c>
      <c r="S52" s="25" t="n">
        <v>2.95752551320524</v>
      </c>
      <c r="T52" s="22" t="n">
        <v>17105</v>
      </c>
      <c r="U52" s="23" t="n">
        <v>2.25341536353696</v>
      </c>
      <c r="V52" s="22" t="n">
        <v>54521</v>
      </c>
      <c r="W52" s="23" t="n">
        <v>4.75299606742993</v>
      </c>
      <c r="X52" s="22" t="n">
        <v>13124</v>
      </c>
      <c r="Y52" s="23" t="n">
        <v>2.38396689621098</v>
      </c>
      <c r="Z52" s="22" t="n">
        <v>121801</v>
      </c>
      <c r="AA52" s="25" t="n">
        <v>2.95758331004276</v>
      </c>
      <c r="AB52" s="22" t="n">
        <v>18644</v>
      </c>
      <c r="AC52" s="23" t="n">
        <v>2.40432479276175</v>
      </c>
      <c r="AD52" s="22" t="n">
        <v>55499</v>
      </c>
      <c r="AE52" s="23" t="n">
        <v>4.71254246671654</v>
      </c>
      <c r="AF52" s="22" t="n">
        <v>13934</v>
      </c>
      <c r="AG52" s="23" t="n">
        <v>2.39706173285509</v>
      </c>
      <c r="AH52" s="22" t="n">
        <v>119857</v>
      </c>
      <c r="AI52" s="25" t="n">
        <v>2.97821914635831</v>
      </c>
      <c r="AJ52" s="22" t="n">
        <v>17559</v>
      </c>
      <c r="AK52" s="23" t="n">
        <v>2.42857360200383</v>
      </c>
      <c r="AL52" s="22" t="n">
        <v>56049</v>
      </c>
      <c r="AM52" s="23" t="n">
        <v>5.00488442573619</v>
      </c>
      <c r="AN52" s="22" t="n">
        <v>13660</v>
      </c>
      <c r="AO52" s="23" t="n">
        <v>2.49541927976281</v>
      </c>
      <c r="AP52" s="22" t="n">
        <v>123545</v>
      </c>
      <c r="AQ52" s="25" t="n">
        <v>3.07614354755579</v>
      </c>
      <c r="AR52" s="22" t="n">
        <v>16453</v>
      </c>
      <c r="AS52" s="23" t="n">
        <v>2.36413379275859</v>
      </c>
      <c r="AT52" s="22" t="n">
        <v>52981</v>
      </c>
      <c r="AU52" s="23" t="n">
        <v>5.11472681425532</v>
      </c>
      <c r="AV52" s="22" t="n">
        <v>12433</v>
      </c>
      <c r="AW52" s="23" t="n">
        <v>2.44230633235638</v>
      </c>
      <c r="AX52" s="22" t="n">
        <v>116621</v>
      </c>
      <c r="AY52" s="25" t="n">
        <v>3.08046869634584</v>
      </c>
      <c r="AZ52" s="22" t="n">
        <v>15117</v>
      </c>
      <c r="BA52" s="23" t="n">
        <v>2.35570764728432</v>
      </c>
      <c r="BB52" s="22" t="n">
        <v>50225</v>
      </c>
      <c r="BC52" s="23" t="n">
        <v>5.33888783180032</v>
      </c>
      <c r="BD52" s="22" t="n">
        <v>11513</v>
      </c>
      <c r="BE52" s="23" t="n">
        <v>2.38145472898619</v>
      </c>
      <c r="BF52" s="22" t="n">
        <v>110242</v>
      </c>
      <c r="BG52" s="25" t="n">
        <v>3.14403760228133</v>
      </c>
      <c r="BH52" s="22" t="n">
        <v>15804</v>
      </c>
      <c r="BI52" s="23" t="n">
        <v>2.23214348767477</v>
      </c>
      <c r="BJ52" s="22" t="n">
        <v>55958</v>
      </c>
      <c r="BK52" s="23" t="n">
        <v>5.45538919295181</v>
      </c>
      <c r="BL52" s="24" t="n">
        <v>13684</v>
      </c>
      <c r="BM52" s="23" t="n">
        <v>2.57883112086057</v>
      </c>
      <c r="BN52" s="24" t="n">
        <v>123674</v>
      </c>
      <c r="BO52" s="25" t="n">
        <v>3.17971915403232</v>
      </c>
      <c r="BP52" s="22" t="n">
        <v>17897</v>
      </c>
      <c r="BQ52" s="23" t="n">
        <v>2.23806778605488</v>
      </c>
      <c r="BR52" s="22" t="n">
        <v>65109</v>
      </c>
      <c r="BS52" s="23" t="n">
        <v>5.62696073771271</v>
      </c>
      <c r="BT52" s="22" t="n">
        <v>16804</v>
      </c>
      <c r="BU52" s="23" t="n">
        <v>2.82920390337201</v>
      </c>
      <c r="BV52" s="24" t="n">
        <v>146249</v>
      </c>
      <c r="BW52" s="25" t="n">
        <v>3.33296338136404</v>
      </c>
      <c r="BX52" s="22" t="n">
        <v>20630</v>
      </c>
      <c r="BY52" s="23" t="n">
        <v>2.33593006929662</v>
      </c>
      <c r="BZ52" s="22" t="n">
        <v>73238</v>
      </c>
      <c r="CA52" s="23" t="n">
        <v>5.68967874655844</v>
      </c>
      <c r="CB52" s="22" t="n">
        <v>20476</v>
      </c>
      <c r="CC52" s="23" t="n">
        <v>3.14035593563467</v>
      </c>
      <c r="CD52" s="22" t="n">
        <v>171218</v>
      </c>
      <c r="CE52" s="25" t="n">
        <v>3.50066540407887</v>
      </c>
      <c r="CF52" s="22" t="n">
        <v>23987</v>
      </c>
      <c r="CG52" s="23" t="n">
        <v>2.49615487877722</v>
      </c>
      <c r="CH52" s="22" t="n">
        <v>78926</v>
      </c>
      <c r="CI52" s="23" t="n">
        <v>5.62398548648907</v>
      </c>
      <c r="CJ52" s="22" t="n">
        <v>23177</v>
      </c>
      <c r="CK52" s="23" t="n">
        <v>3.25969244097899</v>
      </c>
      <c r="CL52" s="22" t="n">
        <v>193351</v>
      </c>
      <c r="CM52" s="25" t="n">
        <v>3.64078387450837</v>
      </c>
      <c r="CN52" s="22" t="n">
        <v>27568</v>
      </c>
      <c r="CO52" s="23" t="n">
        <v>2.63548594640121</v>
      </c>
      <c r="CP52" s="22" t="n">
        <v>83153</v>
      </c>
      <c r="CQ52" s="23" t="n">
        <v>5.43493606418941</v>
      </c>
      <c r="CR52" s="22" t="n">
        <v>26451</v>
      </c>
      <c r="CS52" s="23" t="n">
        <v>3.46404081782322</v>
      </c>
      <c r="CT52" s="22" t="n">
        <v>211856</v>
      </c>
      <c r="CU52" s="25" t="n">
        <v>3.6646053088828</v>
      </c>
      <c r="CV52" s="22" t="n">
        <v>30269</v>
      </c>
      <c r="CW52" s="23" t="n">
        <v>2.80500190898409</v>
      </c>
      <c r="CX52" s="22" t="n">
        <v>87142</v>
      </c>
      <c r="CY52" s="23" t="n">
        <v>5.54299282938673</v>
      </c>
      <c r="CZ52" s="22" t="n">
        <v>29072</v>
      </c>
      <c r="DA52" s="23" t="n">
        <v>3.66489506540133</v>
      </c>
      <c r="DB52" s="24" t="n">
        <v>228137</v>
      </c>
      <c r="DC52" s="25" t="n">
        <v>3.82580886970798</v>
      </c>
      <c r="DD52" s="22" t="n">
        <v>31184</v>
      </c>
      <c r="DE52" s="23" t="n">
        <v>2.91626765621259</v>
      </c>
      <c r="DF52" s="22" t="n">
        <v>84661</v>
      </c>
      <c r="DG52" s="23" t="n">
        <v>5.50475239310204</v>
      </c>
      <c r="DH52" s="22" t="n">
        <v>29979</v>
      </c>
      <c r="DI52" s="23" t="n">
        <v>3.83553476661054</v>
      </c>
      <c r="DJ52" s="24" t="n">
        <v>229303</v>
      </c>
      <c r="DK52" s="25" t="n">
        <v>3.90352810997149</v>
      </c>
      <c r="DL52" s="22" t="n">
        <v>33824</v>
      </c>
      <c r="DM52" s="23" t="n">
        <v>3.025039932602</v>
      </c>
      <c r="DN52" s="22" t="n">
        <v>86514</v>
      </c>
      <c r="DO52" s="23" t="n">
        <v>5.45369959453735</v>
      </c>
      <c r="DP52" s="22" t="n">
        <v>31328</v>
      </c>
      <c r="DQ52" s="23" t="n">
        <v>3.87156890732729</v>
      </c>
      <c r="DR52" s="22" t="n">
        <v>238960</v>
      </c>
      <c r="DS52" s="25" t="n">
        <v>3.91797309492329</v>
      </c>
      <c r="DT52" s="22" t="n">
        <v>35854</v>
      </c>
      <c r="DU52" s="23" t="n">
        <v>3.07605457864899</v>
      </c>
      <c r="DV52" s="22" t="n">
        <v>89505</v>
      </c>
      <c r="DW52" s="23" t="n">
        <v>5.5082406677461</v>
      </c>
      <c r="DX52" s="22" t="n">
        <v>33247</v>
      </c>
      <c r="DY52" s="23" t="n">
        <v>3.93129021806736</v>
      </c>
      <c r="DZ52" s="24" t="n">
        <v>251048</v>
      </c>
      <c r="EA52" s="25" t="n">
        <v>3.93549283171821</v>
      </c>
      <c r="EB52" s="22" t="n">
        <v>37438</v>
      </c>
      <c r="EC52" s="23" t="n">
        <v>3.17611138023155</v>
      </c>
      <c r="ED52" s="22" t="n">
        <v>89275</v>
      </c>
      <c r="EE52" s="23" t="n">
        <v>5.54193652115992</v>
      </c>
      <c r="EF52" s="22" t="n">
        <v>34567</v>
      </c>
      <c r="EG52" s="23" t="n">
        <v>4.04063192224294</v>
      </c>
      <c r="EH52" s="24" t="n">
        <v>258863</v>
      </c>
      <c r="EI52" s="25" t="n">
        <v>4.05162403505837</v>
      </c>
      <c r="EJ52" s="22" t="n">
        <v>38958</v>
      </c>
      <c r="EK52" s="23" t="n">
        <v>3.27898655933663</v>
      </c>
      <c r="EL52" s="22" t="n">
        <v>88296</v>
      </c>
      <c r="EM52" s="23" t="n">
        <v>5.48251074353789</v>
      </c>
      <c r="EN52" s="22" t="n">
        <v>35069</v>
      </c>
      <c r="EO52" s="23" t="n">
        <v>4.0691555710266</v>
      </c>
      <c r="EP52" s="22" t="n">
        <v>263319</v>
      </c>
      <c r="EQ52" s="25" t="n">
        <v>4.08526019430038</v>
      </c>
      <c r="ER52" s="22" t="n">
        <v>39200</v>
      </c>
      <c r="ES52" s="23" t="n">
        <v>3.30922327802203</v>
      </c>
      <c r="ET52" s="22" t="n">
        <v>87828</v>
      </c>
      <c r="EU52" s="23" t="n">
        <v>5.45250691899959</v>
      </c>
      <c r="EV52" s="22" t="n">
        <v>36053</v>
      </c>
      <c r="EW52" s="23" t="n">
        <v>4.1582902256593</v>
      </c>
      <c r="EX52" s="24" t="n">
        <v>266701</v>
      </c>
      <c r="EY52" s="25" t="n">
        <v>4.12120786942233</v>
      </c>
      <c r="EZ52" s="22" t="n">
        <v>42704</v>
      </c>
      <c r="FA52" s="23" t="n">
        <v>3.50721869114974</v>
      </c>
      <c r="FB52" s="22" t="n">
        <v>89483</v>
      </c>
      <c r="FC52" s="23" t="n">
        <v>5.45612745008372</v>
      </c>
      <c r="FD52" s="22" t="n">
        <v>37571</v>
      </c>
      <c r="FE52" s="23" t="n">
        <v>4.27672655290444</v>
      </c>
      <c r="FF52" s="22" t="n">
        <v>276582</v>
      </c>
      <c r="FG52" s="25" t="n">
        <v>4.18629403500551</v>
      </c>
      <c r="FH52" s="22" t="n">
        <v>45194</v>
      </c>
      <c r="FI52" s="23" t="n">
        <v>3.75807740505229</v>
      </c>
      <c r="FJ52" s="22" t="n">
        <v>89125</v>
      </c>
      <c r="FK52" s="23" t="n">
        <v>5.45276786473587</v>
      </c>
      <c r="FL52" s="22" t="n">
        <v>37036</v>
      </c>
      <c r="FM52" s="23" t="n">
        <v>4.2232160572522</v>
      </c>
      <c r="FN52" s="22" t="n">
        <v>278901</v>
      </c>
      <c r="FO52" s="25" t="n">
        <v>4.25921270972615</v>
      </c>
      <c r="FP52" s="22" t="n">
        <v>45732</v>
      </c>
      <c r="FQ52" s="23" t="n">
        <v>3.79205552261825</v>
      </c>
      <c r="FR52" s="22" t="n">
        <v>91998</v>
      </c>
      <c r="FS52" s="23" t="n">
        <v>5.54195805248951</v>
      </c>
      <c r="FT52" s="22" t="n">
        <v>38007</v>
      </c>
      <c r="FU52" s="23" t="n">
        <v>4.24531147028271</v>
      </c>
      <c r="FV52" s="22" t="n">
        <v>288367</v>
      </c>
      <c r="FW52" s="25" t="n">
        <v>4.33618871857426</v>
      </c>
      <c r="FX52" s="22" t="n">
        <v>45907</v>
      </c>
      <c r="FY52" s="23" t="n">
        <v>3.89310931439145</v>
      </c>
      <c r="FZ52" s="22" t="n">
        <v>90020</v>
      </c>
      <c r="GA52" s="23" t="n">
        <v>5.5053356254904</v>
      </c>
      <c r="GB52" s="22" t="n">
        <v>36024</v>
      </c>
      <c r="GC52" s="23" t="n">
        <v>4.10764436447476</v>
      </c>
      <c r="GD52" s="22" t="n">
        <v>283860</v>
      </c>
      <c r="GE52" s="25" t="n">
        <v>4.33553225737721</v>
      </c>
      <c r="GF52" s="26" t="n">
        <v>45064</v>
      </c>
      <c r="GG52" s="23" t="n">
        <f aca="false">((GF52*100)/GF79)</f>
        <v>3.88770398443504</v>
      </c>
      <c r="GH52" s="22" t="n">
        <v>87456.75</v>
      </c>
      <c r="GI52" s="23" t="n">
        <f aca="false">((GH52*100)/GH79)</f>
        <v>5.43773919426013</v>
      </c>
      <c r="GJ52" s="47" t="n">
        <v>36056.25</v>
      </c>
      <c r="GK52" s="23" t="n">
        <f aca="false">((GJ52*100)/GJ79)</f>
        <v>4.13198397686949</v>
      </c>
      <c r="GL52" s="47" t="n">
        <v>277980.75</v>
      </c>
      <c r="GM52" s="27" t="n">
        <f aca="false">(GL52*100)/GL79</f>
        <v>4.30379779172016</v>
      </c>
      <c r="GN52" s="28" t="n">
        <v>41644</v>
      </c>
      <c r="GO52" s="23" t="n">
        <f aca="false">((GN52*100)/GN79)</f>
        <v>3.69727844651092</v>
      </c>
      <c r="GP52" s="24" t="n">
        <v>79401</v>
      </c>
      <c r="GQ52" s="23" t="n">
        <f aca="false">((GP52*100)/GP79)</f>
        <v>5.22576638946541</v>
      </c>
      <c r="GR52" s="49" t="n">
        <v>34024.5</v>
      </c>
      <c r="GS52" s="23" t="n">
        <f aca="false">((GR52*100)/GR79)</f>
        <v>4.06877253403649</v>
      </c>
      <c r="GT52" s="47" t="n">
        <v>257872.5</v>
      </c>
      <c r="GU52" s="27" t="n">
        <f aca="false">(GT52*100)/GT79</f>
        <v>4.17263577136016</v>
      </c>
      <c r="GV52" s="29" t="n">
        <v>72642</v>
      </c>
      <c r="GW52" s="30" t="n">
        <f aca="false">(GV52*100)/GV79</f>
        <v>4.31791690022047</v>
      </c>
      <c r="GX52" s="31" t="n">
        <v>38657</v>
      </c>
      <c r="GY52" s="30" t="n">
        <f aca="false">(GX52*100)/GX79</f>
        <v>4.75988775348123</v>
      </c>
      <c r="GZ52" s="56" t="n">
        <v>38963</v>
      </c>
      <c r="HA52" s="30" t="n">
        <f aca="false">(GZ52*100)/GZ79</f>
        <v>4.28709909192237</v>
      </c>
      <c r="HB52" s="82" t="n">
        <v>255016</v>
      </c>
      <c r="HC52" s="30" t="n">
        <f aca="false">(HB52*100)/HB79</f>
        <v>4.07015745094531</v>
      </c>
      <c r="HD52" s="29" t="n">
        <v>46174</v>
      </c>
      <c r="HE52" s="30" t="n">
        <f aca="false">(HD52*100)/HD79</f>
        <v>3.82170797835546</v>
      </c>
      <c r="HF52" s="31" t="n">
        <v>87939</v>
      </c>
      <c r="HG52" s="30" t="n">
        <f aca="false">(HF52*100)/HF79</f>
        <v>5.54594589992493</v>
      </c>
      <c r="HH52" s="56" t="n">
        <v>37648</v>
      </c>
      <c r="HI52" s="30" t="n">
        <f aca="false">(HH52*100)/HH79</f>
        <v>4.19198414421637</v>
      </c>
      <c r="HJ52" s="82" t="n">
        <v>286628.5</v>
      </c>
      <c r="HK52" s="30" t="n">
        <f aca="false">(HJ52*100)/HJ79</f>
        <v>4.32534088759137</v>
      </c>
      <c r="HL52" s="29" t="n">
        <v>52825</v>
      </c>
      <c r="HM52" s="30" t="n">
        <f aca="false">(HL52*100)/HL79</f>
        <v>4.21781575031808</v>
      </c>
      <c r="HN52" s="31" t="n">
        <v>98399.5000000001</v>
      </c>
      <c r="HO52" s="30" t="n">
        <f aca="false">(HN52*100)/HN79</f>
        <v>6.03411284062978</v>
      </c>
      <c r="HP52" s="56" t="n">
        <v>40715</v>
      </c>
      <c r="HQ52" s="30" t="n">
        <f aca="false">(HP52*100)/HP79</f>
        <v>4.43666286456519</v>
      </c>
      <c r="HR52" s="82" t="n">
        <v>319700.5</v>
      </c>
      <c r="HS52" s="30" t="n">
        <f aca="false">(HR52*100)/HR79</f>
        <v>4.67963300141706</v>
      </c>
    </row>
    <row r="53" s="44" customFormat="true" ht="14.25" hidden="false" customHeight="true" outlineLevel="0" collapsed="false">
      <c r="B53" s="71" t="s">
        <v>65</v>
      </c>
      <c r="C53" s="72" t="s">
        <v>66</v>
      </c>
      <c r="D53" s="73" t="n">
        <v>58094</v>
      </c>
      <c r="E53" s="74" t="n">
        <v>8.76262302500094</v>
      </c>
      <c r="F53" s="75" t="n">
        <v>103845</v>
      </c>
      <c r="G53" s="74" t="n">
        <v>10.1228447099375</v>
      </c>
      <c r="H53" s="75" t="n">
        <v>34774</v>
      </c>
      <c r="I53" s="74" t="n">
        <v>7.30996180421982</v>
      </c>
      <c r="J53" s="75" t="n">
        <v>296640</v>
      </c>
      <c r="K53" s="76" t="n">
        <v>8.17969519715895</v>
      </c>
      <c r="L53" s="73" t="n">
        <v>61528</v>
      </c>
      <c r="M53" s="74" t="n">
        <v>8.59525282990401</v>
      </c>
      <c r="N53" s="73" t="n">
        <v>122386</v>
      </c>
      <c r="O53" s="74" t="n">
        <v>10.9283654777733</v>
      </c>
      <c r="P53" s="73" t="n">
        <v>39833</v>
      </c>
      <c r="Q53" s="74" t="n">
        <v>7.58284726558336</v>
      </c>
      <c r="R53" s="73" t="n">
        <v>346809</v>
      </c>
      <c r="S53" s="76" t="n">
        <v>8.77428583644882</v>
      </c>
      <c r="T53" s="73" t="n">
        <v>65658</v>
      </c>
      <c r="U53" s="74" t="n">
        <v>8.64979514405786</v>
      </c>
      <c r="V53" s="73" t="n">
        <v>128680</v>
      </c>
      <c r="W53" s="74" t="n">
        <v>11.2179808506242</v>
      </c>
      <c r="X53" s="73" t="n">
        <v>41304</v>
      </c>
      <c r="Y53" s="74" t="n">
        <v>7.50284735454877</v>
      </c>
      <c r="Z53" s="73" t="n">
        <v>360250</v>
      </c>
      <c r="AA53" s="76" t="n">
        <v>8.74762430064535</v>
      </c>
      <c r="AB53" s="73" t="n">
        <v>70521</v>
      </c>
      <c r="AC53" s="74" t="n">
        <v>9.09436755580087</v>
      </c>
      <c r="AD53" s="73" t="n">
        <v>132649</v>
      </c>
      <c r="AE53" s="74" t="n">
        <v>11.2635190844426</v>
      </c>
      <c r="AF53" s="73" t="n">
        <v>44254</v>
      </c>
      <c r="AG53" s="74" t="n">
        <v>7.61300200414592</v>
      </c>
      <c r="AH53" s="73" t="n">
        <v>364647</v>
      </c>
      <c r="AI53" s="76" t="n">
        <v>9.06078641265941</v>
      </c>
      <c r="AJ53" s="73" t="n">
        <v>61262</v>
      </c>
      <c r="AK53" s="74" t="n">
        <v>8.47310644148063</v>
      </c>
      <c r="AL53" s="73" t="n">
        <v>135280</v>
      </c>
      <c r="AM53" s="74" t="n">
        <v>12.0798009797426</v>
      </c>
      <c r="AN53" s="73" t="n">
        <v>43985</v>
      </c>
      <c r="AO53" s="74" t="n">
        <v>8.0352135446828</v>
      </c>
      <c r="AP53" s="73" t="n">
        <v>361973</v>
      </c>
      <c r="AQ53" s="76" t="n">
        <v>9.01275574357046</v>
      </c>
      <c r="AR53" s="73" t="n">
        <v>61876</v>
      </c>
      <c r="AS53" s="74" t="n">
        <v>8.89097079929075</v>
      </c>
      <c r="AT53" s="73" t="n">
        <v>126700</v>
      </c>
      <c r="AU53" s="74" t="n">
        <v>12.2314770835988</v>
      </c>
      <c r="AV53" s="73" t="n">
        <v>38902</v>
      </c>
      <c r="AW53" s="74" t="n">
        <v>7.6418081670818</v>
      </c>
      <c r="AX53" s="73" t="n">
        <v>344275</v>
      </c>
      <c r="AY53" s="76" t="n">
        <v>9.09380266362373</v>
      </c>
      <c r="AZ53" s="73" t="n">
        <v>59795</v>
      </c>
      <c r="BA53" s="74" t="n">
        <v>9.31795586223232</v>
      </c>
      <c r="BB53" s="73" t="n">
        <v>116752</v>
      </c>
      <c r="BC53" s="74" t="n">
        <v>12.4106686339144</v>
      </c>
      <c r="BD53" s="73" t="n">
        <v>36263</v>
      </c>
      <c r="BE53" s="74" t="n">
        <v>7.50097219119484</v>
      </c>
      <c r="BF53" s="73" t="n">
        <v>321093</v>
      </c>
      <c r="BG53" s="76" t="n">
        <v>9.15738525996732</v>
      </c>
      <c r="BH53" s="73" t="n">
        <v>63326</v>
      </c>
      <c r="BI53" s="74" t="n">
        <v>8.94411025692813</v>
      </c>
      <c r="BJ53" s="73" t="n">
        <v>120749</v>
      </c>
      <c r="BK53" s="74" t="n">
        <v>11.7719144654873</v>
      </c>
      <c r="BL53" s="75" t="n">
        <v>37835</v>
      </c>
      <c r="BM53" s="74" t="n">
        <v>7.13023059469157</v>
      </c>
      <c r="BN53" s="75" t="n">
        <v>338316</v>
      </c>
      <c r="BO53" s="76" t="n">
        <v>8.69827017251482</v>
      </c>
      <c r="BP53" s="73" t="n">
        <v>65391</v>
      </c>
      <c r="BQ53" s="74" t="n">
        <v>8.17731969592191</v>
      </c>
      <c r="BR53" s="73" t="n">
        <v>132679</v>
      </c>
      <c r="BS53" s="74" t="n">
        <v>11.4666102031821</v>
      </c>
      <c r="BT53" s="73" t="n">
        <v>40575</v>
      </c>
      <c r="BU53" s="74" t="n">
        <v>6.83140611636035</v>
      </c>
      <c r="BV53" s="75" t="n">
        <v>361791</v>
      </c>
      <c r="BW53" s="76" t="n">
        <v>8.24508991314181</v>
      </c>
      <c r="BX53" s="73" t="n">
        <v>70717</v>
      </c>
      <c r="BY53" s="74" t="n">
        <v>8.00726935096698</v>
      </c>
      <c r="BZ53" s="73" t="n">
        <v>146266</v>
      </c>
      <c r="CA53" s="74" t="n">
        <v>11.3630431134673</v>
      </c>
      <c r="CB53" s="73" t="n">
        <v>43963</v>
      </c>
      <c r="CC53" s="74" t="n">
        <v>6.74250185574853</v>
      </c>
      <c r="CD53" s="73" t="n">
        <v>399746</v>
      </c>
      <c r="CE53" s="76" t="n">
        <v>8.1730717133649</v>
      </c>
      <c r="CF53" s="73" t="n">
        <v>78047</v>
      </c>
      <c r="CG53" s="74" t="n">
        <v>8.1217909627684</v>
      </c>
      <c r="CH53" s="73" t="n">
        <v>156770</v>
      </c>
      <c r="CI53" s="74" t="n">
        <v>11.170871508969</v>
      </c>
      <c r="CJ53" s="73" t="n">
        <v>47880</v>
      </c>
      <c r="CK53" s="74" t="n">
        <v>6.73400673400673</v>
      </c>
      <c r="CL53" s="73" t="n">
        <v>435388</v>
      </c>
      <c r="CM53" s="76" t="n">
        <v>8.19832123730652</v>
      </c>
      <c r="CN53" s="73" t="n">
        <v>86752</v>
      </c>
      <c r="CO53" s="74" t="n">
        <v>8.29344445814703</v>
      </c>
      <c r="CP53" s="73" t="n">
        <v>168620</v>
      </c>
      <c r="CQ53" s="74" t="n">
        <v>11.0211167263192</v>
      </c>
      <c r="CR53" s="73" t="n">
        <v>53129</v>
      </c>
      <c r="CS53" s="74" t="n">
        <v>6.95780970890061</v>
      </c>
      <c r="CT53" s="73" t="n">
        <v>476731</v>
      </c>
      <c r="CU53" s="76" t="n">
        <v>8.24631331427481</v>
      </c>
      <c r="CV53" s="73" t="n">
        <v>92456</v>
      </c>
      <c r="CW53" s="74" t="n">
        <v>8.56781712303124</v>
      </c>
      <c r="CX53" s="73" t="n">
        <v>174105</v>
      </c>
      <c r="CY53" s="74" t="n">
        <v>11.0745996942964</v>
      </c>
      <c r="CZ53" s="73" t="n">
        <v>56035</v>
      </c>
      <c r="DA53" s="74" t="n">
        <v>7.06392387829402</v>
      </c>
      <c r="DB53" s="75" t="n">
        <v>503217</v>
      </c>
      <c r="DC53" s="76" t="n">
        <v>8.43884184497841</v>
      </c>
      <c r="DD53" s="73" t="n">
        <v>92770</v>
      </c>
      <c r="DE53" s="74" t="n">
        <v>8.67567183385205</v>
      </c>
      <c r="DF53" s="73" t="n">
        <v>171712</v>
      </c>
      <c r="DG53" s="74" t="n">
        <v>11.164905244733</v>
      </c>
      <c r="DH53" s="73" t="n">
        <v>55487</v>
      </c>
      <c r="DI53" s="74" t="n">
        <v>7.09904658577402</v>
      </c>
      <c r="DJ53" s="75" t="n">
        <v>500740</v>
      </c>
      <c r="DK53" s="76" t="n">
        <v>8.52432225390475</v>
      </c>
      <c r="DL53" s="73" t="n">
        <v>96896</v>
      </c>
      <c r="DM53" s="74" t="n">
        <v>8.6658665240481</v>
      </c>
      <c r="DN53" s="73" t="n">
        <v>173661</v>
      </c>
      <c r="DO53" s="74" t="n">
        <v>10.9473024630343</v>
      </c>
      <c r="DP53" s="73" t="n">
        <v>60726</v>
      </c>
      <c r="DQ53" s="74" t="n">
        <v>7.50462504680659</v>
      </c>
      <c r="DR53" s="73" t="n">
        <v>519313</v>
      </c>
      <c r="DS53" s="76" t="n">
        <v>8.51462320825201</v>
      </c>
      <c r="DT53" s="73" t="n">
        <v>102928</v>
      </c>
      <c r="DU53" s="74" t="n">
        <v>8.83059479196695</v>
      </c>
      <c r="DV53" s="73" t="n">
        <v>177222</v>
      </c>
      <c r="DW53" s="74" t="n">
        <v>10.9064457585531</v>
      </c>
      <c r="DX53" s="73" t="n">
        <v>65587</v>
      </c>
      <c r="DY53" s="74" t="n">
        <v>7.75533225651589</v>
      </c>
      <c r="DZ53" s="75" t="n">
        <v>544883</v>
      </c>
      <c r="EA53" s="76" t="n">
        <v>8.5417256485816</v>
      </c>
      <c r="EB53" s="73" t="n">
        <v>109275</v>
      </c>
      <c r="EC53" s="74" t="n">
        <v>9.27051581480856</v>
      </c>
      <c r="ED53" s="73" t="n">
        <v>171680</v>
      </c>
      <c r="EE53" s="74" t="n">
        <v>10.6574031022429</v>
      </c>
      <c r="EF53" s="73" t="n">
        <v>68655</v>
      </c>
      <c r="EG53" s="74" t="n">
        <v>8.02527221400726</v>
      </c>
      <c r="EH53" s="75" t="n">
        <v>554819</v>
      </c>
      <c r="EI53" s="76" t="n">
        <v>8.68381342836577</v>
      </c>
      <c r="EJ53" s="73" t="n">
        <v>109338</v>
      </c>
      <c r="EK53" s="74" t="n">
        <v>9.20267550759146</v>
      </c>
      <c r="EL53" s="73" t="n">
        <v>175235</v>
      </c>
      <c r="EM53" s="74" t="n">
        <v>10.8807620973075</v>
      </c>
      <c r="EN53" s="73" t="n">
        <v>68531</v>
      </c>
      <c r="EO53" s="74" t="n">
        <v>7.95184637252342</v>
      </c>
      <c r="EP53" s="73" t="n">
        <v>562960</v>
      </c>
      <c r="EQ53" s="76" t="n">
        <v>8.73403772224314</v>
      </c>
      <c r="ER53" s="73" t="n">
        <v>113442</v>
      </c>
      <c r="ES53" s="74" t="n">
        <v>9.57665579350447</v>
      </c>
      <c r="ET53" s="73" t="n">
        <v>171753</v>
      </c>
      <c r="EU53" s="74" t="n">
        <v>10.6627091685902</v>
      </c>
      <c r="EV53" s="73" t="n">
        <v>69106</v>
      </c>
      <c r="EW53" s="74" t="n">
        <v>7.97056567648772</v>
      </c>
      <c r="EX53" s="75" t="n">
        <v>567151</v>
      </c>
      <c r="EY53" s="76" t="n">
        <v>8.76392351116322</v>
      </c>
      <c r="EZ53" s="73" t="n">
        <v>118592</v>
      </c>
      <c r="FA53" s="74" t="n">
        <v>9.73979203402094</v>
      </c>
      <c r="FB53" s="73" t="n">
        <v>175379</v>
      </c>
      <c r="FC53" s="74" t="n">
        <v>10.6935415226158</v>
      </c>
      <c r="FD53" s="73" t="n">
        <v>71651</v>
      </c>
      <c r="FE53" s="74" t="n">
        <v>8.15607075249943</v>
      </c>
      <c r="FF53" s="73" t="n">
        <v>582529</v>
      </c>
      <c r="FG53" s="76" t="n">
        <v>8.81705128286629</v>
      </c>
      <c r="FH53" s="73" t="n">
        <v>115101</v>
      </c>
      <c r="FI53" s="74" t="n">
        <v>9.57114810370677</v>
      </c>
      <c r="FJ53" s="73" t="n">
        <v>177244</v>
      </c>
      <c r="FK53" s="74" t="n">
        <v>10.843987516603</v>
      </c>
      <c r="FL53" s="73" t="n">
        <v>73473</v>
      </c>
      <c r="FM53" s="74" t="n">
        <v>8.37812812869885</v>
      </c>
      <c r="FN53" s="73" t="n">
        <v>583934</v>
      </c>
      <c r="FO53" s="76" t="n">
        <v>8.91749801700686</v>
      </c>
      <c r="FP53" s="73" t="n">
        <v>115364</v>
      </c>
      <c r="FQ53" s="74" t="n">
        <v>9.56587713879411</v>
      </c>
      <c r="FR53" s="73" t="n">
        <v>177545</v>
      </c>
      <c r="FS53" s="74" t="n">
        <v>10.6953079678825</v>
      </c>
      <c r="FT53" s="73" t="n">
        <v>74688</v>
      </c>
      <c r="FU53" s="74" t="n">
        <v>8.34251119773923</v>
      </c>
      <c r="FV53" s="73" t="n">
        <v>589474</v>
      </c>
      <c r="FW53" s="76" t="n">
        <v>8.86394944183226</v>
      </c>
      <c r="FX53" s="73" t="n">
        <v>113085</v>
      </c>
      <c r="FY53" s="74" t="n">
        <v>9.59009011301016</v>
      </c>
      <c r="FZ53" s="73" t="n">
        <v>172675</v>
      </c>
      <c r="GA53" s="74" t="n">
        <v>10.5602513789331</v>
      </c>
      <c r="GB53" s="73" t="n">
        <v>71564</v>
      </c>
      <c r="GC53" s="74" t="n">
        <v>8.16010052463002</v>
      </c>
      <c r="GD53" s="73" t="n">
        <v>573050</v>
      </c>
      <c r="GE53" s="76" t="n">
        <v>8.752472204925</v>
      </c>
      <c r="GF53" s="77" t="n">
        <v>113367.25</v>
      </c>
      <c r="GG53" s="74" t="n">
        <f aca="false">((GF53*100)/GF79)</f>
        <v>9.7802749318623</v>
      </c>
      <c r="GH53" s="73" t="n">
        <v>164428.75</v>
      </c>
      <c r="GI53" s="74" t="n">
        <f aca="false">((GH53*100)/GH79)</f>
        <v>10.2235751790251</v>
      </c>
      <c r="GJ53" s="73" t="n">
        <v>72106.5</v>
      </c>
      <c r="GK53" s="74" t="n">
        <f aca="false">((GJ53*100)/GJ79)</f>
        <v>8.26328036410163</v>
      </c>
      <c r="GL53" s="73" t="n">
        <v>563392.5</v>
      </c>
      <c r="GM53" s="78" t="n">
        <f aca="false">(GL53*100)/GL79</f>
        <v>8.72264499384112</v>
      </c>
      <c r="GN53" s="79" t="n">
        <v>120718</v>
      </c>
      <c r="GO53" s="74" t="n">
        <f aca="false">((GN53*100)/GN79)</f>
        <v>10.717703859041</v>
      </c>
      <c r="GP53" s="75" t="n">
        <v>150284</v>
      </c>
      <c r="GQ53" s="74" t="n">
        <f aca="false">((GP53*100)/GP79)</f>
        <v>9.89092172736388</v>
      </c>
      <c r="GR53" s="75" t="n">
        <v>70990.75</v>
      </c>
      <c r="GS53" s="74" t="n">
        <f aca="false">((GR53*100)/GR79)</f>
        <v>8.48933015240931</v>
      </c>
      <c r="GT53" s="73" t="n">
        <v>546719.25</v>
      </c>
      <c r="GU53" s="78" t="n">
        <f aca="false">(GT53*100)/GT79</f>
        <v>8.84646598393081</v>
      </c>
      <c r="GV53" s="79" t="n">
        <v>213984</v>
      </c>
      <c r="GW53" s="78" t="n">
        <f aca="false">(GV53*100)/GV79</f>
        <v>12.719434073632</v>
      </c>
      <c r="GX53" s="80" t="n">
        <v>118554</v>
      </c>
      <c r="GY53" s="78" t="n">
        <f aca="false">(GX53*100)/GX79</f>
        <v>14.5977114811344</v>
      </c>
      <c r="GZ53" s="80" t="n">
        <v>87262</v>
      </c>
      <c r="HA53" s="78" t="n">
        <f aca="false">(GZ53*100)/GZ79</f>
        <v>9.60143831222774</v>
      </c>
      <c r="HB53" s="81" t="n">
        <v>657097</v>
      </c>
      <c r="HC53" s="78" t="n">
        <f aca="false">(HB53*100)/HB79</f>
        <v>10.487531176647</v>
      </c>
      <c r="HD53" s="79" t="n">
        <f aca="false">SUM(HD54:HD58)</f>
        <v>122835</v>
      </c>
      <c r="HE53" s="78" t="n">
        <f aca="false">(HD53*100)/HD79</f>
        <v>10.166749675603</v>
      </c>
      <c r="HF53" s="79" t="n">
        <f aca="false">SUM(HF54:HF58)</f>
        <v>145631.5</v>
      </c>
      <c r="HG53" s="78" t="n">
        <f aca="false">(HF53*100)/HF79</f>
        <v>9.18437121555759</v>
      </c>
      <c r="HH53" s="79" t="n">
        <f aca="false">SUM(HH54:HH58)</f>
        <v>72870.5</v>
      </c>
      <c r="HI53" s="78" t="n">
        <f aca="false">(HH53*100)/HH79</f>
        <v>8.11389663677005</v>
      </c>
      <c r="HJ53" s="79" t="n">
        <f aca="false">SUM(HJ54:HJ58)</f>
        <v>551956.25</v>
      </c>
      <c r="HK53" s="78" t="n">
        <f aca="false">(HJ53*100)/HJ79</f>
        <v>8.329244776031</v>
      </c>
      <c r="HL53" s="79" t="n">
        <f aca="false">SUM(HL54:HL58)</f>
        <v>125191.5</v>
      </c>
      <c r="HM53" s="78" t="n">
        <f aca="false">(HL53*100)/HL79</f>
        <v>9.9959239092465</v>
      </c>
      <c r="HN53" s="79" t="n">
        <f aca="false">SUM(HN54:HN58)</f>
        <v>142937</v>
      </c>
      <c r="HO53" s="78" t="n">
        <f aca="false">(HN53*100)/HN79</f>
        <v>8.76526798511271</v>
      </c>
      <c r="HP53" s="79" t="n">
        <f aca="false">SUM(HP54:HP58)</f>
        <v>73183.75</v>
      </c>
      <c r="HQ53" s="78" t="n">
        <f aca="false">(HP53*100)/HP79</f>
        <v>7.97474213225157</v>
      </c>
      <c r="HR53" s="79" t="n">
        <f aca="false">SUM(HR54:HR58)</f>
        <v>559489</v>
      </c>
      <c r="HS53" s="78" t="n">
        <f aca="false">(HR53*100)/HR79</f>
        <v>8.18954987036251</v>
      </c>
    </row>
    <row r="54" customFormat="false" ht="14.25" hidden="false" customHeight="true" outlineLevel="0" collapsed="false">
      <c r="B54" s="20" t="n">
        <v>60</v>
      </c>
      <c r="C54" s="21" t="s">
        <v>67</v>
      </c>
      <c r="D54" s="22" t="n">
        <v>44257</v>
      </c>
      <c r="E54" s="23" t="n">
        <v>6.67551566801161</v>
      </c>
      <c r="F54" s="24" t="n">
        <v>50443</v>
      </c>
      <c r="G54" s="23" t="n">
        <v>4.91720020899783</v>
      </c>
      <c r="H54" s="24" t="n">
        <v>22133</v>
      </c>
      <c r="I54" s="23" t="n">
        <v>4.65265383944319</v>
      </c>
      <c r="J54" s="24" t="n">
        <v>183440</v>
      </c>
      <c r="K54" s="25" t="n">
        <v>5.05826350784398</v>
      </c>
      <c r="L54" s="22" t="n">
        <v>45230</v>
      </c>
      <c r="M54" s="23" t="n">
        <v>6.31847753049926</v>
      </c>
      <c r="N54" s="22" t="n">
        <v>59840</v>
      </c>
      <c r="O54" s="23" t="n">
        <v>5.34336762529992</v>
      </c>
      <c r="P54" s="22" t="n">
        <v>23442</v>
      </c>
      <c r="Q54" s="23" t="n">
        <v>4.46255882308149</v>
      </c>
      <c r="R54" s="22" t="n">
        <v>199958</v>
      </c>
      <c r="S54" s="25" t="n">
        <v>5.05894785684522</v>
      </c>
      <c r="T54" s="22" t="n">
        <v>47656</v>
      </c>
      <c r="U54" s="23" t="n">
        <v>6.27820886084287</v>
      </c>
      <c r="V54" s="22" t="n">
        <v>60123</v>
      </c>
      <c r="W54" s="23" t="n">
        <v>5.24136355830029</v>
      </c>
      <c r="X54" s="22" t="n">
        <v>23677</v>
      </c>
      <c r="Y54" s="23" t="n">
        <v>4.30091315159915</v>
      </c>
      <c r="Z54" s="22" t="n">
        <v>206869</v>
      </c>
      <c r="AA54" s="25" t="n">
        <v>5.02321246759251</v>
      </c>
      <c r="AB54" s="22" t="n">
        <v>49937</v>
      </c>
      <c r="AC54" s="23" t="n">
        <v>6.43986092985108</v>
      </c>
      <c r="AD54" s="22" t="n">
        <v>63228</v>
      </c>
      <c r="AE54" s="23" t="n">
        <v>5.36882889935951</v>
      </c>
      <c r="AF54" s="22" t="n">
        <v>25548</v>
      </c>
      <c r="AG54" s="23" t="n">
        <v>4.39501457951643</v>
      </c>
      <c r="AH54" s="22" t="n">
        <v>206008</v>
      </c>
      <c r="AI54" s="25" t="n">
        <v>5.11890811469487</v>
      </c>
      <c r="AJ54" s="22" t="n">
        <v>43452</v>
      </c>
      <c r="AK54" s="23" t="n">
        <v>6.00981719655278</v>
      </c>
      <c r="AL54" s="22" t="n">
        <v>58031</v>
      </c>
      <c r="AM54" s="23" t="n">
        <v>5.1818667257203</v>
      </c>
      <c r="AN54" s="22" t="n">
        <v>26319</v>
      </c>
      <c r="AO54" s="23" t="n">
        <v>4.80797511157228</v>
      </c>
      <c r="AP54" s="22" t="n">
        <v>200682</v>
      </c>
      <c r="AQ54" s="25" t="n">
        <v>4.99677558307169</v>
      </c>
      <c r="AR54" s="22" t="n">
        <v>44815</v>
      </c>
      <c r="AS54" s="23" t="n">
        <v>6.4394734043929</v>
      </c>
      <c r="AT54" s="22" t="n">
        <v>54210</v>
      </c>
      <c r="AU54" s="23" t="n">
        <v>5.23337310735511</v>
      </c>
      <c r="AV54" s="22" t="n">
        <v>22135</v>
      </c>
      <c r="AW54" s="23" t="n">
        <v>4.3481420949657</v>
      </c>
      <c r="AX54" s="22" t="n">
        <v>191695</v>
      </c>
      <c r="AY54" s="25" t="n">
        <v>5.06350011358173</v>
      </c>
      <c r="AZ54" s="22" t="n">
        <v>43481</v>
      </c>
      <c r="BA54" s="23" t="n">
        <v>6.77571768284511</v>
      </c>
      <c r="BB54" s="22" t="n">
        <v>50691</v>
      </c>
      <c r="BC54" s="23" t="n">
        <v>5.38842335653141</v>
      </c>
      <c r="BD54" s="22" t="n">
        <v>19829</v>
      </c>
      <c r="BE54" s="23" t="n">
        <v>4.1016125962883</v>
      </c>
      <c r="BF54" s="22" t="n">
        <v>178873</v>
      </c>
      <c r="BG54" s="25" t="n">
        <v>5.10135373118111</v>
      </c>
      <c r="BH54" s="22" t="n">
        <v>45852</v>
      </c>
      <c r="BI54" s="23" t="n">
        <v>6.47609739286658</v>
      </c>
      <c r="BJ54" s="22" t="n">
        <v>52740</v>
      </c>
      <c r="BK54" s="23" t="n">
        <v>5.14166385568245</v>
      </c>
      <c r="BL54" s="24" t="n">
        <v>21768</v>
      </c>
      <c r="BM54" s="23" t="n">
        <v>4.10230896221081</v>
      </c>
      <c r="BN54" s="24" t="n">
        <v>191552</v>
      </c>
      <c r="BO54" s="25" t="n">
        <v>4.9248958018112</v>
      </c>
      <c r="BP54" s="22" t="n">
        <v>47813</v>
      </c>
      <c r="BQ54" s="23" t="n">
        <v>5.97914371428965</v>
      </c>
      <c r="BR54" s="22" t="n">
        <v>58032</v>
      </c>
      <c r="BS54" s="23" t="n">
        <v>5.01534020689834</v>
      </c>
      <c r="BT54" s="22" t="n">
        <v>24804</v>
      </c>
      <c r="BU54" s="23" t="n">
        <v>4.17612316229704</v>
      </c>
      <c r="BV54" s="24" t="n">
        <v>211617</v>
      </c>
      <c r="BW54" s="25" t="n">
        <v>4.82267715932494</v>
      </c>
      <c r="BX54" s="22" t="n">
        <v>50367</v>
      </c>
      <c r="BY54" s="23" t="n">
        <v>5.7030436161058</v>
      </c>
      <c r="BZ54" s="22" t="n">
        <v>64814</v>
      </c>
      <c r="CA54" s="23" t="n">
        <v>5.03523906004313</v>
      </c>
      <c r="CB54" s="22" t="n">
        <v>27389</v>
      </c>
      <c r="CC54" s="23" t="n">
        <v>4.20058647788132</v>
      </c>
      <c r="CD54" s="22" t="n">
        <v>235245</v>
      </c>
      <c r="CE54" s="25" t="n">
        <v>4.8097398228138</v>
      </c>
      <c r="CF54" s="22" t="n">
        <v>55659</v>
      </c>
      <c r="CG54" s="23" t="n">
        <v>5.79203253420025</v>
      </c>
      <c r="CH54" s="22" t="n">
        <v>68315</v>
      </c>
      <c r="CI54" s="23" t="n">
        <v>4.86788344157186</v>
      </c>
      <c r="CJ54" s="22" t="n">
        <v>29994</v>
      </c>
      <c r="CK54" s="23" t="n">
        <v>4.21845860442352</v>
      </c>
      <c r="CL54" s="22" t="n">
        <v>257297</v>
      </c>
      <c r="CM54" s="25" t="n">
        <v>4.84488194299166</v>
      </c>
      <c r="CN54" s="22" t="n">
        <v>61476</v>
      </c>
      <c r="CO54" s="23" t="n">
        <v>5.87707247681952</v>
      </c>
      <c r="CP54" s="22" t="n">
        <v>71507</v>
      </c>
      <c r="CQ54" s="23" t="n">
        <v>4.67374566331933</v>
      </c>
      <c r="CR54" s="22" t="n">
        <v>33380</v>
      </c>
      <c r="CS54" s="23" t="n">
        <v>4.37146733578841</v>
      </c>
      <c r="CT54" s="22" t="n">
        <v>281990</v>
      </c>
      <c r="CU54" s="25" t="n">
        <v>4.87775683035581</v>
      </c>
      <c r="CV54" s="22" t="n">
        <v>63182</v>
      </c>
      <c r="CW54" s="23" t="n">
        <v>5.85502099882496</v>
      </c>
      <c r="CX54" s="22" t="n">
        <v>74966</v>
      </c>
      <c r="CY54" s="23" t="n">
        <v>4.76849280998606</v>
      </c>
      <c r="CZ54" s="22" t="n">
        <v>35515</v>
      </c>
      <c r="DA54" s="23" t="n">
        <v>4.4771170971288</v>
      </c>
      <c r="DB54" s="24" t="n">
        <v>297184</v>
      </c>
      <c r="DC54" s="25" t="n">
        <v>4.98371234449167</v>
      </c>
      <c r="DD54" s="22" t="n">
        <v>62905</v>
      </c>
      <c r="DE54" s="23" t="n">
        <v>5.88275451879339</v>
      </c>
      <c r="DF54" s="22" t="n">
        <v>74609</v>
      </c>
      <c r="DG54" s="23" t="n">
        <v>4.85116017170775</v>
      </c>
      <c r="DH54" s="22" t="n">
        <v>34399</v>
      </c>
      <c r="DI54" s="23" t="n">
        <v>4.40103273747077</v>
      </c>
      <c r="DJ54" s="24" t="n">
        <v>295513</v>
      </c>
      <c r="DK54" s="25" t="n">
        <v>5.03065072136869</v>
      </c>
      <c r="DL54" s="22" t="n">
        <v>64280</v>
      </c>
      <c r="DM54" s="23" t="n">
        <v>5.74886373189618</v>
      </c>
      <c r="DN54" s="22" t="n">
        <v>75829</v>
      </c>
      <c r="DO54" s="23" t="n">
        <v>4.78013485163295</v>
      </c>
      <c r="DP54" s="22" t="n">
        <v>37990</v>
      </c>
      <c r="DQ54" s="23" t="n">
        <v>4.69487049251033</v>
      </c>
      <c r="DR54" s="22" t="n">
        <v>307675</v>
      </c>
      <c r="DS54" s="25" t="n">
        <v>5.04461990283112</v>
      </c>
      <c r="DT54" s="22" t="n">
        <v>67800</v>
      </c>
      <c r="DU54" s="23" t="n">
        <v>5.81682658650084</v>
      </c>
      <c r="DV54" s="22" t="n">
        <v>78643</v>
      </c>
      <c r="DW54" s="23" t="n">
        <v>4.83978069195639</v>
      </c>
      <c r="DX54" s="22" t="n">
        <v>41155</v>
      </c>
      <c r="DY54" s="23" t="n">
        <v>4.86637136958409</v>
      </c>
      <c r="DZ54" s="24" t="n">
        <v>326251</v>
      </c>
      <c r="EA54" s="25" t="n">
        <v>5.11439434626405</v>
      </c>
      <c r="EB54" s="22" t="n">
        <v>72821</v>
      </c>
      <c r="EC54" s="23" t="n">
        <v>6.17788361610775</v>
      </c>
      <c r="ED54" s="22" t="n">
        <v>73543</v>
      </c>
      <c r="EE54" s="23" t="n">
        <v>4.56533898152522</v>
      </c>
      <c r="EF54" s="22" t="n">
        <v>43031</v>
      </c>
      <c r="EG54" s="23" t="n">
        <v>5.03001221529308</v>
      </c>
      <c r="EH54" s="24" t="n">
        <v>331721</v>
      </c>
      <c r="EI54" s="25" t="n">
        <v>5.1919694067271</v>
      </c>
      <c r="EJ54" s="22" t="n">
        <v>74444</v>
      </c>
      <c r="EK54" s="23" t="n">
        <v>6.26574453060362</v>
      </c>
      <c r="EL54" s="22" t="n">
        <v>74195</v>
      </c>
      <c r="EM54" s="23" t="n">
        <v>4.60694578029349</v>
      </c>
      <c r="EN54" s="22" t="n">
        <v>43515</v>
      </c>
      <c r="EO54" s="23" t="n">
        <v>5.04916891480289</v>
      </c>
      <c r="EP54" s="22" t="n">
        <v>337717</v>
      </c>
      <c r="EQ54" s="25" t="n">
        <v>5.23950727839063</v>
      </c>
      <c r="ER54" s="22" t="n">
        <v>77250</v>
      </c>
      <c r="ES54" s="23" t="n">
        <v>6.52136475069392</v>
      </c>
      <c r="ET54" s="22" t="n">
        <v>71849</v>
      </c>
      <c r="EU54" s="23" t="n">
        <v>4.46050427680468</v>
      </c>
      <c r="EV54" s="22" t="n">
        <v>43240</v>
      </c>
      <c r="EW54" s="23" t="n">
        <v>4.98722628789583</v>
      </c>
      <c r="EX54" s="24" t="n">
        <v>340247</v>
      </c>
      <c r="EY54" s="25" t="n">
        <v>5.25768037595412</v>
      </c>
      <c r="EZ54" s="22" t="n">
        <v>80319</v>
      </c>
      <c r="FA54" s="23" t="n">
        <v>6.59648506122275</v>
      </c>
      <c r="FB54" s="22" t="n">
        <v>74836</v>
      </c>
      <c r="FC54" s="23" t="n">
        <v>4.56304274392304</v>
      </c>
      <c r="FD54" s="22" t="n">
        <v>45003</v>
      </c>
      <c r="FE54" s="23" t="n">
        <v>5.12271499455321</v>
      </c>
      <c r="FF54" s="22" t="n">
        <v>349912</v>
      </c>
      <c r="FG54" s="25" t="n">
        <v>5.29620336239107</v>
      </c>
      <c r="FH54" s="22" t="n">
        <v>77457</v>
      </c>
      <c r="FI54" s="23" t="n">
        <v>6.44088599290028</v>
      </c>
      <c r="FJ54" s="22" t="n">
        <v>76562</v>
      </c>
      <c r="FK54" s="23" t="n">
        <v>4.68414937739027</v>
      </c>
      <c r="FL54" s="22" t="n">
        <v>45295</v>
      </c>
      <c r="FM54" s="23" t="n">
        <v>5.1649900451787</v>
      </c>
      <c r="FN54" s="22" t="n">
        <v>348582</v>
      </c>
      <c r="FO54" s="25" t="n">
        <v>5.32334012707649</v>
      </c>
      <c r="FP54" s="22" t="n">
        <v>75845</v>
      </c>
      <c r="FQ54" s="23" t="n">
        <v>6.28899788141742</v>
      </c>
      <c r="FR54" s="22" t="n">
        <v>76577</v>
      </c>
      <c r="FS54" s="23" t="n">
        <v>4.61299725847833</v>
      </c>
      <c r="FT54" s="22" t="n">
        <v>46000</v>
      </c>
      <c r="FU54" s="23" t="n">
        <v>5.13811475867615</v>
      </c>
      <c r="FV54" s="22" t="n">
        <v>347325</v>
      </c>
      <c r="FW54" s="25" t="n">
        <v>5.22274305547724</v>
      </c>
      <c r="FX54" s="22" t="n">
        <v>75043</v>
      </c>
      <c r="FY54" s="23" t="n">
        <v>6.36396632931531</v>
      </c>
      <c r="FZ54" s="22" t="n">
        <v>71394</v>
      </c>
      <c r="GA54" s="23" t="n">
        <v>4.36622896741015</v>
      </c>
      <c r="GB54" s="22" t="n">
        <v>43780</v>
      </c>
      <c r="GC54" s="23" t="n">
        <v>4.99202393617325</v>
      </c>
      <c r="GD54" s="22" t="n">
        <v>335402</v>
      </c>
      <c r="GE54" s="25" t="n">
        <v>5.12275836746576</v>
      </c>
      <c r="GF54" s="26" t="n">
        <v>75634.25</v>
      </c>
      <c r="GG54" s="23" t="n">
        <f aca="false">((GF54*100)/GF79)</f>
        <v>6.5250216377764</v>
      </c>
      <c r="GH54" s="22" t="n">
        <v>68060.5</v>
      </c>
      <c r="GI54" s="23" t="n">
        <f aca="false">((GH54*100)/GH79)</f>
        <v>4.23175167646799</v>
      </c>
      <c r="GJ54" s="67" t="n">
        <v>43916</v>
      </c>
      <c r="GK54" s="23" t="n">
        <f aca="false">((GJ54*100)/GJ79)</f>
        <v>5.03269775221218</v>
      </c>
      <c r="GL54" s="67" t="n">
        <v>331655.75</v>
      </c>
      <c r="GM54" s="27" t="n">
        <f aca="false">(GL54*100)/GL79</f>
        <v>5.13481341589766</v>
      </c>
      <c r="GN54" s="28" t="n">
        <v>79821.75</v>
      </c>
      <c r="GO54" s="23" t="n">
        <f aca="false">((GN54*100)/GN79)</f>
        <v>7.08681288631694</v>
      </c>
      <c r="GP54" s="24" t="n">
        <v>57645.75</v>
      </c>
      <c r="GQ54" s="23" t="n">
        <f aca="false">((GP54*100)/GP79)</f>
        <v>3.79394746722995</v>
      </c>
      <c r="GR54" s="68" t="n">
        <v>43423.75</v>
      </c>
      <c r="GS54" s="23" t="n">
        <f aca="false">((GR54*100)/GR79)</f>
        <v>5.19276877911114</v>
      </c>
      <c r="GT54" s="67" t="n">
        <v>317982.25</v>
      </c>
      <c r="GU54" s="27" t="n">
        <f aca="false">(GT54*100)/GT79</f>
        <v>5.14527183397838</v>
      </c>
      <c r="GV54" s="29" t="n">
        <v>97249</v>
      </c>
      <c r="GW54" s="30" t="n">
        <f aca="false">(GV54*100)/GV79</f>
        <v>5.78058286706782</v>
      </c>
      <c r="GX54" s="31" t="n">
        <v>17715</v>
      </c>
      <c r="GY54" s="30" t="n">
        <f aca="false">(GX54*100)/GX79</f>
        <v>2.18127147872106</v>
      </c>
      <c r="GZ54" s="31" t="n">
        <v>43194</v>
      </c>
      <c r="HA54" s="30" t="n">
        <f aca="false">(GZ54*100)/GZ79</f>
        <v>4.75263604384916</v>
      </c>
      <c r="HB54" s="32" t="n">
        <v>294304</v>
      </c>
      <c r="HC54" s="30" t="n">
        <f aca="false">(HB54*100)/HB79</f>
        <v>4.69720965917044</v>
      </c>
      <c r="HD54" s="29" t="n">
        <v>81532.5</v>
      </c>
      <c r="HE54" s="30" t="n">
        <f aca="false">(HD54*100)/HD79</f>
        <v>6.74824372472098</v>
      </c>
      <c r="HF54" s="31" t="n">
        <v>57765</v>
      </c>
      <c r="HG54" s="30" t="n">
        <f aca="false">(HF54*100)/HF79</f>
        <v>3.64299758820505</v>
      </c>
      <c r="HH54" s="31" t="n">
        <v>44644.75</v>
      </c>
      <c r="HI54" s="30" t="n">
        <f aca="false">(HH54*100)/HH79</f>
        <v>4.97104983325817</v>
      </c>
      <c r="HJ54" s="31" t="n">
        <v>327564.75</v>
      </c>
      <c r="HK54" s="30" t="n">
        <f aca="false">(HJ54*100)/HJ79</f>
        <v>4.94308558468067</v>
      </c>
      <c r="HL54" s="29" t="n">
        <v>82219</v>
      </c>
      <c r="HM54" s="30" t="n">
        <f aca="false">(HL54*100)/HL79</f>
        <v>6.56478169759399</v>
      </c>
      <c r="HN54" s="31" t="n">
        <v>55914.4999999999</v>
      </c>
      <c r="HO54" s="30" t="n">
        <f aca="false">(HN54*100)/HN79</f>
        <v>3.42882232559508</v>
      </c>
      <c r="HP54" s="31" t="n">
        <v>44015.25</v>
      </c>
      <c r="HQ54" s="30" t="n">
        <f aca="false">(HP54*100)/HP79</f>
        <v>4.79628699863817</v>
      </c>
      <c r="HR54" s="31" t="n">
        <v>330726.75</v>
      </c>
      <c r="HS54" s="30" t="n">
        <f aca="false">(HR54*100)/HR79</f>
        <v>4.84103031978808</v>
      </c>
    </row>
    <row r="55" customFormat="false" ht="14.25" hidden="false" customHeight="true" outlineLevel="0" collapsed="false">
      <c r="B55" s="33" t="n">
        <v>61</v>
      </c>
      <c r="C55" s="34" t="s">
        <v>68</v>
      </c>
      <c r="D55" s="35" t="n">
        <v>264</v>
      </c>
      <c r="E55" s="36" t="n">
        <v>0.0398205060522644</v>
      </c>
      <c r="F55" s="37" t="n">
        <v>1999</v>
      </c>
      <c r="G55" s="36" t="n">
        <v>0.19486317661096</v>
      </c>
      <c r="H55" s="37" t="n">
        <v>201</v>
      </c>
      <c r="I55" s="36" t="n">
        <v>0.0422528993687291</v>
      </c>
      <c r="J55" s="37" t="n">
        <v>3027</v>
      </c>
      <c r="K55" s="38" t="n">
        <v>0.0834679657557987</v>
      </c>
      <c r="L55" s="35" t="n">
        <v>292</v>
      </c>
      <c r="M55" s="36" t="n">
        <v>0.0407914092174615</v>
      </c>
      <c r="N55" s="35" t="n">
        <v>2129</v>
      </c>
      <c r="O55" s="36" t="n">
        <v>0.190107447765099</v>
      </c>
      <c r="P55" s="35" t="n">
        <v>260</v>
      </c>
      <c r="Q55" s="36" t="n">
        <v>0.0494951494753514</v>
      </c>
      <c r="R55" s="35" t="n">
        <v>3351</v>
      </c>
      <c r="S55" s="38" t="n">
        <v>0.0847804752412423</v>
      </c>
      <c r="T55" s="35" t="n">
        <v>244</v>
      </c>
      <c r="U55" s="36" t="n">
        <v>0.0321445979949148</v>
      </c>
      <c r="V55" s="35" t="n">
        <v>2316</v>
      </c>
      <c r="W55" s="36" t="n">
        <v>0.201902732748257</v>
      </c>
      <c r="X55" s="35" t="n">
        <v>281</v>
      </c>
      <c r="Y55" s="36" t="n">
        <v>0.0510434850529781</v>
      </c>
      <c r="Z55" s="35" t="n">
        <v>3629</v>
      </c>
      <c r="AA55" s="38" t="n">
        <v>0.0881197184928299</v>
      </c>
      <c r="AB55" s="35" t="n">
        <v>273</v>
      </c>
      <c r="AC55" s="36" t="n">
        <v>0.0352060002372859</v>
      </c>
      <c r="AD55" s="35" t="n">
        <v>2368</v>
      </c>
      <c r="AE55" s="36" t="n">
        <v>0.201072101500653</v>
      </c>
      <c r="AF55" s="35" t="n">
        <v>392</v>
      </c>
      <c r="AG55" s="36" t="n">
        <v>0.067435639391359</v>
      </c>
      <c r="AH55" s="35" t="n">
        <v>3624</v>
      </c>
      <c r="AI55" s="38" t="n">
        <v>0.090049527239982</v>
      </c>
      <c r="AJ55" s="35" t="n">
        <v>224</v>
      </c>
      <c r="AK55" s="36" t="n">
        <v>0.0309812908963413</v>
      </c>
      <c r="AL55" s="35" t="n">
        <v>2308</v>
      </c>
      <c r="AM55" s="36" t="n">
        <v>0.206092405834165</v>
      </c>
      <c r="AN55" s="35" t="n">
        <v>294</v>
      </c>
      <c r="AO55" s="36" t="n">
        <v>0.0537081455527281</v>
      </c>
      <c r="AP55" s="35" t="n">
        <v>3454</v>
      </c>
      <c r="AQ55" s="38" t="n">
        <v>0.0860010507366361</v>
      </c>
      <c r="AR55" s="35" t="n">
        <v>275</v>
      </c>
      <c r="AS55" s="36" t="n">
        <v>0.0395147871518029</v>
      </c>
      <c r="AT55" s="35" t="n">
        <v>2283</v>
      </c>
      <c r="AU55" s="36" t="n">
        <v>0.220398280835486</v>
      </c>
      <c r="AV55" s="35" t="n">
        <v>219</v>
      </c>
      <c r="AW55" s="36" t="n">
        <v>0.0430197930335437</v>
      </c>
      <c r="AX55" s="35" t="n">
        <v>3273</v>
      </c>
      <c r="AY55" s="38" t="n">
        <v>0.0864541895811211</v>
      </c>
      <c r="AZ55" s="35" t="n">
        <v>262</v>
      </c>
      <c r="BA55" s="36" t="n">
        <v>0.0408279025989609</v>
      </c>
      <c r="BB55" s="35" t="n">
        <v>2256</v>
      </c>
      <c r="BC55" s="36" t="n">
        <v>0.239811467367676</v>
      </c>
      <c r="BD55" s="35" t="n">
        <v>159</v>
      </c>
      <c r="BE55" s="36" t="n">
        <v>0.0328890212723707</v>
      </c>
      <c r="BF55" s="35" t="n">
        <v>3353</v>
      </c>
      <c r="BG55" s="38" t="n">
        <v>0.095625606215864</v>
      </c>
      <c r="BH55" s="35" t="n">
        <v>269</v>
      </c>
      <c r="BI55" s="36" t="n">
        <v>0.0379933306874533</v>
      </c>
      <c r="BJ55" s="35" t="n">
        <v>2535</v>
      </c>
      <c r="BK55" s="36" t="n">
        <v>0.247139132994975</v>
      </c>
      <c r="BL55" s="37" t="n">
        <v>195</v>
      </c>
      <c r="BM55" s="36" t="n">
        <v>0.0367489088400914</v>
      </c>
      <c r="BN55" s="37" t="n">
        <v>3678</v>
      </c>
      <c r="BO55" s="38" t="n">
        <v>0.0945631826295815</v>
      </c>
      <c r="BP55" s="35" t="n">
        <v>380</v>
      </c>
      <c r="BQ55" s="36" t="n">
        <v>0.0475200178075014</v>
      </c>
      <c r="BR55" s="35" t="n">
        <v>2821</v>
      </c>
      <c r="BS55" s="36" t="n">
        <v>0.243801260057558</v>
      </c>
      <c r="BT55" s="35" t="n">
        <v>270</v>
      </c>
      <c r="BU55" s="36" t="n">
        <v>0.0454585249887196</v>
      </c>
      <c r="BV55" s="37" t="n">
        <v>4218</v>
      </c>
      <c r="BW55" s="38" t="n">
        <v>0.0961267396193718</v>
      </c>
      <c r="BX55" s="35" t="n">
        <v>410</v>
      </c>
      <c r="BY55" s="36" t="n">
        <v>0.0464242039947461</v>
      </c>
      <c r="BZ55" s="35" t="n">
        <v>3155</v>
      </c>
      <c r="CA55" s="36" t="n">
        <v>0.245104132354678</v>
      </c>
      <c r="CB55" s="35" t="n">
        <v>399</v>
      </c>
      <c r="CC55" s="36" t="n">
        <v>0.0611936910684817</v>
      </c>
      <c r="CD55" s="35" t="n">
        <v>4927</v>
      </c>
      <c r="CE55" s="38" t="n">
        <v>0.100735778048433</v>
      </c>
      <c r="CF55" s="35" t="n">
        <v>379</v>
      </c>
      <c r="CG55" s="36" t="n">
        <v>0.0394398090239116</v>
      </c>
      <c r="CH55" s="35" t="n">
        <v>3573</v>
      </c>
      <c r="CI55" s="36" t="n">
        <v>0.254599246676956</v>
      </c>
      <c r="CJ55" s="35" t="n">
        <v>471</v>
      </c>
      <c r="CK55" s="36" t="n">
        <v>0.0662430486991891</v>
      </c>
      <c r="CL55" s="35" t="n">
        <v>5477</v>
      </c>
      <c r="CM55" s="38" t="n">
        <v>0.103131472196587</v>
      </c>
      <c r="CN55" s="35" t="n">
        <v>497</v>
      </c>
      <c r="CO55" s="36" t="n">
        <v>0.047512932217114</v>
      </c>
      <c r="CP55" s="35" t="n">
        <v>4079</v>
      </c>
      <c r="CQ55" s="36" t="n">
        <v>0.266606186257003</v>
      </c>
      <c r="CR55" s="35" t="n">
        <v>799</v>
      </c>
      <c r="CS55" s="36" t="n">
        <v>0.104637579427649</v>
      </c>
      <c r="CT55" s="35" t="n">
        <v>6567</v>
      </c>
      <c r="CU55" s="38" t="n">
        <v>0.113593493049209</v>
      </c>
      <c r="CV55" s="35" t="n">
        <v>551</v>
      </c>
      <c r="CW55" s="36" t="n">
        <v>0.0510606908669012</v>
      </c>
      <c r="CX55" s="35" t="n">
        <v>4587</v>
      </c>
      <c r="CY55" s="36" t="n">
        <v>0.291773290817251</v>
      </c>
      <c r="CZ55" s="35" t="n">
        <v>983</v>
      </c>
      <c r="DA55" s="36" t="n">
        <v>0.123919642587008</v>
      </c>
      <c r="DB55" s="37" t="n">
        <v>7341</v>
      </c>
      <c r="DC55" s="38" t="n">
        <v>0.123107005494621</v>
      </c>
      <c r="DD55" s="35" t="n">
        <v>902</v>
      </c>
      <c r="DE55" s="36" t="n">
        <v>0.0843533038065597</v>
      </c>
      <c r="DF55" s="35" t="n">
        <v>4479</v>
      </c>
      <c r="DG55" s="36" t="n">
        <v>0.291229562238859</v>
      </c>
      <c r="DH55" s="35" t="n">
        <v>907</v>
      </c>
      <c r="DI55" s="36" t="n">
        <v>0.116042230671996</v>
      </c>
      <c r="DJ55" s="37" t="n">
        <v>7358</v>
      </c>
      <c r="DK55" s="38" t="n">
        <v>0.125258543643869</v>
      </c>
      <c r="DL55" s="35" t="n">
        <v>939</v>
      </c>
      <c r="DM55" s="36" t="n">
        <v>0.083979201061769</v>
      </c>
      <c r="DN55" s="35" t="n">
        <v>4863</v>
      </c>
      <c r="DO55" s="36" t="n">
        <v>0.306555483831925</v>
      </c>
      <c r="DP55" s="35" t="n">
        <v>987</v>
      </c>
      <c r="DQ55" s="36" t="n">
        <v>0.121975182313969</v>
      </c>
      <c r="DR55" s="35" t="n">
        <v>7949</v>
      </c>
      <c r="DS55" s="38" t="n">
        <v>0.130331302860501</v>
      </c>
      <c r="DT55" s="35" t="n">
        <v>1334</v>
      </c>
      <c r="DU55" s="36" t="n">
        <v>0.11444906587599</v>
      </c>
      <c r="DV55" s="35" t="n">
        <v>5148</v>
      </c>
      <c r="DW55" s="36" t="n">
        <v>0.31681384232788</v>
      </c>
      <c r="DX55" s="35" t="n">
        <v>977</v>
      </c>
      <c r="DY55" s="36" t="n">
        <v>0.115525326888195</v>
      </c>
      <c r="DZ55" s="37" t="n">
        <v>8496</v>
      </c>
      <c r="EA55" s="38" t="n">
        <v>0.133185474882405</v>
      </c>
      <c r="EB55" s="35" t="n">
        <v>1199</v>
      </c>
      <c r="EC55" s="36" t="n">
        <v>0.10171904334894</v>
      </c>
      <c r="ED55" s="35" t="n">
        <v>5022</v>
      </c>
      <c r="EE55" s="36" t="n">
        <v>0.311751388510391</v>
      </c>
      <c r="EF55" s="35" t="n">
        <v>942</v>
      </c>
      <c r="EG55" s="36" t="n">
        <v>0.11011297684939</v>
      </c>
      <c r="EH55" s="37" t="n">
        <v>8398</v>
      </c>
      <c r="EI55" s="38" t="n">
        <v>0.131442263461445</v>
      </c>
      <c r="EJ55" s="35" t="n">
        <v>1052</v>
      </c>
      <c r="EK55" s="36" t="n">
        <v>0.0885439155095778</v>
      </c>
      <c r="EL55" s="35" t="n">
        <v>5552</v>
      </c>
      <c r="EM55" s="36" t="n">
        <v>0.344737016944396</v>
      </c>
      <c r="EN55" s="35" t="n">
        <v>709</v>
      </c>
      <c r="EO55" s="36" t="n">
        <v>0.0822672816407043</v>
      </c>
      <c r="EP55" s="35" t="n">
        <v>8376</v>
      </c>
      <c r="EQ55" s="38" t="n">
        <v>0.129949374665178</v>
      </c>
      <c r="ER55" s="35" t="n">
        <v>833</v>
      </c>
      <c r="ES55" s="36" t="n">
        <v>0.0703209946579681</v>
      </c>
      <c r="ET55" s="35" t="n">
        <v>5568</v>
      </c>
      <c r="EU55" s="36" t="n">
        <v>0.345670612162291</v>
      </c>
      <c r="EV55" s="35" t="n">
        <v>533</v>
      </c>
      <c r="EW55" s="36" t="n">
        <v>0.0614752916616206</v>
      </c>
      <c r="EX55" s="37" t="n">
        <v>8075</v>
      </c>
      <c r="EY55" s="38" t="n">
        <v>0.12477926046616</v>
      </c>
      <c r="EZ55" s="35" t="n">
        <v>1161</v>
      </c>
      <c r="FA55" s="36" t="n">
        <v>0.0953512762370001</v>
      </c>
      <c r="FB55" s="35" t="n">
        <v>4861</v>
      </c>
      <c r="FC55" s="36" t="n">
        <v>0.296394125530625</v>
      </c>
      <c r="FD55" s="35" t="n">
        <v>966</v>
      </c>
      <c r="FE55" s="36" t="n">
        <v>0.109960284530774</v>
      </c>
      <c r="FF55" s="35" t="n">
        <v>7789</v>
      </c>
      <c r="FG55" s="38" t="n">
        <v>0.117892864462105</v>
      </c>
      <c r="FH55" s="35" t="n">
        <v>1187</v>
      </c>
      <c r="FI55" s="36" t="n">
        <v>0.0987042058635454</v>
      </c>
      <c r="FJ55" s="35" t="n">
        <v>4332</v>
      </c>
      <c r="FK55" s="36" t="n">
        <v>0.265036638317372</v>
      </c>
      <c r="FL55" s="35" t="n">
        <v>969</v>
      </c>
      <c r="FM55" s="36" t="n">
        <v>0.110495095568565</v>
      </c>
      <c r="FN55" s="35" t="n">
        <v>7452</v>
      </c>
      <c r="FO55" s="38" t="n">
        <v>0.113802579097527</v>
      </c>
      <c r="FP55" s="35" t="n">
        <v>1401</v>
      </c>
      <c r="FQ55" s="36" t="n">
        <v>0.116169635860845</v>
      </c>
      <c r="FR55" s="35" t="n">
        <v>3812</v>
      </c>
      <c r="FS55" s="36" t="n">
        <v>0.2296348191927</v>
      </c>
      <c r="FT55" s="35" t="n">
        <v>716</v>
      </c>
      <c r="FU55" s="36" t="n">
        <v>0.0799758732002636</v>
      </c>
      <c r="FV55" s="35" t="n">
        <v>7199</v>
      </c>
      <c r="FW55" s="38" t="n">
        <v>0.108251715990443</v>
      </c>
      <c r="FX55" s="35" t="n">
        <v>1138</v>
      </c>
      <c r="FY55" s="36" t="n">
        <v>0.0965072516125531</v>
      </c>
      <c r="FZ55" s="35" t="n">
        <v>3953</v>
      </c>
      <c r="GA55" s="36" t="n">
        <v>0.24175285189473</v>
      </c>
      <c r="GB55" s="35" t="n">
        <v>873</v>
      </c>
      <c r="GC55" s="36" t="n">
        <v>0.0995440131630709</v>
      </c>
      <c r="GD55" s="35" t="n">
        <v>6975</v>
      </c>
      <c r="GE55" s="38" t="n">
        <v>0.106532577662249</v>
      </c>
      <c r="GF55" s="39" t="n">
        <v>1148</v>
      </c>
      <c r="GG55" s="36" t="n">
        <f aca="false">((GF55*100)/GF79)</f>
        <v>0.0990387931415636</v>
      </c>
      <c r="GH55" s="35" t="n">
        <v>3884.75</v>
      </c>
      <c r="GI55" s="36" t="n">
        <f aca="false">((GH55*100)/GH79)</f>
        <v>0.241539473338559</v>
      </c>
      <c r="GJ55" s="35" t="n">
        <v>701</v>
      </c>
      <c r="GK55" s="36" t="n">
        <f aca="false">((GJ55*100)/GJ79)</f>
        <v>0.0803333892954899</v>
      </c>
      <c r="GL55" s="35" t="n">
        <v>6853.25</v>
      </c>
      <c r="GM55" s="40" t="n">
        <f aca="false">(GL55*100)/GL79</f>
        <v>0.10610447743632</v>
      </c>
      <c r="GN55" s="41" t="n">
        <v>898.75</v>
      </c>
      <c r="GO55" s="36" t="n">
        <f aca="false">((GN55*100)/GN79)</f>
        <v>0.0797937038661437</v>
      </c>
      <c r="GP55" s="37" t="n">
        <v>3830</v>
      </c>
      <c r="GQ55" s="36" t="n">
        <f aca="false">((GP55*100)/GP79)</f>
        <v>0.252070947112159</v>
      </c>
      <c r="GR55" s="37" t="n">
        <v>793.75</v>
      </c>
      <c r="GS55" s="36" t="n">
        <f aca="false">((GR55*100)/GR79)</f>
        <v>0.0949194903346547</v>
      </c>
      <c r="GT55" s="35" t="n">
        <v>6579.75</v>
      </c>
      <c r="GU55" s="40" t="n">
        <f aca="false">(GT55*100)/GT79</f>
        <v>0.106466956409105</v>
      </c>
      <c r="GV55" s="41" t="n">
        <v>2293</v>
      </c>
      <c r="GW55" s="40" t="n">
        <f aca="false">(GV55*100)/GV79</f>
        <v>0.136298332262404</v>
      </c>
      <c r="GX55" s="42" t="n">
        <v>1151</v>
      </c>
      <c r="GY55" s="40" t="n">
        <f aca="false">(GX55*100)/GX79</f>
        <v>0.141724158735983</v>
      </c>
      <c r="GZ55" s="42" t="n">
        <v>713</v>
      </c>
      <c r="HA55" s="40" t="n">
        <f aca="false">(GZ55*100)/GZ79</f>
        <v>0.0784513936950606</v>
      </c>
      <c r="HB55" s="43" t="n">
        <v>6014</v>
      </c>
      <c r="HC55" s="40" t="n">
        <f aca="false">(HB55*100)/HB79</f>
        <v>0.095985847593818</v>
      </c>
      <c r="HD55" s="41" t="n">
        <v>840.5</v>
      </c>
      <c r="HE55" s="40" t="n">
        <f aca="false">(HD55*100)/HD79</f>
        <v>0.0695661098412043</v>
      </c>
      <c r="HF55" s="42" t="n">
        <v>3517.5</v>
      </c>
      <c r="HG55" s="40" t="n">
        <f aca="false">(HF55*100)/HF79</f>
        <v>0.221834052047282</v>
      </c>
      <c r="HH55" s="42" t="n">
        <v>632.75</v>
      </c>
      <c r="HI55" s="40" t="n">
        <f aca="false">(HH55*100)/HH79</f>
        <v>0.0704546846380394</v>
      </c>
      <c r="HJ55" s="42" t="n">
        <v>6426</v>
      </c>
      <c r="HK55" s="40" t="n">
        <f aca="false">(HJ55*100)/HJ79</f>
        <v>0.0969709590765123</v>
      </c>
      <c r="HL55" s="41" t="n">
        <v>761</v>
      </c>
      <c r="HM55" s="40" t="n">
        <f aca="false">(HL55*100)/HL79</f>
        <v>0.0607620972265416</v>
      </c>
      <c r="HN55" s="42" t="n">
        <v>3401</v>
      </c>
      <c r="HO55" s="40" t="n">
        <f aca="false">(HN55*100)/HN79</f>
        <v>0.208558150915217</v>
      </c>
      <c r="HP55" s="42" t="n">
        <v>780.25</v>
      </c>
      <c r="HQ55" s="40" t="n">
        <f aca="false">(HP55*100)/HP79</f>
        <v>0.0850228711795895</v>
      </c>
      <c r="HR55" s="42" t="n">
        <v>6359.5</v>
      </c>
      <c r="HS55" s="40" t="n">
        <f aca="false">(HR55*100)/HR79</f>
        <v>0.0930875180755483</v>
      </c>
    </row>
    <row r="56" customFormat="false" ht="14.25" hidden="false" customHeight="true" outlineLevel="0" collapsed="false">
      <c r="B56" s="20" t="n">
        <v>62</v>
      </c>
      <c r="C56" s="21" t="s">
        <v>69</v>
      </c>
      <c r="D56" s="22" t="n">
        <v>1774</v>
      </c>
      <c r="E56" s="23" t="n">
        <v>0.267581733851201</v>
      </c>
      <c r="F56" s="24" t="n">
        <v>7067</v>
      </c>
      <c r="G56" s="23" t="n">
        <v>0.688893481295475</v>
      </c>
      <c r="H56" s="24" t="n">
        <v>86</v>
      </c>
      <c r="I56" s="23" t="n">
        <v>0.0180783549537846</v>
      </c>
      <c r="J56" s="24" t="n">
        <v>9981</v>
      </c>
      <c r="K56" s="25" t="n">
        <v>0.275220933666543</v>
      </c>
      <c r="L56" s="22" t="n">
        <v>1696</v>
      </c>
      <c r="M56" s="23" t="n">
        <v>0.236925445317859</v>
      </c>
      <c r="N56" s="22" t="n">
        <v>7394</v>
      </c>
      <c r="O56" s="23" t="n">
        <v>0.660241648086023</v>
      </c>
      <c r="P56" s="22" t="n">
        <v>131</v>
      </c>
      <c r="Q56" s="23" t="n">
        <v>0.0249379406971963</v>
      </c>
      <c r="R56" s="22" t="n">
        <v>10475</v>
      </c>
      <c r="S56" s="25" t="n">
        <v>0.265018047792305</v>
      </c>
      <c r="T56" s="22" t="n">
        <v>1868</v>
      </c>
      <c r="U56" s="23" t="n">
        <v>0.246090610879102</v>
      </c>
      <c r="V56" s="22" t="n">
        <v>8087</v>
      </c>
      <c r="W56" s="23" t="n">
        <v>0.705003195049722</v>
      </c>
      <c r="X56" s="22" t="n">
        <v>188</v>
      </c>
      <c r="Y56" s="23" t="n">
        <v>0.0341500896439853</v>
      </c>
      <c r="Z56" s="22" t="n">
        <v>11568</v>
      </c>
      <c r="AA56" s="25" t="n">
        <v>0.280895261373672</v>
      </c>
      <c r="AB56" s="22" t="n">
        <v>2059</v>
      </c>
      <c r="AC56" s="23" t="n">
        <v>0.265528038419676</v>
      </c>
      <c r="AD56" s="22" t="n">
        <v>8623</v>
      </c>
      <c r="AE56" s="23" t="n">
        <v>0.732197943935868</v>
      </c>
      <c r="AF56" s="22" t="n">
        <v>144</v>
      </c>
      <c r="AG56" s="23" t="n">
        <v>0.0247722756947849</v>
      </c>
      <c r="AH56" s="22" t="n">
        <v>12229</v>
      </c>
      <c r="AI56" s="25" t="n">
        <v>0.303867458227853</v>
      </c>
      <c r="AJ56" s="22" t="n">
        <v>1953</v>
      </c>
      <c r="AK56" s="23" t="n">
        <v>0.270118130002476</v>
      </c>
      <c r="AL56" s="22" t="n">
        <v>9133</v>
      </c>
      <c r="AM56" s="23" t="n">
        <v>0.815529437817778</v>
      </c>
      <c r="AN56" s="22" t="n">
        <v>82</v>
      </c>
      <c r="AO56" s="23" t="n">
        <v>0.0149798229092643</v>
      </c>
      <c r="AP56" s="22" t="n">
        <v>12832</v>
      </c>
      <c r="AQ56" s="25" t="n">
        <v>0.319503614085847</v>
      </c>
      <c r="AR56" s="22" t="n">
        <v>1817</v>
      </c>
      <c r="AS56" s="23" t="n">
        <v>0.261084975472094</v>
      </c>
      <c r="AT56" s="22" t="n">
        <v>8440</v>
      </c>
      <c r="AU56" s="23" t="n">
        <v>0.814788212987956</v>
      </c>
      <c r="AV56" s="22" t="n">
        <v>85</v>
      </c>
      <c r="AW56" s="23" t="n">
        <v>0.0166971799445261</v>
      </c>
      <c r="AX56" s="22" t="n">
        <v>11943</v>
      </c>
      <c r="AY56" s="25" t="n">
        <v>0.31546666244037</v>
      </c>
      <c r="AZ56" s="22" t="n">
        <v>2076</v>
      </c>
      <c r="BA56" s="23" t="n">
        <v>0.323506587005507</v>
      </c>
      <c r="BB56" s="22" t="n">
        <v>7720</v>
      </c>
      <c r="BC56" s="23" t="n">
        <v>0.820631439751089</v>
      </c>
      <c r="BD56" s="22" t="n">
        <v>75</v>
      </c>
      <c r="BE56" s="23" t="n">
        <v>0.0155136892794202</v>
      </c>
      <c r="BF56" s="22" t="n">
        <v>11326</v>
      </c>
      <c r="BG56" s="25" t="n">
        <v>0.323010920370079</v>
      </c>
      <c r="BH56" s="22" t="n">
        <v>2155</v>
      </c>
      <c r="BI56" s="23" t="n">
        <v>0.304370362942237</v>
      </c>
      <c r="BJ56" s="22" t="n">
        <v>7340</v>
      </c>
      <c r="BK56" s="23" t="n">
        <v>0.715582341689593</v>
      </c>
      <c r="BL56" s="24" t="n">
        <v>56</v>
      </c>
      <c r="BM56" s="23" t="n">
        <v>0.0105535327951032</v>
      </c>
      <c r="BN56" s="24" t="n">
        <v>10791</v>
      </c>
      <c r="BO56" s="25" t="n">
        <v>0.277441898791684</v>
      </c>
      <c r="BP56" s="22" t="n">
        <v>2333</v>
      </c>
      <c r="BQ56" s="23" t="n">
        <v>0.291747898802371</v>
      </c>
      <c r="BR56" s="22" t="n">
        <v>8205</v>
      </c>
      <c r="BS56" s="23" t="n">
        <v>0.70910646535706</v>
      </c>
      <c r="BT56" s="22" t="n">
        <v>97</v>
      </c>
      <c r="BU56" s="23" t="n">
        <v>0.0163313960144659</v>
      </c>
      <c r="BV56" s="24" t="n">
        <v>11983</v>
      </c>
      <c r="BW56" s="25" t="n">
        <v>0.273088364357262</v>
      </c>
      <c r="BX56" s="22" t="n">
        <v>2553</v>
      </c>
      <c r="BY56" s="23" t="n">
        <v>0.289075592191675</v>
      </c>
      <c r="BZ56" s="22" t="n">
        <v>8619</v>
      </c>
      <c r="CA56" s="23" t="n">
        <v>0.669588753332795</v>
      </c>
      <c r="CB56" s="22" t="n">
        <v>147</v>
      </c>
      <c r="CC56" s="23" t="n">
        <v>0.0225450440778617</v>
      </c>
      <c r="CD56" s="22" t="n">
        <v>12798</v>
      </c>
      <c r="CE56" s="25" t="n">
        <v>0.261663585846122</v>
      </c>
      <c r="CF56" s="22" t="n">
        <v>2499</v>
      </c>
      <c r="CG56" s="23" t="n">
        <v>0.260052988788272</v>
      </c>
      <c r="CH56" s="22" t="n">
        <v>8364</v>
      </c>
      <c r="CI56" s="23" t="n">
        <v>0.595988832691313</v>
      </c>
      <c r="CJ56" s="22" t="n">
        <v>208</v>
      </c>
      <c r="CK56" s="23" t="n">
        <v>0.0292538304234211</v>
      </c>
      <c r="CL56" s="22" t="n">
        <v>12366</v>
      </c>
      <c r="CM56" s="25" t="n">
        <v>0.232850791525105</v>
      </c>
      <c r="CN56" s="22" t="n">
        <v>2733</v>
      </c>
      <c r="CO56" s="23" t="n">
        <v>0.261273327463526</v>
      </c>
      <c r="CP56" s="22" t="n">
        <v>8586</v>
      </c>
      <c r="CQ56" s="23" t="n">
        <v>0.561186740672378</v>
      </c>
      <c r="CR56" s="22" t="n">
        <v>200</v>
      </c>
      <c r="CS56" s="23" t="n">
        <v>0.0261921350256945</v>
      </c>
      <c r="CT56" s="22" t="n">
        <v>12936</v>
      </c>
      <c r="CU56" s="25" t="n">
        <v>0.223762056659749</v>
      </c>
      <c r="CV56" s="22" t="n">
        <v>2716</v>
      </c>
      <c r="CW56" s="23" t="n">
        <v>0.251689358247738</v>
      </c>
      <c r="CX56" s="22" t="n">
        <v>8843</v>
      </c>
      <c r="CY56" s="23" t="n">
        <v>0.562492088662951</v>
      </c>
      <c r="CZ56" s="22" t="n">
        <v>156</v>
      </c>
      <c r="DA56" s="23" t="n">
        <v>0.0196657825468701</v>
      </c>
      <c r="DB56" s="24" t="n">
        <v>13213</v>
      </c>
      <c r="DC56" s="25" t="n">
        <v>0.221579194060812</v>
      </c>
      <c r="DD56" s="22" t="n">
        <v>2664</v>
      </c>
      <c r="DE56" s="23" t="n">
        <v>0.249132152262389</v>
      </c>
      <c r="DF56" s="22" t="n">
        <v>9157</v>
      </c>
      <c r="DG56" s="23" t="n">
        <v>0.595398325836399</v>
      </c>
      <c r="DH56" s="22" t="n">
        <v>268</v>
      </c>
      <c r="DI56" s="23" t="n">
        <v>0.0342881122603031</v>
      </c>
      <c r="DJ56" s="24" t="n">
        <v>13424</v>
      </c>
      <c r="DK56" s="25" t="n">
        <v>0.228522790143423</v>
      </c>
      <c r="DL56" s="22" t="n">
        <v>2672</v>
      </c>
      <c r="DM56" s="23" t="n">
        <v>0.238969568942542</v>
      </c>
      <c r="DN56" s="22" t="n">
        <v>9526</v>
      </c>
      <c r="DO56" s="23" t="n">
        <v>0.600503298166341</v>
      </c>
      <c r="DP56" s="22" t="n">
        <v>269</v>
      </c>
      <c r="DQ56" s="23" t="n">
        <v>0.0332434894047191</v>
      </c>
      <c r="DR56" s="22" t="n">
        <v>13947</v>
      </c>
      <c r="DS56" s="25" t="n">
        <v>0.228674132720519</v>
      </c>
      <c r="DT56" s="22" t="n">
        <v>2963</v>
      </c>
      <c r="DU56" s="23" t="n">
        <v>0.254207332976431</v>
      </c>
      <c r="DV56" s="22" t="n">
        <v>10524</v>
      </c>
      <c r="DW56" s="23" t="n">
        <v>0.647659066950002</v>
      </c>
      <c r="DX56" s="22" t="n">
        <v>275</v>
      </c>
      <c r="DY56" s="23" t="n">
        <v>0.0325173642725215</v>
      </c>
      <c r="DZ56" s="24" t="n">
        <v>15693</v>
      </c>
      <c r="EA56" s="25" t="n">
        <v>0.246007492623538</v>
      </c>
      <c r="EB56" s="22" t="n">
        <v>3113</v>
      </c>
      <c r="EC56" s="23" t="n">
        <v>0.264096231814222</v>
      </c>
      <c r="ED56" s="22" t="n">
        <v>10290</v>
      </c>
      <c r="EE56" s="23" t="n">
        <v>0.638773753041004</v>
      </c>
      <c r="EF56" s="22" t="n">
        <v>286</v>
      </c>
      <c r="EG56" s="23" t="n">
        <v>0.033431328427734</v>
      </c>
      <c r="EH56" s="24" t="n">
        <v>15621</v>
      </c>
      <c r="EI56" s="25" t="n">
        <v>0.244493879201148</v>
      </c>
      <c r="EJ56" s="22" t="n">
        <v>3306</v>
      </c>
      <c r="EK56" s="23" t="n">
        <v>0.278256829538654</v>
      </c>
      <c r="EL56" s="22" t="n">
        <v>10058</v>
      </c>
      <c r="EM56" s="23" t="n">
        <v>0.62452538120078</v>
      </c>
      <c r="EN56" s="22" t="n">
        <v>264</v>
      </c>
      <c r="EO56" s="23" t="n">
        <v>0.0306326690453398</v>
      </c>
      <c r="EP56" s="22" t="n">
        <v>15573</v>
      </c>
      <c r="EQ56" s="25" t="n">
        <v>0.241607164715952</v>
      </c>
      <c r="ER56" s="22" t="n">
        <v>3457</v>
      </c>
      <c r="ES56" s="23" t="n">
        <v>0.291836348778626</v>
      </c>
      <c r="ET56" s="22" t="n">
        <v>10017</v>
      </c>
      <c r="EU56" s="23" t="n">
        <v>0.621871860996708</v>
      </c>
      <c r="EV56" s="22" t="n">
        <v>256</v>
      </c>
      <c r="EW56" s="23" t="n">
        <v>0.0295265941189022</v>
      </c>
      <c r="EX56" s="24" t="n">
        <v>15729</v>
      </c>
      <c r="EY56" s="25" t="n">
        <v>0.243053001594084</v>
      </c>
      <c r="EZ56" s="22" t="n">
        <v>3920</v>
      </c>
      <c r="FA56" s="23" t="n">
        <v>0.321944016235177</v>
      </c>
      <c r="FB56" s="22" t="n">
        <v>10903</v>
      </c>
      <c r="FC56" s="23" t="n">
        <v>0.664798426385601</v>
      </c>
      <c r="FD56" s="22" t="n">
        <v>290</v>
      </c>
      <c r="FE56" s="23" t="n">
        <v>0.0330108514636898</v>
      </c>
      <c r="FF56" s="22" t="n">
        <v>17702</v>
      </c>
      <c r="FG56" s="25" t="n">
        <v>0.26793420037337</v>
      </c>
      <c r="FH56" s="22" t="n">
        <v>3911</v>
      </c>
      <c r="FI56" s="23" t="n">
        <v>0.325216637853687</v>
      </c>
      <c r="FJ56" s="22" t="n">
        <v>10777</v>
      </c>
      <c r="FK56" s="23" t="n">
        <v>0.659348996109492</v>
      </c>
      <c r="FL56" s="22" t="n">
        <v>292</v>
      </c>
      <c r="FM56" s="23" t="n">
        <v>0.0332967677048721</v>
      </c>
      <c r="FN56" s="22" t="n">
        <v>17468</v>
      </c>
      <c r="FO56" s="25" t="n">
        <v>0.266761064368706</v>
      </c>
      <c r="FP56" s="22" t="n">
        <v>3922</v>
      </c>
      <c r="FQ56" s="23" t="n">
        <v>0.325208645143637</v>
      </c>
      <c r="FR56" s="22" t="n">
        <v>11198</v>
      </c>
      <c r="FS56" s="23" t="n">
        <v>0.674567341374568</v>
      </c>
      <c r="FT56" s="22" t="n">
        <v>287</v>
      </c>
      <c r="FU56" s="23" t="n">
        <v>0.0320573681682621</v>
      </c>
      <c r="FV56" s="22" t="n">
        <v>18065</v>
      </c>
      <c r="FW56" s="25" t="n">
        <v>0.271644290785853</v>
      </c>
      <c r="FX56" s="22" t="n">
        <v>4332</v>
      </c>
      <c r="FY56" s="23" t="n">
        <v>0.367372068528629</v>
      </c>
      <c r="FZ56" s="22" t="n">
        <v>11593</v>
      </c>
      <c r="GA56" s="23" t="n">
        <v>0.708990845437794</v>
      </c>
      <c r="GB56" s="22" t="n">
        <v>339</v>
      </c>
      <c r="GC56" s="23" t="n">
        <v>0.0386545480667595</v>
      </c>
      <c r="GD56" s="22" t="n">
        <v>19023</v>
      </c>
      <c r="GE56" s="25" t="n">
        <v>0.290547559120999</v>
      </c>
      <c r="GF56" s="26" t="n">
        <v>4484</v>
      </c>
      <c r="GG56" s="23" t="n">
        <f aca="false">((GF56*100)/GF79)</f>
        <v>0.386837934187083</v>
      </c>
      <c r="GH56" s="22" t="n">
        <v>11124.25</v>
      </c>
      <c r="GI56" s="23" t="n">
        <f aca="false">((GH56*100)/GH79)</f>
        <v>0.691664968475827</v>
      </c>
      <c r="GJ56" s="67" t="n">
        <v>282</v>
      </c>
      <c r="GK56" s="23" t="n">
        <f aca="false">((GJ56*100)/GJ79)</f>
        <v>0.0323167129548191</v>
      </c>
      <c r="GL56" s="67" t="n">
        <v>18711.25</v>
      </c>
      <c r="GM56" s="27" t="n">
        <f aca="false">(GL56*100)/GL79</f>
        <v>0.289694291530345</v>
      </c>
      <c r="GN56" s="28" t="n">
        <v>4427.5</v>
      </c>
      <c r="GO56" s="23" t="n">
        <f aca="false">((GN56*100)/GN79)</f>
        <v>0.393086646862143</v>
      </c>
      <c r="GP56" s="24" t="n">
        <v>10280.25</v>
      </c>
      <c r="GQ56" s="23" t="n">
        <f aca="false">((GP56*100)/GP79)</f>
        <v>0.676593303929444</v>
      </c>
      <c r="GR56" s="68" t="n">
        <v>276.25</v>
      </c>
      <c r="GS56" s="23" t="n">
        <f aca="false">((GR56*100)/GR79)</f>
        <v>0.0330349722267066</v>
      </c>
      <c r="GT56" s="67" t="n">
        <v>17573</v>
      </c>
      <c r="GU56" s="27" t="n">
        <f aca="false">(GT56*100)/GT79</f>
        <v>0.284348770846492</v>
      </c>
      <c r="GV56" s="29" t="n">
        <v>1854</v>
      </c>
      <c r="GW56" s="30" t="n">
        <f aca="false">(GV56*100)/GV79</f>
        <v>0.110203710429349</v>
      </c>
      <c r="GX56" s="31" t="n">
        <v>1080</v>
      </c>
      <c r="GY56" s="30" t="n">
        <f aca="false">(GX56*100)/GX79</f>
        <v>0.132981834435154</v>
      </c>
      <c r="GZ56" s="31" t="n">
        <v>213</v>
      </c>
      <c r="HA56" s="30" t="n">
        <f aca="false">(GZ56*100)/GZ79</f>
        <v>0.023436391103854</v>
      </c>
      <c r="HB56" s="32" t="n">
        <v>4154</v>
      </c>
      <c r="HC56" s="30" t="n">
        <f aca="false">(HB56*100)/HB79</f>
        <v>0.0662995029771733</v>
      </c>
      <c r="HD56" s="29" t="n">
        <v>4234.75</v>
      </c>
      <c r="HE56" s="30" t="n">
        <f aca="false">(HD56*100)/HD79</f>
        <v>0.350499802082142</v>
      </c>
      <c r="HF56" s="31" t="n">
        <v>8882.5</v>
      </c>
      <c r="HG56" s="30" t="n">
        <f aca="false">(HF56*100)/HF79</f>
        <v>0.560182222405113</v>
      </c>
      <c r="HH56" s="31" t="n">
        <v>278.75</v>
      </c>
      <c r="HI56" s="30" t="n">
        <f aca="false">(HH56*100)/HH79</f>
        <v>0.031037919151092</v>
      </c>
      <c r="HJ56" s="31" t="n">
        <v>15735.75</v>
      </c>
      <c r="HK56" s="30" t="n">
        <f aca="false">(HJ56*100)/HJ79</f>
        <v>0.237458880997235</v>
      </c>
      <c r="HL56" s="29" t="n">
        <v>4671</v>
      </c>
      <c r="HM56" s="30" t="n">
        <f aca="false">(HL56*100)/HL79</f>
        <v>0.372956315565277</v>
      </c>
      <c r="HN56" s="31" t="n">
        <v>9070.75</v>
      </c>
      <c r="HO56" s="30" t="n">
        <f aca="false">(HN56*100)/HN79</f>
        <v>0.556241942785711</v>
      </c>
      <c r="HP56" s="31" t="n">
        <v>276.5</v>
      </c>
      <c r="HQ56" s="30" t="n">
        <f aca="false">(HP56*100)/HP79</f>
        <v>0.0301298607896911</v>
      </c>
      <c r="HR56" s="31" t="n">
        <v>16485.75</v>
      </c>
      <c r="HS56" s="30" t="n">
        <f aca="false">(HR56*100)/HR79</f>
        <v>0.24131103877883</v>
      </c>
    </row>
    <row r="57" customFormat="false" ht="14.25" hidden="false" customHeight="true" outlineLevel="0" collapsed="false">
      <c r="B57" s="33" t="n">
        <v>63</v>
      </c>
      <c r="C57" s="34" t="s">
        <v>70</v>
      </c>
      <c r="D57" s="35" t="n">
        <v>4059</v>
      </c>
      <c r="E57" s="36" t="n">
        <v>0.612240280553565</v>
      </c>
      <c r="F57" s="37" t="n">
        <v>19368</v>
      </c>
      <c r="G57" s="36" t="n">
        <v>1.88799900180144</v>
      </c>
      <c r="H57" s="37" t="n">
        <v>5436</v>
      </c>
      <c r="I57" s="36" t="n">
        <v>1.14272020382294</v>
      </c>
      <c r="J57" s="37" t="n">
        <v>39013</v>
      </c>
      <c r="K57" s="38" t="n">
        <v>1.07576337893326</v>
      </c>
      <c r="L57" s="35" t="n">
        <v>4437</v>
      </c>
      <c r="M57" s="36" t="n">
        <v>0.619833844855742</v>
      </c>
      <c r="N57" s="35" t="n">
        <v>21384</v>
      </c>
      <c r="O57" s="36" t="n">
        <v>1.90946813668806</v>
      </c>
      <c r="P57" s="35" t="n">
        <v>5972</v>
      </c>
      <c r="Q57" s="36" t="n">
        <v>1.13686551025692</v>
      </c>
      <c r="R57" s="35" t="n">
        <v>44519</v>
      </c>
      <c r="S57" s="38" t="n">
        <v>1.12633302813037</v>
      </c>
      <c r="T57" s="35" t="n">
        <v>5660</v>
      </c>
      <c r="U57" s="36" t="n">
        <v>0.745649281357451</v>
      </c>
      <c r="V57" s="35" t="n">
        <v>22624</v>
      </c>
      <c r="W57" s="36" t="n">
        <v>1.97230027016259</v>
      </c>
      <c r="X57" s="35" t="n">
        <v>6874</v>
      </c>
      <c r="Y57" s="36" t="n">
        <v>1.24865806496146</v>
      </c>
      <c r="Z57" s="35" t="n">
        <v>49213</v>
      </c>
      <c r="AA57" s="38" t="n">
        <v>1.19499468343556</v>
      </c>
      <c r="AB57" s="35" t="n">
        <v>6485</v>
      </c>
      <c r="AC57" s="36" t="n">
        <v>0.836303705270325</v>
      </c>
      <c r="AD57" s="35" t="n">
        <v>22514</v>
      </c>
      <c r="AE57" s="36" t="n">
        <v>1.91171338394667</v>
      </c>
      <c r="AF57" s="35" t="n">
        <v>7139</v>
      </c>
      <c r="AG57" s="36" t="n">
        <v>1.22811997350743</v>
      </c>
      <c r="AH57" s="35" t="n">
        <v>47569</v>
      </c>
      <c r="AI57" s="38" t="n">
        <v>1.18199943743894</v>
      </c>
      <c r="AJ57" s="35" t="n">
        <v>5097</v>
      </c>
      <c r="AK57" s="36" t="n">
        <v>0.704962677226123</v>
      </c>
      <c r="AL57" s="35" t="n">
        <v>22378</v>
      </c>
      <c r="AM57" s="36" t="n">
        <v>1.99823910648048</v>
      </c>
      <c r="AN57" s="35" t="n">
        <v>6861</v>
      </c>
      <c r="AO57" s="36" t="n">
        <v>1.25337274366417</v>
      </c>
      <c r="AP57" s="35" t="n">
        <v>47278</v>
      </c>
      <c r="AQ57" s="38" t="n">
        <v>1.17717361804478</v>
      </c>
      <c r="AR57" s="35" t="n">
        <v>5065</v>
      </c>
      <c r="AS57" s="36" t="n">
        <v>0.72779053426866</v>
      </c>
      <c r="AT57" s="35" t="n">
        <v>20704</v>
      </c>
      <c r="AU57" s="36" t="n">
        <v>1.99874113290316</v>
      </c>
      <c r="AV57" s="35" t="n">
        <v>6848</v>
      </c>
      <c r="AW57" s="36" t="n">
        <v>1.34520339129547</v>
      </c>
      <c r="AX57" s="35" t="n">
        <v>44529</v>
      </c>
      <c r="AY57" s="38" t="n">
        <v>1.17620489088229</v>
      </c>
      <c r="AZ57" s="35" t="n">
        <v>4312</v>
      </c>
      <c r="BA57" s="36" t="n">
        <v>0.671946244300456</v>
      </c>
      <c r="BB57" s="35" t="n">
        <v>20105</v>
      </c>
      <c r="BC57" s="36" t="n">
        <v>2.13714962385954</v>
      </c>
      <c r="BD57" s="35" t="n">
        <v>6405</v>
      </c>
      <c r="BE57" s="36" t="n">
        <v>1.32486906446248</v>
      </c>
      <c r="BF57" s="35" t="n">
        <v>42291</v>
      </c>
      <c r="BG57" s="38" t="n">
        <v>1.20611467714736</v>
      </c>
      <c r="BH57" s="35" t="n">
        <v>4660</v>
      </c>
      <c r="BI57" s="36" t="n">
        <v>0.658174427522425</v>
      </c>
      <c r="BJ57" s="35" t="n">
        <v>22262</v>
      </c>
      <c r="BK57" s="36" t="n">
        <v>2.17033979437244</v>
      </c>
      <c r="BL57" s="37" t="n">
        <v>6849</v>
      </c>
      <c r="BM57" s="36" t="n">
        <v>1.29073475202967</v>
      </c>
      <c r="BN57" s="37" t="n">
        <v>46570</v>
      </c>
      <c r="BO57" s="38" t="n">
        <v>1.19733752448603</v>
      </c>
      <c r="BP57" s="35" t="n">
        <v>6955</v>
      </c>
      <c r="BQ57" s="36" t="n">
        <v>0.869741378555717</v>
      </c>
      <c r="BR57" s="35" t="n">
        <v>26853</v>
      </c>
      <c r="BS57" s="36" t="n">
        <v>2.32073563854151</v>
      </c>
      <c r="BT57" s="35" t="n">
        <v>8253</v>
      </c>
      <c r="BU57" s="36" t="n">
        <v>1.38951558048853</v>
      </c>
      <c r="BV57" s="37" t="n">
        <v>56836</v>
      </c>
      <c r="BW57" s="38" t="n">
        <v>1.29527249241504</v>
      </c>
      <c r="BX57" s="35" t="n">
        <v>8463</v>
      </c>
      <c r="BY57" s="36" t="n">
        <v>0.958263508311065</v>
      </c>
      <c r="BZ57" s="35" t="n">
        <v>30060</v>
      </c>
      <c r="CA57" s="36" t="n">
        <v>2.33528691555677</v>
      </c>
      <c r="CB57" s="35" t="n">
        <v>8780</v>
      </c>
      <c r="CC57" s="36" t="n">
        <v>1.34656793880017</v>
      </c>
      <c r="CD57" s="35" t="n">
        <v>64534</v>
      </c>
      <c r="CE57" s="38" t="n">
        <v>1.31944036951037</v>
      </c>
      <c r="CF57" s="35" t="n">
        <v>9695</v>
      </c>
      <c r="CG57" s="36" t="n">
        <v>1.00888904613937</v>
      </c>
      <c r="CH57" s="35" t="n">
        <v>33575</v>
      </c>
      <c r="CI57" s="36" t="n">
        <v>2.39243484667753</v>
      </c>
      <c r="CJ57" s="35" t="n">
        <v>9502</v>
      </c>
      <c r="CK57" s="36" t="n">
        <v>1.33639373405455</v>
      </c>
      <c r="CL57" s="35" t="n">
        <v>72198</v>
      </c>
      <c r="CM57" s="38" t="n">
        <v>1.35948256886055</v>
      </c>
      <c r="CN57" s="35" t="n">
        <v>11521</v>
      </c>
      <c r="CO57" s="36" t="n">
        <v>1.10140139250175</v>
      </c>
      <c r="CP57" s="35" t="n">
        <v>37540</v>
      </c>
      <c r="CQ57" s="36" t="n">
        <v>2.45363967445156</v>
      </c>
      <c r="CR57" s="35" t="n">
        <v>10336</v>
      </c>
      <c r="CS57" s="36" t="n">
        <v>1.35360953812789</v>
      </c>
      <c r="CT57" s="35" t="n">
        <v>80116</v>
      </c>
      <c r="CU57" s="38" t="n">
        <v>1.38581639852756</v>
      </c>
      <c r="CV57" s="35" t="n">
        <v>13012</v>
      </c>
      <c r="CW57" s="36" t="n">
        <v>1.20581072515448</v>
      </c>
      <c r="CX57" s="35" t="n">
        <v>39526</v>
      </c>
      <c r="CY57" s="36" t="n">
        <v>2.51419906100778</v>
      </c>
      <c r="CZ57" s="35" t="n">
        <v>10777</v>
      </c>
      <c r="DA57" s="36" t="n">
        <v>1.35857781094628</v>
      </c>
      <c r="DB57" s="37" t="n">
        <v>87751</v>
      </c>
      <c r="DC57" s="38" t="n">
        <v>1.47156556860897</v>
      </c>
      <c r="DD57" s="35" t="n">
        <v>13332</v>
      </c>
      <c r="DE57" s="36" t="n">
        <v>1.24678297821403</v>
      </c>
      <c r="DF57" s="35" t="n">
        <v>38416</v>
      </c>
      <c r="DG57" s="36" t="n">
        <v>2.49785105223666</v>
      </c>
      <c r="DH57" s="35" t="n">
        <v>11562</v>
      </c>
      <c r="DI57" s="36" t="n">
        <v>1.47925057445382</v>
      </c>
      <c r="DJ57" s="37" t="n">
        <v>87902</v>
      </c>
      <c r="DK57" s="38" t="n">
        <v>1.4963952845044</v>
      </c>
      <c r="DL57" s="35" t="n">
        <v>14186</v>
      </c>
      <c r="DM57" s="36" t="n">
        <v>1.26872092253701</v>
      </c>
      <c r="DN57" s="35" t="n">
        <v>40753</v>
      </c>
      <c r="DO57" s="36" t="n">
        <v>2.56900177515987</v>
      </c>
      <c r="DP57" s="35" t="n">
        <v>12726</v>
      </c>
      <c r="DQ57" s="36" t="n">
        <v>1.57270128685671</v>
      </c>
      <c r="DR57" s="35" t="n">
        <v>92967</v>
      </c>
      <c r="DS57" s="38" t="n">
        <v>1.52428107095637</v>
      </c>
      <c r="DT57" s="35" t="n">
        <v>15563</v>
      </c>
      <c r="DU57" s="36" t="n">
        <v>1.33521050391907</v>
      </c>
      <c r="DV57" s="35" t="n">
        <v>42921</v>
      </c>
      <c r="DW57" s="36" t="n">
        <v>2.64140771689102</v>
      </c>
      <c r="DX57" s="35" t="n">
        <v>14055</v>
      </c>
      <c r="DY57" s="36" t="n">
        <v>1.66193292672833</v>
      </c>
      <c r="DZ57" s="37" t="n">
        <v>99585</v>
      </c>
      <c r="EA57" s="38" t="n">
        <v>1.56111999954852</v>
      </c>
      <c r="EB57" s="35" t="n">
        <v>16601</v>
      </c>
      <c r="EC57" s="36" t="n">
        <v>1.40837184206485</v>
      </c>
      <c r="ED57" s="35" t="n">
        <v>43305</v>
      </c>
      <c r="EE57" s="36" t="n">
        <v>2.68825047380376</v>
      </c>
      <c r="EF57" s="35" t="n">
        <v>14595</v>
      </c>
      <c r="EG57" s="36" t="n">
        <v>1.7060497846251</v>
      </c>
      <c r="EH57" s="37" t="n">
        <v>103269</v>
      </c>
      <c r="EI57" s="38" t="n">
        <v>1.61632663793761</v>
      </c>
      <c r="EJ57" s="35" t="n">
        <v>15895</v>
      </c>
      <c r="EK57" s="36" t="n">
        <v>1.33783796295127</v>
      </c>
      <c r="EL57" s="35" t="n">
        <v>44995</v>
      </c>
      <c r="EM57" s="36" t="n">
        <v>2.79384763642166</v>
      </c>
      <c r="EN57" s="35" t="n">
        <v>14154</v>
      </c>
      <c r="EO57" s="36" t="n">
        <v>1.64232877904447</v>
      </c>
      <c r="EP57" s="35" t="n">
        <v>104865</v>
      </c>
      <c r="EQ57" s="38" t="n">
        <v>1.62692707429129</v>
      </c>
      <c r="ER57" s="35" t="n">
        <v>16956</v>
      </c>
      <c r="ES57" s="36" t="n">
        <v>1.43140790566688</v>
      </c>
      <c r="ET57" s="35" t="n">
        <v>43970</v>
      </c>
      <c r="EU57" s="36" t="n">
        <v>2.72973003174855</v>
      </c>
      <c r="EV57" s="35" t="n">
        <v>14973</v>
      </c>
      <c r="EW57" s="36" t="n">
        <v>1.72695974118095</v>
      </c>
      <c r="EX57" s="37" t="n">
        <v>105897</v>
      </c>
      <c r="EY57" s="38" t="n">
        <v>1.63637762793621</v>
      </c>
      <c r="EZ57" s="35" t="n">
        <v>18120</v>
      </c>
      <c r="FA57" s="36" t="n">
        <v>1.48816978933199</v>
      </c>
      <c r="FB57" s="35" t="n">
        <v>44220</v>
      </c>
      <c r="FC57" s="36" t="n">
        <v>2.69626583644605</v>
      </c>
      <c r="FD57" s="35" t="n">
        <v>15188</v>
      </c>
      <c r="FE57" s="36" t="n">
        <v>1.72885797251904</v>
      </c>
      <c r="FF57" s="35" t="n">
        <v>108505</v>
      </c>
      <c r="FG57" s="38" t="n">
        <v>1.64231162645535</v>
      </c>
      <c r="FH57" s="35" t="n">
        <v>17778</v>
      </c>
      <c r="FI57" s="36" t="n">
        <v>1.47831792067575</v>
      </c>
      <c r="FJ57" s="35" t="n">
        <v>45032</v>
      </c>
      <c r="FK57" s="36" t="n">
        <v>2.75510847107754</v>
      </c>
      <c r="FL57" s="35" t="n">
        <v>16325</v>
      </c>
      <c r="FM57" s="36" t="n">
        <v>1.8615401807604</v>
      </c>
      <c r="FN57" s="35" t="n">
        <v>111246</v>
      </c>
      <c r="FO57" s="38" t="n">
        <v>1.69888375124577</v>
      </c>
      <c r="FP57" s="35" t="n">
        <v>19038</v>
      </c>
      <c r="FQ57" s="36" t="n">
        <v>1.57861351000626</v>
      </c>
      <c r="FR57" s="35" t="n">
        <v>45342</v>
      </c>
      <c r="FS57" s="36" t="n">
        <v>2.73140135672492</v>
      </c>
      <c r="FT57" s="35" t="n">
        <v>16838</v>
      </c>
      <c r="FU57" s="36" t="n">
        <v>1.88077339796933</v>
      </c>
      <c r="FV57" s="35" t="n">
        <v>116044</v>
      </c>
      <c r="FW57" s="38" t="n">
        <v>1.74495931801569</v>
      </c>
      <c r="FX57" s="35" t="n">
        <v>17356</v>
      </c>
      <c r="FY57" s="36" t="n">
        <v>1.47186279348635</v>
      </c>
      <c r="FZ57" s="35" t="n">
        <v>46889</v>
      </c>
      <c r="GA57" s="36" t="n">
        <v>2.8675814501624</v>
      </c>
      <c r="GB57" s="35" t="n">
        <v>15847</v>
      </c>
      <c r="GC57" s="36" t="n">
        <v>1.80695759060159</v>
      </c>
      <c r="GD57" s="35" t="n">
        <v>114375</v>
      </c>
      <c r="GE57" s="38" t="n">
        <v>1.74690517134333</v>
      </c>
      <c r="GF57" s="39" t="n">
        <v>17148.25</v>
      </c>
      <c r="GG57" s="36" t="n">
        <f aca="false">((GF57*100)/GF79)</f>
        <v>1.47939197255211</v>
      </c>
      <c r="GH57" s="35" t="n">
        <v>43615.75</v>
      </c>
      <c r="GI57" s="36" t="n">
        <f aca="false">((GH57*100)/GH79)</f>
        <v>2.71186698867785</v>
      </c>
      <c r="GJ57" s="35" t="n">
        <v>16673</v>
      </c>
      <c r="GK57" s="36" t="n">
        <f aca="false">((GJ57*100)/GJ79)</f>
        <v>1.91069700388545</v>
      </c>
      <c r="GL57" s="35" t="n">
        <v>110174.75</v>
      </c>
      <c r="GM57" s="40" t="n">
        <f aca="false">(GL57*100)/GL79</f>
        <v>1.70576504219562</v>
      </c>
      <c r="GN57" s="41" t="n">
        <v>19215</v>
      </c>
      <c r="GO57" s="36" t="n">
        <f aca="false">((GN57*100)/GN79)</f>
        <v>1.70596497333847</v>
      </c>
      <c r="GP57" s="37" t="n">
        <v>43170.5</v>
      </c>
      <c r="GQ57" s="36" t="n">
        <f aca="false">((GP57*100)/GP79)</f>
        <v>2.84126078911369</v>
      </c>
      <c r="GR57" s="37" t="n">
        <v>16794.5</v>
      </c>
      <c r="GS57" s="36" t="n">
        <f aca="false">((GR57*100)/GR79)</f>
        <v>2.00834693596896</v>
      </c>
      <c r="GT57" s="35" t="n">
        <v>111080.25</v>
      </c>
      <c r="GU57" s="40" t="n">
        <f aca="false">(GT57*100)/GT79</f>
        <v>1.79738989090201</v>
      </c>
      <c r="GV57" s="41" t="n">
        <v>35395</v>
      </c>
      <c r="GW57" s="40" t="n">
        <f aca="false">(GV57*100)/GV79</f>
        <v>2.10391603594757</v>
      </c>
      <c r="GX57" s="42" t="n">
        <v>13689</v>
      </c>
      <c r="GY57" s="40" t="n">
        <f aca="false">(GX57*100)/GX79</f>
        <v>1.68554475146557</v>
      </c>
      <c r="GZ57" s="42" t="n">
        <v>17823</v>
      </c>
      <c r="HA57" s="40" t="n">
        <f aca="false">(GZ57*100)/GZ79</f>
        <v>1.96106478236615</v>
      </c>
      <c r="HB57" s="43" t="n">
        <v>94393</v>
      </c>
      <c r="HC57" s="40" t="n">
        <f aca="false">(HB57*100)/HB79</f>
        <v>1.50655006849406</v>
      </c>
      <c r="HD57" s="41" t="n">
        <v>20789.5</v>
      </c>
      <c r="HE57" s="40" t="n">
        <f aca="false">(HD57*100)/HD79</f>
        <v>1.72069558660763</v>
      </c>
      <c r="HF57" s="42" t="n">
        <v>43992</v>
      </c>
      <c r="HG57" s="40" t="n">
        <f aca="false">(HF57*100)/HF79</f>
        <v>2.77439193110563</v>
      </c>
      <c r="HH57" s="42" t="n">
        <v>18766.25</v>
      </c>
      <c r="HI57" s="40" t="n">
        <f aca="false">(HH57*100)/HH79</f>
        <v>2.08956179468764</v>
      </c>
      <c r="HJ57" s="42" t="n">
        <v>116318.75</v>
      </c>
      <c r="HK57" s="40" t="n">
        <f aca="false">(HJ57*100)/HJ79</f>
        <v>1.75529734610661</v>
      </c>
      <c r="HL57" s="41" t="n">
        <v>22289.5</v>
      </c>
      <c r="HM57" s="40" t="n">
        <f aca="false">(HL57*100)/HL79</f>
        <v>1.77970665720236</v>
      </c>
      <c r="HN57" s="42" t="n">
        <v>44610</v>
      </c>
      <c r="HO57" s="40" t="n">
        <f aca="false">(HN57*100)/HN79</f>
        <v>2.73560103273385</v>
      </c>
      <c r="HP57" s="42" t="n">
        <v>19818.5</v>
      </c>
      <c r="HQ57" s="40" t="n">
        <f aca="false">(HP57*100)/HP79</f>
        <v>2.15959727327484</v>
      </c>
      <c r="HR57" s="42" t="n">
        <v>121908.25</v>
      </c>
      <c r="HS57" s="40" t="n">
        <f aca="false">(HR57*100)/HR79</f>
        <v>1.78443846614254</v>
      </c>
    </row>
    <row r="58" customFormat="false" ht="14.25" hidden="false" customHeight="true" outlineLevel="0" collapsed="false">
      <c r="B58" s="20" t="n">
        <v>64</v>
      </c>
      <c r="C58" s="21" t="s">
        <v>71</v>
      </c>
      <c r="D58" s="22" t="n">
        <v>7740</v>
      </c>
      <c r="E58" s="23" t="n">
        <v>1.1674648365323</v>
      </c>
      <c r="F58" s="24" t="n">
        <v>24968</v>
      </c>
      <c r="G58" s="23" t="n">
        <v>2.43388884123184</v>
      </c>
      <c r="H58" s="24" t="n">
        <v>6918</v>
      </c>
      <c r="I58" s="23" t="n">
        <v>1.45425650663118</v>
      </c>
      <c r="J58" s="24" t="n">
        <v>61179</v>
      </c>
      <c r="K58" s="25" t="n">
        <v>1.68697941095937</v>
      </c>
      <c r="L58" s="22" t="n">
        <v>9873</v>
      </c>
      <c r="M58" s="23" t="n">
        <v>1.37922460001369</v>
      </c>
      <c r="N58" s="22" t="n">
        <v>31639</v>
      </c>
      <c r="O58" s="23" t="n">
        <v>2.82518061993423</v>
      </c>
      <c r="P58" s="22" t="n">
        <v>10028</v>
      </c>
      <c r="Q58" s="23" t="n">
        <v>1.9089898420724</v>
      </c>
      <c r="R58" s="22" t="n">
        <v>88506</v>
      </c>
      <c r="S58" s="25" t="n">
        <v>2.23920642843969</v>
      </c>
      <c r="T58" s="22" t="n">
        <v>10230</v>
      </c>
      <c r="U58" s="23" t="n">
        <v>1.34770179298352</v>
      </c>
      <c r="V58" s="22" t="n">
        <v>35530</v>
      </c>
      <c r="W58" s="23" t="n">
        <v>3.09741109436337</v>
      </c>
      <c r="X58" s="22" t="n">
        <v>10284</v>
      </c>
      <c r="Y58" s="23" t="n">
        <v>1.8680825632912</v>
      </c>
      <c r="Z58" s="22" t="n">
        <v>88971</v>
      </c>
      <c r="AA58" s="25" t="n">
        <v>2.16040216975078</v>
      </c>
      <c r="AB58" s="22" t="n">
        <v>11767</v>
      </c>
      <c r="AC58" s="23" t="n">
        <v>1.5174688820225</v>
      </c>
      <c r="AD58" s="22" t="n">
        <v>35916</v>
      </c>
      <c r="AE58" s="23" t="n">
        <v>3.04970675569994</v>
      </c>
      <c r="AF58" s="22" t="n">
        <v>11031</v>
      </c>
      <c r="AG58" s="23" t="n">
        <v>1.89765953603592</v>
      </c>
      <c r="AH58" s="22" t="n">
        <v>95217</v>
      </c>
      <c r="AI58" s="25" t="n">
        <v>2.36596187505777</v>
      </c>
      <c r="AJ58" s="22" t="n">
        <v>10536</v>
      </c>
      <c r="AK58" s="23" t="n">
        <v>1.45722714680291</v>
      </c>
      <c r="AL58" s="22" t="n">
        <v>43430</v>
      </c>
      <c r="AM58" s="23" t="n">
        <v>3.87807330388986</v>
      </c>
      <c r="AN58" s="22" t="n">
        <v>10429</v>
      </c>
      <c r="AO58" s="23" t="n">
        <v>1.90517772098436</v>
      </c>
      <c r="AP58" s="22" t="n">
        <v>97727</v>
      </c>
      <c r="AQ58" s="25" t="n">
        <v>2.43330187763151</v>
      </c>
      <c r="AR58" s="22" t="n">
        <v>9904</v>
      </c>
      <c r="AS58" s="23" t="n">
        <v>1.42310709800529</v>
      </c>
      <c r="AT58" s="22" t="n">
        <v>41063</v>
      </c>
      <c r="AU58" s="23" t="n">
        <v>3.96417634951711</v>
      </c>
      <c r="AV58" s="22" t="n">
        <v>9615</v>
      </c>
      <c r="AW58" s="23" t="n">
        <v>1.88874570784257</v>
      </c>
      <c r="AX58" s="22" t="n">
        <v>92835</v>
      </c>
      <c r="AY58" s="25" t="n">
        <v>2.45217680713822</v>
      </c>
      <c r="AZ58" s="22" t="n">
        <v>9664</v>
      </c>
      <c r="BA58" s="23" t="n">
        <v>1.50595744548228</v>
      </c>
      <c r="BB58" s="22" t="n">
        <v>35980</v>
      </c>
      <c r="BC58" s="23" t="n">
        <v>3.82465274640469</v>
      </c>
      <c r="BD58" s="22" t="n">
        <v>9795</v>
      </c>
      <c r="BE58" s="23" t="n">
        <v>2.02608781989227</v>
      </c>
      <c r="BF58" s="22" t="n">
        <v>85250</v>
      </c>
      <c r="BG58" s="25" t="n">
        <v>2.43128032505291</v>
      </c>
      <c r="BH58" s="22" t="n">
        <v>10390</v>
      </c>
      <c r="BI58" s="23" t="n">
        <v>1.46747474290944</v>
      </c>
      <c r="BJ58" s="22" t="n">
        <v>35872</v>
      </c>
      <c r="BK58" s="23" t="n">
        <v>3.49718934074783</v>
      </c>
      <c r="BL58" s="24" t="n">
        <v>8967</v>
      </c>
      <c r="BM58" s="23" t="n">
        <v>1.68988443881589</v>
      </c>
      <c r="BN58" s="24" t="n">
        <v>85725</v>
      </c>
      <c r="BO58" s="25" t="n">
        <v>2.20403176479632</v>
      </c>
      <c r="BP58" s="22" t="n">
        <v>7910</v>
      </c>
      <c r="BQ58" s="23" t="n">
        <v>0.989166686466674</v>
      </c>
      <c r="BR58" s="22" t="n">
        <v>36768</v>
      </c>
      <c r="BS58" s="23" t="n">
        <v>3.17762663232765</v>
      </c>
      <c r="BT58" s="22" t="n">
        <v>7151</v>
      </c>
      <c r="BU58" s="23" t="n">
        <v>1.20397745257161</v>
      </c>
      <c r="BV58" s="24" t="n">
        <v>77137</v>
      </c>
      <c r="BW58" s="25" t="n">
        <v>1.7579251574252</v>
      </c>
      <c r="BX58" s="22" t="n">
        <v>8924</v>
      </c>
      <c r="BY58" s="23" t="n">
        <v>1.01046243036369</v>
      </c>
      <c r="BZ58" s="22" t="n">
        <v>39618</v>
      </c>
      <c r="CA58" s="23" t="n">
        <v>3.07782425217991</v>
      </c>
      <c r="CB58" s="22" t="n">
        <v>7248</v>
      </c>
      <c r="CC58" s="23" t="n">
        <v>1.11160870392069</v>
      </c>
      <c r="CD58" s="22" t="n">
        <v>82242</v>
      </c>
      <c r="CE58" s="25" t="n">
        <v>1.68149215714618</v>
      </c>
      <c r="CF58" s="22" t="n">
        <v>9815</v>
      </c>
      <c r="CG58" s="23" t="n">
        <v>1.0213765846166</v>
      </c>
      <c r="CH58" s="22" t="n">
        <v>42943</v>
      </c>
      <c r="CI58" s="23" t="n">
        <v>3.05996514135139</v>
      </c>
      <c r="CJ58" s="22" t="n">
        <v>7705</v>
      </c>
      <c r="CK58" s="23" t="n">
        <v>1.08365751640605</v>
      </c>
      <c r="CL58" s="22" t="n">
        <v>88050</v>
      </c>
      <c r="CM58" s="25" t="n">
        <v>1.65797446173261</v>
      </c>
      <c r="CN58" s="22" t="n">
        <v>10525</v>
      </c>
      <c r="CO58" s="23" t="n">
        <v>1.00618432914512</v>
      </c>
      <c r="CP58" s="22" t="n">
        <v>46908</v>
      </c>
      <c r="CQ58" s="23" t="n">
        <v>3.06593846161891</v>
      </c>
      <c r="CR58" s="22" t="n">
        <v>8414</v>
      </c>
      <c r="CS58" s="23" t="n">
        <v>1.10190312053097</v>
      </c>
      <c r="CT58" s="22" t="n">
        <v>95122</v>
      </c>
      <c r="CU58" s="25" t="n">
        <v>1.64538453568249</v>
      </c>
      <c r="CV58" s="22" t="n">
        <v>12995</v>
      </c>
      <c r="CW58" s="23" t="n">
        <v>1.20423534993717</v>
      </c>
      <c r="CX58" s="22" t="n">
        <v>46183</v>
      </c>
      <c r="CY58" s="23" t="n">
        <v>2.93764244382235</v>
      </c>
      <c r="CZ58" s="22" t="n">
        <v>8604</v>
      </c>
      <c r="DA58" s="23" t="n">
        <v>1.08464354508507</v>
      </c>
      <c r="DB58" s="24" t="n">
        <v>97728</v>
      </c>
      <c r="DC58" s="25" t="n">
        <v>1.63887773232234</v>
      </c>
      <c r="DD58" s="22" t="n">
        <v>12967</v>
      </c>
      <c r="DE58" s="23" t="n">
        <v>1.21264888077568</v>
      </c>
      <c r="DF58" s="22" t="n">
        <v>45051</v>
      </c>
      <c r="DG58" s="23" t="n">
        <v>2.92926613271329</v>
      </c>
      <c r="DH58" s="22" t="n">
        <v>8351</v>
      </c>
      <c r="DI58" s="23" t="n">
        <v>1.06843293091713</v>
      </c>
      <c r="DJ58" s="24" t="n">
        <v>96543</v>
      </c>
      <c r="DK58" s="25" t="n">
        <v>1.64349491424437</v>
      </c>
      <c r="DL58" s="22" t="n">
        <v>14819</v>
      </c>
      <c r="DM58" s="23" t="n">
        <v>1.3253330996106</v>
      </c>
      <c r="DN58" s="22" t="n">
        <v>42690</v>
      </c>
      <c r="DO58" s="23" t="n">
        <v>2.69110705424324</v>
      </c>
      <c r="DP58" s="22" t="n">
        <v>8754</v>
      </c>
      <c r="DQ58" s="23" t="n">
        <v>1.08183459572086</v>
      </c>
      <c r="DR58" s="22" t="n">
        <v>96775</v>
      </c>
      <c r="DS58" s="25" t="n">
        <v>1.5867167988835</v>
      </c>
      <c r="DT58" s="22" t="n">
        <v>15268</v>
      </c>
      <c r="DU58" s="23" t="n">
        <v>1.30990130269462</v>
      </c>
      <c r="DV58" s="22" t="n">
        <v>39986</v>
      </c>
      <c r="DW58" s="23" t="n">
        <v>2.46078444042786</v>
      </c>
      <c r="DX58" s="22" t="n">
        <v>9125</v>
      </c>
      <c r="DY58" s="23" t="n">
        <v>1.07898526904276</v>
      </c>
      <c r="DZ58" s="24" t="n">
        <v>94858</v>
      </c>
      <c r="EA58" s="25" t="n">
        <v>1.48701833526308</v>
      </c>
      <c r="EB58" s="22" t="n">
        <v>15541</v>
      </c>
      <c r="EC58" s="23" t="n">
        <v>1.3184450814728</v>
      </c>
      <c r="ED58" s="22" t="n">
        <v>39520</v>
      </c>
      <c r="EE58" s="23" t="n">
        <v>2.45328850536253</v>
      </c>
      <c r="EF58" s="22" t="n">
        <v>9801</v>
      </c>
      <c r="EG58" s="23" t="n">
        <v>1.14566590881196</v>
      </c>
      <c r="EH58" s="24" t="n">
        <v>95810</v>
      </c>
      <c r="EI58" s="25" t="n">
        <v>1.49958124103847</v>
      </c>
      <c r="EJ58" s="22" t="n">
        <v>14641</v>
      </c>
      <c r="EK58" s="23" t="n">
        <v>1.23229226898834</v>
      </c>
      <c r="EL58" s="22" t="n">
        <v>40435</v>
      </c>
      <c r="EM58" s="23" t="n">
        <v>2.51070628244716</v>
      </c>
      <c r="EN58" s="22" t="n">
        <v>9889</v>
      </c>
      <c r="EO58" s="23" t="n">
        <v>1.14744872799002</v>
      </c>
      <c r="EP58" s="22" t="n">
        <v>96429</v>
      </c>
      <c r="EQ58" s="25" t="n">
        <v>1.49604683018009</v>
      </c>
      <c r="ER58" s="22" t="n">
        <v>14946</v>
      </c>
      <c r="ES58" s="23" t="n">
        <v>1.26172579370707</v>
      </c>
      <c r="ET58" s="22" t="n">
        <v>40349</v>
      </c>
      <c r="EU58" s="23" t="n">
        <v>2.50493238687793</v>
      </c>
      <c r="EV58" s="22" t="n">
        <v>10104</v>
      </c>
      <c r="EW58" s="23" t="n">
        <v>1.16537776163042</v>
      </c>
      <c r="EX58" s="24" t="n">
        <v>97203</v>
      </c>
      <c r="EY58" s="25" t="n">
        <v>1.50203324521265</v>
      </c>
      <c r="EZ58" s="22" t="n">
        <v>15072</v>
      </c>
      <c r="FA58" s="23" t="n">
        <v>1.23784189099403</v>
      </c>
      <c r="FB58" s="22" t="n">
        <v>40559</v>
      </c>
      <c r="FC58" s="23" t="n">
        <v>2.47304039033052</v>
      </c>
      <c r="FD58" s="22" t="n">
        <v>10204</v>
      </c>
      <c r="FE58" s="23" t="n">
        <v>1.16152664943273</v>
      </c>
      <c r="FF58" s="22" t="n">
        <v>98621</v>
      </c>
      <c r="FG58" s="25" t="n">
        <v>1.49270922918439</v>
      </c>
      <c r="FH58" s="22" t="n">
        <v>14768</v>
      </c>
      <c r="FI58" s="23" t="n">
        <v>1.22802334641351</v>
      </c>
      <c r="FJ58" s="22" t="n">
        <v>40541</v>
      </c>
      <c r="FK58" s="23" t="n">
        <v>2.48034403370835</v>
      </c>
      <c r="FL58" s="22" t="n">
        <v>10592</v>
      </c>
      <c r="FM58" s="23" t="n">
        <v>1.20780603948632</v>
      </c>
      <c r="FN58" s="22" t="n">
        <v>99186</v>
      </c>
      <c r="FO58" s="25" t="n">
        <v>1.51471049521837</v>
      </c>
      <c r="FP58" s="22" t="n">
        <v>15158</v>
      </c>
      <c r="FQ58" s="23" t="n">
        <v>1.25688746636595</v>
      </c>
      <c r="FR58" s="22" t="n">
        <v>40616</v>
      </c>
      <c r="FS58" s="23" t="n">
        <v>2.44670719211194</v>
      </c>
      <c r="FT58" s="22" t="n">
        <v>10847</v>
      </c>
      <c r="FU58" s="23" t="n">
        <v>1.21158979972522</v>
      </c>
      <c r="FV58" s="22" t="n">
        <v>100841</v>
      </c>
      <c r="FW58" s="25" t="n">
        <v>1.51635106156303</v>
      </c>
      <c r="FX58" s="22" t="n">
        <v>15216</v>
      </c>
      <c r="FY58" s="23" t="n">
        <v>1.29038167006732</v>
      </c>
      <c r="FZ58" s="22" t="n">
        <v>38846</v>
      </c>
      <c r="GA58" s="23" t="n">
        <v>2.375697264028</v>
      </c>
      <c r="GB58" s="22" t="n">
        <v>10725</v>
      </c>
      <c r="GC58" s="23" t="n">
        <v>1.22292043662536</v>
      </c>
      <c r="GD58" s="22" t="n">
        <v>97275</v>
      </c>
      <c r="GE58" s="25" t="n">
        <v>1.48572852933266</v>
      </c>
      <c r="GF58" s="26" t="n">
        <v>14952.75</v>
      </c>
      <c r="GG58" s="23" t="n">
        <f aca="false">((GF58*100)/GF79)</f>
        <v>1.28998459420515</v>
      </c>
      <c r="GH58" s="22" t="n">
        <v>37743.5</v>
      </c>
      <c r="GI58" s="23" t="n">
        <f aca="false">((GH58*100)/GH79)</f>
        <v>2.34675207206485</v>
      </c>
      <c r="GJ58" s="22" t="n">
        <v>10534.5</v>
      </c>
      <c r="GK58" s="23" t="n">
        <f aca="false">((GJ58*100)/GJ79)</f>
        <v>1.20723550575369</v>
      </c>
      <c r="GL58" s="22" t="n">
        <v>95997.5</v>
      </c>
      <c r="GM58" s="27" t="n">
        <f aca="false">(GL58*100)/GL79</f>
        <v>1.48626776678117</v>
      </c>
      <c r="GN58" s="28" t="n">
        <v>16355</v>
      </c>
      <c r="GO58" s="23" t="n">
        <f aca="false">((GN58*100)/GN79)</f>
        <v>1.45204564865734</v>
      </c>
      <c r="GP58" s="24" t="n">
        <v>35357.5</v>
      </c>
      <c r="GQ58" s="23" t="n">
        <f aca="false">((GP58*100)/GP79)</f>
        <v>2.32704921997863</v>
      </c>
      <c r="GR58" s="24" t="n">
        <v>9702.5</v>
      </c>
      <c r="GS58" s="23" t="n">
        <f aca="false">((GR58*100)/GR79)</f>
        <v>1.16025997476786</v>
      </c>
      <c r="GT58" s="22" t="n">
        <v>93504</v>
      </c>
      <c r="GU58" s="27" t="n">
        <f aca="false">(GT58*100)/GT79</f>
        <v>1.51298853179482</v>
      </c>
      <c r="GV58" s="29" t="n">
        <v>8211</v>
      </c>
      <c r="GW58" s="30" t="n">
        <f aca="false">(GV58*100)/GV79</f>
        <v>0.488070478066549</v>
      </c>
      <c r="GX58" s="31" t="n">
        <v>3104</v>
      </c>
      <c r="GY58" s="30" t="n">
        <f aca="false">(GX58*100)/GX79</f>
        <v>0.382199642672886</v>
      </c>
      <c r="GZ58" s="31" t="n">
        <v>1735</v>
      </c>
      <c r="HA58" s="30" t="n">
        <f aca="false">(GZ58*100)/GZ79</f>
        <v>0.190902058991487</v>
      </c>
      <c r="HB58" s="32" t="n">
        <v>17270</v>
      </c>
      <c r="HC58" s="30" t="n">
        <f aca="false">(HB58*100)/HB79</f>
        <v>0.275636113725513</v>
      </c>
      <c r="HD58" s="29" t="n">
        <v>15437.75</v>
      </c>
      <c r="HE58" s="30" t="n">
        <f aca="false">(HD58*100)/HD79</f>
        <v>1.27774445235104</v>
      </c>
      <c r="HF58" s="31" t="n">
        <v>31474.5</v>
      </c>
      <c r="HG58" s="30" t="n">
        <f aca="false">(HF58*100)/HF79</f>
        <v>1.98496542179451</v>
      </c>
      <c r="HH58" s="31" t="n">
        <v>8548</v>
      </c>
      <c r="HI58" s="30" t="n">
        <f aca="false">(HH58*100)/HH79</f>
        <v>0.951792405035102</v>
      </c>
      <c r="HJ58" s="31" t="n">
        <v>85911</v>
      </c>
      <c r="HK58" s="30" t="n">
        <f aca="false">(HJ58*100)/HJ79</f>
        <v>1.29643200516997</v>
      </c>
      <c r="HL58" s="29" t="n">
        <v>15251</v>
      </c>
      <c r="HM58" s="30" t="n">
        <f aca="false">(HL58*100)/HL79</f>
        <v>1.21771714165833</v>
      </c>
      <c r="HN58" s="31" t="n">
        <v>29940.75</v>
      </c>
      <c r="HO58" s="30" t="n">
        <f aca="false">(HN58*100)/HN79</f>
        <v>1.83604453308285</v>
      </c>
      <c r="HP58" s="31" t="n">
        <v>8293.25</v>
      </c>
      <c r="HQ58" s="30" t="n">
        <f aca="false">(HP58*100)/HP79</f>
        <v>0.903705128369281</v>
      </c>
      <c r="HR58" s="31" t="n">
        <v>84008.75</v>
      </c>
      <c r="HS58" s="30" t="n">
        <f aca="false">(HR58*100)/HR79</f>
        <v>1.22968252757752</v>
      </c>
    </row>
    <row r="59" s="44" customFormat="true" ht="14.25" hidden="false" customHeight="true" outlineLevel="0" collapsed="false">
      <c r="B59" s="71" t="s">
        <v>72</v>
      </c>
      <c r="C59" s="72" t="s">
        <v>73</v>
      </c>
      <c r="D59" s="73" t="n">
        <v>12556</v>
      </c>
      <c r="E59" s="74" t="n">
        <v>1.89388740148573</v>
      </c>
      <c r="F59" s="75" t="n">
        <v>63187</v>
      </c>
      <c r="G59" s="74" t="n">
        <v>6.15948951501587</v>
      </c>
      <c r="H59" s="75" t="n">
        <v>11659</v>
      </c>
      <c r="I59" s="74" t="n">
        <v>2.45087837681598</v>
      </c>
      <c r="J59" s="75" t="n">
        <v>127584</v>
      </c>
      <c r="K59" s="76" t="n">
        <v>3.51806307994312</v>
      </c>
      <c r="L59" s="73" t="n">
        <v>13550</v>
      </c>
      <c r="M59" s="74" t="n">
        <v>1.89288902361851</v>
      </c>
      <c r="N59" s="73" t="n">
        <v>68018</v>
      </c>
      <c r="O59" s="74" t="n">
        <v>6.0736159615249</v>
      </c>
      <c r="P59" s="73" t="n">
        <v>13319</v>
      </c>
      <c r="Q59" s="74" t="n">
        <v>2.53548421485464</v>
      </c>
      <c r="R59" s="73" t="n">
        <v>139793</v>
      </c>
      <c r="S59" s="76" t="n">
        <v>3.53677021050403</v>
      </c>
      <c r="T59" s="73" t="n">
        <v>15042</v>
      </c>
      <c r="U59" s="74" t="n">
        <v>1.98163542229307</v>
      </c>
      <c r="V59" s="73" t="n">
        <v>68070</v>
      </c>
      <c r="W59" s="74" t="n">
        <v>5.93416192494554</v>
      </c>
      <c r="X59" s="73" t="n">
        <v>14452</v>
      </c>
      <c r="Y59" s="74" t="n">
        <v>2.62519731667487</v>
      </c>
      <c r="Z59" s="73" t="n">
        <v>147034</v>
      </c>
      <c r="AA59" s="76" t="n">
        <v>3.57029338354223</v>
      </c>
      <c r="AB59" s="73" t="n">
        <v>14347</v>
      </c>
      <c r="AC59" s="74" t="n">
        <v>1.85018492822103</v>
      </c>
      <c r="AD59" s="73" t="n">
        <v>72952</v>
      </c>
      <c r="AE59" s="74" t="n">
        <v>6.19451518102858</v>
      </c>
      <c r="AF59" s="73" t="n">
        <v>12937</v>
      </c>
      <c r="AG59" s="74" t="n">
        <v>2.22554812960717</v>
      </c>
      <c r="AH59" s="73" t="n">
        <v>148155</v>
      </c>
      <c r="AI59" s="76" t="n">
        <v>3.6813707804193</v>
      </c>
      <c r="AJ59" s="73" t="n">
        <v>14234</v>
      </c>
      <c r="AK59" s="74" t="n">
        <v>1.96869506526126</v>
      </c>
      <c r="AL59" s="73" t="n">
        <v>71981</v>
      </c>
      <c r="AM59" s="74" t="n">
        <v>6.42752923065383</v>
      </c>
      <c r="AN59" s="73" t="n">
        <v>11597</v>
      </c>
      <c r="AO59" s="74" t="n">
        <v>2.11854885705778</v>
      </c>
      <c r="AP59" s="73" t="n">
        <v>148728</v>
      </c>
      <c r="AQ59" s="76" t="n">
        <v>3.70317436999375</v>
      </c>
      <c r="AR59" s="73" t="n">
        <v>16261</v>
      </c>
      <c r="AS59" s="74" t="n">
        <v>2.33654528681988</v>
      </c>
      <c r="AT59" s="73" t="n">
        <v>63858</v>
      </c>
      <c r="AU59" s="74" t="n">
        <v>6.16478029679916</v>
      </c>
      <c r="AV59" s="73" t="n">
        <v>10542</v>
      </c>
      <c r="AW59" s="74" t="n">
        <v>2.07084318794346</v>
      </c>
      <c r="AX59" s="73" t="n">
        <v>137114</v>
      </c>
      <c r="AY59" s="76" t="n">
        <v>3.62177810883772</v>
      </c>
      <c r="AZ59" s="73" t="n">
        <v>13903</v>
      </c>
      <c r="BA59" s="74" t="n">
        <v>2.16652797646318</v>
      </c>
      <c r="BB59" s="73" t="n">
        <v>54695</v>
      </c>
      <c r="BC59" s="74" t="n">
        <v>5.81404619134532</v>
      </c>
      <c r="BD59" s="73" t="n">
        <v>8457</v>
      </c>
      <c r="BE59" s="74" t="n">
        <v>1.74932360314742</v>
      </c>
      <c r="BF59" s="73" t="n">
        <v>116116</v>
      </c>
      <c r="BG59" s="76" t="n">
        <v>3.31156065951723</v>
      </c>
      <c r="BH59" s="73" t="n">
        <v>11699</v>
      </c>
      <c r="BI59" s="74" t="n">
        <v>1.65235678703538</v>
      </c>
      <c r="BJ59" s="73" t="n">
        <v>53479</v>
      </c>
      <c r="BK59" s="74" t="n">
        <v>5.21370954376264</v>
      </c>
      <c r="BL59" s="75" t="n">
        <v>7880</v>
      </c>
      <c r="BM59" s="74" t="n">
        <v>1.48503282902523</v>
      </c>
      <c r="BN59" s="75" t="n">
        <v>112461</v>
      </c>
      <c r="BO59" s="76" t="n">
        <v>2.89142742841364</v>
      </c>
      <c r="BP59" s="73" t="n">
        <v>12513</v>
      </c>
      <c r="BQ59" s="74" t="n">
        <v>1.56478416532965</v>
      </c>
      <c r="BR59" s="73" t="n">
        <v>56408</v>
      </c>
      <c r="BS59" s="74" t="n">
        <v>4.87498811674114</v>
      </c>
      <c r="BT59" s="73" t="n">
        <v>8592</v>
      </c>
      <c r="BU59" s="74" t="n">
        <v>1.44659128408548</v>
      </c>
      <c r="BV59" s="75" t="n">
        <v>119032</v>
      </c>
      <c r="BW59" s="76" t="n">
        <v>2.71269750364464</v>
      </c>
      <c r="BX59" s="73" t="n">
        <v>13181</v>
      </c>
      <c r="BY59" s="74" t="n">
        <v>1.49248154354817</v>
      </c>
      <c r="BZ59" s="73" t="n">
        <v>59925</v>
      </c>
      <c r="CA59" s="74" t="n">
        <v>4.65542476429606</v>
      </c>
      <c r="CB59" s="73" t="n">
        <v>9212</v>
      </c>
      <c r="CC59" s="74" t="n">
        <v>1.41282276221267</v>
      </c>
      <c r="CD59" s="73" t="n">
        <v>126018</v>
      </c>
      <c r="CE59" s="76" t="n">
        <v>2.5765214690699</v>
      </c>
      <c r="CF59" s="73" t="n">
        <v>14367</v>
      </c>
      <c r="CG59" s="74" t="n">
        <v>1.49507054418611</v>
      </c>
      <c r="CH59" s="73" t="n">
        <v>65440</v>
      </c>
      <c r="CI59" s="74" t="n">
        <v>4.66302118738875</v>
      </c>
      <c r="CJ59" s="73" t="n">
        <v>9934</v>
      </c>
      <c r="CK59" s="74" t="n">
        <v>1.39715168954935</v>
      </c>
      <c r="CL59" s="73" t="n">
        <v>135689</v>
      </c>
      <c r="CM59" s="76" t="n">
        <v>2.55501302371421</v>
      </c>
      <c r="CN59" s="73" t="n">
        <v>15385</v>
      </c>
      <c r="CO59" s="74" t="n">
        <v>1.4707977105841</v>
      </c>
      <c r="CP59" s="73" t="n">
        <v>72878</v>
      </c>
      <c r="CQ59" s="74" t="n">
        <v>4.76335514636869</v>
      </c>
      <c r="CR59" s="73" t="n">
        <v>11091</v>
      </c>
      <c r="CS59" s="74" t="n">
        <v>1.45248484784989</v>
      </c>
      <c r="CT59" s="73" t="n">
        <v>149745</v>
      </c>
      <c r="CU59" s="76" t="n">
        <v>2.59023262016962</v>
      </c>
      <c r="CV59" s="73" t="n">
        <v>15309</v>
      </c>
      <c r="CW59" s="74" t="n">
        <v>1.41867171775207</v>
      </c>
      <c r="CX59" s="73" t="n">
        <v>75088</v>
      </c>
      <c r="CY59" s="74" t="n">
        <v>4.77625307627769</v>
      </c>
      <c r="CZ59" s="73" t="n">
        <v>11323</v>
      </c>
      <c r="DA59" s="74" t="n">
        <v>1.42740804986032</v>
      </c>
      <c r="DB59" s="75" t="n">
        <v>153621</v>
      </c>
      <c r="DC59" s="76" t="n">
        <v>2.57619143047121</v>
      </c>
      <c r="DD59" s="73" t="n">
        <v>14009</v>
      </c>
      <c r="DE59" s="74" t="n">
        <v>1.31009471510654</v>
      </c>
      <c r="DF59" s="73" t="n">
        <v>69152</v>
      </c>
      <c r="DG59" s="74" t="n">
        <v>4.49633996158553</v>
      </c>
      <c r="DH59" s="73" t="n">
        <v>10334</v>
      </c>
      <c r="DI59" s="74" t="n">
        <v>1.3221393734999</v>
      </c>
      <c r="DJ59" s="75" t="n">
        <v>141607</v>
      </c>
      <c r="DK59" s="76" t="n">
        <v>2.41063965612631</v>
      </c>
      <c r="DL59" s="73" t="n">
        <v>14957</v>
      </c>
      <c r="DM59" s="74" t="n">
        <v>1.33767509082096</v>
      </c>
      <c r="DN59" s="73" t="n">
        <v>71179</v>
      </c>
      <c r="DO59" s="74" t="n">
        <v>4.48700653581587</v>
      </c>
      <c r="DP59" s="73" t="n">
        <v>11028</v>
      </c>
      <c r="DQ59" s="74" t="n">
        <v>1.36285948384848</v>
      </c>
      <c r="DR59" s="73" t="n">
        <v>148445</v>
      </c>
      <c r="DS59" s="76" t="n">
        <v>2.43389486138219</v>
      </c>
      <c r="DT59" s="73" t="n">
        <v>16898</v>
      </c>
      <c r="DU59" s="74" t="n">
        <v>1.44974536369751</v>
      </c>
      <c r="DV59" s="73" t="n">
        <v>72537</v>
      </c>
      <c r="DW59" s="74" t="n">
        <v>4.46401042753253</v>
      </c>
      <c r="DX59" s="73" t="n">
        <v>11787</v>
      </c>
      <c r="DY59" s="74" t="n">
        <v>1.39375335520077</v>
      </c>
      <c r="DZ59" s="75" t="n">
        <v>156146</v>
      </c>
      <c r="EA59" s="76" t="n">
        <v>2.4477847411709</v>
      </c>
      <c r="EB59" s="73" t="n">
        <v>17700</v>
      </c>
      <c r="EC59" s="74" t="n">
        <v>1.50160722875417</v>
      </c>
      <c r="ED59" s="73" t="n">
        <v>73720</v>
      </c>
      <c r="EE59" s="74" t="n">
        <v>4.57632663500319</v>
      </c>
      <c r="EF59" s="73" t="n">
        <v>11737</v>
      </c>
      <c r="EG59" s="74" t="n">
        <v>1.37197028586124</v>
      </c>
      <c r="EH59" s="75" t="n">
        <v>159442</v>
      </c>
      <c r="EI59" s="76" t="n">
        <v>2.49552481195758</v>
      </c>
      <c r="EJ59" s="73" t="n">
        <v>17834</v>
      </c>
      <c r="EK59" s="74" t="n">
        <v>1.50103820265952</v>
      </c>
      <c r="EL59" s="73" t="n">
        <v>73763</v>
      </c>
      <c r="EM59" s="74" t="n">
        <v>4.58012186254853</v>
      </c>
      <c r="EN59" s="73" t="n">
        <v>11981</v>
      </c>
      <c r="EO59" s="74" t="n">
        <v>1.39018942360688</v>
      </c>
      <c r="EP59" s="73" t="n">
        <v>160443</v>
      </c>
      <c r="EQ59" s="76" t="n">
        <v>2.48919144214484</v>
      </c>
      <c r="ER59" s="73" t="n">
        <v>17515</v>
      </c>
      <c r="ES59" s="74" t="n">
        <v>1.47859810496316</v>
      </c>
      <c r="ET59" s="73" t="n">
        <v>72153</v>
      </c>
      <c r="EU59" s="74" t="n">
        <v>4.47937709758366</v>
      </c>
      <c r="EV59" s="73" t="n">
        <v>12067</v>
      </c>
      <c r="EW59" s="74" t="n">
        <v>1.3917867626281</v>
      </c>
      <c r="EX59" s="75" t="n">
        <v>157623</v>
      </c>
      <c r="EY59" s="76" t="n">
        <v>2.43567571175944</v>
      </c>
      <c r="EZ59" s="73" t="n">
        <v>18040</v>
      </c>
      <c r="FA59" s="74" t="n">
        <v>1.48159950328638</v>
      </c>
      <c r="FB59" s="73" t="n">
        <v>73691</v>
      </c>
      <c r="FC59" s="74" t="n">
        <v>4.49322762898114</v>
      </c>
      <c r="FD59" s="73" t="n">
        <v>13018</v>
      </c>
      <c r="FE59" s="74" t="n">
        <v>1.48184573915281</v>
      </c>
      <c r="FF59" s="73" t="n">
        <v>161343</v>
      </c>
      <c r="FG59" s="76" t="n">
        <v>2.44205782910635</v>
      </c>
      <c r="FH59" s="73" t="n">
        <v>19137</v>
      </c>
      <c r="FI59" s="74" t="n">
        <v>1.59132467363999</v>
      </c>
      <c r="FJ59" s="73" t="n">
        <v>74854</v>
      </c>
      <c r="FK59" s="74" t="n">
        <v>4.5796520139909</v>
      </c>
      <c r="FL59" s="73" t="n">
        <v>12417</v>
      </c>
      <c r="FM59" s="74" t="n">
        <v>1.41591083764177</v>
      </c>
      <c r="FN59" s="73" t="n">
        <v>162485</v>
      </c>
      <c r="FO59" s="76" t="n">
        <v>2.48137574673398</v>
      </c>
      <c r="FP59" s="73" t="n">
        <v>17341</v>
      </c>
      <c r="FQ59" s="74" t="n">
        <v>1.43789982545533</v>
      </c>
      <c r="FR59" s="73" t="n">
        <v>75755</v>
      </c>
      <c r="FS59" s="74" t="n">
        <v>4.5634799915905</v>
      </c>
      <c r="FT59" s="73" t="n">
        <v>12947</v>
      </c>
      <c r="FU59" s="74" t="n">
        <v>1.44615590827348</v>
      </c>
      <c r="FV59" s="73" t="n">
        <v>161860</v>
      </c>
      <c r="FW59" s="76" t="n">
        <v>2.43389675652356</v>
      </c>
      <c r="FX59" s="73" t="n">
        <v>17005</v>
      </c>
      <c r="FY59" s="74" t="n">
        <v>1.4420964970751</v>
      </c>
      <c r="FZ59" s="73" t="n">
        <v>75778</v>
      </c>
      <c r="GA59" s="74" t="n">
        <v>4.63434040244847</v>
      </c>
      <c r="GB59" s="73" t="n">
        <v>12923</v>
      </c>
      <c r="GC59" s="74" t="n">
        <v>1.47354786037384</v>
      </c>
      <c r="GD59" s="73" t="n">
        <v>161171</v>
      </c>
      <c r="GE59" s="76" t="n">
        <v>2.46164330815804</v>
      </c>
      <c r="GF59" s="77" t="n">
        <v>16920.25</v>
      </c>
      <c r="GG59" s="74" t="n">
        <f aca="false">((GF59*100)/GF79)</f>
        <v>1.45972224708497</v>
      </c>
      <c r="GH59" s="73" t="n">
        <v>75332.25</v>
      </c>
      <c r="GI59" s="74" t="n">
        <f aca="false">((GH59*100)/GH79)</f>
        <v>4.68388235804329</v>
      </c>
      <c r="GJ59" s="73" t="n">
        <v>13162.25</v>
      </c>
      <c r="GK59" s="74" t="n">
        <f aca="false">((GJ59*100)/GJ79)</f>
        <v>1.50837111733889</v>
      </c>
      <c r="GL59" s="73" t="n">
        <v>159833.25</v>
      </c>
      <c r="GM59" s="78" t="n">
        <f aca="false">(GL59*100)/GL79</f>
        <v>2.47459577108651</v>
      </c>
      <c r="GN59" s="79" t="n">
        <v>16361.5</v>
      </c>
      <c r="GO59" s="74" t="n">
        <f aca="false">((GN59*100)/GN79)</f>
        <v>1.45262273803161</v>
      </c>
      <c r="GP59" s="75" t="n">
        <v>74013.75</v>
      </c>
      <c r="GQ59" s="74" t="n">
        <f aca="false">((GP59*100)/GP79)</f>
        <v>4.87120523807377</v>
      </c>
      <c r="GR59" s="75" t="n">
        <v>12282.5</v>
      </c>
      <c r="GS59" s="74" t="n">
        <f aca="false">((GR59*100)/GR79)</f>
        <v>1.46878568823357</v>
      </c>
      <c r="GT59" s="73" t="n">
        <v>155227</v>
      </c>
      <c r="GU59" s="78" t="n">
        <f aca="false">(GT59*100)/GT79</f>
        <v>2.51172859797351</v>
      </c>
      <c r="GV59" s="79" t="n">
        <v>53057</v>
      </c>
      <c r="GW59" s="78" t="n">
        <f aca="false">(GV59*100)/GV79</f>
        <v>3.15376389657495</v>
      </c>
      <c r="GX59" s="80" t="n">
        <v>54241</v>
      </c>
      <c r="GY59" s="78" t="n">
        <f aca="false">(GX59*100)/GX79</f>
        <v>6.67876637184922</v>
      </c>
      <c r="GZ59" s="80" t="n">
        <v>19204</v>
      </c>
      <c r="HA59" s="78" t="n">
        <f aca="false">(GZ59*100)/GZ79</f>
        <v>2.11301621952306</v>
      </c>
      <c r="HB59" s="81" t="n">
        <v>190725</v>
      </c>
      <c r="HC59" s="78" t="n">
        <f aca="false">(HB59*100)/HB79</f>
        <v>3.04404735323095</v>
      </c>
      <c r="HD59" s="79" t="n">
        <f aca="false">SUM(HD60:HD62)</f>
        <v>14707.75</v>
      </c>
      <c r="HE59" s="78" t="n">
        <f aca="false">(HD59*100)/HD79</f>
        <v>1.21732415469003</v>
      </c>
      <c r="HF59" s="79" t="n">
        <f aca="false">SUM(HF60:HF62)</f>
        <v>74717</v>
      </c>
      <c r="HG59" s="78" t="n">
        <f aca="false">(HF59*100)/HF79</f>
        <v>4.71208951437578</v>
      </c>
      <c r="HH59" s="79" t="n">
        <f aca="false">SUM(HH60:HH62)</f>
        <v>11332.25</v>
      </c>
      <c r="HI59" s="78" t="n">
        <f aca="false">(HH59*100)/HH79</f>
        <v>1.26180971946175</v>
      </c>
      <c r="HJ59" s="79" t="n">
        <f aca="false">SUM(HJ60:HJ62)</f>
        <v>151497.25</v>
      </c>
      <c r="HK59" s="78" t="n">
        <f aca="false">(HJ59*100)/HJ79</f>
        <v>2.28615524898135</v>
      </c>
      <c r="HL59" s="79" t="n">
        <f aca="false">SUM(HL60:HL62)</f>
        <v>13060.25</v>
      </c>
      <c r="HM59" s="78" t="n">
        <f aca="false">(HL59*100)/HL79</f>
        <v>1.04279655755971</v>
      </c>
      <c r="HN59" s="79" t="n">
        <f aca="false">SUM(HN60:HN62)</f>
        <v>71143</v>
      </c>
      <c r="HO59" s="78" t="n">
        <f aca="false">(HN59*100)/HN79</f>
        <v>4.36267348737468</v>
      </c>
      <c r="HP59" s="79" t="n">
        <f aca="false">SUM(HP60:HP62)</f>
        <v>10918.25</v>
      </c>
      <c r="HQ59" s="78" t="n">
        <f aca="false">(HP59*100)/HP79</f>
        <v>1.18974811054989</v>
      </c>
      <c r="HR59" s="79" t="n">
        <f aca="false">SUM(HR60:HR62)</f>
        <v>144637.75</v>
      </c>
      <c r="HS59" s="78" t="n">
        <f aca="false">(HR59*100)/HR79</f>
        <v>2.11714272624131</v>
      </c>
    </row>
    <row r="60" customFormat="false" ht="14.25" hidden="false" customHeight="true" outlineLevel="0" collapsed="false">
      <c r="B60" s="20" t="n">
        <v>65</v>
      </c>
      <c r="C60" s="21" t="s">
        <v>74</v>
      </c>
      <c r="D60" s="22" t="n">
        <v>7349</v>
      </c>
      <c r="E60" s="23" t="n">
        <v>1.10848825370489</v>
      </c>
      <c r="F60" s="24" t="n">
        <v>38497</v>
      </c>
      <c r="G60" s="23" t="n">
        <v>3.75270020509861</v>
      </c>
      <c r="H60" s="24" t="n">
        <v>6973</v>
      </c>
      <c r="I60" s="23" t="n">
        <v>1.46581824526442</v>
      </c>
      <c r="J60" s="24" t="n">
        <v>77176</v>
      </c>
      <c r="K60" s="25" t="n">
        <v>2.12808844571177</v>
      </c>
      <c r="L60" s="22" t="n">
        <v>8020</v>
      </c>
      <c r="M60" s="23" t="n">
        <v>1.1203667874111</v>
      </c>
      <c r="N60" s="22" t="n">
        <v>40088</v>
      </c>
      <c r="O60" s="23" t="n">
        <v>3.57962769657458</v>
      </c>
      <c r="P60" s="22" t="n">
        <v>8354</v>
      </c>
      <c r="Q60" s="23" t="n">
        <v>1.59031722583495</v>
      </c>
      <c r="R60" s="22" t="n">
        <v>83158</v>
      </c>
      <c r="S60" s="25" t="n">
        <v>2.10390174876491</v>
      </c>
      <c r="T60" s="22" t="n">
        <v>9351</v>
      </c>
      <c r="U60" s="23" t="n">
        <v>1.2319021961084</v>
      </c>
      <c r="V60" s="22" t="n">
        <v>40642</v>
      </c>
      <c r="W60" s="23" t="n">
        <v>3.54306168581808</v>
      </c>
      <c r="X60" s="22" t="n">
        <v>9028</v>
      </c>
      <c r="Y60" s="23" t="n">
        <v>1.6399309005633</v>
      </c>
      <c r="Z60" s="22" t="n">
        <v>88396</v>
      </c>
      <c r="AA60" s="25" t="n">
        <v>2.1464399658011</v>
      </c>
      <c r="AB60" s="22" t="n">
        <v>8782</v>
      </c>
      <c r="AC60" s="23" t="n">
        <v>1.13252415415328</v>
      </c>
      <c r="AD60" s="22" t="n">
        <v>42400</v>
      </c>
      <c r="AE60" s="23" t="n">
        <v>3.60027749308602</v>
      </c>
      <c r="AF60" s="22" t="n">
        <v>7105</v>
      </c>
      <c r="AG60" s="23" t="n">
        <v>1.22227096396838</v>
      </c>
      <c r="AH60" s="22" t="n">
        <v>87646</v>
      </c>
      <c r="AI60" s="25" t="n">
        <v>2.17783688313341</v>
      </c>
      <c r="AJ60" s="22" t="n">
        <v>8850</v>
      </c>
      <c r="AK60" s="23" t="n">
        <v>1.2240376090742</v>
      </c>
      <c r="AL60" s="22" t="n">
        <v>40790</v>
      </c>
      <c r="AM60" s="23" t="n">
        <v>3.64233502338631</v>
      </c>
      <c r="AN60" s="22" t="n">
        <v>6094</v>
      </c>
      <c r="AO60" s="23" t="n">
        <v>1.1132565952324</v>
      </c>
      <c r="AP60" s="22" t="n">
        <v>87123</v>
      </c>
      <c r="AQ60" s="25" t="n">
        <v>2.16927317409611</v>
      </c>
      <c r="AR60" s="22" t="n">
        <v>11280</v>
      </c>
      <c r="AS60" s="23" t="n">
        <v>1.62082472389941</v>
      </c>
      <c r="AT60" s="22" t="n">
        <v>36063</v>
      </c>
      <c r="AU60" s="23" t="n">
        <v>3.48148191054321</v>
      </c>
      <c r="AV60" s="22" t="n">
        <v>5612</v>
      </c>
      <c r="AW60" s="23" t="n">
        <v>1.10240675116095</v>
      </c>
      <c r="AX60" s="22" t="n">
        <v>82082</v>
      </c>
      <c r="AY60" s="25" t="n">
        <v>2.16814322920794</v>
      </c>
      <c r="AZ60" s="22" t="n">
        <v>8911</v>
      </c>
      <c r="BA60" s="23" t="n">
        <v>1.3886161834326</v>
      </c>
      <c r="BB60" s="22" t="n">
        <v>28977</v>
      </c>
      <c r="BC60" s="23" t="n">
        <v>3.08023798311753</v>
      </c>
      <c r="BD60" s="22" t="n">
        <v>4499</v>
      </c>
      <c r="BE60" s="23" t="n">
        <v>0.930614507574817</v>
      </c>
      <c r="BF60" s="22" t="n">
        <v>67562</v>
      </c>
      <c r="BG60" s="25" t="n">
        <v>1.92682887180322</v>
      </c>
      <c r="BH60" s="22" t="n">
        <v>7931</v>
      </c>
      <c r="BI60" s="23" t="n">
        <v>1.12016767911596</v>
      </c>
      <c r="BJ60" s="22" t="n">
        <v>27584</v>
      </c>
      <c r="BK60" s="23" t="n">
        <v>2.68918573748852</v>
      </c>
      <c r="BL60" s="24" t="n">
        <v>4017</v>
      </c>
      <c r="BM60" s="23" t="n">
        <v>0.757027522105882</v>
      </c>
      <c r="BN60" s="24" t="n">
        <v>64110</v>
      </c>
      <c r="BO60" s="25" t="n">
        <v>1.64829952103928</v>
      </c>
      <c r="BP60" s="22" t="n">
        <v>8642</v>
      </c>
      <c r="BQ60" s="23" t="n">
        <v>1.08070524708533</v>
      </c>
      <c r="BR60" s="22" t="n">
        <v>28838</v>
      </c>
      <c r="BS60" s="23" t="n">
        <v>2.49228668470041</v>
      </c>
      <c r="BT60" s="22" t="n">
        <v>4245</v>
      </c>
      <c r="BU60" s="23" t="n">
        <v>0.714709031767091</v>
      </c>
      <c r="BV60" s="24" t="n">
        <v>66986</v>
      </c>
      <c r="BW60" s="25" t="n">
        <v>1.5265874300956</v>
      </c>
      <c r="BX60" s="22" t="n">
        <v>9472</v>
      </c>
      <c r="BY60" s="23" t="n">
        <v>1.07251234204448</v>
      </c>
      <c r="BZ60" s="22" t="n">
        <v>30810</v>
      </c>
      <c r="CA60" s="23" t="n">
        <v>2.39355255716248</v>
      </c>
      <c r="CB60" s="22" t="n">
        <v>4524</v>
      </c>
      <c r="CC60" s="23" t="n">
        <v>0.693835234069703</v>
      </c>
      <c r="CD60" s="22" t="n">
        <v>72256</v>
      </c>
      <c r="CE60" s="25" t="n">
        <v>1.47732177362849</v>
      </c>
      <c r="CF60" s="22" t="n">
        <v>10570</v>
      </c>
      <c r="CG60" s="23" t="n">
        <v>1.09994401420249</v>
      </c>
      <c r="CH60" s="22" t="n">
        <v>34114</v>
      </c>
      <c r="CI60" s="23" t="n">
        <v>2.43084206580959</v>
      </c>
      <c r="CJ60" s="22" t="n">
        <v>5064</v>
      </c>
      <c r="CK60" s="23" t="n">
        <v>0.712218256077905</v>
      </c>
      <c r="CL60" s="22" t="n">
        <v>78783</v>
      </c>
      <c r="CM60" s="25" t="n">
        <v>1.48347759248927</v>
      </c>
      <c r="CN60" s="22" t="n">
        <v>11259</v>
      </c>
      <c r="CO60" s="23" t="n">
        <v>1.07635433366698</v>
      </c>
      <c r="CP60" s="22" t="n">
        <v>38317</v>
      </c>
      <c r="CQ60" s="23" t="n">
        <v>2.50442491758019</v>
      </c>
      <c r="CR60" s="22" t="n">
        <v>5701</v>
      </c>
      <c r="CS60" s="23" t="n">
        <v>0.746606808907421</v>
      </c>
      <c r="CT60" s="22" t="n">
        <v>87067</v>
      </c>
      <c r="CU60" s="25" t="n">
        <v>1.50605217897297</v>
      </c>
      <c r="CV60" s="22" t="n">
        <v>11238</v>
      </c>
      <c r="CW60" s="23" t="n">
        <v>1.04141568777175</v>
      </c>
      <c r="CX60" s="22" t="n">
        <v>39000</v>
      </c>
      <c r="CY60" s="23" t="n">
        <v>2.48074086371764</v>
      </c>
      <c r="CZ60" s="22" t="n">
        <v>5929</v>
      </c>
      <c r="DA60" s="23" t="n">
        <v>0.747425799489698</v>
      </c>
      <c r="DB60" s="24" t="n">
        <v>88910</v>
      </c>
      <c r="DC60" s="25" t="n">
        <v>1.49100175160424</v>
      </c>
      <c r="DD60" s="22" t="n">
        <v>10507</v>
      </c>
      <c r="DE60" s="23" t="n">
        <v>0.982594415848695</v>
      </c>
      <c r="DF60" s="22" t="n">
        <v>36895</v>
      </c>
      <c r="DG60" s="23" t="n">
        <v>2.39895394034443</v>
      </c>
      <c r="DH60" s="22" t="n">
        <v>5656</v>
      </c>
      <c r="DI60" s="23" t="n">
        <v>0.723632697553262</v>
      </c>
      <c r="DJ60" s="24" t="n">
        <v>84966</v>
      </c>
      <c r="DK60" s="25" t="n">
        <v>1.44641443588543</v>
      </c>
      <c r="DL60" s="22" t="n">
        <v>11216</v>
      </c>
      <c r="DM60" s="23" t="n">
        <v>1.00309980735762</v>
      </c>
      <c r="DN60" s="22" t="n">
        <v>38087</v>
      </c>
      <c r="DO60" s="23" t="n">
        <v>2.40094154075807</v>
      </c>
      <c r="DP60" s="22" t="n">
        <v>6002</v>
      </c>
      <c r="DQ60" s="23" t="n">
        <v>0.741737633483732</v>
      </c>
      <c r="DR60" s="22" t="n">
        <v>89532</v>
      </c>
      <c r="DS60" s="25" t="n">
        <v>1.46796102751369</v>
      </c>
      <c r="DT60" s="22" t="n">
        <v>12848</v>
      </c>
      <c r="DU60" s="23" t="n">
        <v>1.10228005875166</v>
      </c>
      <c r="DV60" s="22" t="n">
        <v>39288</v>
      </c>
      <c r="DW60" s="23" t="n">
        <v>2.41782871743935</v>
      </c>
      <c r="DX60" s="22" t="n">
        <v>6376</v>
      </c>
      <c r="DY60" s="23" t="n">
        <v>0.753929871278536</v>
      </c>
      <c r="DZ60" s="24" t="n">
        <v>94359</v>
      </c>
      <c r="EA60" s="25" t="n">
        <v>1.47919588328964</v>
      </c>
      <c r="EB60" s="22" t="n">
        <v>13464</v>
      </c>
      <c r="EC60" s="23" t="n">
        <v>1.14223953265232</v>
      </c>
      <c r="ED60" s="22" t="n">
        <v>39264</v>
      </c>
      <c r="EE60" s="23" t="n">
        <v>2.43739675795938</v>
      </c>
      <c r="EF60" s="22" t="n">
        <v>6365</v>
      </c>
      <c r="EG60" s="23" t="n">
        <v>0.744022396652192</v>
      </c>
      <c r="EH60" s="24" t="n">
        <v>95380</v>
      </c>
      <c r="EI60" s="25" t="n">
        <v>1.49285104655307</v>
      </c>
      <c r="EJ60" s="22" t="n">
        <v>13442</v>
      </c>
      <c r="EK60" s="23" t="n">
        <v>1.13137577212904</v>
      </c>
      <c r="EL60" s="22" t="n">
        <v>38710</v>
      </c>
      <c r="EM60" s="23" t="n">
        <v>2.40359688867391</v>
      </c>
      <c r="EN60" s="22" t="n">
        <v>6511</v>
      </c>
      <c r="EO60" s="23" t="n">
        <v>0.755489803614423</v>
      </c>
      <c r="EP60" s="22" t="n">
        <v>95037</v>
      </c>
      <c r="EQ60" s="25" t="n">
        <v>1.4744506590323</v>
      </c>
      <c r="ER60" s="22" t="n">
        <v>13225</v>
      </c>
      <c r="ES60" s="23" t="n">
        <v>1.11644076152657</v>
      </c>
      <c r="ET60" s="22" t="n">
        <v>38345</v>
      </c>
      <c r="EU60" s="23" t="n">
        <v>2.38052076569021</v>
      </c>
      <c r="EV60" s="22" t="n">
        <v>6542</v>
      </c>
      <c r="EW60" s="23" t="n">
        <v>0.754542885647884</v>
      </c>
      <c r="EX60" s="24" t="n">
        <v>94035</v>
      </c>
      <c r="EY60" s="25" t="n">
        <v>1.45307959850592</v>
      </c>
      <c r="EZ60" s="22" t="n">
        <v>13412</v>
      </c>
      <c r="FA60" s="23" t="n">
        <v>1.1015084555475</v>
      </c>
      <c r="FB60" s="22" t="n">
        <v>39407</v>
      </c>
      <c r="FC60" s="23" t="n">
        <v>2.40279845809203</v>
      </c>
      <c r="FD60" s="22" t="n">
        <v>6908</v>
      </c>
      <c r="FE60" s="23" t="n">
        <v>0.786341247969548</v>
      </c>
      <c r="FF60" s="22" t="n">
        <v>96022</v>
      </c>
      <c r="FG60" s="25" t="n">
        <v>1.4533712455232</v>
      </c>
      <c r="FH60" s="22" t="n">
        <v>13662</v>
      </c>
      <c r="FI60" s="23" t="n">
        <v>1.13605464238227</v>
      </c>
      <c r="FJ60" s="22" t="n">
        <v>40030</v>
      </c>
      <c r="FK60" s="23" t="n">
        <v>2.4490804782651</v>
      </c>
      <c r="FL60" s="22" t="n">
        <v>6903</v>
      </c>
      <c r="FM60" s="23" t="n">
        <v>0.787149272146342</v>
      </c>
      <c r="FN60" s="22" t="n">
        <v>96728</v>
      </c>
      <c r="FO60" s="25" t="n">
        <v>1.47717335895673</v>
      </c>
      <c r="FP60" s="22" t="n">
        <v>11952</v>
      </c>
      <c r="FQ60" s="23" t="n">
        <v>0.991048884945626</v>
      </c>
      <c r="FR60" s="22" t="n">
        <v>41195</v>
      </c>
      <c r="FS60" s="23" t="n">
        <v>2.48158614287599</v>
      </c>
      <c r="FT60" s="22" t="n">
        <v>7353</v>
      </c>
      <c r="FU60" s="23" t="n">
        <v>0.82131647435969</v>
      </c>
      <c r="FV60" s="22" t="n">
        <v>96172</v>
      </c>
      <c r="FW60" s="25" t="n">
        <v>1.44614307962674</v>
      </c>
      <c r="FX60" s="22" t="n">
        <v>11694</v>
      </c>
      <c r="FY60" s="23" t="n">
        <v>0.991701054795427</v>
      </c>
      <c r="FZ60" s="22" t="n">
        <v>41495</v>
      </c>
      <c r="GA60" s="23" t="n">
        <v>2.53770164163213</v>
      </c>
      <c r="GB60" s="22" t="n">
        <v>7147</v>
      </c>
      <c r="GC60" s="23" t="n">
        <v>0.814938215436962</v>
      </c>
      <c r="GD60" s="22" t="n">
        <v>95116</v>
      </c>
      <c r="GE60" s="25" t="n">
        <v>1.45275306909283</v>
      </c>
      <c r="GF60" s="26" t="n">
        <v>11263.5</v>
      </c>
      <c r="GG60" s="23" t="n">
        <f aca="false">((GF60*100)/GF79)</f>
        <v>0.971710319294426</v>
      </c>
      <c r="GH60" s="22" t="n">
        <v>40770</v>
      </c>
      <c r="GI60" s="23" t="n">
        <f aca="false">((GH60*100)/GH79)</f>
        <v>2.53492871562213</v>
      </c>
      <c r="GJ60" s="22" t="n">
        <v>7301.25</v>
      </c>
      <c r="GK60" s="23" t="n">
        <f aca="false">((GJ60*100)/GJ79)</f>
        <v>0.836710639933946</v>
      </c>
      <c r="GL60" s="22" t="n">
        <v>92905.75</v>
      </c>
      <c r="GM60" s="27" t="n">
        <f aca="false">(GL60*100)/GL79</f>
        <v>1.43840018306341</v>
      </c>
      <c r="GN60" s="28" t="n">
        <v>10547.5</v>
      </c>
      <c r="GO60" s="23" t="n">
        <f aca="false">((GN60*100)/GN79)</f>
        <v>0.936438488487511</v>
      </c>
      <c r="GP60" s="24" t="n">
        <v>39420</v>
      </c>
      <c r="GQ60" s="23" t="n">
        <f aca="false">((GP60*100)/GP79)</f>
        <v>2.594422124063</v>
      </c>
      <c r="GR60" s="24" t="n">
        <v>6365</v>
      </c>
      <c r="GS60" s="23" t="n">
        <f aca="false">((GR60*100)/GR79)</f>
        <v>0.761149676825294</v>
      </c>
      <c r="GT60" s="22" t="n">
        <v>88272.5</v>
      </c>
      <c r="GU60" s="27" t="n">
        <f aca="false">(GT60*100)/GT79</f>
        <v>1.42833761307386</v>
      </c>
      <c r="GV60" s="29" t="n">
        <v>22894</v>
      </c>
      <c r="GW60" s="30" t="n">
        <f aca="false">(GV60*100)/GV79</f>
        <v>1.36084344475162</v>
      </c>
      <c r="GX60" s="31" t="n">
        <v>22567</v>
      </c>
      <c r="GY60" s="30" t="n">
        <f aca="false">(GX60*100)/GX79</f>
        <v>2.77870468305381</v>
      </c>
      <c r="GZ60" s="31" t="n">
        <v>7423</v>
      </c>
      <c r="HA60" s="30" t="n">
        <f aca="false">(GZ60*100)/GZ79</f>
        <v>0.816752728469054</v>
      </c>
      <c r="HB60" s="32" t="n">
        <v>82840</v>
      </c>
      <c r="HC60" s="30" t="n">
        <f aca="false">(HB60*100)/HB79</f>
        <v>1.3221595634639</v>
      </c>
      <c r="HD60" s="29" t="n">
        <v>8581.25</v>
      </c>
      <c r="HE60" s="30" t="n">
        <f aca="false">(HD60*100)/HD79</f>
        <v>0.71024887575828</v>
      </c>
      <c r="HF60" s="31" t="n">
        <v>39662.25</v>
      </c>
      <c r="HG60" s="30" t="n">
        <f aca="false">(HF60*100)/HF79</f>
        <v>2.50133265979029</v>
      </c>
      <c r="HH60" s="31" t="n">
        <v>5497.5</v>
      </c>
      <c r="HI60" s="30" t="n">
        <f aca="false">(HH60*100)/HH79</f>
        <v>0.612129006396874</v>
      </c>
      <c r="HJ60" s="32" t="n">
        <v>82878.5</v>
      </c>
      <c r="HK60" s="30" t="n">
        <f aca="false">(HJ60*100)/HJ79</f>
        <v>1.25067034419899</v>
      </c>
      <c r="HL60" s="29" t="n">
        <v>7636.75</v>
      </c>
      <c r="HM60" s="30" t="n">
        <f aca="false">(HL60*100)/HL79</f>
        <v>0.609756827851238</v>
      </c>
      <c r="HN60" s="31" t="n">
        <v>41685.75</v>
      </c>
      <c r="HO60" s="30" t="n">
        <f aca="false">(HN60*100)/HN79</f>
        <v>2.55627842973067</v>
      </c>
      <c r="HP60" s="31" t="n">
        <v>5294.25</v>
      </c>
      <c r="HQ60" s="30" t="n">
        <f aca="false">(HP60*100)/HP79</f>
        <v>0.576907831775125</v>
      </c>
      <c r="HR60" s="32" t="n">
        <v>82622.5</v>
      </c>
      <c r="HS60" s="30" t="n">
        <f aca="false">(HR60*100)/HR79</f>
        <v>1.20939121978096</v>
      </c>
    </row>
    <row r="61" customFormat="false" ht="14.25" hidden="false" customHeight="true" outlineLevel="0" collapsed="false">
      <c r="B61" s="33" t="n">
        <v>66</v>
      </c>
      <c r="C61" s="34" t="s">
        <v>75</v>
      </c>
      <c r="D61" s="35" t="n">
        <v>4515</v>
      </c>
      <c r="E61" s="36" t="n">
        <v>0.68102115464384</v>
      </c>
      <c r="F61" s="37" t="n">
        <v>20108</v>
      </c>
      <c r="G61" s="36" t="n">
        <v>1.96013444486903</v>
      </c>
      <c r="H61" s="37" t="n">
        <v>3653</v>
      </c>
      <c r="I61" s="36" t="n">
        <v>0.767909658676454</v>
      </c>
      <c r="J61" s="37" t="n">
        <v>41119</v>
      </c>
      <c r="K61" s="38" t="n">
        <v>1.13383524410726</v>
      </c>
      <c r="L61" s="35" t="n">
        <v>4731</v>
      </c>
      <c r="M61" s="36" t="n">
        <v>0.660904647287022</v>
      </c>
      <c r="N61" s="35" t="n">
        <v>23171</v>
      </c>
      <c r="O61" s="36" t="n">
        <v>2.06903695263744</v>
      </c>
      <c r="P61" s="35" t="n">
        <v>3848</v>
      </c>
      <c r="Q61" s="36" t="n">
        <v>0.732528212235201</v>
      </c>
      <c r="R61" s="35" t="n">
        <v>46823</v>
      </c>
      <c r="S61" s="38" t="n">
        <v>1.18462434861853</v>
      </c>
      <c r="T61" s="35" t="n">
        <v>4595</v>
      </c>
      <c r="U61" s="36" t="n">
        <v>0.60534601551899</v>
      </c>
      <c r="V61" s="35" t="n">
        <v>22639</v>
      </c>
      <c r="W61" s="36" t="n">
        <v>1.97360793034879</v>
      </c>
      <c r="X61" s="35" t="n">
        <v>4054</v>
      </c>
      <c r="Y61" s="36" t="n">
        <v>0.736406720301683</v>
      </c>
      <c r="Z61" s="35" t="n">
        <v>48010</v>
      </c>
      <c r="AA61" s="38" t="n">
        <v>1.16578332456345</v>
      </c>
      <c r="AB61" s="35" t="n">
        <v>4632</v>
      </c>
      <c r="AC61" s="36" t="n">
        <v>0.5973413666634</v>
      </c>
      <c r="AD61" s="35" t="n">
        <v>25784</v>
      </c>
      <c r="AE61" s="36" t="n">
        <v>2.18937629438043</v>
      </c>
      <c r="AF61" s="35" t="n">
        <v>4591</v>
      </c>
      <c r="AG61" s="36" t="n">
        <v>0.789788317463594</v>
      </c>
      <c r="AH61" s="35" t="n">
        <v>50689</v>
      </c>
      <c r="AI61" s="38" t="n">
        <v>1.25952552049323</v>
      </c>
      <c r="AJ61" s="35" t="n">
        <v>4807</v>
      </c>
      <c r="AK61" s="36" t="n">
        <v>0.66485297026211</v>
      </c>
      <c r="AL61" s="35" t="n">
        <v>26542</v>
      </c>
      <c r="AM61" s="36" t="n">
        <v>2.3700626670929</v>
      </c>
      <c r="AN61" s="35" t="n">
        <v>4706</v>
      </c>
      <c r="AO61" s="36" t="n">
        <v>0.859695690378021</v>
      </c>
      <c r="AP61" s="35" t="n">
        <v>52767</v>
      </c>
      <c r="AQ61" s="38" t="n">
        <v>1.31384407765492</v>
      </c>
      <c r="AR61" s="35" t="n">
        <v>4428</v>
      </c>
      <c r="AS61" s="36" t="n">
        <v>0.636259918211575</v>
      </c>
      <c r="AT61" s="35" t="n">
        <v>23130</v>
      </c>
      <c r="AU61" s="36" t="n">
        <v>2.2329444746933</v>
      </c>
      <c r="AV61" s="35" t="n">
        <v>4235</v>
      </c>
      <c r="AW61" s="36" t="n">
        <v>0.831912436059623</v>
      </c>
      <c r="AX61" s="35" t="n">
        <v>46886</v>
      </c>
      <c r="AY61" s="38" t="n">
        <v>1.23846352969766</v>
      </c>
      <c r="AZ61" s="35" t="n">
        <v>4462</v>
      </c>
      <c r="BA61" s="36" t="n">
        <v>0.695320997696808</v>
      </c>
      <c r="BB61" s="35" t="n">
        <v>21212</v>
      </c>
      <c r="BC61" s="36" t="n">
        <v>2.2548230699482</v>
      </c>
      <c r="BD61" s="35" t="n">
        <v>3243</v>
      </c>
      <c r="BE61" s="36" t="n">
        <v>0.670811924442128</v>
      </c>
      <c r="BF61" s="35" t="n">
        <v>40692</v>
      </c>
      <c r="BG61" s="38" t="n">
        <v>1.16051212888039</v>
      </c>
      <c r="BH61" s="35" t="n">
        <v>3193</v>
      </c>
      <c r="BI61" s="36" t="n">
        <v>0.450976598085645</v>
      </c>
      <c r="BJ61" s="35" t="n">
        <v>20867</v>
      </c>
      <c r="BK61" s="36" t="n">
        <v>2.03434015313852</v>
      </c>
      <c r="BL61" s="37" t="n">
        <v>3101</v>
      </c>
      <c r="BM61" s="36" t="n">
        <v>0.584401878528838</v>
      </c>
      <c r="BN61" s="37" t="n">
        <v>39454</v>
      </c>
      <c r="BO61" s="38" t="n">
        <v>1.01438167685359</v>
      </c>
      <c r="BP61" s="35" t="n">
        <v>3145</v>
      </c>
      <c r="BQ61" s="36" t="n">
        <v>0.393290673696295</v>
      </c>
      <c r="BR61" s="35" t="n">
        <v>22150</v>
      </c>
      <c r="BS61" s="36" t="n">
        <v>1.91428497351114</v>
      </c>
      <c r="BT61" s="35" t="n">
        <v>3339</v>
      </c>
      <c r="BU61" s="36" t="n">
        <v>0.562170425693832</v>
      </c>
      <c r="BV61" s="37" t="n">
        <v>41924</v>
      </c>
      <c r="BW61" s="38" t="n">
        <v>0.955433246041381</v>
      </c>
      <c r="BX61" s="35" t="n">
        <v>2911</v>
      </c>
      <c r="BY61" s="36" t="n">
        <v>0.329611848362698</v>
      </c>
      <c r="BZ61" s="35" t="n">
        <v>23188</v>
      </c>
      <c r="CA61" s="36" t="n">
        <v>1.80141826340421</v>
      </c>
      <c r="CB61" s="35" t="n">
        <v>3609</v>
      </c>
      <c r="CC61" s="36" t="n">
        <v>0.553503837258523</v>
      </c>
      <c r="CD61" s="35" t="n">
        <v>42720</v>
      </c>
      <c r="CE61" s="38" t="n">
        <v>0.873438692557145</v>
      </c>
      <c r="CF61" s="35" t="n">
        <v>2866</v>
      </c>
      <c r="CG61" s="36" t="n">
        <v>0.29824404396446</v>
      </c>
      <c r="CH61" s="35" t="n">
        <v>24934</v>
      </c>
      <c r="CI61" s="36" t="n">
        <v>1.7767079811484</v>
      </c>
      <c r="CJ61" s="35" t="n">
        <v>3694</v>
      </c>
      <c r="CK61" s="36" t="n">
        <v>0.519536776846718</v>
      </c>
      <c r="CL61" s="35" t="n">
        <v>44721</v>
      </c>
      <c r="CM61" s="38" t="n">
        <v>0.84209285523162</v>
      </c>
      <c r="CN61" s="35" t="n">
        <v>3031</v>
      </c>
      <c r="CO61" s="36" t="n">
        <v>0.289761966901555</v>
      </c>
      <c r="CP61" s="35" t="n">
        <v>27375</v>
      </c>
      <c r="CQ61" s="36" t="n">
        <v>1.78924843069023</v>
      </c>
      <c r="CR61" s="35" t="n">
        <v>4053</v>
      </c>
      <c r="CS61" s="36" t="n">
        <v>0.530783616295699</v>
      </c>
      <c r="CT61" s="35" t="n">
        <v>48786</v>
      </c>
      <c r="CU61" s="38" t="n">
        <v>0.843881856540084</v>
      </c>
      <c r="CV61" s="35" t="n">
        <v>2939</v>
      </c>
      <c r="CW61" s="36" t="n">
        <v>0.272354574333616</v>
      </c>
      <c r="CX61" s="35" t="n">
        <v>28205</v>
      </c>
      <c r="CY61" s="36" t="n">
        <v>1.79408451438862</v>
      </c>
      <c r="CZ61" s="35" t="n">
        <v>3963</v>
      </c>
      <c r="DA61" s="36" t="n">
        <v>0.499586514315681</v>
      </c>
      <c r="DB61" s="37" t="n">
        <v>49655</v>
      </c>
      <c r="DC61" s="38" t="n">
        <v>0.83270376758417</v>
      </c>
      <c r="DD61" s="35" t="n">
        <v>2268</v>
      </c>
      <c r="DE61" s="36" t="n">
        <v>0.212098994493656</v>
      </c>
      <c r="DF61" s="35" t="n">
        <v>24440</v>
      </c>
      <c r="DG61" s="36" t="n">
        <v>1.58911598596064</v>
      </c>
      <c r="DH61" s="35" t="n">
        <v>3123</v>
      </c>
      <c r="DI61" s="36" t="n">
        <v>0.399558860406442</v>
      </c>
      <c r="DJ61" s="37" t="n">
        <v>41306</v>
      </c>
      <c r="DK61" s="38" t="n">
        <v>0.703170617525642</v>
      </c>
      <c r="DL61" s="35" t="n">
        <v>2497</v>
      </c>
      <c r="DM61" s="36" t="n">
        <v>0.223318493132308</v>
      </c>
      <c r="DN61" s="35" t="n">
        <v>25021</v>
      </c>
      <c r="DO61" s="36" t="n">
        <v>1.57728249248583</v>
      </c>
      <c r="DP61" s="35" t="n">
        <v>3389</v>
      </c>
      <c r="DQ61" s="36" t="n">
        <v>0.418818533801461</v>
      </c>
      <c r="DR61" s="35" t="n">
        <v>43002</v>
      </c>
      <c r="DS61" s="38" t="n">
        <v>0.705058080967072</v>
      </c>
      <c r="DT61" s="35" t="n">
        <v>2599</v>
      </c>
      <c r="DU61" s="36" t="n">
        <v>0.222978352482532</v>
      </c>
      <c r="DV61" s="35" t="n">
        <v>24997</v>
      </c>
      <c r="DW61" s="36" t="n">
        <v>1.53834413688229</v>
      </c>
      <c r="DX61" s="35" t="n">
        <v>3653</v>
      </c>
      <c r="DY61" s="36" t="n">
        <v>0.431948842500077</v>
      </c>
      <c r="DZ61" s="37" t="n">
        <v>44983</v>
      </c>
      <c r="EA61" s="38" t="n">
        <v>0.705165044330886</v>
      </c>
      <c r="EB61" s="35" t="n">
        <v>2871</v>
      </c>
      <c r="EC61" s="36" t="n">
        <v>0.243565782697922</v>
      </c>
      <c r="ED61" s="35" t="n">
        <v>26231</v>
      </c>
      <c r="EE61" s="36" t="n">
        <v>1.62834541457906</v>
      </c>
      <c r="EF61" s="35" t="n">
        <v>3660</v>
      </c>
      <c r="EG61" s="36" t="n">
        <v>0.427827489669603</v>
      </c>
      <c r="EH61" s="37" t="n">
        <v>47426</v>
      </c>
      <c r="EI61" s="38" t="n">
        <v>0.742293496894798</v>
      </c>
      <c r="EJ61" s="35" t="n">
        <v>2939</v>
      </c>
      <c r="EK61" s="36" t="n">
        <v>0.247367459774381</v>
      </c>
      <c r="EL61" s="35" t="n">
        <v>27063</v>
      </c>
      <c r="EM61" s="36" t="n">
        <v>1.68040668039737</v>
      </c>
      <c r="EN61" s="35" t="n">
        <v>3733</v>
      </c>
      <c r="EO61" s="36" t="n">
        <v>0.433150581614597</v>
      </c>
      <c r="EP61" s="35" t="n">
        <v>49071</v>
      </c>
      <c r="EQ61" s="38" t="n">
        <v>0.761311576432061</v>
      </c>
      <c r="ER61" s="35" t="n">
        <v>2808</v>
      </c>
      <c r="ES61" s="36" t="n">
        <v>0.23704844297668</v>
      </c>
      <c r="ET61" s="35" t="n">
        <v>25520</v>
      </c>
      <c r="EU61" s="36" t="n">
        <v>1.58432363907717</v>
      </c>
      <c r="EV61" s="35" t="n">
        <v>3795</v>
      </c>
      <c r="EW61" s="36" t="n">
        <v>0.43770869016107</v>
      </c>
      <c r="EX61" s="37" t="n">
        <v>46927</v>
      </c>
      <c r="EY61" s="38" t="n">
        <v>0.725141344383342</v>
      </c>
      <c r="EZ61" s="35" t="n">
        <v>2909</v>
      </c>
      <c r="FA61" s="36" t="n">
        <v>0.238912026333706</v>
      </c>
      <c r="FB61" s="35" t="n">
        <v>25643</v>
      </c>
      <c r="FC61" s="36" t="n">
        <v>1.56355370520095</v>
      </c>
      <c r="FD61" s="35" t="n">
        <v>4289</v>
      </c>
      <c r="FE61" s="36" t="n">
        <v>0.488219110095743</v>
      </c>
      <c r="FF61" s="35" t="n">
        <v>47881</v>
      </c>
      <c r="FG61" s="38" t="n">
        <v>0.724717966787783</v>
      </c>
      <c r="FH61" s="35" t="n">
        <v>3668</v>
      </c>
      <c r="FI61" s="36" t="n">
        <v>0.305010132356769</v>
      </c>
      <c r="FJ61" s="35" t="n">
        <v>25788</v>
      </c>
      <c r="FK61" s="36" t="n">
        <v>1.57773888017738</v>
      </c>
      <c r="FL61" s="35" t="n">
        <v>3691</v>
      </c>
      <c r="FM61" s="36" t="n">
        <v>0.420884827392749</v>
      </c>
      <c r="FN61" s="35" t="n">
        <v>47567</v>
      </c>
      <c r="FO61" s="38" t="n">
        <v>0.726415362309722</v>
      </c>
      <c r="FP61" s="35" t="n">
        <v>3564</v>
      </c>
      <c r="FQ61" s="36" t="n">
        <v>0.295523613281979</v>
      </c>
      <c r="FR61" s="35" t="n">
        <v>25175</v>
      </c>
      <c r="FS61" s="36" t="n">
        <v>1.51654159841978</v>
      </c>
      <c r="FT61" s="35" t="n">
        <v>3688</v>
      </c>
      <c r="FU61" s="36" t="n">
        <v>0.411942765869514</v>
      </c>
      <c r="FV61" s="35" t="n">
        <v>46782</v>
      </c>
      <c r="FW61" s="38" t="n">
        <v>0.703463227873997</v>
      </c>
      <c r="FX61" s="35" t="n">
        <v>3488</v>
      </c>
      <c r="FY61" s="36" t="n">
        <v>0.295797270320374</v>
      </c>
      <c r="FZ61" s="35" t="n">
        <v>24955</v>
      </c>
      <c r="GA61" s="36" t="n">
        <v>1.52616807969466</v>
      </c>
      <c r="GB61" s="35" t="n">
        <v>3807</v>
      </c>
      <c r="GC61" s="36" t="n">
        <v>0.434093995546175</v>
      </c>
      <c r="GD61" s="35" t="n">
        <v>46932</v>
      </c>
      <c r="GE61" s="38" t="n">
        <v>0.716815331160527</v>
      </c>
      <c r="GF61" s="39" t="n">
        <v>3724.25</v>
      </c>
      <c r="GG61" s="36" t="n">
        <f aca="false">((GF61*100)/GF79)</f>
        <v>0.321293750311383</v>
      </c>
      <c r="GH61" s="35" t="n">
        <v>25007.5</v>
      </c>
      <c r="GI61" s="36" t="n">
        <f aca="false">((GH61*100)/GH79)</f>
        <v>1.55487441392986</v>
      </c>
      <c r="GJ61" s="69" t="n">
        <v>3864.75</v>
      </c>
      <c r="GK61" s="36" t="n">
        <f aca="false">((GJ61*100)/GJ79)</f>
        <v>0.442893675149422</v>
      </c>
      <c r="GL61" s="69" t="n">
        <v>47385.75</v>
      </c>
      <c r="GM61" s="40" t="n">
        <f aca="false">(GL61*100)/GL79</f>
        <v>0.733643197268169</v>
      </c>
      <c r="GN61" s="41" t="n">
        <v>3980.5</v>
      </c>
      <c r="GO61" s="36" t="n">
        <f aca="false">((GN61*100)/GN79)</f>
        <v>0.353400654508133</v>
      </c>
      <c r="GP61" s="37" t="n">
        <v>24696.75</v>
      </c>
      <c r="GQ61" s="36" t="n">
        <f aca="false">((GP61*100)/GP79)</f>
        <v>1.62541335850971</v>
      </c>
      <c r="GR61" s="70" t="n">
        <v>3931.5</v>
      </c>
      <c r="GS61" s="36" t="n">
        <f aca="false">((GR61*100)/GR79)</f>
        <v>0.4701429622056</v>
      </c>
      <c r="GT61" s="69" t="n">
        <v>47515.5</v>
      </c>
      <c r="GU61" s="40" t="n">
        <f aca="false">(GT61*100)/GT79</f>
        <v>0.768848461910687</v>
      </c>
      <c r="GV61" s="41" t="n">
        <v>24292</v>
      </c>
      <c r="GW61" s="40" t="n">
        <f aca="false">(GV61*100)/GV79</f>
        <v>1.44394203546372</v>
      </c>
      <c r="GX61" s="42" t="n">
        <v>24844</v>
      </c>
      <c r="GY61" s="40" t="n">
        <f aca="false">(GX61*100)/GX79</f>
        <v>3.05907471732125</v>
      </c>
      <c r="GZ61" s="42" t="n">
        <v>9310</v>
      </c>
      <c r="HA61" s="40" t="n">
        <f aca="false">(GZ61*100)/GZ79</f>
        <v>1.02437934824827</v>
      </c>
      <c r="HB61" s="43" t="n">
        <v>86311</v>
      </c>
      <c r="HC61" s="40" t="n">
        <f aca="false">(HB61*100)/HB79</f>
        <v>1.37755811301464</v>
      </c>
      <c r="HD61" s="41" t="n">
        <v>4053.75</v>
      </c>
      <c r="HE61" s="40" t="n">
        <f aca="false">(HD61*100)/HD79</f>
        <v>0.335518878963452</v>
      </c>
      <c r="HF61" s="42" t="n">
        <v>24060</v>
      </c>
      <c r="HG61" s="40" t="n">
        <f aca="false">(HF61*100)/HF79</f>
        <v>1.51736383575199</v>
      </c>
      <c r="HH61" s="42" t="n">
        <v>3970</v>
      </c>
      <c r="HI61" s="40" t="n">
        <f aca="false">(HH61*100)/HH79</f>
        <v>0.442046776788647</v>
      </c>
      <c r="HJ61" s="43" t="n">
        <v>47698.75</v>
      </c>
      <c r="HK61" s="40" t="n">
        <f aca="false">(HJ61*100)/HJ79</f>
        <v>0.719793578314782</v>
      </c>
      <c r="HL61" s="41" t="n">
        <v>2770.75</v>
      </c>
      <c r="HM61" s="40" t="n">
        <f aca="false">(HL61*100)/HL79</f>
        <v>0.221230723903338</v>
      </c>
      <c r="HN61" s="42" t="n">
        <v>18498</v>
      </c>
      <c r="HO61" s="40" t="n">
        <f aca="false">(HN61*100)/HN79</f>
        <v>1.1343453912466</v>
      </c>
      <c r="HP61" s="42" t="n">
        <v>3786.5</v>
      </c>
      <c r="HQ61" s="40" t="n">
        <f aca="false">(HP61*100)/HP79</f>
        <v>0.412610191248338</v>
      </c>
      <c r="HR61" s="43" t="n">
        <v>40338.75</v>
      </c>
      <c r="HS61" s="40" t="n">
        <f aca="false">(HR61*100)/HR79</f>
        <v>0.590460589632836</v>
      </c>
    </row>
    <row r="62" customFormat="false" ht="14.25" hidden="false" customHeight="true" outlineLevel="0" collapsed="false">
      <c r="B62" s="20" t="n">
        <v>67</v>
      </c>
      <c r="C62" s="21" t="s">
        <v>76</v>
      </c>
      <c r="D62" s="22" t="n">
        <v>692</v>
      </c>
      <c r="E62" s="23" t="n">
        <v>0.104377993136996</v>
      </c>
      <c r="F62" s="24" t="n">
        <v>4582</v>
      </c>
      <c r="G62" s="23" t="n">
        <v>0.446654865048233</v>
      </c>
      <c r="H62" s="24" t="n">
        <v>1033</v>
      </c>
      <c r="I62" s="23" t="n">
        <v>0.21715047287511</v>
      </c>
      <c r="J62" s="24" t="n">
        <v>9289</v>
      </c>
      <c r="K62" s="25" t="n">
        <v>0.256139390124088</v>
      </c>
      <c r="L62" s="22" t="n">
        <v>799</v>
      </c>
      <c r="M62" s="23" t="n">
        <v>0.111617588920383</v>
      </c>
      <c r="N62" s="22" t="n">
        <v>4759</v>
      </c>
      <c r="O62" s="23" t="n">
        <v>0.424951312312873</v>
      </c>
      <c r="P62" s="22" t="n">
        <v>1117</v>
      </c>
      <c r="Q62" s="23" t="n">
        <v>0.212638776784491</v>
      </c>
      <c r="R62" s="22" t="n">
        <v>9812</v>
      </c>
      <c r="S62" s="25" t="n">
        <v>0.248244113120582</v>
      </c>
      <c r="T62" s="22" t="n">
        <v>1096</v>
      </c>
      <c r="U62" s="23" t="n">
        <v>0.144387210665683</v>
      </c>
      <c r="V62" s="22" t="n">
        <v>4789</v>
      </c>
      <c r="W62" s="23" t="n">
        <v>0.417492308778672</v>
      </c>
      <c r="X62" s="22" t="n">
        <v>1370</v>
      </c>
      <c r="Y62" s="23" t="n">
        <v>0.248859695809893</v>
      </c>
      <c r="Z62" s="22" t="n">
        <v>10628</v>
      </c>
      <c r="AA62" s="25" t="n">
        <v>0.258070093177679</v>
      </c>
      <c r="AB62" s="22" t="n">
        <v>933</v>
      </c>
      <c r="AC62" s="23" t="n">
        <v>0.120319407404351</v>
      </c>
      <c r="AD62" s="22" t="n">
        <v>4768</v>
      </c>
      <c r="AE62" s="23" t="n">
        <v>0.404861393562126</v>
      </c>
      <c r="AF62" s="22" t="n">
        <v>1241</v>
      </c>
      <c r="AG62" s="23" t="n">
        <v>0.213488848175195</v>
      </c>
      <c r="AH62" s="22" t="n">
        <v>9820</v>
      </c>
      <c r="AI62" s="25" t="n">
        <v>0.244008376792666</v>
      </c>
      <c r="AJ62" s="22" t="n">
        <v>577</v>
      </c>
      <c r="AK62" s="23" t="n">
        <v>0.0798044859249506</v>
      </c>
      <c r="AL62" s="22" t="n">
        <v>4649</v>
      </c>
      <c r="AM62" s="23" t="n">
        <v>0.415131540174625</v>
      </c>
      <c r="AN62" s="22" t="n">
        <v>797</v>
      </c>
      <c r="AO62" s="23" t="n">
        <v>0.145596571447361</v>
      </c>
      <c r="AP62" s="22" t="n">
        <v>8838</v>
      </c>
      <c r="AQ62" s="25" t="n">
        <v>0.22005711824273</v>
      </c>
      <c r="AR62" s="22" t="n">
        <v>553</v>
      </c>
      <c r="AS62" s="23" t="n">
        <v>0.0794606447088982</v>
      </c>
      <c r="AT62" s="22" t="n">
        <v>4665</v>
      </c>
      <c r="AU62" s="23" t="n">
        <v>0.450353911562656</v>
      </c>
      <c r="AV62" s="22" t="n">
        <v>695</v>
      </c>
      <c r="AW62" s="23" t="n">
        <v>0.13652400072289</v>
      </c>
      <c r="AX62" s="22" t="n">
        <v>8146</v>
      </c>
      <c r="AY62" s="25" t="n">
        <v>0.215171349932115</v>
      </c>
      <c r="AZ62" s="22" t="n">
        <v>530</v>
      </c>
      <c r="BA62" s="23" t="n">
        <v>0.0825907953337759</v>
      </c>
      <c r="BB62" s="22" t="n">
        <v>4506</v>
      </c>
      <c r="BC62" s="23" t="n">
        <v>0.478985138279587</v>
      </c>
      <c r="BD62" s="22" t="n">
        <v>715</v>
      </c>
      <c r="BE62" s="23" t="n">
        <v>0.147897171130472</v>
      </c>
      <c r="BF62" s="22" t="n">
        <v>7862</v>
      </c>
      <c r="BG62" s="25" t="n">
        <v>0.224219658833619</v>
      </c>
      <c r="BH62" s="22" t="n">
        <v>575</v>
      </c>
      <c r="BI62" s="23" t="n">
        <v>0.0812125098337757</v>
      </c>
      <c r="BJ62" s="22" t="n">
        <v>5028</v>
      </c>
      <c r="BK62" s="23" t="n">
        <v>0.490183653135596</v>
      </c>
      <c r="BL62" s="24" t="n">
        <v>762</v>
      </c>
      <c r="BM62" s="23" t="n">
        <v>0.143603428390511</v>
      </c>
      <c r="BN62" s="24" t="n">
        <v>8897</v>
      </c>
      <c r="BO62" s="25" t="n">
        <v>0.228746230520769</v>
      </c>
      <c r="BP62" s="22" t="n">
        <v>726</v>
      </c>
      <c r="BQ62" s="23" t="n">
        <v>0.0907882445480159</v>
      </c>
      <c r="BR62" s="22" t="n">
        <v>5420</v>
      </c>
      <c r="BS62" s="23" t="n">
        <v>0.468416458529587</v>
      </c>
      <c r="BT62" s="22" t="n">
        <v>1008</v>
      </c>
      <c r="BU62" s="23" t="n">
        <v>0.169711826624553</v>
      </c>
      <c r="BV62" s="24" t="n">
        <v>10122</v>
      </c>
      <c r="BW62" s="25" t="n">
        <v>0.230676827507653</v>
      </c>
      <c r="BX62" s="22" t="n">
        <v>798</v>
      </c>
      <c r="BY62" s="23" t="n">
        <v>0.0903573531409937</v>
      </c>
      <c r="BZ62" s="22" t="n">
        <v>5927</v>
      </c>
      <c r="CA62" s="23" t="n">
        <v>0.460453943729374</v>
      </c>
      <c r="CB62" s="22" t="n">
        <v>1079</v>
      </c>
      <c r="CC62" s="23" t="n">
        <v>0.165483690884441</v>
      </c>
      <c r="CD62" s="22" t="n">
        <v>11042</v>
      </c>
      <c r="CE62" s="25" t="n">
        <v>0.22576100288427</v>
      </c>
      <c r="CF62" s="22" t="n">
        <v>931</v>
      </c>
      <c r="CG62" s="23" t="n">
        <v>0.0968824860191601</v>
      </c>
      <c r="CH62" s="22" t="n">
        <v>6392</v>
      </c>
      <c r="CI62" s="23" t="n">
        <v>0.455471140430759</v>
      </c>
      <c r="CJ62" s="22" t="n">
        <v>1176</v>
      </c>
      <c r="CK62" s="23" t="n">
        <v>0.165396656624727</v>
      </c>
      <c r="CL62" s="22" t="n">
        <v>12185</v>
      </c>
      <c r="CM62" s="25" t="n">
        <v>0.229442575993321</v>
      </c>
      <c r="CN62" s="22" t="n">
        <v>1095</v>
      </c>
      <c r="CO62" s="23" t="n">
        <v>0.104681410015573</v>
      </c>
      <c r="CP62" s="22" t="n">
        <v>7186</v>
      </c>
      <c r="CQ62" s="23" t="n">
        <v>0.469681798098266</v>
      </c>
      <c r="CR62" s="22" t="n">
        <v>1337</v>
      </c>
      <c r="CS62" s="23" t="n">
        <v>0.175094422646768</v>
      </c>
      <c r="CT62" s="22" t="n">
        <v>13892</v>
      </c>
      <c r="CU62" s="25" t="n">
        <v>0.240298584656558</v>
      </c>
      <c r="CV62" s="22" t="n">
        <v>1132</v>
      </c>
      <c r="CW62" s="23" t="n">
        <v>0.104901455646701</v>
      </c>
      <c r="CX62" s="22" t="n">
        <v>7883</v>
      </c>
      <c r="CY62" s="23" t="n">
        <v>0.50142769817144</v>
      </c>
      <c r="CZ62" s="22" t="n">
        <v>1431</v>
      </c>
      <c r="DA62" s="23" t="n">
        <v>0.180395736054943</v>
      </c>
      <c r="DB62" s="24" t="n">
        <v>15056</v>
      </c>
      <c r="DC62" s="25" t="n">
        <v>0.252485911282796</v>
      </c>
      <c r="DD62" s="22" t="n">
        <v>1234</v>
      </c>
      <c r="DE62" s="23" t="n">
        <v>0.115401304764185</v>
      </c>
      <c r="DF62" s="22" t="n">
        <v>7817</v>
      </c>
      <c r="DG62" s="23" t="n">
        <v>0.508270035280456</v>
      </c>
      <c r="DH62" s="22" t="n">
        <v>1555</v>
      </c>
      <c r="DI62" s="23" t="n">
        <v>0.198947815540191</v>
      </c>
      <c r="DJ62" s="24" t="n">
        <v>15335</v>
      </c>
      <c r="DK62" s="25" t="n">
        <v>0.26105460271524</v>
      </c>
      <c r="DL62" s="22" t="n">
        <v>1244</v>
      </c>
      <c r="DM62" s="23" t="n">
        <v>0.111256790331034</v>
      </c>
      <c r="DN62" s="22" t="n">
        <v>8071</v>
      </c>
      <c r="DO62" s="23" t="n">
        <v>0.508782502571965</v>
      </c>
      <c r="DP62" s="22" t="n">
        <v>1637</v>
      </c>
      <c r="DQ62" s="23" t="n">
        <v>0.202303316563291</v>
      </c>
      <c r="DR62" s="22" t="n">
        <v>15911</v>
      </c>
      <c r="DS62" s="25" t="n">
        <v>0.260875752901425</v>
      </c>
      <c r="DT62" s="22" t="n">
        <v>1451</v>
      </c>
      <c r="DU62" s="23" t="n">
        <v>0.124486952463315</v>
      </c>
      <c r="DV62" s="22" t="n">
        <v>8252</v>
      </c>
      <c r="DW62" s="23" t="n">
        <v>0.507837573210891</v>
      </c>
      <c r="DX62" s="22" t="n">
        <v>1758</v>
      </c>
      <c r="DY62" s="23" t="n">
        <v>0.207874641422156</v>
      </c>
      <c r="DZ62" s="24" t="n">
        <v>16804</v>
      </c>
      <c r="EA62" s="25" t="n">
        <v>0.263423813550368</v>
      </c>
      <c r="EB62" s="22" t="n">
        <v>1365</v>
      </c>
      <c r="EC62" s="23" t="n">
        <v>0.115801913403923</v>
      </c>
      <c r="ED62" s="22" t="n">
        <v>8225</v>
      </c>
      <c r="EE62" s="23" t="n">
        <v>0.510584462464748</v>
      </c>
      <c r="EF62" s="22" t="n">
        <v>1712</v>
      </c>
      <c r="EG62" s="23" t="n">
        <v>0.200120399539443</v>
      </c>
      <c r="EH62" s="24" t="n">
        <v>16636</v>
      </c>
      <c r="EI62" s="25" t="n">
        <v>0.260380268509717</v>
      </c>
      <c r="EJ62" s="22" t="n">
        <v>1453</v>
      </c>
      <c r="EK62" s="23" t="n">
        <v>0.122294970756099</v>
      </c>
      <c r="EL62" s="22" t="n">
        <v>7990</v>
      </c>
      <c r="EM62" s="23" t="n">
        <v>0.496118293477255</v>
      </c>
      <c r="EN62" s="22" t="n">
        <v>1737</v>
      </c>
      <c r="EO62" s="23" t="n">
        <v>0.201549038377861</v>
      </c>
      <c r="EP62" s="22" t="n">
        <v>16335</v>
      </c>
      <c r="EQ62" s="25" t="n">
        <v>0.253429206680478</v>
      </c>
      <c r="ER62" s="22" t="n">
        <v>1482</v>
      </c>
      <c r="ES62" s="23" t="n">
        <v>0.125108900459915</v>
      </c>
      <c r="ET62" s="22" t="n">
        <v>8288</v>
      </c>
      <c r="EU62" s="23" t="n">
        <v>0.514532692816284</v>
      </c>
      <c r="EV62" s="22" t="n">
        <v>1730</v>
      </c>
      <c r="EW62" s="23" t="n">
        <v>0.199535186819144</v>
      </c>
      <c r="EX62" s="24" t="n">
        <v>16661</v>
      </c>
      <c r="EY62" s="25" t="n">
        <v>0.257454768870178</v>
      </c>
      <c r="EZ62" s="22" t="n">
        <v>1719</v>
      </c>
      <c r="FA62" s="23" t="n">
        <v>0.141179021405171</v>
      </c>
      <c r="FB62" s="22" t="n">
        <v>8641</v>
      </c>
      <c r="FC62" s="23" t="n">
        <v>0.526875465688158</v>
      </c>
      <c r="FD62" s="22" t="n">
        <v>1821</v>
      </c>
      <c r="FE62" s="23" t="n">
        <v>0.207285381087514</v>
      </c>
      <c r="FF62" s="22" t="n">
        <v>17440</v>
      </c>
      <c r="FG62" s="25" t="n">
        <v>0.263968616795367</v>
      </c>
      <c r="FH62" s="22" t="n">
        <v>1807</v>
      </c>
      <c r="FI62" s="23" t="n">
        <v>0.150259898900949</v>
      </c>
      <c r="FJ62" s="22" t="n">
        <v>9036</v>
      </c>
      <c r="FK62" s="23" t="n">
        <v>0.552832655548425</v>
      </c>
      <c r="FL62" s="22" t="n">
        <v>1823</v>
      </c>
      <c r="FM62" s="23" t="n">
        <v>0.207876738102677</v>
      </c>
      <c r="FN62" s="22" t="n">
        <v>18190</v>
      </c>
      <c r="FO62" s="25" t="n">
        <v>0.277787025467527</v>
      </c>
      <c r="FP62" s="22" t="n">
        <v>1825</v>
      </c>
      <c r="FQ62" s="23" t="n">
        <v>0.151327327227725</v>
      </c>
      <c r="FR62" s="22" t="n">
        <v>9385</v>
      </c>
      <c r="FS62" s="23" t="n">
        <v>0.565352250294724</v>
      </c>
      <c r="FT62" s="22" t="n">
        <v>1906</v>
      </c>
      <c r="FU62" s="23" t="n">
        <v>0.212896668044277</v>
      </c>
      <c r="FV62" s="22" t="n">
        <v>18906</v>
      </c>
      <c r="FW62" s="25" t="n">
        <v>0.284290449022825</v>
      </c>
      <c r="FX62" s="22" t="n">
        <v>1823</v>
      </c>
      <c r="FY62" s="23" t="n">
        <v>0.154598171959301</v>
      </c>
      <c r="FZ62" s="22" t="n">
        <v>9328</v>
      </c>
      <c r="GA62" s="23" t="n">
        <v>0.570470681121689</v>
      </c>
      <c r="GB62" s="22" t="n">
        <v>1969</v>
      </c>
      <c r="GC62" s="23" t="n">
        <v>0.224515649390706</v>
      </c>
      <c r="GD62" s="22" t="n">
        <v>19123</v>
      </c>
      <c r="GE62" s="25" t="n">
        <v>0.292074907904687</v>
      </c>
      <c r="GF62" s="26" t="n">
        <v>1932.5</v>
      </c>
      <c r="GG62" s="23" t="n">
        <f aca="false">((GF62*100)/GF79)</f>
        <v>0.166718177479156</v>
      </c>
      <c r="GH62" s="22" t="n">
        <v>9554.75</v>
      </c>
      <c r="GI62" s="23" t="n">
        <f aca="false">((GH62*100)/GH79)</f>
        <v>0.594079228491306</v>
      </c>
      <c r="GJ62" s="23" t="n">
        <v>1996.25</v>
      </c>
      <c r="GK62" s="23" t="n">
        <f aca="false">((GJ62*100)/GJ79)</f>
        <v>0.228766802255523</v>
      </c>
      <c r="GL62" s="23" t="n">
        <v>19541.75</v>
      </c>
      <c r="GM62" s="27" t="n">
        <f aca="false">(GL62*100)/GL79</f>
        <v>0.302552390754926</v>
      </c>
      <c r="GN62" s="28" t="n">
        <v>1833.5</v>
      </c>
      <c r="GO62" s="23" t="n">
        <f aca="false">((GN62*100)/GN79)</f>
        <v>0.162783595035966</v>
      </c>
      <c r="GP62" s="24" t="n">
        <v>9897</v>
      </c>
      <c r="GQ62" s="23" t="n">
        <f aca="false">((GP62*100)/GP79)</f>
        <v>0.651369755501054</v>
      </c>
      <c r="GR62" s="24" t="n">
        <v>1986</v>
      </c>
      <c r="GS62" s="23" t="n">
        <f aca="false">((GR62*100)/GR79)</f>
        <v>0.237493049202676</v>
      </c>
      <c r="GT62" s="23" t="n">
        <v>19439</v>
      </c>
      <c r="GU62" s="27" t="n">
        <f aca="false">(GT62*100)/GT79</f>
        <v>0.314542522988958</v>
      </c>
      <c r="GV62" s="29" t="n">
        <v>5871</v>
      </c>
      <c r="GW62" s="30" t="n">
        <f aca="false">(GV62*100)/GV79</f>
        <v>0.348978416359604</v>
      </c>
      <c r="GX62" s="31" t="n">
        <v>6830</v>
      </c>
      <c r="GY62" s="30" t="n">
        <f aca="false">(GX62*100)/GX79</f>
        <v>0.840986971474165</v>
      </c>
      <c r="GZ62" s="31" t="n">
        <v>2471</v>
      </c>
      <c r="HA62" s="30" t="n">
        <f aca="false">(GZ62*100)/GZ79</f>
        <v>0.271884142805743</v>
      </c>
      <c r="HB62" s="83" t="n">
        <v>21574</v>
      </c>
      <c r="HC62" s="30" t="n">
        <f aca="false">(HB62*100)/HB79</f>
        <v>0.344329676752416</v>
      </c>
      <c r="HD62" s="29" t="n">
        <v>2072.75</v>
      </c>
      <c r="HE62" s="30" t="n">
        <f aca="false">(HD62*100)/HD79</f>
        <v>0.1715563999683</v>
      </c>
      <c r="HF62" s="31" t="n">
        <v>10994.75</v>
      </c>
      <c r="HG62" s="30" t="n">
        <f aca="false">(HF62*100)/HF79</f>
        <v>0.693393018833506</v>
      </c>
      <c r="HH62" s="31" t="n">
        <v>1864.75</v>
      </c>
      <c r="HI62" s="30" t="n">
        <f aca="false">(HH62*100)/HH79</f>
        <v>0.207633936276229</v>
      </c>
      <c r="HJ62" s="83" t="n">
        <v>20920</v>
      </c>
      <c r="HK62" s="30" t="n">
        <f aca="false">(HJ62*100)/HJ79</f>
        <v>0.315691326467575</v>
      </c>
      <c r="HL62" s="29" t="n">
        <v>2652.75</v>
      </c>
      <c r="HM62" s="30" t="n">
        <f aca="false">(HL62*100)/HL79</f>
        <v>0.211809005805136</v>
      </c>
      <c r="HN62" s="31" t="n">
        <v>10959.25</v>
      </c>
      <c r="HO62" s="30" t="n">
        <f aca="false">(HN62*100)/HN79</f>
        <v>0.672049666397409</v>
      </c>
      <c r="HP62" s="31" t="n">
        <v>1837.5</v>
      </c>
      <c r="HQ62" s="30" t="n">
        <f aca="false">(HP62*100)/HP79</f>
        <v>0.200230087526428</v>
      </c>
      <c r="HR62" s="83" t="n">
        <v>21676.5</v>
      </c>
      <c r="HS62" s="30" t="n">
        <f aca="false">(HR62*100)/HR79</f>
        <v>0.317290916827521</v>
      </c>
    </row>
    <row r="63" s="44" customFormat="true" ht="14.25" hidden="false" customHeight="true" outlineLevel="0" collapsed="false">
      <c r="B63" s="71" t="s">
        <v>77</v>
      </c>
      <c r="C63" s="72" t="s">
        <v>78</v>
      </c>
      <c r="D63" s="73" t="n">
        <v>71167</v>
      </c>
      <c r="E63" s="74" t="n">
        <v>10.734492250839</v>
      </c>
      <c r="F63" s="75" t="n">
        <v>200740</v>
      </c>
      <c r="G63" s="74" t="n">
        <v>19.5682011370106</v>
      </c>
      <c r="H63" s="75" t="n">
        <v>55102</v>
      </c>
      <c r="I63" s="74" t="n">
        <v>11.5831804030632</v>
      </c>
      <c r="J63" s="75" t="n">
        <v>465619</v>
      </c>
      <c r="K63" s="76" t="n">
        <v>12.8392040790384</v>
      </c>
      <c r="L63" s="73" t="n">
        <v>80115</v>
      </c>
      <c r="M63" s="74" t="n">
        <v>11.1917936625237</v>
      </c>
      <c r="N63" s="73" t="n">
        <v>227720</v>
      </c>
      <c r="O63" s="74" t="n">
        <v>20.3340854885244</v>
      </c>
      <c r="P63" s="73" t="n">
        <v>61247</v>
      </c>
      <c r="Q63" s="74" t="n">
        <v>11.6593439227571</v>
      </c>
      <c r="R63" s="73" t="n">
        <v>520896</v>
      </c>
      <c r="S63" s="76" t="n">
        <v>13.1786960403647</v>
      </c>
      <c r="T63" s="73" t="n">
        <v>88223</v>
      </c>
      <c r="U63" s="74" t="n">
        <v>11.6225117578089</v>
      </c>
      <c r="V63" s="73" t="n">
        <v>243296</v>
      </c>
      <c r="W63" s="74" t="n">
        <v>21.2098995106736</v>
      </c>
      <c r="X63" s="73" t="n">
        <v>63986</v>
      </c>
      <c r="Y63" s="74" t="n">
        <v>11.623019340213</v>
      </c>
      <c r="Z63" s="73" t="n">
        <v>558518</v>
      </c>
      <c r="AA63" s="76" t="n">
        <v>13.5619864792445</v>
      </c>
      <c r="AB63" s="73" t="n">
        <v>89378</v>
      </c>
      <c r="AC63" s="74" t="n">
        <v>11.5261607663302</v>
      </c>
      <c r="AD63" s="73" t="n">
        <v>257903</v>
      </c>
      <c r="AE63" s="74" t="n">
        <v>21.8991124127209</v>
      </c>
      <c r="AF63" s="73" t="n">
        <v>71662</v>
      </c>
      <c r="AG63" s="74" t="n">
        <v>12.3279918113866</v>
      </c>
      <c r="AH63" s="73" t="n">
        <v>561360</v>
      </c>
      <c r="AI63" s="76" t="n">
        <v>13.9487314049217</v>
      </c>
      <c r="AJ63" s="73" t="n">
        <v>83198</v>
      </c>
      <c r="AK63" s="74" t="n">
        <v>11.5070599999723</v>
      </c>
      <c r="AL63" s="73" t="n">
        <v>258840</v>
      </c>
      <c r="AM63" s="74" t="n">
        <v>23.1130668657346</v>
      </c>
      <c r="AN63" s="73" t="n">
        <v>67726</v>
      </c>
      <c r="AO63" s="74" t="n">
        <v>12.3722376384492</v>
      </c>
      <c r="AP63" s="73" t="n">
        <v>577504</v>
      </c>
      <c r="AQ63" s="76" t="n">
        <v>14.3792561680979</v>
      </c>
      <c r="AR63" s="73" t="n">
        <v>78979</v>
      </c>
      <c r="AS63" s="74" t="n">
        <v>11.3485031798627</v>
      </c>
      <c r="AT63" s="73" t="n">
        <v>240509</v>
      </c>
      <c r="AU63" s="74" t="n">
        <v>23.2184713646351</v>
      </c>
      <c r="AV63" s="73" t="n">
        <v>64404</v>
      </c>
      <c r="AW63" s="74" t="n">
        <v>12.6513550252619</v>
      </c>
      <c r="AX63" s="73" t="n">
        <v>547845</v>
      </c>
      <c r="AY63" s="76" t="n">
        <v>14.4709732633881</v>
      </c>
      <c r="AZ63" s="73" t="n">
        <v>73481</v>
      </c>
      <c r="BA63" s="74" t="n">
        <v>11.4506683621154</v>
      </c>
      <c r="BB63" s="73" t="n">
        <v>219208</v>
      </c>
      <c r="BC63" s="74" t="n">
        <v>23.3016809125592</v>
      </c>
      <c r="BD63" s="73" t="n">
        <v>60504</v>
      </c>
      <c r="BE63" s="74" t="n">
        <v>12.5152034154938</v>
      </c>
      <c r="BF63" s="73" t="n">
        <v>502269</v>
      </c>
      <c r="BG63" s="76" t="n">
        <v>14.3244192091965</v>
      </c>
      <c r="BH63" s="73" t="n">
        <v>87733</v>
      </c>
      <c r="BI63" s="74" t="n">
        <v>12.3913341308637</v>
      </c>
      <c r="BJ63" s="73" t="n">
        <v>243882</v>
      </c>
      <c r="BK63" s="74" t="n">
        <v>23.7762469558503</v>
      </c>
      <c r="BL63" s="75" t="n">
        <v>68857</v>
      </c>
      <c r="BM63" s="74" t="n">
        <v>12.9765108512932</v>
      </c>
      <c r="BN63" s="75" t="n">
        <v>576256</v>
      </c>
      <c r="BO63" s="76" t="n">
        <v>14.8158241896118</v>
      </c>
      <c r="BP63" s="73" t="n">
        <v>103105</v>
      </c>
      <c r="BQ63" s="74" t="n">
        <v>12.893556410638</v>
      </c>
      <c r="BR63" s="73" t="n">
        <v>276690</v>
      </c>
      <c r="BS63" s="74" t="n">
        <v>23.9125737842346</v>
      </c>
      <c r="BT63" s="73" t="n">
        <v>78408</v>
      </c>
      <c r="BU63" s="74" t="n">
        <v>13.2011556567242</v>
      </c>
      <c r="BV63" s="75" t="n">
        <v>667940</v>
      </c>
      <c r="BW63" s="76" t="n">
        <v>15.2221181748135</v>
      </c>
      <c r="BX63" s="73" t="n">
        <v>114319</v>
      </c>
      <c r="BY63" s="74" t="n">
        <v>12.9443136011595</v>
      </c>
      <c r="BZ63" s="73" t="n">
        <v>308400</v>
      </c>
      <c r="CA63" s="74" t="n">
        <v>23.9588318282671</v>
      </c>
      <c r="CB63" s="73" t="n">
        <v>85534</v>
      </c>
      <c r="CC63" s="74" t="n">
        <v>13.1181483003797</v>
      </c>
      <c r="CD63" s="73" t="n">
        <v>751166</v>
      </c>
      <c r="CE63" s="76" t="n">
        <v>15.3580863514368</v>
      </c>
      <c r="CF63" s="73" t="n">
        <v>126679</v>
      </c>
      <c r="CG63" s="74" t="n">
        <v>13.1825740563063</v>
      </c>
      <c r="CH63" s="73" t="n">
        <v>335405</v>
      </c>
      <c r="CI63" s="74" t="n">
        <v>23.8997649962733</v>
      </c>
      <c r="CJ63" s="73" t="n">
        <v>93756</v>
      </c>
      <c r="CK63" s="74" t="n">
        <v>13.186164063357</v>
      </c>
      <c r="CL63" s="73" t="n">
        <v>821470</v>
      </c>
      <c r="CM63" s="76" t="n">
        <v>15.4682144358829</v>
      </c>
      <c r="CN63" s="73" t="n">
        <v>139285</v>
      </c>
      <c r="CO63" s="74" t="n">
        <v>13.3155709534421</v>
      </c>
      <c r="CP63" s="73" t="n">
        <v>371497</v>
      </c>
      <c r="CQ63" s="74" t="n">
        <v>24.2812940367536</v>
      </c>
      <c r="CR63" s="73" t="n">
        <v>103076</v>
      </c>
      <c r="CS63" s="74" t="n">
        <v>13.4989025495424</v>
      </c>
      <c r="CT63" s="73" t="n">
        <v>912368</v>
      </c>
      <c r="CU63" s="76" t="n">
        <v>15.7817980914148</v>
      </c>
      <c r="CV63" s="73" t="n">
        <v>130767</v>
      </c>
      <c r="CW63" s="74" t="n">
        <v>12.118064178933</v>
      </c>
      <c r="CX63" s="73" t="n">
        <v>380199</v>
      </c>
      <c r="CY63" s="74" t="n">
        <v>24.1839793755021</v>
      </c>
      <c r="CZ63" s="73" t="n">
        <v>105229</v>
      </c>
      <c r="DA63" s="74" t="n">
        <v>13.2654527668243</v>
      </c>
      <c r="DB63" s="75" t="n">
        <v>912485</v>
      </c>
      <c r="DC63" s="76" t="n">
        <v>15.3021789822584</v>
      </c>
      <c r="DD63" s="73" t="n">
        <v>129154</v>
      </c>
      <c r="DE63" s="74" t="n">
        <v>12.0782334809672</v>
      </c>
      <c r="DF63" s="73" t="n">
        <v>371587</v>
      </c>
      <c r="DG63" s="74" t="n">
        <v>24.1610000767249</v>
      </c>
      <c r="DH63" s="73" t="n">
        <v>97622</v>
      </c>
      <c r="DI63" s="74" t="n">
        <v>12.4898287129676</v>
      </c>
      <c r="DJ63" s="75" t="n">
        <v>880844</v>
      </c>
      <c r="DK63" s="76" t="n">
        <v>14.9950036174831</v>
      </c>
      <c r="DL63" s="73" t="n">
        <v>140308</v>
      </c>
      <c r="DM63" s="74" t="n">
        <v>12.5484065416131</v>
      </c>
      <c r="DN63" s="73" t="n">
        <v>384532</v>
      </c>
      <c r="DO63" s="74" t="n">
        <v>24.2402618360801</v>
      </c>
      <c r="DP63" s="73" t="n">
        <v>96743</v>
      </c>
      <c r="DQ63" s="74" t="n">
        <v>11.955668756434</v>
      </c>
      <c r="DR63" s="73" t="n">
        <v>919651</v>
      </c>
      <c r="DS63" s="76" t="n">
        <v>15.078539817205</v>
      </c>
      <c r="DT63" s="73" t="n">
        <v>143333</v>
      </c>
      <c r="DU63" s="74" t="n">
        <v>12.2970974206921</v>
      </c>
      <c r="DV63" s="73" t="n">
        <v>395208</v>
      </c>
      <c r="DW63" s="74" t="n">
        <v>24.3215549725557</v>
      </c>
      <c r="DX63" s="73" t="n">
        <v>99179</v>
      </c>
      <c r="DY63" s="74" t="n">
        <v>11.7274169861251</v>
      </c>
      <c r="DZ63" s="75" t="n">
        <v>948638</v>
      </c>
      <c r="EA63" s="76" t="n">
        <v>14.8710925755055</v>
      </c>
      <c r="EB63" s="73" t="n">
        <v>138826</v>
      </c>
      <c r="EC63" s="74" t="n">
        <v>11.7775211942953</v>
      </c>
      <c r="ED63" s="73" t="n">
        <v>391429</v>
      </c>
      <c r="EE63" s="74" t="n">
        <v>24.2987921651202</v>
      </c>
      <c r="EF63" s="73" t="n">
        <v>95775</v>
      </c>
      <c r="EG63" s="74" t="n">
        <v>11.195403776805</v>
      </c>
      <c r="EH63" s="75" t="n">
        <v>926876</v>
      </c>
      <c r="EI63" s="76" t="n">
        <v>14.5071063810539</v>
      </c>
      <c r="EJ63" s="73" t="n">
        <v>140045</v>
      </c>
      <c r="EK63" s="74" t="n">
        <v>11.7871983341624</v>
      </c>
      <c r="EL63" s="73" t="n">
        <v>389298</v>
      </c>
      <c r="EM63" s="74" t="n">
        <v>24.172447986747</v>
      </c>
      <c r="EN63" s="73" t="n">
        <v>93849</v>
      </c>
      <c r="EO63" s="74" t="n">
        <v>10.8895657471064</v>
      </c>
      <c r="EP63" s="73" t="n">
        <v>921591</v>
      </c>
      <c r="EQ63" s="76" t="n">
        <v>14.2980150605368</v>
      </c>
      <c r="ER63" s="73" t="n">
        <v>135932</v>
      </c>
      <c r="ES63" s="74" t="n">
        <v>11.4752382303084</v>
      </c>
      <c r="ET63" s="73" t="n">
        <v>387003</v>
      </c>
      <c r="EU63" s="74" t="n">
        <v>24.0257837497563</v>
      </c>
      <c r="EV63" s="73" t="n">
        <v>90772</v>
      </c>
      <c r="EW63" s="74" t="n">
        <v>10.4694843803164</v>
      </c>
      <c r="EX63" s="75" t="n">
        <v>903095</v>
      </c>
      <c r="EY63" s="76" t="n">
        <v>13.9551116075154</v>
      </c>
      <c r="EZ63" s="73" t="n">
        <v>139541</v>
      </c>
      <c r="FA63" s="74" t="n">
        <v>11.460303563641</v>
      </c>
      <c r="FB63" s="73" t="n">
        <v>395381</v>
      </c>
      <c r="FC63" s="74" t="n">
        <v>24.1079213631813</v>
      </c>
      <c r="FD63" s="73" t="n">
        <v>90398</v>
      </c>
      <c r="FE63" s="74" t="n">
        <v>10.2900515538435</v>
      </c>
      <c r="FF63" s="73" t="n">
        <v>928067</v>
      </c>
      <c r="FG63" s="76" t="n">
        <v>14.047050589646</v>
      </c>
      <c r="FH63" s="73" t="n">
        <v>130353</v>
      </c>
      <c r="FI63" s="74" t="n">
        <v>10.8394181524269</v>
      </c>
      <c r="FJ63" s="73" t="n">
        <v>389346</v>
      </c>
      <c r="FK63" s="74" t="n">
        <v>23.8206267272197</v>
      </c>
      <c r="FL63" s="73" t="n">
        <v>89477</v>
      </c>
      <c r="FM63" s="74" t="n">
        <v>10.2030646709892</v>
      </c>
      <c r="FN63" s="73" t="n">
        <v>892658</v>
      </c>
      <c r="FO63" s="76" t="n">
        <v>13.6321501143371</v>
      </c>
      <c r="FP63" s="73" t="n">
        <v>129103</v>
      </c>
      <c r="FQ63" s="74" t="n">
        <v>10.7051024257978</v>
      </c>
      <c r="FR63" s="73" t="n">
        <v>399256</v>
      </c>
      <c r="FS63" s="74" t="n">
        <v>24.0511750712488</v>
      </c>
      <c r="FT63" s="73" t="n">
        <v>91035</v>
      </c>
      <c r="FU63" s="74" t="n">
        <v>10.168440805567</v>
      </c>
      <c r="FV63" s="73" t="n">
        <v>903854</v>
      </c>
      <c r="FW63" s="76" t="n">
        <v>13.5912969169087</v>
      </c>
      <c r="FX63" s="73" t="n">
        <v>122988</v>
      </c>
      <c r="FY63" s="74" t="n">
        <v>10.4299067322712</v>
      </c>
      <c r="FZ63" s="73" t="n">
        <v>397778</v>
      </c>
      <c r="GA63" s="74" t="n">
        <v>24.3268317533473</v>
      </c>
      <c r="GB63" s="73" t="n">
        <v>91413</v>
      </c>
      <c r="GC63" s="74" t="n">
        <v>10.4233870278073</v>
      </c>
      <c r="GD63" s="73" t="n">
        <v>892708</v>
      </c>
      <c r="GE63" s="76" t="n">
        <v>13.6347647798869</v>
      </c>
      <c r="GF63" s="77" t="n">
        <v>120228.25</v>
      </c>
      <c r="GG63" s="74" t="n">
        <f aca="false">((GF63*100)/GF79)</f>
        <v>10.3721783811169</v>
      </c>
      <c r="GH63" s="73" t="n">
        <v>402890.25</v>
      </c>
      <c r="GI63" s="74" t="n">
        <f aca="false">((GH63*100)/GH79)</f>
        <v>25.0502345834971</v>
      </c>
      <c r="GJ63" s="74" t="n">
        <v>89379.25</v>
      </c>
      <c r="GK63" s="74" t="n">
        <f aca="false">((GJ63*100)/GJ79)</f>
        <v>10.2427076821525</v>
      </c>
      <c r="GL63" s="74" t="n">
        <v>891329.5</v>
      </c>
      <c r="GM63" s="78" t="n">
        <f aca="false">(GL63*100)/GL79</f>
        <v>13.7998833868713</v>
      </c>
      <c r="GN63" s="79" t="n">
        <v>120606</v>
      </c>
      <c r="GO63" s="74" t="n">
        <f aca="false">((GN63*100)/GN79)</f>
        <v>10.7077601652074</v>
      </c>
      <c r="GP63" s="75" t="n">
        <v>388926.25</v>
      </c>
      <c r="GQ63" s="74" t="n">
        <f aca="false">((GP63*100)/GP79)</f>
        <v>25.5971300768356</v>
      </c>
      <c r="GR63" s="75" t="n">
        <v>86315.25</v>
      </c>
      <c r="GS63" s="74" t="n">
        <f aca="false">((GR63*100)/GR79)</f>
        <v>10.3218891818687</v>
      </c>
      <c r="GT63" s="74" t="n">
        <v>867392.5</v>
      </c>
      <c r="GU63" s="78" t="n">
        <f aca="false">(GT63*100)/GT79</f>
        <v>14.0352808977674</v>
      </c>
      <c r="GV63" s="79" t="n">
        <v>216227</v>
      </c>
      <c r="GW63" s="78" t="n">
        <f aca="false">(GV63*100)/GV79</f>
        <v>12.8527603532938</v>
      </c>
      <c r="GX63" s="80" t="n">
        <v>127132</v>
      </c>
      <c r="GY63" s="78" t="n">
        <f aca="false">(GX63*100)/GX79</f>
        <v>15.6539320142685</v>
      </c>
      <c r="GZ63" s="80" t="n">
        <v>86988</v>
      </c>
      <c r="HA63" s="78" t="n">
        <f aca="false">(GZ63*100)/GZ79</f>
        <v>9.57129009080776</v>
      </c>
      <c r="HB63" s="84" t="n">
        <v>700374</v>
      </c>
      <c r="HC63" s="78" t="n">
        <f aca="false">(HB63*100)/HB79</f>
        <v>11.1782494217946</v>
      </c>
      <c r="HD63" s="79" t="n">
        <f aca="false">SUM(HD64:HD69)</f>
        <v>136504.75</v>
      </c>
      <c r="HE63" s="78" t="n">
        <f aca="false">(HD63*100)/HD79</f>
        <v>11.2981611330709</v>
      </c>
      <c r="HF63" s="79" t="n">
        <f aca="false">SUM(HF64:HF69)</f>
        <v>421743.25</v>
      </c>
      <c r="HG63" s="78" t="n">
        <f aca="false">(HF63*100)/HF79</f>
        <v>26.5975875113262</v>
      </c>
      <c r="HH63" s="79" t="n">
        <f aca="false">SUM(HH64:HH69)</f>
        <v>95242.5</v>
      </c>
      <c r="HI63" s="78" t="n">
        <f aca="false">(HH63*100)/HH79</f>
        <v>10.604947138109</v>
      </c>
      <c r="HJ63" s="79" t="n">
        <f aca="false">SUM(HJ64:HJ69)</f>
        <v>961458.75</v>
      </c>
      <c r="HK63" s="78" t="n">
        <f aca="false">(HJ63*100)/HJ79</f>
        <v>14.5088044039845</v>
      </c>
      <c r="HL63" s="79" t="n">
        <f aca="false">SUM(HL64:HL69)</f>
        <v>139212</v>
      </c>
      <c r="HM63" s="78" t="n">
        <f aca="false">(HL63*100)/HL79</f>
        <v>11.1153916939571</v>
      </c>
      <c r="HN63" s="79" t="n">
        <f aca="false">SUM(HN64:HN69)</f>
        <v>427060.75</v>
      </c>
      <c r="HO63" s="78" t="n">
        <f aca="false">(HN63*100)/HN79</f>
        <v>26.1884740807015</v>
      </c>
      <c r="HP63" s="79" t="n">
        <f aca="false">SUM(HP64:HP69)</f>
        <v>93055.25</v>
      </c>
      <c r="HQ63" s="78" t="n">
        <f aca="false">(HP63*100)/HP79</f>
        <v>10.1401147495476</v>
      </c>
      <c r="HR63" s="79" t="n">
        <f aca="false">SUM(HR64:HR69)</f>
        <v>973425.5</v>
      </c>
      <c r="HS63" s="78" t="n">
        <f aca="false">(HR63*100)/HR79</f>
        <v>14.2485673129098</v>
      </c>
    </row>
    <row r="64" customFormat="false" ht="14.25" hidden="false" customHeight="true" outlineLevel="0" collapsed="false">
      <c r="B64" s="20" t="n">
        <v>70</v>
      </c>
      <c r="C64" s="21" t="s">
        <v>79</v>
      </c>
      <c r="D64" s="22" t="n">
        <v>21429</v>
      </c>
      <c r="E64" s="23" t="n">
        <v>3.23224857649233</v>
      </c>
      <c r="F64" s="24" t="n">
        <v>61779</v>
      </c>
      <c r="G64" s="23" t="n">
        <v>6.02223721253051</v>
      </c>
      <c r="H64" s="24" t="n">
        <v>22571</v>
      </c>
      <c r="I64" s="23" t="n">
        <v>4.74472732164967</v>
      </c>
      <c r="J64" s="24" t="n">
        <v>154661</v>
      </c>
      <c r="K64" s="25" t="n">
        <v>4.26469740725391</v>
      </c>
      <c r="L64" s="22" t="n">
        <v>22051</v>
      </c>
      <c r="M64" s="23" t="n">
        <v>3.08044987895289</v>
      </c>
      <c r="N64" s="22" t="n">
        <v>63205</v>
      </c>
      <c r="O64" s="23" t="n">
        <v>5.64384275997796</v>
      </c>
      <c r="P64" s="22" t="n">
        <v>22832</v>
      </c>
      <c r="Q64" s="23" t="n">
        <v>4.34643558777394</v>
      </c>
      <c r="R64" s="22" t="n">
        <v>158488</v>
      </c>
      <c r="S64" s="25" t="n">
        <v>4.00975468816294</v>
      </c>
      <c r="T64" s="22" t="n">
        <v>21821</v>
      </c>
      <c r="U64" s="23" t="n">
        <v>2.87470193789769</v>
      </c>
      <c r="V64" s="22" t="n">
        <v>64713</v>
      </c>
      <c r="W64" s="23" t="n">
        <v>5.64150757527546</v>
      </c>
      <c r="X64" s="22" t="n">
        <v>22003</v>
      </c>
      <c r="Y64" s="23" t="n">
        <v>3.99683203423728</v>
      </c>
      <c r="Z64" s="22" t="n">
        <v>161328</v>
      </c>
      <c r="AA64" s="25" t="n">
        <v>3.91738163268428</v>
      </c>
      <c r="AB64" s="22" t="n">
        <v>21611</v>
      </c>
      <c r="AC64" s="23" t="n">
        <v>2.78694824589005</v>
      </c>
      <c r="AD64" s="22" t="n">
        <v>64563</v>
      </c>
      <c r="AE64" s="23" t="n">
        <v>5.4821866930687</v>
      </c>
      <c r="AF64" s="22" t="n">
        <v>22917</v>
      </c>
      <c r="AG64" s="23" t="n">
        <v>3.94240445900963</v>
      </c>
      <c r="AH64" s="22" t="n">
        <v>154302</v>
      </c>
      <c r="AI64" s="25" t="n">
        <v>3.83411207289837</v>
      </c>
      <c r="AJ64" s="22" t="n">
        <v>19366</v>
      </c>
      <c r="AK64" s="23" t="n">
        <v>2.67849856918994</v>
      </c>
      <c r="AL64" s="22" t="n">
        <v>62334</v>
      </c>
      <c r="AM64" s="23" t="n">
        <v>5.56610226398044</v>
      </c>
      <c r="AN64" s="22" t="n">
        <v>20987</v>
      </c>
      <c r="AO64" s="23" t="n">
        <v>3.83392126093573</v>
      </c>
      <c r="AP64" s="22" t="n">
        <v>149305</v>
      </c>
      <c r="AQ64" s="25" t="n">
        <v>3.71754107707975</v>
      </c>
      <c r="AR64" s="22" t="n">
        <v>17660</v>
      </c>
      <c r="AS64" s="23" t="n">
        <v>2.53756778582123</v>
      </c>
      <c r="AT64" s="22" t="n">
        <v>60772</v>
      </c>
      <c r="AU64" s="23" t="n">
        <v>5.86686128906446</v>
      </c>
      <c r="AV64" s="22" t="n">
        <v>19599</v>
      </c>
      <c r="AW64" s="23" t="n">
        <v>3.84997682038549</v>
      </c>
      <c r="AX64" s="22" t="n">
        <v>140684</v>
      </c>
      <c r="AY64" s="25" t="n">
        <v>3.71607736236799</v>
      </c>
      <c r="AZ64" s="22" t="n">
        <v>16337</v>
      </c>
      <c r="BA64" s="23" t="n">
        <v>2.54582230824131</v>
      </c>
      <c r="BB64" s="22" t="n">
        <v>57994</v>
      </c>
      <c r="BC64" s="23" t="n">
        <v>6.16472794260682</v>
      </c>
      <c r="BD64" s="22" t="n">
        <v>18617</v>
      </c>
      <c r="BE64" s="23" t="n">
        <v>3.85091137753287</v>
      </c>
      <c r="BF64" s="22" t="n">
        <v>132449</v>
      </c>
      <c r="BG64" s="25" t="n">
        <v>3.77736830232179</v>
      </c>
      <c r="BH64" s="22" t="n">
        <v>16259</v>
      </c>
      <c r="BI64" s="23" t="n">
        <v>2.2964072998041</v>
      </c>
      <c r="BJ64" s="22" t="n">
        <v>59991</v>
      </c>
      <c r="BK64" s="23" t="n">
        <v>5.8485695177521</v>
      </c>
      <c r="BL64" s="24" t="n">
        <v>19364</v>
      </c>
      <c r="BM64" s="23" t="n">
        <v>3.64926087579246</v>
      </c>
      <c r="BN64" s="24" t="n">
        <v>138134</v>
      </c>
      <c r="BO64" s="25" t="n">
        <v>3.55149284104258</v>
      </c>
      <c r="BP64" s="22" t="n">
        <v>17493</v>
      </c>
      <c r="BQ64" s="23" t="n">
        <v>2.1875465039648</v>
      </c>
      <c r="BR64" s="22" t="n">
        <v>62622</v>
      </c>
      <c r="BS64" s="23" t="n">
        <v>5.41202499373428</v>
      </c>
      <c r="BT64" s="22" t="n">
        <v>20683</v>
      </c>
      <c r="BU64" s="23" t="n">
        <v>3.48229137904328</v>
      </c>
      <c r="BV64" s="24" t="n">
        <v>146336</v>
      </c>
      <c r="BW64" s="25" t="n">
        <v>3.33494608082987</v>
      </c>
      <c r="BX64" s="22" t="n">
        <v>18064</v>
      </c>
      <c r="BY64" s="23" t="n">
        <v>2.04538249014901</v>
      </c>
      <c r="BZ64" s="22" t="n">
        <v>64266</v>
      </c>
      <c r="CA64" s="23" t="n">
        <v>4.9926662979099</v>
      </c>
      <c r="CB64" s="22" t="n">
        <v>20943</v>
      </c>
      <c r="CC64" s="23" t="n">
        <v>3.21197862668474</v>
      </c>
      <c r="CD64" s="22" t="n">
        <v>151737</v>
      </c>
      <c r="CE64" s="25" t="n">
        <v>3.10236345722246</v>
      </c>
      <c r="CF64" s="22" t="n">
        <v>18687</v>
      </c>
      <c r="CG64" s="23" t="n">
        <v>1.94462192936632</v>
      </c>
      <c r="CH64" s="22" t="n">
        <v>64857</v>
      </c>
      <c r="CI64" s="23" t="n">
        <v>4.62147868506223</v>
      </c>
      <c r="CJ64" s="22" t="n">
        <v>21143</v>
      </c>
      <c r="CK64" s="23" t="n">
        <v>2.97362373385765</v>
      </c>
      <c r="CL64" s="22" t="n">
        <v>154005</v>
      </c>
      <c r="CM64" s="25" t="n">
        <v>2.8999018396267</v>
      </c>
      <c r="CN64" s="22" t="n">
        <v>15877</v>
      </c>
      <c r="CO64" s="23" t="n">
        <v>1.51783264549521</v>
      </c>
      <c r="CP64" s="22" t="n">
        <v>64982</v>
      </c>
      <c r="CQ64" s="23" t="n">
        <v>4.2472672702507</v>
      </c>
      <c r="CR64" s="22" t="n">
        <v>20307</v>
      </c>
      <c r="CS64" s="23" t="n">
        <v>2.65941842983389</v>
      </c>
      <c r="CT64" s="22" t="n">
        <v>149724</v>
      </c>
      <c r="CU64" s="25" t="n">
        <v>2.58986937007764</v>
      </c>
      <c r="CV64" s="22" t="n">
        <v>15770</v>
      </c>
      <c r="CW64" s="23" t="n">
        <v>1.46139218688028</v>
      </c>
      <c r="CX64" s="22" t="n">
        <v>66649</v>
      </c>
      <c r="CY64" s="23" t="n">
        <v>4.23945891861325</v>
      </c>
      <c r="CZ64" s="22" t="n">
        <v>20095</v>
      </c>
      <c r="DA64" s="23" t="n">
        <v>2.53323012999587</v>
      </c>
      <c r="DB64" s="24" t="n">
        <v>150174</v>
      </c>
      <c r="DC64" s="25" t="n">
        <v>2.51838597509184</v>
      </c>
      <c r="DD64" s="22" t="n">
        <v>15227</v>
      </c>
      <c r="DE64" s="23" t="n">
        <v>1.42399973066794</v>
      </c>
      <c r="DF64" s="22" t="n">
        <v>65948</v>
      </c>
      <c r="DG64" s="23" t="n">
        <v>4.28801231759953</v>
      </c>
      <c r="DH64" s="22" t="n">
        <v>19087</v>
      </c>
      <c r="DI64" s="23" t="n">
        <v>2.44200447280748</v>
      </c>
      <c r="DJ64" s="24" t="n">
        <v>145010</v>
      </c>
      <c r="DK64" s="25" t="n">
        <v>2.46857045580287</v>
      </c>
      <c r="DL64" s="22" t="n">
        <v>14902</v>
      </c>
      <c r="DM64" s="23" t="n">
        <v>1.3327561812806</v>
      </c>
      <c r="DN64" s="22" t="n">
        <v>66090</v>
      </c>
      <c r="DO64" s="23" t="n">
        <v>4.16620438545176</v>
      </c>
      <c r="DP64" s="22" t="n">
        <v>18651</v>
      </c>
      <c r="DQ64" s="23" t="n">
        <v>2.30492312597552</v>
      </c>
      <c r="DR64" s="22" t="n">
        <v>142775</v>
      </c>
      <c r="DS64" s="25" t="n">
        <v>2.34092989884363</v>
      </c>
      <c r="DT64" s="22" t="n">
        <v>14306</v>
      </c>
      <c r="DU64" s="23" t="n">
        <v>1.22736756853217</v>
      </c>
      <c r="DV64" s="22" t="n">
        <v>65947</v>
      </c>
      <c r="DW64" s="23" t="n">
        <v>4.05845424630861</v>
      </c>
      <c r="DX64" s="22" t="n">
        <v>18340</v>
      </c>
      <c r="DY64" s="23" t="n">
        <v>2.16861258457471</v>
      </c>
      <c r="DZ64" s="24" t="n">
        <v>139272</v>
      </c>
      <c r="EA64" s="25" t="n">
        <v>2.18326358966834</v>
      </c>
      <c r="EB64" s="22" t="n">
        <v>13775</v>
      </c>
      <c r="EC64" s="23" t="n">
        <v>1.16862370486377</v>
      </c>
      <c r="ED64" s="22" t="n">
        <v>65289</v>
      </c>
      <c r="EE64" s="23" t="n">
        <v>4.05295428204996</v>
      </c>
      <c r="EF64" s="22" t="n">
        <v>17582</v>
      </c>
      <c r="EG64" s="23" t="n">
        <v>2.05520844900846</v>
      </c>
      <c r="EH64" s="24" t="n">
        <v>135091</v>
      </c>
      <c r="EI64" s="25" t="n">
        <v>2.11439233308766</v>
      </c>
      <c r="EJ64" s="22" t="n">
        <v>13368</v>
      </c>
      <c r="EK64" s="23" t="n">
        <v>1.12514739784414</v>
      </c>
      <c r="EL64" s="22" t="n">
        <v>65122</v>
      </c>
      <c r="EM64" s="23" t="n">
        <v>4.04358141524729</v>
      </c>
      <c r="EN64" s="22" t="n">
        <v>16749</v>
      </c>
      <c r="EO64" s="23" t="n">
        <v>1.94343399181969</v>
      </c>
      <c r="EP64" s="22" t="n">
        <v>131204</v>
      </c>
      <c r="EQ64" s="25" t="n">
        <v>2.03556324660578</v>
      </c>
      <c r="ER64" s="22" t="n">
        <v>13214</v>
      </c>
      <c r="ES64" s="23" t="n">
        <v>1.11551215295365</v>
      </c>
      <c r="ET64" s="22" t="n">
        <v>65325</v>
      </c>
      <c r="EU64" s="23" t="n">
        <v>4.0554836098243</v>
      </c>
      <c r="EV64" s="22" t="n">
        <v>16215</v>
      </c>
      <c r="EW64" s="23" t="n">
        <v>1.87020985796094</v>
      </c>
      <c r="EX64" s="24" t="n">
        <v>128058</v>
      </c>
      <c r="EY64" s="25" t="n">
        <v>1.97882136678334</v>
      </c>
      <c r="EZ64" s="22" t="n">
        <v>13137</v>
      </c>
      <c r="FA64" s="23" t="n">
        <v>1.07892309726569</v>
      </c>
      <c r="FB64" s="22" t="n">
        <v>65183</v>
      </c>
      <c r="FC64" s="23" t="n">
        <v>3.97446169192815</v>
      </c>
      <c r="FD64" s="22" t="n">
        <v>15944</v>
      </c>
      <c r="FE64" s="23" t="n">
        <v>1.81491384736921</v>
      </c>
      <c r="FF64" s="22" t="n">
        <v>125261</v>
      </c>
      <c r="FG64" s="25" t="n">
        <v>1.89592734566539</v>
      </c>
      <c r="FH64" s="22" t="n">
        <v>12635</v>
      </c>
      <c r="FI64" s="23" t="n">
        <v>1.05065513149612</v>
      </c>
      <c r="FJ64" s="22" t="n">
        <v>64557</v>
      </c>
      <c r="FK64" s="23" t="n">
        <v>3.94966995841519</v>
      </c>
      <c r="FL64" s="22" t="n">
        <v>15302</v>
      </c>
      <c r="FM64" s="23" t="n">
        <v>1.74488746376696</v>
      </c>
      <c r="FN64" s="22" t="n">
        <v>119410</v>
      </c>
      <c r="FO64" s="25" t="n">
        <v>1.82355957729947</v>
      </c>
      <c r="FP64" s="22" t="n">
        <v>12497</v>
      </c>
      <c r="FQ64" s="23" t="n">
        <v>1.03623978540541</v>
      </c>
      <c r="FR64" s="22" t="n">
        <v>64453</v>
      </c>
      <c r="FS64" s="23" t="n">
        <v>3.88264769187489</v>
      </c>
      <c r="FT64" s="22" t="n">
        <v>15188</v>
      </c>
      <c r="FU64" s="23" t="n">
        <v>1.69647145553855</v>
      </c>
      <c r="FV64" s="22" t="n">
        <v>116866</v>
      </c>
      <c r="FW64" s="25" t="n">
        <v>1.75731977232103</v>
      </c>
      <c r="FX64" s="22" t="n">
        <v>12351</v>
      </c>
      <c r="FY64" s="23" t="n">
        <v>1.04741745577034</v>
      </c>
      <c r="FZ64" s="22" t="n">
        <v>63550</v>
      </c>
      <c r="GA64" s="23" t="n">
        <v>3.88651498555782</v>
      </c>
      <c r="GB64" s="22" t="n">
        <v>14135</v>
      </c>
      <c r="GC64" s="23" t="n">
        <v>1.61174642160367</v>
      </c>
      <c r="GD64" s="22" t="n">
        <v>113953</v>
      </c>
      <c r="GE64" s="25" t="n">
        <v>1.74045975947617</v>
      </c>
      <c r="GF64" s="26" t="n">
        <v>12611.5</v>
      </c>
      <c r="GG64" s="23" t="n">
        <f aca="false">((GF64*100)/GF79)</f>
        <v>1.0880032575826</v>
      </c>
      <c r="GH64" s="22" t="n">
        <v>64749.5</v>
      </c>
      <c r="GI64" s="23" t="n">
        <f aca="false">((GH64*100)/GH79)</f>
        <v>4.02588586882941</v>
      </c>
      <c r="GJ64" s="23" t="n">
        <v>13828</v>
      </c>
      <c r="GK64" s="23" t="n">
        <f aca="false">((GJ64*100)/GJ79)</f>
        <v>1.58466491751503</v>
      </c>
      <c r="GL64" s="23" t="n">
        <v>114151.5</v>
      </c>
      <c r="GM64" s="27" t="n">
        <f aca="false">(GL64*100)/GL79</f>
        <v>1.76733451370839</v>
      </c>
      <c r="GN64" s="28" t="n">
        <v>12437.5</v>
      </c>
      <c r="GO64" s="23" t="n">
        <f aca="false">((GN64*100)/GN79)</f>
        <v>1.10423832193064</v>
      </c>
      <c r="GP64" s="24" t="n">
        <v>63832</v>
      </c>
      <c r="GQ64" s="23" t="n">
        <f aca="false">((GP64*100)/GP79)</f>
        <v>4.20109469871105</v>
      </c>
      <c r="GR64" s="24" t="n">
        <v>13244.75</v>
      </c>
      <c r="GS64" s="23" t="n">
        <f aca="false">((GR64*100)/GR79)</f>
        <v>1.58385501683139</v>
      </c>
      <c r="GT64" s="23" t="n">
        <v>111256.75</v>
      </c>
      <c r="GU64" s="27" t="n">
        <f aca="false">(GT64*100)/GT79</f>
        <v>1.80024583798301</v>
      </c>
      <c r="GV64" s="29" t="n">
        <v>12435</v>
      </c>
      <c r="GW64" s="30" t="n">
        <f aca="false">(GV64*100)/GV79</f>
        <v>0.739149481763188</v>
      </c>
      <c r="GX64" s="31" t="n">
        <v>15120</v>
      </c>
      <c r="GY64" s="30" t="n">
        <f aca="false">(GX64*100)/GX79</f>
        <v>1.86174568209215</v>
      </c>
      <c r="GZ64" s="31" t="n">
        <v>7627</v>
      </c>
      <c r="HA64" s="30" t="n">
        <f aca="false">(GZ64*100)/GZ79</f>
        <v>0.839198849526266</v>
      </c>
      <c r="HB64" s="83" t="n">
        <v>51366</v>
      </c>
      <c r="HC64" s="30" t="n">
        <f aca="false">(HB64*100)/HB79</f>
        <v>0.819821923429341</v>
      </c>
      <c r="HD64" s="29" t="n">
        <v>12940.5</v>
      </c>
      <c r="HE64" s="30" t="n">
        <f aca="false">(HD64*100)/HD79</f>
        <v>1.07105323545521</v>
      </c>
      <c r="HF64" s="31" t="n">
        <v>62353.25</v>
      </c>
      <c r="HG64" s="30" t="n">
        <f aca="false">(HF64*100)/HF79</f>
        <v>3.93235937620958</v>
      </c>
      <c r="HH64" s="31" t="n">
        <v>13594.5</v>
      </c>
      <c r="HI64" s="30" t="n">
        <f aca="false">(HH64*100)/HH79</f>
        <v>1.51370400681442</v>
      </c>
      <c r="HJ64" s="83" t="n">
        <v>110749.75</v>
      </c>
      <c r="HK64" s="30" t="n">
        <f aca="false">(HJ64*100)/HJ79</f>
        <v>1.67125886632181</v>
      </c>
      <c r="HL64" s="29" t="n">
        <v>13009</v>
      </c>
      <c r="HM64" s="30" t="n">
        <f aca="false">(HL64*100)/HL79</f>
        <v>1.03870449779248</v>
      </c>
      <c r="HN64" s="31" t="n">
        <v>60189.25</v>
      </c>
      <c r="HO64" s="30" t="n">
        <f aca="false">(HN64*100)/HN79</f>
        <v>3.69096109525837</v>
      </c>
      <c r="HP64" s="31" t="n">
        <v>12485.25</v>
      </c>
      <c r="HQ64" s="30" t="n">
        <f aca="false">(HP64*100)/HP79</f>
        <v>1.36050214981733</v>
      </c>
      <c r="HR64" s="83" t="n">
        <v>107661.75</v>
      </c>
      <c r="HS64" s="30" t="n">
        <f aca="false">(HR64*100)/HR79</f>
        <v>1.57590456783869</v>
      </c>
    </row>
    <row r="65" customFormat="false" ht="14.25" hidden="false" customHeight="true" outlineLevel="0" collapsed="false">
      <c r="B65" s="33" t="n">
        <v>71</v>
      </c>
      <c r="C65" s="34" t="s">
        <v>80</v>
      </c>
      <c r="D65" s="35" t="n">
        <v>1426</v>
      </c>
      <c r="E65" s="36" t="n">
        <v>0.215091066782307</v>
      </c>
      <c r="F65" s="37" t="n">
        <v>3076</v>
      </c>
      <c r="G65" s="36" t="n">
        <v>0.299849490372843</v>
      </c>
      <c r="H65" s="37" t="n">
        <v>1143</v>
      </c>
      <c r="I65" s="36" t="n">
        <v>0.240273950141579</v>
      </c>
      <c r="J65" s="37" t="n">
        <v>10458</v>
      </c>
      <c r="K65" s="38" t="n">
        <v>0.288373962958092</v>
      </c>
      <c r="L65" s="35" t="n">
        <v>1581</v>
      </c>
      <c r="M65" s="36" t="n">
        <v>0.22086033552331</v>
      </c>
      <c r="N65" s="35" t="n">
        <v>3341</v>
      </c>
      <c r="O65" s="36" t="n">
        <v>0.29833207279624</v>
      </c>
      <c r="P65" s="35" t="n">
        <v>1330</v>
      </c>
      <c r="Q65" s="36" t="n">
        <v>0.253186726162375</v>
      </c>
      <c r="R65" s="35" t="n">
        <v>10956</v>
      </c>
      <c r="S65" s="38" t="n">
        <v>0.2771873729463</v>
      </c>
      <c r="T65" s="35" t="n">
        <v>1662</v>
      </c>
      <c r="U65" s="36" t="n">
        <v>0.218952138801428</v>
      </c>
      <c r="V65" s="35" t="n">
        <v>4093</v>
      </c>
      <c r="W65" s="36" t="n">
        <v>0.356816876139299</v>
      </c>
      <c r="X65" s="35" t="n">
        <v>1604</v>
      </c>
      <c r="Y65" s="36" t="n">
        <v>0.291365658451875</v>
      </c>
      <c r="Z65" s="35" t="n">
        <v>11550</v>
      </c>
      <c r="AA65" s="38" t="n">
        <v>0.280458183684813</v>
      </c>
      <c r="AB65" s="35" t="n">
        <v>1713</v>
      </c>
      <c r="AC65" s="36" t="n">
        <v>0.220907979510882</v>
      </c>
      <c r="AD65" s="35" t="n">
        <v>4096</v>
      </c>
      <c r="AE65" s="36" t="n">
        <v>0.347800391784914</v>
      </c>
      <c r="AF65" s="35" t="n">
        <v>1571</v>
      </c>
      <c r="AG65" s="36" t="n">
        <v>0.270258646642411</v>
      </c>
      <c r="AH65" s="35" t="n">
        <v>10349</v>
      </c>
      <c r="AI65" s="38" t="n">
        <v>0.257153023566935</v>
      </c>
      <c r="AJ65" s="35" t="n">
        <v>1429</v>
      </c>
      <c r="AK65" s="36" t="n">
        <v>0.197644038798534</v>
      </c>
      <c r="AL65" s="35" t="n">
        <v>3143</v>
      </c>
      <c r="AM65" s="36" t="n">
        <v>0.280653566523735</v>
      </c>
      <c r="AN65" s="35" t="n">
        <v>1339</v>
      </c>
      <c r="AO65" s="36" t="n">
        <v>0.244609547262255</v>
      </c>
      <c r="AP65" s="35" t="n">
        <v>8940</v>
      </c>
      <c r="AQ65" s="38" t="n">
        <v>0.22259681342951</v>
      </c>
      <c r="AR65" s="35" t="n">
        <v>1328</v>
      </c>
      <c r="AS65" s="36" t="n">
        <v>0.190820499409434</v>
      </c>
      <c r="AT65" s="35" t="n">
        <v>2906</v>
      </c>
      <c r="AU65" s="36" t="n">
        <v>0.280542007931635</v>
      </c>
      <c r="AV65" s="35" t="n">
        <v>1316</v>
      </c>
      <c r="AW65" s="36" t="n">
        <v>0.258511633023486</v>
      </c>
      <c r="AX65" s="35" t="n">
        <v>8339</v>
      </c>
      <c r="AY65" s="38" t="n">
        <v>0.220269320781231</v>
      </c>
      <c r="AZ65" s="35" t="n">
        <v>1022</v>
      </c>
      <c r="BA65" s="36" t="n">
        <v>0.159259986473809</v>
      </c>
      <c r="BB65" s="35" t="n">
        <v>2548</v>
      </c>
      <c r="BC65" s="36" t="n">
        <v>0.270850894881577</v>
      </c>
      <c r="BD65" s="35" t="n">
        <v>1274</v>
      </c>
      <c r="BE65" s="36" t="n">
        <v>0.26352586855975</v>
      </c>
      <c r="BF65" s="35" t="n">
        <v>7663</v>
      </c>
      <c r="BG65" s="38" t="n">
        <v>0.218544294790387</v>
      </c>
      <c r="BH65" s="35" t="n">
        <v>1108</v>
      </c>
      <c r="BI65" s="36" t="n">
        <v>0.156492975470997</v>
      </c>
      <c r="BJ65" s="35" t="n">
        <v>2932</v>
      </c>
      <c r="BK65" s="36" t="n">
        <v>0.285842973546851</v>
      </c>
      <c r="BL65" s="37" t="n">
        <v>1472</v>
      </c>
      <c r="BM65" s="36" t="n">
        <v>0.277407147756997</v>
      </c>
      <c r="BN65" s="37" t="n">
        <v>8751</v>
      </c>
      <c r="BO65" s="38" t="n">
        <v>0.22499249896451</v>
      </c>
      <c r="BP65" s="35" t="n">
        <v>1242</v>
      </c>
      <c r="BQ65" s="36" t="n">
        <v>0.155315426623465</v>
      </c>
      <c r="BR65" s="35" t="n">
        <v>3271</v>
      </c>
      <c r="BS65" s="36" t="n">
        <v>0.282691925433631</v>
      </c>
      <c r="BT65" s="35" t="n">
        <v>1803</v>
      </c>
      <c r="BU65" s="36" t="n">
        <v>0.303561927980227</v>
      </c>
      <c r="BV65" s="37" t="n">
        <v>10075</v>
      </c>
      <c r="BW65" s="38" t="n">
        <v>0.229605714003123</v>
      </c>
      <c r="BX65" s="35" t="n">
        <v>1287</v>
      </c>
      <c r="BY65" s="36" t="n">
        <v>0.145726708637167</v>
      </c>
      <c r="BZ65" s="35" t="n">
        <v>2777</v>
      </c>
      <c r="CA65" s="36" t="n">
        <v>0.215738248985401</v>
      </c>
      <c r="CB65" s="35" t="n">
        <v>1985</v>
      </c>
      <c r="CC65" s="36" t="n">
        <v>0.304434778874527</v>
      </c>
      <c r="CD65" s="35" t="n">
        <v>10250</v>
      </c>
      <c r="CE65" s="38" t="n">
        <v>0.209568038359334</v>
      </c>
      <c r="CF65" s="35" t="n">
        <v>1438</v>
      </c>
      <c r="CG65" s="36" t="n">
        <v>0.149642336085448</v>
      </c>
      <c r="CH65" s="35" t="n">
        <v>3444</v>
      </c>
      <c r="CI65" s="36" t="n">
        <v>0.245407166402305</v>
      </c>
      <c r="CJ65" s="35" t="n">
        <v>2095</v>
      </c>
      <c r="CK65" s="36" t="n">
        <v>0.294647955466669</v>
      </c>
      <c r="CL65" s="35" t="n">
        <v>11871</v>
      </c>
      <c r="CM65" s="38" t="n">
        <v>0.223529981092877</v>
      </c>
      <c r="CN65" s="35" t="n">
        <v>1620</v>
      </c>
      <c r="CO65" s="36" t="n">
        <v>0.154871127146327</v>
      </c>
      <c r="CP65" s="35" t="n">
        <v>3596</v>
      </c>
      <c r="CQ65" s="36" t="n">
        <v>0.235036981068935</v>
      </c>
      <c r="CR65" s="35" t="n">
        <v>2131</v>
      </c>
      <c r="CS65" s="36" t="n">
        <v>0.279077198698775</v>
      </c>
      <c r="CT65" s="35" t="n">
        <v>12640</v>
      </c>
      <c r="CU65" s="38" t="n">
        <v>0.218641960125173</v>
      </c>
      <c r="CV65" s="35" t="n">
        <v>1610</v>
      </c>
      <c r="CW65" s="36" t="n">
        <v>0.149197299992216</v>
      </c>
      <c r="CX65" s="35" t="n">
        <v>3332</v>
      </c>
      <c r="CY65" s="36" t="n">
        <v>0.21194432199762</v>
      </c>
      <c r="CZ65" s="35" t="n">
        <v>2332</v>
      </c>
      <c r="DA65" s="36" t="n">
        <v>0.293978236533982</v>
      </c>
      <c r="DB65" s="37" t="n">
        <v>12517</v>
      </c>
      <c r="DC65" s="38" t="n">
        <v>0.209907422391523</v>
      </c>
      <c r="DD65" s="35" t="n">
        <v>1491</v>
      </c>
      <c r="DE65" s="36" t="n">
        <v>0.139435450083792</v>
      </c>
      <c r="DF65" s="35" t="n">
        <v>3064</v>
      </c>
      <c r="DG65" s="36" t="n">
        <v>0.199224688256277</v>
      </c>
      <c r="DH65" s="35" t="n">
        <v>1256</v>
      </c>
      <c r="DI65" s="36" t="n">
        <v>0.160693541040823</v>
      </c>
      <c r="DJ65" s="37" t="n">
        <v>10627</v>
      </c>
      <c r="DK65" s="38" t="n">
        <v>0.180908201046942</v>
      </c>
      <c r="DL65" s="35" t="n">
        <v>1680</v>
      </c>
      <c r="DM65" s="36" t="n">
        <v>0.150250327778245</v>
      </c>
      <c r="DN65" s="35" t="n">
        <v>2861</v>
      </c>
      <c r="DO65" s="36" t="n">
        <v>0.180352712161862</v>
      </c>
      <c r="DP65" s="35" t="n">
        <v>1155</v>
      </c>
      <c r="DQ65" s="36" t="n">
        <v>0.142736915473794</v>
      </c>
      <c r="DR65" s="35" t="n">
        <v>10539</v>
      </c>
      <c r="DS65" s="38" t="n">
        <v>0.172796779575647</v>
      </c>
      <c r="DT65" s="35" t="n">
        <v>1633</v>
      </c>
      <c r="DU65" s="36" t="n">
        <v>0.140101442710264</v>
      </c>
      <c r="DV65" s="35" t="n">
        <v>2778</v>
      </c>
      <c r="DW65" s="36" t="n">
        <v>0.170961315848262</v>
      </c>
      <c r="DX65" s="35" t="n">
        <v>1086</v>
      </c>
      <c r="DY65" s="36" t="n">
        <v>0.128414027636212</v>
      </c>
      <c r="DZ65" s="37" t="n">
        <v>10390</v>
      </c>
      <c r="EA65" s="38" t="n">
        <v>0.162876304617253</v>
      </c>
      <c r="EB65" s="35" t="n">
        <v>1597</v>
      </c>
      <c r="EC65" s="36" t="n">
        <v>0.13548399685426</v>
      </c>
      <c r="ED65" s="35" t="n">
        <v>2717</v>
      </c>
      <c r="EE65" s="36" t="n">
        <v>0.168663584743674</v>
      </c>
      <c r="EF65" s="35" t="n">
        <v>1144</v>
      </c>
      <c r="EG65" s="36" t="n">
        <v>0.133725313710936</v>
      </c>
      <c r="EH65" s="37" t="n">
        <v>10525</v>
      </c>
      <c r="EI65" s="38" t="n">
        <v>0.164733248741571</v>
      </c>
      <c r="EJ65" s="35" t="n">
        <v>1540</v>
      </c>
      <c r="EK65" s="36" t="n">
        <v>0.129617518901853</v>
      </c>
      <c r="EL65" s="35" t="n">
        <v>2719</v>
      </c>
      <c r="EM65" s="36" t="n">
        <v>0.168829241547517</v>
      </c>
      <c r="EN65" s="35" t="n">
        <v>1058</v>
      </c>
      <c r="EO65" s="36" t="n">
        <v>0.122762741855945</v>
      </c>
      <c r="EP65" s="35" t="n">
        <v>10220</v>
      </c>
      <c r="EQ65" s="38" t="n">
        <v>0.158558095639699</v>
      </c>
      <c r="ER65" s="35" t="n">
        <v>1467</v>
      </c>
      <c r="ES65" s="36" t="n">
        <v>0.123842616042304</v>
      </c>
      <c r="ET65" s="35" t="n">
        <v>2879</v>
      </c>
      <c r="EU65" s="36" t="n">
        <v>0.178733062574576</v>
      </c>
      <c r="EV65" s="35" t="n">
        <v>1103</v>
      </c>
      <c r="EW65" s="36" t="n">
        <v>0.127218098879489</v>
      </c>
      <c r="EX65" s="37" t="n">
        <v>10367</v>
      </c>
      <c r="EY65" s="38" t="n">
        <v>0.160196482136555</v>
      </c>
      <c r="EZ65" s="35" t="n">
        <v>1409</v>
      </c>
      <c r="FA65" s="36" t="n">
        <v>0.115719162978409</v>
      </c>
      <c r="FB65" s="35" t="n">
        <v>2803</v>
      </c>
      <c r="FC65" s="36" t="n">
        <v>0.170909840333747</v>
      </c>
      <c r="FD65" s="35" t="n">
        <v>1141</v>
      </c>
      <c r="FE65" s="36" t="n">
        <v>0.129880625931276</v>
      </c>
      <c r="FF65" s="35" t="n">
        <v>10493</v>
      </c>
      <c r="FG65" s="38" t="n">
        <v>0.158820108717533</v>
      </c>
      <c r="FH65" s="35" t="n">
        <v>1214</v>
      </c>
      <c r="FI65" s="36" t="n">
        <v>0.100949373140981</v>
      </c>
      <c r="FJ65" s="35" t="n">
        <v>3001</v>
      </c>
      <c r="FK65" s="36" t="n">
        <v>0.183604559462242</v>
      </c>
      <c r="FL65" s="35" t="n">
        <v>1186</v>
      </c>
      <c r="FM65" s="36" t="n">
        <v>0.135239611294446</v>
      </c>
      <c r="FN65" s="35" t="n">
        <v>10470</v>
      </c>
      <c r="FO65" s="38" t="n">
        <v>0.159891707347169</v>
      </c>
      <c r="FP65" s="35" t="n">
        <v>1364</v>
      </c>
      <c r="FQ65" s="36" t="n">
        <v>0.113101629774584</v>
      </c>
      <c r="FR65" s="35" t="n">
        <v>2872</v>
      </c>
      <c r="FS65" s="36" t="n">
        <v>0.173009234187155</v>
      </c>
      <c r="FT65" s="35" t="n">
        <v>1322</v>
      </c>
      <c r="FU65" s="36" t="n">
        <v>0.147664950238476</v>
      </c>
      <c r="FV65" s="35" t="n">
        <v>10618</v>
      </c>
      <c r="FW65" s="38" t="n">
        <v>0.159663386635161</v>
      </c>
      <c r="FX65" s="35" t="n">
        <v>1380</v>
      </c>
      <c r="FY65" s="36" t="n">
        <v>0.117029883326295</v>
      </c>
      <c r="FZ65" s="35" t="n">
        <v>2956</v>
      </c>
      <c r="GA65" s="36" t="n">
        <v>0.180779516873468</v>
      </c>
      <c r="GB65" s="35" t="n">
        <v>1322</v>
      </c>
      <c r="GC65" s="36" t="n">
        <v>0.150741334938808</v>
      </c>
      <c r="GD65" s="35" t="n">
        <v>10871</v>
      </c>
      <c r="GE65" s="38" t="n">
        <v>0.16603808627474</v>
      </c>
      <c r="GF65" s="39" t="n">
        <v>1372.25</v>
      </c>
      <c r="GG65" s="36" t="n">
        <f aca="false">((GF65*100)/GF79)</f>
        <v>0.118385003387204</v>
      </c>
      <c r="GH65" s="35" t="n">
        <v>3000</v>
      </c>
      <c r="GI65" s="36" t="n">
        <f aca="false">((GH65*100)/GH79)</f>
        <v>0.186528970980289</v>
      </c>
      <c r="GJ65" s="36" t="n">
        <v>1305.75</v>
      </c>
      <c r="GK65" s="36" t="n">
        <f aca="false">((GJ65*100)/GJ79)</f>
        <v>0.149636694825372</v>
      </c>
      <c r="GL65" s="36" t="n">
        <v>10876</v>
      </c>
      <c r="GM65" s="40" t="n">
        <f aca="false">(GL65*100)/GL79</f>
        <v>0.168386137467247</v>
      </c>
      <c r="GN65" s="41" t="n">
        <v>1452.5</v>
      </c>
      <c r="GO65" s="36" t="n">
        <f aca="false">((GN65*100)/GN79)</f>
        <v>0.128957279405367</v>
      </c>
      <c r="GP65" s="37" t="n">
        <v>2717.25</v>
      </c>
      <c r="GQ65" s="36" t="n">
        <f aca="false">((GP65*100)/GP79)</f>
        <v>0.178835451968802</v>
      </c>
      <c r="GR65" s="37" t="n">
        <v>1161.25</v>
      </c>
      <c r="GS65" s="36" t="n">
        <f aca="false">((GR65*100)/GR79)</f>
        <v>0.138866466962038</v>
      </c>
      <c r="GT65" s="36" t="n">
        <v>10026.5</v>
      </c>
      <c r="GU65" s="40" t="n">
        <f aca="false">(GT65*100)/GT79</f>
        <v>0.162238829505056</v>
      </c>
      <c r="GV65" s="41" t="n">
        <v>2322</v>
      </c>
      <c r="GW65" s="40" t="n">
        <f aca="false">(GV65*100)/GV79</f>
        <v>0.138022122770738</v>
      </c>
      <c r="GX65" s="42" t="n">
        <v>1200</v>
      </c>
      <c r="GY65" s="40" t="n">
        <f aca="false">(GX65*100)/GX79</f>
        <v>0.147757593816837</v>
      </c>
      <c r="GZ65" s="42" t="n">
        <v>1505</v>
      </c>
      <c r="HA65" s="40" t="n">
        <f aca="false">(GZ65*100)/GZ79</f>
        <v>0.165595157799532</v>
      </c>
      <c r="HB65" s="85" t="n">
        <v>10215</v>
      </c>
      <c r="HC65" s="40" t="n">
        <f aca="false">(HB65*100)/HB79</f>
        <v>0.163035489386573</v>
      </c>
      <c r="HD65" s="41" t="n">
        <v>1848.75</v>
      </c>
      <c r="HE65" s="40" t="n">
        <f aca="false">(HD65*100)/HD79</f>
        <v>0.153016473014785</v>
      </c>
      <c r="HF65" s="42" t="n">
        <v>2697.75</v>
      </c>
      <c r="HG65" s="40" t="n">
        <f aca="false">(HF65*100)/HF79</f>
        <v>0.170135839064835</v>
      </c>
      <c r="HH65" s="42" t="n">
        <v>1197.5</v>
      </c>
      <c r="HI65" s="40" t="n">
        <f aca="false">(HH65*100)/HH79</f>
        <v>0.13333778720514</v>
      </c>
      <c r="HJ65" s="85" t="n">
        <v>11295</v>
      </c>
      <c r="HK65" s="40" t="n">
        <f aca="false">(HJ65*100)/HJ79</f>
        <v>0.170446153558856</v>
      </c>
      <c r="HL65" s="41" t="n">
        <v>2107.25</v>
      </c>
      <c r="HM65" s="40" t="n">
        <f aca="false">(HL65*100)/HL79</f>
        <v>0.168253520868108</v>
      </c>
      <c r="HN65" s="42" t="n">
        <v>2810.5</v>
      </c>
      <c r="HO65" s="40" t="n">
        <f aca="false">(HN65*100)/HN79</f>
        <v>0.172347157643992</v>
      </c>
      <c r="HP65" s="42" t="n">
        <v>1225</v>
      </c>
      <c r="HQ65" s="40" t="n">
        <f aca="false">(HP65*100)/HP79</f>
        <v>0.133486725017619</v>
      </c>
      <c r="HR65" s="85" t="n">
        <v>12293</v>
      </c>
      <c r="HS65" s="40" t="n">
        <f aca="false">(HR65*100)/HR79</f>
        <v>0.179939438588366</v>
      </c>
    </row>
    <row r="66" customFormat="false" ht="14.25" hidden="false" customHeight="true" outlineLevel="0" collapsed="false">
      <c r="B66" s="20" t="n">
        <v>72</v>
      </c>
      <c r="C66" s="21" t="s">
        <v>81</v>
      </c>
      <c r="D66" s="22" t="n">
        <v>1077</v>
      </c>
      <c r="E66" s="23" t="n">
        <v>0.162449564463215</v>
      </c>
      <c r="F66" s="24" t="n">
        <v>10709</v>
      </c>
      <c r="G66" s="23" t="n">
        <v>1.04391683758218</v>
      </c>
      <c r="H66" s="24" t="n">
        <v>520</v>
      </c>
      <c r="I66" s="23" t="n">
        <v>0.109310983441488</v>
      </c>
      <c r="J66" s="24" t="n">
        <v>13977</v>
      </c>
      <c r="K66" s="25" t="n">
        <v>0.385408575278757</v>
      </c>
      <c r="L66" s="22" t="n">
        <v>1277</v>
      </c>
      <c r="M66" s="23" t="n">
        <v>0.17839256702294</v>
      </c>
      <c r="N66" s="22" t="n">
        <v>13342</v>
      </c>
      <c r="O66" s="23" t="n">
        <v>1.19136381779331</v>
      </c>
      <c r="P66" s="22" t="n">
        <v>638</v>
      </c>
      <c r="Q66" s="23" t="n">
        <v>0.121453482174132</v>
      </c>
      <c r="R66" s="22" t="n">
        <v>17574</v>
      </c>
      <c r="S66" s="25" t="n">
        <v>0.444623119035987</v>
      </c>
      <c r="T66" s="22" t="n">
        <v>1789</v>
      </c>
      <c r="U66" s="23" t="n">
        <v>0.23568313857747</v>
      </c>
      <c r="V66" s="22" t="n">
        <v>16178</v>
      </c>
      <c r="W66" s="23" t="n">
        <v>1.41035509948243</v>
      </c>
      <c r="X66" s="22" t="n">
        <v>647</v>
      </c>
      <c r="Y66" s="23" t="n">
        <v>0.117527170210949</v>
      </c>
      <c r="Z66" s="22" t="n">
        <v>21777</v>
      </c>
      <c r="AA66" s="25" t="n">
        <v>0.528791157238456</v>
      </c>
      <c r="AB66" s="22" t="n">
        <v>2140</v>
      </c>
      <c r="AC66" s="23" t="n">
        <v>0.275973774753816</v>
      </c>
      <c r="AD66" s="22" t="n">
        <v>19015</v>
      </c>
      <c r="AE66" s="23" t="n">
        <v>1.61460557856205</v>
      </c>
      <c r="AF66" s="22" t="n">
        <v>599</v>
      </c>
      <c r="AG66" s="23" t="n">
        <v>0.103045785702612</v>
      </c>
      <c r="AH66" s="22" t="n">
        <v>24478</v>
      </c>
      <c r="AI66" s="25" t="n">
        <v>0.608231878526567</v>
      </c>
      <c r="AJ66" s="22" t="n">
        <v>1580</v>
      </c>
      <c r="AK66" s="23" t="n">
        <v>0.218528748286693</v>
      </c>
      <c r="AL66" s="22" t="n">
        <v>22834</v>
      </c>
      <c r="AM66" s="23" t="n">
        <v>2.03895753674928</v>
      </c>
      <c r="AN66" s="22" t="n">
        <v>565</v>
      </c>
      <c r="AO66" s="23" t="n">
        <v>0.103214633460175</v>
      </c>
      <c r="AP66" s="22" t="n">
        <v>28634</v>
      </c>
      <c r="AQ66" s="25" t="n">
        <v>0.712957176257336</v>
      </c>
      <c r="AR66" s="22" t="n">
        <v>1643</v>
      </c>
      <c r="AS66" s="23" t="n">
        <v>0.236082891965135</v>
      </c>
      <c r="AT66" s="22" t="n">
        <v>21600</v>
      </c>
      <c r="AU66" s="23" t="n">
        <v>2.08523997636728</v>
      </c>
      <c r="AV66" s="22" t="n">
        <v>590</v>
      </c>
      <c r="AW66" s="23" t="n">
        <v>0.115898072556122</v>
      </c>
      <c r="AX66" s="22" t="n">
        <v>27254</v>
      </c>
      <c r="AY66" s="25" t="n">
        <v>0.719896878351322</v>
      </c>
      <c r="AZ66" s="22" t="n">
        <v>1314</v>
      </c>
      <c r="BA66" s="23" t="n">
        <v>0.204762839752041</v>
      </c>
      <c r="BB66" s="22" t="n">
        <v>19297</v>
      </c>
      <c r="BC66" s="23" t="n">
        <v>2.05125970114984</v>
      </c>
      <c r="BD66" s="22" t="n">
        <v>767</v>
      </c>
      <c r="BE66" s="23" t="n">
        <v>0.15865332903087</v>
      </c>
      <c r="BF66" s="22" t="n">
        <v>24249</v>
      </c>
      <c r="BG66" s="25" t="n">
        <v>0.691567350172528</v>
      </c>
      <c r="BH66" s="22" t="n">
        <v>1634</v>
      </c>
      <c r="BI66" s="23" t="n">
        <v>0.23078476707546</v>
      </c>
      <c r="BJ66" s="22" t="n">
        <v>21803</v>
      </c>
      <c r="BK66" s="23" t="n">
        <v>2.12559152532128</v>
      </c>
      <c r="BL66" s="24" t="n">
        <v>918</v>
      </c>
      <c r="BM66" s="23" t="n">
        <v>0.173002555462584</v>
      </c>
      <c r="BN66" s="24" t="n">
        <v>27718</v>
      </c>
      <c r="BO66" s="25" t="n">
        <v>0.712643364906672</v>
      </c>
      <c r="BP66" s="22" t="n">
        <v>2235</v>
      </c>
      <c r="BQ66" s="23" t="n">
        <v>0.279492736315173</v>
      </c>
      <c r="BR66" s="22" t="n">
        <v>26304</v>
      </c>
      <c r="BS66" s="23" t="n">
        <v>2.27328902678271</v>
      </c>
      <c r="BT66" s="22" t="n">
        <v>1133</v>
      </c>
      <c r="BU66" s="23" t="n">
        <v>0.190757440045257</v>
      </c>
      <c r="BV66" s="24" t="n">
        <v>34121</v>
      </c>
      <c r="BW66" s="25" t="n">
        <v>0.777605614640253</v>
      </c>
      <c r="BX66" s="22" t="n">
        <v>2689</v>
      </c>
      <c r="BY66" s="23" t="n">
        <v>0.30447484034603</v>
      </c>
      <c r="BZ66" s="22" t="n">
        <v>32486</v>
      </c>
      <c r="CA66" s="23" t="n">
        <v>2.5237568442707</v>
      </c>
      <c r="CB66" s="22" t="n">
        <v>1286</v>
      </c>
      <c r="CC66" s="23" t="n">
        <v>0.197230793769593</v>
      </c>
      <c r="CD66" s="22" t="n">
        <v>42196</v>
      </c>
      <c r="CE66" s="25" t="n">
        <v>0.86272516552297</v>
      </c>
      <c r="CF66" s="22" t="n">
        <v>3497</v>
      </c>
      <c r="CG66" s="23" t="n">
        <v>0.363907683790551</v>
      </c>
      <c r="CH66" s="22" t="n">
        <v>39793</v>
      </c>
      <c r="CI66" s="23" t="n">
        <v>2.83550736720294</v>
      </c>
      <c r="CJ66" s="22" t="n">
        <v>1329</v>
      </c>
      <c r="CK66" s="23" t="n">
        <v>0.186915099195801</v>
      </c>
      <c r="CL66" s="22" t="n">
        <v>51573</v>
      </c>
      <c r="CM66" s="25" t="n">
        <v>0.971115467517729</v>
      </c>
      <c r="CN66" s="22" t="n">
        <v>3998</v>
      </c>
      <c r="CO66" s="23" t="n">
        <v>0.382206645883344</v>
      </c>
      <c r="CP66" s="22" t="n">
        <v>49126</v>
      </c>
      <c r="CQ66" s="23" t="n">
        <v>3.21090843492561</v>
      </c>
      <c r="CR66" s="22" t="n">
        <v>2024</v>
      </c>
      <c r="CS66" s="23" t="n">
        <v>0.265064406460028</v>
      </c>
      <c r="CT66" s="22" t="n">
        <v>64056</v>
      </c>
      <c r="CU66" s="25" t="n">
        <v>1.10801656627991</v>
      </c>
      <c r="CV66" s="22" t="n">
        <v>4940</v>
      </c>
      <c r="CW66" s="23" t="n">
        <v>0.457785504323942</v>
      </c>
      <c r="CX66" s="22" t="n">
        <v>53175</v>
      </c>
      <c r="CY66" s="23" t="n">
        <v>3.38239475456886</v>
      </c>
      <c r="CZ66" s="22" t="n">
        <v>2443</v>
      </c>
      <c r="DA66" s="23" t="n">
        <v>0.307971197192331</v>
      </c>
      <c r="DB66" s="24" t="n">
        <v>71049</v>
      </c>
      <c r="DC66" s="25" t="n">
        <v>1.19147658811978</v>
      </c>
      <c r="DD66" s="22" t="n">
        <v>6309</v>
      </c>
      <c r="DE66" s="23" t="n">
        <v>0.59000553627005</v>
      </c>
      <c r="DF66" s="22" t="n">
        <v>52334</v>
      </c>
      <c r="DG66" s="23" t="n">
        <v>3.40281489399608</v>
      </c>
      <c r="DH66" s="22" t="n">
        <v>2544</v>
      </c>
      <c r="DI66" s="23" t="n">
        <v>0.325481185038101</v>
      </c>
      <c r="DJ66" s="24" t="n">
        <v>72151</v>
      </c>
      <c r="DK66" s="25" t="n">
        <v>1.22825892667149</v>
      </c>
      <c r="DL66" s="22" t="n">
        <v>8926</v>
      </c>
      <c r="DM66" s="23" t="n">
        <v>0.798294301040841</v>
      </c>
      <c r="DN66" s="22" t="n">
        <v>57343</v>
      </c>
      <c r="DO66" s="23" t="n">
        <v>3.61480795997821</v>
      </c>
      <c r="DP66" s="22" t="n">
        <v>2991</v>
      </c>
      <c r="DQ66" s="23" t="n">
        <v>0.369632999291877</v>
      </c>
      <c r="DR66" s="22" t="n">
        <v>80176</v>
      </c>
      <c r="DS66" s="25" t="n">
        <v>1.31456064135659</v>
      </c>
      <c r="DT66" s="22" t="n">
        <v>9456</v>
      </c>
      <c r="DU66" s="23" t="n">
        <v>0.811267141621711</v>
      </c>
      <c r="DV66" s="22" t="n">
        <v>62260</v>
      </c>
      <c r="DW66" s="23" t="n">
        <v>3.83155202473462</v>
      </c>
      <c r="DX66" s="22" t="n">
        <v>3347</v>
      </c>
      <c r="DY66" s="23" t="n">
        <v>0.395765884436835</v>
      </c>
      <c r="DZ66" s="24" t="n">
        <v>87289</v>
      </c>
      <c r="EA66" s="25" t="n">
        <v>1.3683647501189</v>
      </c>
      <c r="EB66" s="22" t="n">
        <v>9059</v>
      </c>
      <c r="EC66" s="23" t="n">
        <v>0.768534456795706</v>
      </c>
      <c r="ED66" s="22" t="n">
        <v>63636</v>
      </c>
      <c r="EE66" s="23" t="n">
        <v>3.95034077245066</v>
      </c>
      <c r="EF66" s="22" t="n">
        <v>3915</v>
      </c>
      <c r="EG66" s="23" t="n">
        <v>0.457635142638386</v>
      </c>
      <c r="EH66" s="24" t="n">
        <v>89118</v>
      </c>
      <c r="EI66" s="25" t="n">
        <v>1.39484063290749</v>
      </c>
      <c r="EJ66" s="22" t="n">
        <v>7969</v>
      </c>
      <c r="EK66" s="23" t="n">
        <v>0.670728576707059</v>
      </c>
      <c r="EL66" s="22" t="n">
        <v>63417</v>
      </c>
      <c r="EM66" s="23" t="n">
        <v>3.93771386951778</v>
      </c>
      <c r="EN66" s="22" t="n">
        <v>3761</v>
      </c>
      <c r="EO66" s="23" t="n">
        <v>0.4363995010588</v>
      </c>
      <c r="EP66" s="22" t="n">
        <v>88635</v>
      </c>
      <c r="EQ66" s="25" t="n">
        <v>1.37512688914136</v>
      </c>
      <c r="ER66" s="22" t="n">
        <v>7899</v>
      </c>
      <c r="ES66" s="23" t="n">
        <v>0.666825374313674</v>
      </c>
      <c r="ET66" s="22" t="n">
        <v>63828</v>
      </c>
      <c r="EU66" s="23" t="n">
        <v>3.9625473838173</v>
      </c>
      <c r="EV66" s="22" t="n">
        <v>4344</v>
      </c>
      <c r="EW66" s="23" t="n">
        <v>0.501029393955122</v>
      </c>
      <c r="EX66" s="24" t="n">
        <v>89894</v>
      </c>
      <c r="EY66" s="25" t="n">
        <v>1.38909063038328</v>
      </c>
      <c r="EZ66" s="22" t="n">
        <v>8389</v>
      </c>
      <c r="FA66" s="23" t="n">
        <v>0.688976620458393</v>
      </c>
      <c r="FB66" s="22" t="n">
        <v>66210</v>
      </c>
      <c r="FC66" s="23" t="n">
        <v>4.03708188672757</v>
      </c>
      <c r="FD66" s="22" t="n">
        <v>4688</v>
      </c>
      <c r="FE66" s="23" t="n">
        <v>0.533637488488889</v>
      </c>
      <c r="FF66" s="22" t="n">
        <v>93324</v>
      </c>
      <c r="FG66" s="25" t="n">
        <v>1.41253481615888</v>
      </c>
      <c r="FH66" s="22" t="n">
        <v>8196</v>
      </c>
      <c r="FI66" s="23" t="n">
        <v>0.681533000217033</v>
      </c>
      <c r="FJ66" s="22" t="n">
        <v>67126</v>
      </c>
      <c r="FK66" s="23" t="n">
        <v>4.10684427139703</v>
      </c>
      <c r="FL66" s="22" t="n">
        <v>5003</v>
      </c>
      <c r="FM66" s="23" t="n">
        <v>0.5704922220119</v>
      </c>
      <c r="FN66" s="22" t="n">
        <v>95762</v>
      </c>
      <c r="FO66" s="25" t="n">
        <v>1.46242117277742</v>
      </c>
      <c r="FP66" s="22" t="n">
        <v>8994</v>
      </c>
      <c r="FQ66" s="23" t="n">
        <v>0.745774236211593</v>
      </c>
      <c r="FR66" s="22" t="n">
        <v>69057</v>
      </c>
      <c r="FS66" s="23" t="n">
        <v>4.15999257843397</v>
      </c>
      <c r="FT66" s="22" t="n">
        <v>5484</v>
      </c>
      <c r="FU66" s="23" t="n">
        <v>0.61255263775174</v>
      </c>
      <c r="FV66" s="22" t="n">
        <v>100446</v>
      </c>
      <c r="FW66" s="25" t="n">
        <v>1.51041142719489</v>
      </c>
      <c r="FX66" s="22" t="n">
        <v>9197</v>
      </c>
      <c r="FY66" s="23" t="n">
        <v>0.779944809385457</v>
      </c>
      <c r="FZ66" s="22" t="n">
        <v>73786</v>
      </c>
      <c r="GA66" s="23" t="n">
        <v>4.51251604601683</v>
      </c>
      <c r="GB66" s="22" t="n">
        <v>5981</v>
      </c>
      <c r="GC66" s="23" t="n">
        <v>0.681984814121795</v>
      </c>
      <c r="GD66" s="22" t="n">
        <v>106704</v>
      </c>
      <c r="GE66" s="25" t="n">
        <v>1.62974224614661</v>
      </c>
      <c r="GF66" s="26" t="n">
        <v>9246.25</v>
      </c>
      <c r="GG66" s="23" t="n">
        <f aca="false">((GF66*100)/GF79)</f>
        <v>0.797680697809392</v>
      </c>
      <c r="GH66" s="22" t="n">
        <v>77908.5</v>
      </c>
      <c r="GI66" s="23" t="n">
        <f aca="false">((GH66*100)/GH79)</f>
        <v>4.84406411187262</v>
      </c>
      <c r="GJ66" s="23" t="n">
        <v>6195.5</v>
      </c>
      <c r="GK66" s="23" t="n">
        <f aca="false">((GJ66*100)/GJ79)</f>
        <v>0.709993599686459</v>
      </c>
      <c r="GL66" s="23" t="n">
        <v>112340.75</v>
      </c>
      <c r="GM66" s="27" t="n">
        <f aca="false">(GL66*100)/GL79</f>
        <v>1.73929983198544</v>
      </c>
      <c r="GN66" s="28" t="n">
        <v>9400</v>
      </c>
      <c r="GO66" s="23" t="n">
        <f aca="false">((GN66*100)/GN79)</f>
        <v>0.834560018182755</v>
      </c>
      <c r="GP66" s="24" t="n">
        <v>81581</v>
      </c>
      <c r="GQ66" s="23" t="n">
        <f aca="false">((GP66*100)/GP79)</f>
        <v>5.36924280322638</v>
      </c>
      <c r="GR66" s="24" t="n">
        <v>5968.5</v>
      </c>
      <c r="GS66" s="23" t="n">
        <f aca="false">((GR66*100)/GR79)</f>
        <v>0.713734775511668</v>
      </c>
      <c r="GT66" s="23" t="n">
        <v>117525.75</v>
      </c>
      <c r="GU66" s="27" t="n">
        <f aca="false">(GT66*100)/GT79</f>
        <v>1.9016845476192</v>
      </c>
      <c r="GV66" s="29" t="n">
        <v>1422</v>
      </c>
      <c r="GW66" s="30" t="n">
        <f aca="false">(GV66*100)/GV79</f>
        <v>0.0845251759603742</v>
      </c>
      <c r="GX66" s="31" t="n">
        <v>997</v>
      </c>
      <c r="GY66" s="30" t="n">
        <f aca="false">(GX66*100)/GX79</f>
        <v>0.122761934196156</v>
      </c>
      <c r="GZ66" s="31" t="n">
        <v>398</v>
      </c>
      <c r="HA66" s="30" t="n">
        <f aca="false">(GZ66*100)/GZ79</f>
        <v>0.0437919420626005</v>
      </c>
      <c r="HB66" s="83" t="n">
        <v>3992</v>
      </c>
      <c r="HC66" s="30" t="n">
        <f aca="false">(HB66*100)/HB79</f>
        <v>0.0637139181234655</v>
      </c>
      <c r="HD66" s="29" t="n">
        <v>11353.25</v>
      </c>
      <c r="HE66" s="30" t="n">
        <f aca="false">(HD66*100)/HD79</f>
        <v>0.939680471808034</v>
      </c>
      <c r="HF66" s="31" t="n">
        <v>96514.75</v>
      </c>
      <c r="HG66" s="30" t="n">
        <f aca="false">(HF66*100)/HF79</f>
        <v>6.08678267941164</v>
      </c>
      <c r="HH66" s="31" t="n">
        <v>6828.99999999999</v>
      </c>
      <c r="HI66" s="30" t="n">
        <f aca="false">(HH66*100)/HH79</f>
        <v>0.760387264153569</v>
      </c>
      <c r="HJ66" s="83" t="n">
        <v>141545.25</v>
      </c>
      <c r="HK66" s="30" t="n">
        <f aca="false">(HJ66*100)/HJ79</f>
        <v>2.13597551279563</v>
      </c>
      <c r="HL66" s="29" t="n">
        <v>11119.5</v>
      </c>
      <c r="HM66" s="30" t="n">
        <f aca="false">(HL66*100)/HL79</f>
        <v>0.887837240618305</v>
      </c>
      <c r="HN66" s="31" t="n">
        <v>100556</v>
      </c>
      <c r="HO66" s="30" t="n">
        <f aca="false">(HN66*100)/HN79</f>
        <v>6.16635502012071</v>
      </c>
      <c r="HP66" s="31" t="n">
        <v>6921</v>
      </c>
      <c r="HQ66" s="30" t="n">
        <f aca="false">(HP66*100)/HP79</f>
        <v>0.754172754160768</v>
      </c>
      <c r="HR66" s="83" t="n">
        <v>146636.75</v>
      </c>
      <c r="HS66" s="30" t="n">
        <f aca="false">(HR66*100)/HR79</f>
        <v>2.14640319461666</v>
      </c>
    </row>
    <row r="67" customFormat="false" ht="14.25" hidden="false" customHeight="true" outlineLevel="0" collapsed="false">
      <c r="B67" s="33" t="n">
        <v>73</v>
      </c>
      <c r="C67" s="34" t="s">
        <v>82</v>
      </c>
      <c r="D67" s="35" t="n">
        <v>19</v>
      </c>
      <c r="E67" s="36" t="n">
        <v>0.00286586975376145</v>
      </c>
      <c r="F67" s="37" t="n">
        <v>1837</v>
      </c>
      <c r="G67" s="36" t="n">
        <v>0.179071363398866</v>
      </c>
      <c r="H67" s="37" t="n">
        <v>337</v>
      </c>
      <c r="I67" s="36" t="n">
        <v>0.0708419258072721</v>
      </c>
      <c r="J67" s="37" t="n">
        <v>2598</v>
      </c>
      <c r="K67" s="38" t="n">
        <v>0.0716385117388718</v>
      </c>
      <c r="L67" s="35" t="n">
        <v>94</v>
      </c>
      <c r="M67" s="36" t="n">
        <v>0.0131314810494568</v>
      </c>
      <c r="N67" s="35" t="n">
        <v>1847</v>
      </c>
      <c r="O67" s="36" t="n">
        <v>0.164926470653893</v>
      </c>
      <c r="P67" s="35" t="n">
        <v>325</v>
      </c>
      <c r="Q67" s="36" t="n">
        <v>0.0618689368441893</v>
      </c>
      <c r="R67" s="35" t="n">
        <v>2736</v>
      </c>
      <c r="S67" s="38" t="n">
        <v>0.0692209430796894</v>
      </c>
      <c r="T67" s="35" t="n">
        <v>101</v>
      </c>
      <c r="U67" s="36" t="n">
        <v>0.0133057557274033</v>
      </c>
      <c r="V67" s="35" t="n">
        <v>1916</v>
      </c>
      <c r="W67" s="36" t="n">
        <v>0.167031794449767</v>
      </c>
      <c r="X67" s="35" t="n">
        <v>325</v>
      </c>
      <c r="Y67" s="36" t="n">
        <v>0.0590360592249746</v>
      </c>
      <c r="Z67" s="35" t="n">
        <v>2907</v>
      </c>
      <c r="AA67" s="38" t="n">
        <v>0.0705880467508009</v>
      </c>
      <c r="AB67" s="35" t="n">
        <v>106</v>
      </c>
      <c r="AC67" s="36" t="n">
        <v>0.0136697290298619</v>
      </c>
      <c r="AD67" s="35" t="n">
        <v>1929</v>
      </c>
      <c r="AE67" s="36" t="n">
        <v>0.163795643494409</v>
      </c>
      <c r="AF67" s="35" t="n">
        <v>351</v>
      </c>
      <c r="AG67" s="36" t="n">
        <v>0.0603824220060382</v>
      </c>
      <c r="AH67" s="35" t="n">
        <v>2854</v>
      </c>
      <c r="AI67" s="38" t="n">
        <v>0.0709164875118401</v>
      </c>
      <c r="AJ67" s="35" t="n">
        <v>91</v>
      </c>
      <c r="AK67" s="36" t="n">
        <v>0.0125861494266387</v>
      </c>
      <c r="AL67" s="35" t="n">
        <v>1798</v>
      </c>
      <c r="AM67" s="36" t="n">
        <v>0.160552056191434</v>
      </c>
      <c r="AN67" s="35" t="n">
        <v>400</v>
      </c>
      <c r="AO67" s="36" t="n">
        <v>0.07307230687446</v>
      </c>
      <c r="AP67" s="35" t="n">
        <v>2881</v>
      </c>
      <c r="AQ67" s="38" t="n">
        <v>0.0717339395403152</v>
      </c>
      <c r="AR67" s="35" t="n">
        <v>70</v>
      </c>
      <c r="AS67" s="36" t="n">
        <v>0.0100583094568226</v>
      </c>
      <c r="AT67" s="35" t="n">
        <v>1678</v>
      </c>
      <c r="AU67" s="36" t="n">
        <v>0.161992253719643</v>
      </c>
      <c r="AV67" s="35" t="n">
        <v>337</v>
      </c>
      <c r="AW67" s="36" t="n">
        <v>0.0661994075447681</v>
      </c>
      <c r="AX67" s="35" t="n">
        <v>2658</v>
      </c>
      <c r="AY67" s="38" t="n">
        <v>0.0702093601914513</v>
      </c>
      <c r="AZ67" s="35" t="n">
        <v>69</v>
      </c>
      <c r="BA67" s="36" t="n">
        <v>0.0107523865623218</v>
      </c>
      <c r="BB67" s="35" t="n">
        <v>1793</v>
      </c>
      <c r="BC67" s="36" t="n">
        <v>0.190594840864469</v>
      </c>
      <c r="BD67" s="35" t="n">
        <v>425</v>
      </c>
      <c r="BE67" s="36" t="n">
        <v>0.0879109059167142</v>
      </c>
      <c r="BF67" s="35" t="n">
        <v>2941</v>
      </c>
      <c r="BG67" s="38" t="n">
        <v>0.0838756062871626</v>
      </c>
      <c r="BH67" s="35" t="n">
        <v>86</v>
      </c>
      <c r="BI67" s="36" t="n">
        <v>0.0121465666881821</v>
      </c>
      <c r="BJ67" s="35" t="n">
        <v>2158</v>
      </c>
      <c r="BK67" s="36" t="n">
        <v>0.21038510808803</v>
      </c>
      <c r="BL67" s="37" t="n">
        <v>226</v>
      </c>
      <c r="BM67" s="36" t="n">
        <v>0.042591043065952</v>
      </c>
      <c r="BN67" s="37" t="n">
        <v>3307</v>
      </c>
      <c r="BO67" s="38" t="n">
        <v>0.085024590798267</v>
      </c>
      <c r="BP67" s="35" t="n">
        <v>92</v>
      </c>
      <c r="BQ67" s="36" t="n">
        <v>0.011504846416553</v>
      </c>
      <c r="BR67" s="35" t="n">
        <v>2511</v>
      </c>
      <c r="BS67" s="36" t="n">
        <v>0.217009912798486</v>
      </c>
      <c r="BT67" s="35" t="n">
        <v>439</v>
      </c>
      <c r="BU67" s="36" t="n">
        <v>0.0739121943335107</v>
      </c>
      <c r="BV67" s="37" t="n">
        <v>4118</v>
      </c>
      <c r="BW67" s="38" t="n">
        <v>0.093847774716115</v>
      </c>
      <c r="BX67" s="35" t="n">
        <v>107</v>
      </c>
      <c r="BY67" s="36" t="n">
        <v>0.0121155849449703</v>
      </c>
      <c r="BZ67" s="35" t="n">
        <v>2853</v>
      </c>
      <c r="CA67" s="36" t="n">
        <v>0.221642500668113</v>
      </c>
      <c r="CB67" s="35" t="n">
        <v>374</v>
      </c>
      <c r="CC67" s="36" t="n">
        <v>0.0573594998987774</v>
      </c>
      <c r="CD67" s="35" t="n">
        <v>4328</v>
      </c>
      <c r="CE67" s="38" t="n">
        <v>0.0884888263433362</v>
      </c>
      <c r="CF67" s="35" t="n">
        <v>164</v>
      </c>
      <c r="CG67" s="36" t="n">
        <v>0.0170663025855448</v>
      </c>
      <c r="CH67" s="35" t="n">
        <v>3399</v>
      </c>
      <c r="CI67" s="36" t="n">
        <v>0.242200626771613</v>
      </c>
      <c r="CJ67" s="35" t="n">
        <v>330</v>
      </c>
      <c r="CK67" s="36" t="n">
        <v>0.0464123271140815</v>
      </c>
      <c r="CL67" s="35" t="n">
        <v>5006</v>
      </c>
      <c r="CM67" s="38" t="n">
        <v>0.0942625798459223</v>
      </c>
      <c r="CN67" s="35" t="n">
        <v>309</v>
      </c>
      <c r="CO67" s="36" t="n">
        <v>0.0295402335112439</v>
      </c>
      <c r="CP67" s="35" t="n">
        <v>3693</v>
      </c>
      <c r="CQ67" s="36" t="n">
        <v>0.241376966375855</v>
      </c>
      <c r="CR67" s="35" t="n">
        <v>376</v>
      </c>
      <c r="CS67" s="36" t="n">
        <v>0.0492412138483056</v>
      </c>
      <c r="CT67" s="35" t="n">
        <v>5426</v>
      </c>
      <c r="CU67" s="38" t="n">
        <v>0.09385690471829</v>
      </c>
      <c r="CV67" s="35" t="n">
        <v>368</v>
      </c>
      <c r="CW67" s="36" t="n">
        <v>0.0341022399982208</v>
      </c>
      <c r="CX67" s="35" t="n">
        <v>4013</v>
      </c>
      <c r="CY67" s="36" t="n">
        <v>0.255261874002535</v>
      </c>
      <c r="CZ67" s="35" t="n">
        <v>266</v>
      </c>
      <c r="DA67" s="36" t="n">
        <v>0.0335326804965862</v>
      </c>
      <c r="DB67" s="37" t="n">
        <v>5986</v>
      </c>
      <c r="DC67" s="38" t="n">
        <v>0.100383944270644</v>
      </c>
      <c r="DD67" s="35" t="n">
        <v>365</v>
      </c>
      <c r="DE67" s="36" t="n">
        <v>0.0341340974383529</v>
      </c>
      <c r="DF67" s="35" t="n">
        <v>4202</v>
      </c>
      <c r="DG67" s="36" t="n">
        <v>0.273218714116474</v>
      </c>
      <c r="DH67" s="35" t="n">
        <v>262</v>
      </c>
      <c r="DI67" s="36" t="n">
        <v>0.0335204679559679</v>
      </c>
      <c r="DJ67" s="37" t="n">
        <v>6123</v>
      </c>
      <c r="DK67" s="38" t="n">
        <v>0.104234583138273</v>
      </c>
      <c r="DL67" s="35" t="n">
        <v>395</v>
      </c>
      <c r="DM67" s="36" t="n">
        <v>0.0353267139716707</v>
      </c>
      <c r="DN67" s="35" t="n">
        <v>4337</v>
      </c>
      <c r="DO67" s="36" t="n">
        <v>0.273397313053477</v>
      </c>
      <c r="DP67" s="35" t="n">
        <v>232</v>
      </c>
      <c r="DQ67" s="36" t="n">
        <v>0.0286709648397577</v>
      </c>
      <c r="DR67" s="35" t="n">
        <v>6370</v>
      </c>
      <c r="DS67" s="38" t="n">
        <v>0.104442118407522</v>
      </c>
      <c r="DT67" s="35" t="n">
        <v>326</v>
      </c>
      <c r="DU67" s="36" t="n">
        <v>0.0279688122005793</v>
      </c>
      <c r="DV67" s="35" t="n">
        <v>4334</v>
      </c>
      <c r="DW67" s="36" t="n">
        <v>0.266719345891421</v>
      </c>
      <c r="DX67" s="35" t="n">
        <v>274</v>
      </c>
      <c r="DY67" s="36" t="n">
        <v>0.0323991193115305</v>
      </c>
      <c r="DZ67" s="37" t="n">
        <v>6506</v>
      </c>
      <c r="EA67" s="38" t="n">
        <v>0.101989724527416</v>
      </c>
      <c r="EB67" s="35" t="n">
        <v>310</v>
      </c>
      <c r="EC67" s="36" t="n">
        <v>0.026299335644847</v>
      </c>
      <c r="ED67" s="35" t="n">
        <v>4885</v>
      </c>
      <c r="EE67" s="36" t="n">
        <v>0.303246820564169</v>
      </c>
      <c r="EF67" s="35" t="n">
        <v>302</v>
      </c>
      <c r="EG67" s="36" t="n">
        <v>0.0353016125355792</v>
      </c>
      <c r="EH67" s="37" t="n">
        <v>6999</v>
      </c>
      <c r="EI67" s="38" t="n">
        <v>0.109545653961259</v>
      </c>
      <c r="EJ67" s="35" t="n">
        <v>330</v>
      </c>
      <c r="EK67" s="36" t="n">
        <v>0.0277751826218257</v>
      </c>
      <c r="EL67" s="35" t="n">
        <v>4915</v>
      </c>
      <c r="EM67" s="36" t="n">
        <v>0.305184156751027</v>
      </c>
      <c r="EN67" s="35" t="n">
        <v>390</v>
      </c>
      <c r="EO67" s="36" t="n">
        <v>0.045252806544252</v>
      </c>
      <c r="EP67" s="35" t="n">
        <v>7122</v>
      </c>
      <c r="EQ67" s="38" t="n">
        <v>0.110494203243242</v>
      </c>
      <c r="ER67" s="35" t="n">
        <v>441</v>
      </c>
      <c r="ES67" s="36" t="n">
        <v>0.0372287618777478</v>
      </c>
      <c r="ET67" s="35" t="n">
        <v>4951</v>
      </c>
      <c r="EU67" s="36" t="n">
        <v>0.307366235778647</v>
      </c>
      <c r="EV67" s="35" t="n">
        <v>491</v>
      </c>
      <c r="EW67" s="36" t="n">
        <v>0.0566310848139882</v>
      </c>
      <c r="EX67" s="37" t="n">
        <v>7397</v>
      </c>
      <c r="EY67" s="38" t="n">
        <v>0.114302438349001</v>
      </c>
      <c r="EZ67" s="35" t="n">
        <v>575</v>
      </c>
      <c r="FA67" s="36" t="n">
        <v>0.0472239309528639</v>
      </c>
      <c r="FB67" s="35" t="n">
        <v>5165</v>
      </c>
      <c r="FC67" s="36" t="n">
        <v>0.314930190982448</v>
      </c>
      <c r="FD67" s="35" t="n">
        <v>552</v>
      </c>
      <c r="FE67" s="36" t="n">
        <v>0.0628344483032992</v>
      </c>
      <c r="FF67" s="35" t="n">
        <v>7851</v>
      </c>
      <c r="FG67" s="38" t="n">
        <v>0.118831285003465</v>
      </c>
      <c r="FH67" s="35" t="n">
        <v>572</v>
      </c>
      <c r="FI67" s="36" t="n">
        <v>0.0475642845441853</v>
      </c>
      <c r="FJ67" s="35" t="n">
        <v>5159</v>
      </c>
      <c r="FK67" s="36" t="n">
        <v>0.315633429612032</v>
      </c>
      <c r="FL67" s="35" t="n">
        <v>579</v>
      </c>
      <c r="FM67" s="36" t="n">
        <v>0.0660233852778114</v>
      </c>
      <c r="FN67" s="35" t="n">
        <v>7927</v>
      </c>
      <c r="FO67" s="38" t="n">
        <v>0.121056500873067</v>
      </c>
      <c r="FP67" s="35" t="n">
        <v>469</v>
      </c>
      <c r="FQ67" s="36" t="n">
        <v>0.03888905012044</v>
      </c>
      <c r="FR67" s="35" t="n">
        <v>5218</v>
      </c>
      <c r="FS67" s="36" t="n">
        <v>0.314332236764824</v>
      </c>
      <c r="FT67" s="35" t="n">
        <v>572</v>
      </c>
      <c r="FU67" s="36" t="n">
        <v>0.0638913400426687</v>
      </c>
      <c r="FV67" s="35" t="n">
        <v>7960</v>
      </c>
      <c r="FW67" s="38" t="n">
        <v>0.119694910304754</v>
      </c>
      <c r="FX67" s="35" t="n">
        <v>538</v>
      </c>
      <c r="FY67" s="36" t="n">
        <v>0.0456246936445989</v>
      </c>
      <c r="FZ67" s="35" t="n">
        <v>4788</v>
      </c>
      <c r="GA67" s="36" t="n">
        <v>0.292818784435104</v>
      </c>
      <c r="GB67" s="35" t="n">
        <v>1198</v>
      </c>
      <c r="GC67" s="36" t="n">
        <v>0.136602208212324</v>
      </c>
      <c r="GD67" s="35" t="n">
        <v>8453</v>
      </c>
      <c r="GE67" s="38" t="n">
        <v>0.12910679268516</v>
      </c>
      <c r="GF67" s="39" t="n">
        <v>527.5</v>
      </c>
      <c r="GG67" s="36" t="n">
        <f aca="false">((GF67*100)/GF79)</f>
        <v>0.0455078078241941</v>
      </c>
      <c r="GH67" s="35" t="n">
        <v>4778</v>
      </c>
      <c r="GI67" s="36" t="n">
        <f aca="false">((GH67*100)/GH79)</f>
        <v>0.29707847444794</v>
      </c>
      <c r="GJ67" s="36" t="n">
        <v>1264.25</v>
      </c>
      <c r="GK67" s="36" t="n">
        <f aca="false">((GJ67*100)/GJ79)</f>
        <v>0.144880866500461</v>
      </c>
      <c r="GL67" s="36" t="n">
        <v>8526.25</v>
      </c>
      <c r="GM67" s="40" t="n">
        <f aca="false">(GL67*100)/GL79</f>
        <v>0.132006464194567</v>
      </c>
      <c r="GN67" s="41" t="n">
        <v>515.25</v>
      </c>
      <c r="GO67" s="36" t="n">
        <f aca="false">((GN67*100)/GN79)</f>
        <v>0.0457454307839005</v>
      </c>
      <c r="GP67" s="37" t="n">
        <v>4705.75</v>
      </c>
      <c r="GQ67" s="36" t="n">
        <f aca="false">((GP67*100)/GP79)</f>
        <v>0.309708318374162</v>
      </c>
      <c r="GR67" s="37" t="n">
        <v>1199</v>
      </c>
      <c r="GS67" s="36" t="n">
        <f aca="false">((GR67*100)/GR79)</f>
        <v>0.143380748234647</v>
      </c>
      <c r="GT67" s="36" t="n">
        <v>8256.75</v>
      </c>
      <c r="GU67" s="40" t="n">
        <f aca="false">(GT67*100)/GT79</f>
        <v>0.133602498929424</v>
      </c>
      <c r="GV67" s="41" t="n">
        <v>1737</v>
      </c>
      <c r="GW67" s="40" t="n">
        <f aca="false">(GV67*100)/GV79</f>
        <v>0.103249107344001</v>
      </c>
      <c r="GX67" s="42" t="n">
        <v>3191</v>
      </c>
      <c r="GY67" s="40" t="n">
        <f aca="false">(GX67*100)/GX79</f>
        <v>0.392912068224606</v>
      </c>
      <c r="GZ67" s="42" t="n">
        <v>862</v>
      </c>
      <c r="HA67" s="40" t="n">
        <f aca="false">(GZ67*100)/GZ79</f>
        <v>0.0948458644672402</v>
      </c>
      <c r="HB67" s="85" t="n">
        <v>7844</v>
      </c>
      <c r="HC67" s="40" t="n">
        <f aca="false">(HB67*100)/HB79</f>
        <v>0.125193380200517</v>
      </c>
      <c r="HD67" s="41" t="n">
        <v>739</v>
      </c>
      <c r="HE67" s="40" t="n">
        <f aca="false">(HD67*100)/HD79</f>
        <v>0.0611652054403926</v>
      </c>
      <c r="HF67" s="42" t="n">
        <v>6290.75</v>
      </c>
      <c r="HG67" s="40" t="n">
        <f aca="false">(HF67*100)/HF79</f>
        <v>0.396731361170275</v>
      </c>
      <c r="HH67" s="42" t="n">
        <v>1387.5</v>
      </c>
      <c r="HI67" s="40" t="n">
        <f aca="false">(HH67*100)/HH79</f>
        <v>0.154493678285705</v>
      </c>
      <c r="HJ67" s="85" t="n">
        <v>10665.25</v>
      </c>
      <c r="HK67" s="40" t="n">
        <f aca="false">(HJ67*100)/HJ79</f>
        <v>0.160942969388542</v>
      </c>
      <c r="HL67" s="41" t="n">
        <v>790</v>
      </c>
      <c r="HM67" s="40" t="n">
        <f aca="false">(HL67*100)/HL79</f>
        <v>0.0630776042167778</v>
      </c>
      <c r="HN67" s="42" t="n">
        <v>6552.75</v>
      </c>
      <c r="HO67" s="40" t="n">
        <f aca="false">(HN67*100)/HN79</f>
        <v>0.40183164463678</v>
      </c>
      <c r="HP67" s="42" t="n">
        <v>1459.5</v>
      </c>
      <c r="HQ67" s="40" t="n">
        <f aca="false">(HP67*100)/HP79</f>
        <v>0.15903989809242</v>
      </c>
      <c r="HR67" s="85" t="n">
        <v>11163.75</v>
      </c>
      <c r="HS67" s="40" t="n">
        <f aca="false">(HR67*100)/HR79</f>
        <v>0.163409981903593</v>
      </c>
    </row>
    <row r="68" customFormat="false" ht="14.25" hidden="false" customHeight="true" outlineLevel="0" collapsed="false">
      <c r="B68" s="20" t="n">
        <v>74</v>
      </c>
      <c r="C68" s="21" t="s">
        <v>83</v>
      </c>
      <c r="D68" s="22" t="n">
        <v>41015</v>
      </c>
      <c r="E68" s="23" t="n">
        <v>6.18650778686979</v>
      </c>
      <c r="F68" s="24" t="n">
        <v>112410</v>
      </c>
      <c r="G68" s="23" t="n">
        <v>10.9577637232806</v>
      </c>
      <c r="H68" s="24" t="n">
        <v>28211</v>
      </c>
      <c r="I68" s="23" t="n">
        <v>5.93033106513043</v>
      </c>
      <c r="J68" s="24" t="n">
        <v>259084</v>
      </c>
      <c r="K68" s="25" t="n">
        <v>7.14410784270742</v>
      </c>
      <c r="L68" s="22" t="n">
        <v>46181</v>
      </c>
      <c r="M68" s="23" t="n">
        <v>6.45132900366983</v>
      </c>
      <c r="N68" s="22" t="n">
        <v>130751</v>
      </c>
      <c r="O68" s="23" t="n">
        <v>11.6753118378274</v>
      </c>
      <c r="P68" s="22" t="n">
        <v>32567</v>
      </c>
      <c r="Q68" s="23" t="n">
        <v>6.19964820370681</v>
      </c>
      <c r="R68" s="22" t="n">
        <v>295967</v>
      </c>
      <c r="S68" s="25" t="n">
        <v>7.48798057765585</v>
      </c>
      <c r="T68" s="22" t="n">
        <v>51981</v>
      </c>
      <c r="U68" s="23" t="n">
        <v>6.84798503431831</v>
      </c>
      <c r="V68" s="22" t="n">
        <v>140295</v>
      </c>
      <c r="W68" s="23" t="n">
        <v>12.2305457214666</v>
      </c>
      <c r="X68" s="22" t="n">
        <v>35175</v>
      </c>
      <c r="Y68" s="23" t="n">
        <v>6.38951810227225</v>
      </c>
      <c r="Z68" s="22" t="n">
        <v>325006</v>
      </c>
      <c r="AA68" s="25" t="n">
        <v>7.89182618585855</v>
      </c>
      <c r="AB68" s="22" t="n">
        <v>54075</v>
      </c>
      <c r="AC68" s="23" t="n">
        <v>6.97349620084701</v>
      </c>
      <c r="AD68" s="22" t="n">
        <v>149202</v>
      </c>
      <c r="AE68" s="23" t="n">
        <v>12.6690708142316</v>
      </c>
      <c r="AF68" s="22" t="n">
        <v>40230</v>
      </c>
      <c r="AG68" s="23" t="n">
        <v>6.92075452223054</v>
      </c>
      <c r="AH68" s="22" t="n">
        <v>328101</v>
      </c>
      <c r="AI68" s="25" t="n">
        <v>8.15268762057542</v>
      </c>
      <c r="AJ68" s="22" t="n">
        <v>51090</v>
      </c>
      <c r="AK68" s="23" t="n">
        <v>7.06622389238427</v>
      </c>
      <c r="AL68" s="22" t="n">
        <v>150598</v>
      </c>
      <c r="AM68" s="23" t="n">
        <v>13.4476187754825</v>
      </c>
      <c r="AN68" s="22" t="n">
        <v>38508</v>
      </c>
      <c r="AO68" s="23" t="n">
        <v>7.03467098280426</v>
      </c>
      <c r="AP68" s="22" t="n">
        <v>342056</v>
      </c>
      <c r="AQ68" s="25" t="n">
        <v>8.51684290989311</v>
      </c>
      <c r="AR68" s="22" t="n">
        <v>50529</v>
      </c>
      <c r="AS68" s="23" t="n">
        <v>7.26051883633981</v>
      </c>
      <c r="AT68" s="22" t="n">
        <v>139062</v>
      </c>
      <c r="AU68" s="23" t="n">
        <v>13.4248908145179</v>
      </c>
      <c r="AV68" s="22" t="n">
        <v>38354</v>
      </c>
      <c r="AW68" s="23" t="n">
        <v>7.53416046579239</v>
      </c>
      <c r="AX68" s="22" t="n">
        <v>331642</v>
      </c>
      <c r="AY68" s="25" t="n">
        <v>8.76011009503886</v>
      </c>
      <c r="AZ68" s="22" t="n">
        <v>46849</v>
      </c>
      <c r="BA68" s="23" t="n">
        <v>7.30055881243786</v>
      </c>
      <c r="BB68" s="22" t="n">
        <v>125354</v>
      </c>
      <c r="BC68" s="23" t="n">
        <v>13.325056152663</v>
      </c>
      <c r="BD68" s="22" t="n">
        <v>34668</v>
      </c>
      <c r="BE68" s="23" t="n">
        <v>7.17104773251918</v>
      </c>
      <c r="BF68" s="22" t="n">
        <v>298074</v>
      </c>
      <c r="BG68" s="25" t="n">
        <v>8.50089679307708</v>
      </c>
      <c r="BH68" s="22" t="n">
        <v>53418</v>
      </c>
      <c r="BI68" s="23" t="n">
        <v>7.54471278313153</v>
      </c>
      <c r="BJ68" s="22" t="n">
        <v>139593</v>
      </c>
      <c r="BK68" s="23" t="n">
        <v>13.6090307661411</v>
      </c>
      <c r="BL68" s="24" t="n">
        <v>38310</v>
      </c>
      <c r="BM68" s="23" t="n">
        <v>7.21974716750718</v>
      </c>
      <c r="BN68" s="24" t="n">
        <v>336820</v>
      </c>
      <c r="BO68" s="25" t="n">
        <v>8.65980727930822</v>
      </c>
      <c r="BP68" s="22" t="n">
        <v>62376</v>
      </c>
      <c r="BQ68" s="23" t="n">
        <v>7.80028587042292</v>
      </c>
      <c r="BR68" s="22" t="n">
        <v>159770</v>
      </c>
      <c r="BS68" s="23" t="n">
        <v>13.8079146825225</v>
      </c>
      <c r="BT68" s="22" t="n">
        <v>43845</v>
      </c>
      <c r="BU68" s="23" t="n">
        <v>7.38195936344596</v>
      </c>
      <c r="BV68" s="24" t="n">
        <v>392758</v>
      </c>
      <c r="BW68" s="25" t="n">
        <v>8.95081697473334</v>
      </c>
      <c r="BX68" s="22" t="n">
        <v>70017</v>
      </c>
      <c r="BY68" s="23" t="n">
        <v>7.92800851487839</v>
      </c>
      <c r="BZ68" s="22" t="n">
        <v>181180</v>
      </c>
      <c r="CA68" s="23" t="n">
        <v>14.0754252614962</v>
      </c>
      <c r="CB68" s="22" t="n">
        <v>48860</v>
      </c>
      <c r="CC68" s="23" t="n">
        <v>7.49354322207022</v>
      </c>
      <c r="CD68" s="22" t="n">
        <v>454320</v>
      </c>
      <c r="CE68" s="25" t="n">
        <v>9.28887328657683</v>
      </c>
      <c r="CF68" s="22" t="n">
        <v>76570</v>
      </c>
      <c r="CG68" s="23" t="n">
        <v>7.96809017667786</v>
      </c>
      <c r="CH68" s="22" t="n">
        <v>197896</v>
      </c>
      <c r="CI68" s="23" t="n">
        <v>14.1013637056767</v>
      </c>
      <c r="CJ68" s="22" t="n">
        <v>56408</v>
      </c>
      <c r="CK68" s="23" t="n">
        <v>7.933413781367</v>
      </c>
      <c r="CL68" s="22" t="n">
        <v>500840</v>
      </c>
      <c r="CM68" s="25" t="n">
        <v>9.43077716540786</v>
      </c>
      <c r="CN68" s="22" t="n">
        <v>86969</v>
      </c>
      <c r="CO68" s="23" t="n">
        <v>8.31418954122775</v>
      </c>
      <c r="CP68" s="22" t="n">
        <v>223394</v>
      </c>
      <c r="CQ68" s="23" t="n">
        <v>14.6011822438581</v>
      </c>
      <c r="CR68" s="22" t="n">
        <v>63073</v>
      </c>
      <c r="CS68" s="23" t="n">
        <v>8.26008266237814</v>
      </c>
      <c r="CT68" s="22" t="n">
        <v>564774</v>
      </c>
      <c r="CU68" s="25" t="n">
        <v>9.76924797371315</v>
      </c>
      <c r="CV68" s="22" t="n">
        <v>83498</v>
      </c>
      <c r="CW68" s="23" t="n">
        <v>7.73768705263977</v>
      </c>
      <c r="CX68" s="22" t="n">
        <v>231220</v>
      </c>
      <c r="CY68" s="23" t="n">
        <v>14.7076128848408</v>
      </c>
      <c r="CZ68" s="22" t="n">
        <v>65320</v>
      </c>
      <c r="DA68" s="23" t="n">
        <v>8.23441612795869</v>
      </c>
      <c r="DB68" s="24" t="n">
        <v>579092</v>
      </c>
      <c r="DC68" s="25" t="n">
        <v>9.71124942458669</v>
      </c>
      <c r="DD68" s="22" t="n">
        <v>83029</v>
      </c>
      <c r="DE68" s="23" t="n">
        <v>7.76471226358631</v>
      </c>
      <c r="DF68" s="22" t="n">
        <v>226923</v>
      </c>
      <c r="DG68" s="23" t="n">
        <v>14.7547858789749</v>
      </c>
      <c r="DH68" s="22" t="n">
        <v>61768</v>
      </c>
      <c r="DI68" s="23" t="n">
        <v>7.90264223169552</v>
      </c>
      <c r="DJ68" s="24" t="n">
        <v>563102</v>
      </c>
      <c r="DK68" s="25" t="n">
        <v>9.58593863046346</v>
      </c>
      <c r="DL68" s="22" t="n">
        <v>88497</v>
      </c>
      <c r="DM68" s="23" t="n">
        <v>7.91470431987579</v>
      </c>
      <c r="DN68" s="22" t="n">
        <v>233058</v>
      </c>
      <c r="DO68" s="23" t="n">
        <v>14.6915911887519</v>
      </c>
      <c r="DP68" s="22" t="n">
        <v>59427</v>
      </c>
      <c r="DQ68" s="23" t="n">
        <v>7.34409236005294</v>
      </c>
      <c r="DR68" s="22" t="n">
        <v>588519</v>
      </c>
      <c r="DS68" s="25" t="n">
        <v>9.64932042120506</v>
      </c>
      <c r="DT68" s="22" t="n">
        <v>91869</v>
      </c>
      <c r="DU68" s="23" t="n">
        <v>7.88180002470864</v>
      </c>
      <c r="DV68" s="22" t="n">
        <v>239643</v>
      </c>
      <c r="DW68" s="23" t="n">
        <v>14.7479059085043</v>
      </c>
      <c r="DX68" s="22" t="n">
        <v>61423</v>
      </c>
      <c r="DY68" s="23" t="n">
        <v>7.26296023894942</v>
      </c>
      <c r="DZ68" s="24" t="n">
        <v>613621</v>
      </c>
      <c r="EA68" s="25" t="n">
        <v>9.61928016511487</v>
      </c>
      <c r="EB68" s="22" t="n">
        <v>89950</v>
      </c>
      <c r="EC68" s="23" t="n">
        <v>7.63104916533544</v>
      </c>
      <c r="ED68" s="22" t="n">
        <v>236613</v>
      </c>
      <c r="EE68" s="23" t="n">
        <v>14.6882579230604</v>
      </c>
      <c r="EF68" s="22" t="n">
        <v>60450</v>
      </c>
      <c r="EG68" s="23" t="n">
        <v>7.06616714495286</v>
      </c>
      <c r="EH68" s="24" t="n">
        <v>605489</v>
      </c>
      <c r="EI68" s="25" t="n">
        <v>9.47688076458766</v>
      </c>
      <c r="EJ68" s="22" t="n">
        <v>93625</v>
      </c>
      <c r="EK68" s="23" t="n">
        <v>7.88015597869223</v>
      </c>
      <c r="EL68" s="22" t="n">
        <v>235055</v>
      </c>
      <c r="EM68" s="23" t="n">
        <v>14.5951295961572</v>
      </c>
      <c r="EN68" s="22" t="n">
        <v>60763</v>
      </c>
      <c r="EO68" s="23" t="n">
        <v>7.05050329243176</v>
      </c>
      <c r="EP68" s="22" t="n">
        <v>609694</v>
      </c>
      <c r="EQ68" s="25" t="n">
        <v>9.4590919337525</v>
      </c>
      <c r="ER68" s="22" t="n">
        <v>92291</v>
      </c>
      <c r="ES68" s="23" t="n">
        <v>7.79111034571253</v>
      </c>
      <c r="ET68" s="22" t="n">
        <v>236035</v>
      </c>
      <c r="EU68" s="23" t="n">
        <v>14.6534416202813</v>
      </c>
      <c r="EV68" s="22" t="n">
        <v>59395</v>
      </c>
      <c r="EW68" s="23" t="n">
        <v>6.85051585036014</v>
      </c>
      <c r="EX68" s="24" t="n">
        <v>605892</v>
      </c>
      <c r="EY68" s="25" t="n">
        <v>9.36257036314087</v>
      </c>
      <c r="EZ68" s="22" t="n">
        <v>96085</v>
      </c>
      <c r="FA68" s="23" t="n">
        <v>7.89132418366249</v>
      </c>
      <c r="FB68" s="22" t="n">
        <v>242728</v>
      </c>
      <c r="FC68" s="23" t="n">
        <v>14.8000726808882</v>
      </c>
      <c r="FD68" s="22" t="n">
        <v>59649</v>
      </c>
      <c r="FE68" s="23" t="n">
        <v>6.78987682399183</v>
      </c>
      <c r="FF68" s="22" t="n">
        <v>632165</v>
      </c>
      <c r="FG68" s="25" t="n">
        <v>9.56833260530062</v>
      </c>
      <c r="FH68" s="22" t="n">
        <v>92829</v>
      </c>
      <c r="FI68" s="23" t="n">
        <v>7.71913456285346</v>
      </c>
      <c r="FJ68" s="22" t="n">
        <v>239159</v>
      </c>
      <c r="FK68" s="23" t="n">
        <v>14.6320169398302</v>
      </c>
      <c r="FL68" s="22" t="n">
        <v>59928</v>
      </c>
      <c r="FM68" s="23" t="n">
        <v>6.83359142129306</v>
      </c>
      <c r="FN68" s="22" t="n">
        <v>613453</v>
      </c>
      <c r="FO68" s="25" t="n">
        <v>9.36829489467458</v>
      </c>
      <c r="FP68" s="22" t="n">
        <v>90740</v>
      </c>
      <c r="FQ68" s="23" t="n">
        <v>7.52407762884589</v>
      </c>
      <c r="FR68" s="22" t="n">
        <v>247839</v>
      </c>
      <c r="FS68" s="23" t="n">
        <v>14.9298174065844</v>
      </c>
      <c r="FT68" s="22" t="n">
        <v>60975</v>
      </c>
      <c r="FU68" s="23" t="n">
        <v>6.8107945089191</v>
      </c>
      <c r="FV68" s="22" t="n">
        <v>622751</v>
      </c>
      <c r="FW68" s="25" t="n">
        <v>9.36433732251207</v>
      </c>
      <c r="FX68" s="22" t="n">
        <v>87231</v>
      </c>
      <c r="FY68" s="23" t="n">
        <v>7.39756069017102</v>
      </c>
      <c r="FZ68" s="22" t="n">
        <v>243791</v>
      </c>
      <c r="GA68" s="23" t="n">
        <v>14.9094787544316</v>
      </c>
      <c r="GB68" s="22" t="n">
        <v>62406</v>
      </c>
      <c r="GC68" s="23" t="n">
        <v>7.11585760074983</v>
      </c>
      <c r="GD68" s="22" t="n">
        <v>613816</v>
      </c>
      <c r="GE68" s="25" t="n">
        <v>9.37511121008331</v>
      </c>
      <c r="GF68" s="26" t="n">
        <v>85254.25</v>
      </c>
      <c r="GG68" s="23" t="n">
        <f aca="false">((GF68*100)/GF79)</f>
        <v>7.35494601932852</v>
      </c>
      <c r="GH68" s="22" t="n">
        <v>244535.25</v>
      </c>
      <c r="GI68" s="23" t="n">
        <f aca="false">((GH68*100)/GH79)</f>
        <v>15.2043028503026</v>
      </c>
      <c r="GJ68" s="23" t="n">
        <v>60749.5</v>
      </c>
      <c r="GK68" s="23" t="n">
        <f aca="false">((GJ68*100)/GJ79)</f>
        <v>6.96178777889638</v>
      </c>
      <c r="GL68" s="23" t="n">
        <v>609447</v>
      </c>
      <c r="GM68" s="27" t="n">
        <f aca="false">(GL68*100)/GL79</f>
        <v>9.43567730057018</v>
      </c>
      <c r="GN68" s="28" t="n">
        <v>82730</v>
      </c>
      <c r="GO68" s="23" t="n">
        <f aca="false">((GN68*100)/GN79)</f>
        <v>7.34501598981482</v>
      </c>
      <c r="GP68" s="24" t="n">
        <v>228370.75</v>
      </c>
      <c r="GQ68" s="23" t="n">
        <f aca="false">((GP68*100)/GP79)</f>
        <v>15.0301909256433</v>
      </c>
      <c r="GR68" s="24" t="n">
        <v>57425</v>
      </c>
      <c r="GS68" s="23" t="n">
        <f aca="false">((GR68*100)/GR79)</f>
        <v>6.86708879680951</v>
      </c>
      <c r="GT68" s="23" t="n">
        <v>579525.75</v>
      </c>
      <c r="GU68" s="27" t="n">
        <f aca="false">(GT68*100)/GT79</f>
        <v>9.37730806842267</v>
      </c>
      <c r="GV68" s="29" t="n">
        <v>13616</v>
      </c>
      <c r="GW68" s="30" t="n">
        <f aca="false">(GV68*100)/GV79</f>
        <v>0.809349364188787</v>
      </c>
      <c r="GX68" s="31" t="n">
        <v>14975</v>
      </c>
      <c r="GY68" s="30" t="n">
        <f aca="false">(GX68*100)/GX79</f>
        <v>1.84389163950595</v>
      </c>
      <c r="GZ68" s="31" t="n">
        <v>6761</v>
      </c>
      <c r="HA68" s="30" t="n">
        <f aca="false">(GZ68*100)/GZ79</f>
        <v>0.743912865038296</v>
      </c>
      <c r="HB68" s="83" t="n">
        <v>51658</v>
      </c>
      <c r="HC68" s="30" t="n">
        <f aca="false">(HB68*100)/HB79</f>
        <v>0.824482360326148</v>
      </c>
      <c r="HD68" s="29" t="n">
        <v>91326.5</v>
      </c>
      <c r="HE68" s="30" t="n">
        <f aca="false">(HD68*100)/HD79</f>
        <v>7.55886892375103</v>
      </c>
      <c r="HF68" s="31" t="n">
        <v>243329.75</v>
      </c>
      <c r="HG68" s="30" t="n">
        <f aca="false">(HF68*100)/HF79</f>
        <v>15.3457923030994</v>
      </c>
      <c r="HH68" s="31" t="n">
        <v>61431.5</v>
      </c>
      <c r="HI68" s="30" t="n">
        <f aca="false">(HH68*100)/HH79</f>
        <v>6.84020064692488</v>
      </c>
      <c r="HJ68" s="83" t="n">
        <v>631521.25</v>
      </c>
      <c r="HK68" s="30" t="n">
        <f aca="false">(HJ68*100)/HJ79</f>
        <v>9.52991305473045</v>
      </c>
      <c r="HL68" s="29" t="n">
        <v>93862.0000000001</v>
      </c>
      <c r="HM68" s="30" t="n">
        <f aca="false">(HL68*100)/HL79</f>
        <v>7.4944178316395</v>
      </c>
      <c r="HN68" s="31" t="n">
        <v>246705.25</v>
      </c>
      <c r="HO68" s="30" t="n">
        <f aca="false">(HN68*100)/HN79</f>
        <v>15.1286065160471</v>
      </c>
      <c r="HP68" s="31" t="n">
        <v>59765.5</v>
      </c>
      <c r="HQ68" s="30" t="n">
        <f aca="false">(HP68*100)/HP79</f>
        <v>6.51257213391061</v>
      </c>
      <c r="HR68" s="83" t="n">
        <v>640920</v>
      </c>
      <c r="HS68" s="30" t="n">
        <f aca="false">(HR68*100)/HR79</f>
        <v>9.38150044578668</v>
      </c>
    </row>
    <row r="69" customFormat="false" ht="14.25" hidden="false" customHeight="true" outlineLevel="0" collapsed="false">
      <c r="B69" s="33" t="n">
        <v>75</v>
      </c>
      <c r="C69" s="34" t="s">
        <v>84</v>
      </c>
      <c r="D69" s="35" t="n">
        <v>6201</v>
      </c>
      <c r="E69" s="36" t="n">
        <v>0.93532938647762</v>
      </c>
      <c r="F69" s="37" t="n">
        <v>10929</v>
      </c>
      <c r="G69" s="36" t="n">
        <v>1.06536250984551</v>
      </c>
      <c r="H69" s="37" t="n">
        <v>2320</v>
      </c>
      <c r="I69" s="36" t="n">
        <v>0.487695156892793</v>
      </c>
      <c r="J69" s="37" t="n">
        <v>24841</v>
      </c>
      <c r="K69" s="38" t="n">
        <v>0.684977779101353</v>
      </c>
      <c r="L69" s="35" t="n">
        <v>8931</v>
      </c>
      <c r="M69" s="36" t="n">
        <v>1.2476303963053</v>
      </c>
      <c r="N69" s="35" t="n">
        <v>15234</v>
      </c>
      <c r="O69" s="36" t="n">
        <v>1.36030852947558</v>
      </c>
      <c r="P69" s="35" t="n">
        <v>3555</v>
      </c>
      <c r="Q69" s="36" t="n">
        <v>0.67675098609567</v>
      </c>
      <c r="R69" s="35" t="n">
        <v>35175</v>
      </c>
      <c r="S69" s="38" t="n">
        <v>0.889929339483945</v>
      </c>
      <c r="T69" s="35" t="n">
        <v>10869</v>
      </c>
      <c r="U69" s="36" t="n">
        <v>1.4318837524866</v>
      </c>
      <c r="V69" s="35" t="n">
        <v>16101</v>
      </c>
      <c r="W69" s="36" t="n">
        <v>1.40364244385997</v>
      </c>
      <c r="X69" s="35" t="n">
        <v>4232</v>
      </c>
      <c r="Y69" s="36" t="n">
        <v>0.76874031581567</v>
      </c>
      <c r="Z69" s="35" t="n">
        <v>35950</v>
      </c>
      <c r="AA69" s="38" t="n">
        <v>0.87294127302762</v>
      </c>
      <c r="AB69" s="35" t="n">
        <v>9733</v>
      </c>
      <c r="AC69" s="36" t="n">
        <v>1.25516483629855</v>
      </c>
      <c r="AD69" s="35" t="n">
        <v>19098</v>
      </c>
      <c r="AE69" s="36" t="n">
        <v>1.62165329157917</v>
      </c>
      <c r="AF69" s="35" t="n">
        <v>5994</v>
      </c>
      <c r="AG69" s="36" t="n">
        <v>1.03114597579542</v>
      </c>
      <c r="AH69" s="35" t="n">
        <v>41276</v>
      </c>
      <c r="AI69" s="38" t="n">
        <v>1.02563032184258</v>
      </c>
      <c r="AJ69" s="35" t="n">
        <v>9642</v>
      </c>
      <c r="AK69" s="36" t="n">
        <v>1.33357860188626</v>
      </c>
      <c r="AL69" s="35" t="n">
        <v>18133</v>
      </c>
      <c r="AM69" s="36" t="n">
        <v>1.61918266680716</v>
      </c>
      <c r="AN69" s="35" t="n">
        <v>5927</v>
      </c>
      <c r="AO69" s="36" t="n">
        <v>1.08274890711231</v>
      </c>
      <c r="AP69" s="35" t="n">
        <v>45688</v>
      </c>
      <c r="AQ69" s="38" t="n">
        <v>1.13758425189792</v>
      </c>
      <c r="AR69" s="35" t="n">
        <v>7749</v>
      </c>
      <c r="AS69" s="36" t="n">
        <v>1.11345485687026</v>
      </c>
      <c r="AT69" s="35" t="n">
        <v>14491</v>
      </c>
      <c r="AU69" s="36" t="n">
        <v>1.39894502303418</v>
      </c>
      <c r="AV69" s="35" t="n">
        <v>4208</v>
      </c>
      <c r="AW69" s="36" t="n">
        <v>0.826608625959597</v>
      </c>
      <c r="AX69" s="35" t="n">
        <v>37268</v>
      </c>
      <c r="AY69" s="38" t="n">
        <v>0.984410246657263</v>
      </c>
      <c r="AZ69" s="35" t="n">
        <v>7890</v>
      </c>
      <c r="BA69" s="36" t="n">
        <v>1.2295120286481</v>
      </c>
      <c r="BB69" s="35" t="n">
        <v>12222</v>
      </c>
      <c r="BC69" s="36" t="n">
        <v>1.2991913803935</v>
      </c>
      <c r="BD69" s="35" t="n">
        <v>4753</v>
      </c>
      <c r="BE69" s="36" t="n">
        <v>0.983154201934454</v>
      </c>
      <c r="BF69" s="35" t="n">
        <v>36893</v>
      </c>
      <c r="BG69" s="38" t="n">
        <v>1.05216686254753</v>
      </c>
      <c r="BH69" s="35" t="n">
        <v>15228</v>
      </c>
      <c r="BI69" s="36" t="n">
        <v>2.15078973869345</v>
      </c>
      <c r="BJ69" s="35" t="n">
        <v>17405</v>
      </c>
      <c r="BK69" s="36" t="n">
        <v>1.696827065001</v>
      </c>
      <c r="BL69" s="37" t="n">
        <v>8567</v>
      </c>
      <c r="BM69" s="36" t="n">
        <v>1.61450206170801</v>
      </c>
      <c r="BN69" s="37" t="n">
        <v>61526</v>
      </c>
      <c r="BO69" s="38" t="n">
        <v>1.58186361459153</v>
      </c>
      <c r="BP69" s="35" t="n">
        <v>19667</v>
      </c>
      <c r="BQ69" s="36" t="n">
        <v>2.45941102689508</v>
      </c>
      <c r="BR69" s="35" t="n">
        <v>22212</v>
      </c>
      <c r="BS69" s="36" t="n">
        <v>1.91964324296295</v>
      </c>
      <c r="BT69" s="35" t="n">
        <v>10505</v>
      </c>
      <c r="BU69" s="36" t="n">
        <v>1.76867335187592</v>
      </c>
      <c r="BV69" s="37" t="n">
        <v>80532</v>
      </c>
      <c r="BW69" s="38" t="n">
        <v>1.83529601589077</v>
      </c>
      <c r="BX69" s="35" t="n">
        <v>22155</v>
      </c>
      <c r="BY69" s="36" t="n">
        <v>2.5086054622039</v>
      </c>
      <c r="BZ69" s="35" t="n">
        <v>24838</v>
      </c>
      <c r="CA69" s="36" t="n">
        <v>1.92960267493676</v>
      </c>
      <c r="CB69" s="35" t="n">
        <v>12086</v>
      </c>
      <c r="CC69" s="36" t="n">
        <v>1.85360137908188</v>
      </c>
      <c r="CD69" s="35" t="n">
        <v>88335</v>
      </c>
      <c r="CE69" s="38" t="n">
        <v>1.80606757741188</v>
      </c>
      <c r="CF69" s="35" t="n">
        <v>26323</v>
      </c>
      <c r="CG69" s="36" t="n">
        <v>2.73924562780059</v>
      </c>
      <c r="CH69" s="35" t="n">
        <v>26016</v>
      </c>
      <c r="CI69" s="36" t="n">
        <v>1.85380744515748</v>
      </c>
      <c r="CJ69" s="35" t="n">
        <v>12451</v>
      </c>
      <c r="CK69" s="36" t="n">
        <v>1.75115116635584</v>
      </c>
      <c r="CL69" s="35" t="n">
        <v>98175</v>
      </c>
      <c r="CM69" s="38" t="n">
        <v>1.84862740239181</v>
      </c>
      <c r="CN69" s="35" t="n">
        <v>30512</v>
      </c>
      <c r="CO69" s="36" t="n">
        <v>2.91693076017824</v>
      </c>
      <c r="CP69" s="35" t="n">
        <v>26706</v>
      </c>
      <c r="CQ69" s="36" t="n">
        <v>1.74552214027446</v>
      </c>
      <c r="CR69" s="35" t="n">
        <v>15165</v>
      </c>
      <c r="CS69" s="36" t="n">
        <v>1.98601863832328</v>
      </c>
      <c r="CT69" s="35" t="n">
        <v>115748</v>
      </c>
      <c r="CU69" s="38" t="n">
        <v>2.00216531650067</v>
      </c>
      <c r="CV69" s="35" t="n">
        <v>24581</v>
      </c>
      <c r="CW69" s="36" t="n">
        <v>2.27789989509854</v>
      </c>
      <c r="CX69" s="35" t="n">
        <v>21810</v>
      </c>
      <c r="CY69" s="36" t="n">
        <v>1.38730662147902</v>
      </c>
      <c r="CZ69" s="35" t="n">
        <v>14773</v>
      </c>
      <c r="DA69" s="36" t="n">
        <v>1.86232439464687</v>
      </c>
      <c r="DB69" s="37" t="n">
        <v>93667</v>
      </c>
      <c r="DC69" s="38" t="n">
        <v>1.57077562779793</v>
      </c>
      <c r="DD69" s="35" t="n">
        <v>22733</v>
      </c>
      <c r="DE69" s="36" t="n">
        <v>2.12594640292076</v>
      </c>
      <c r="DF69" s="35" t="n">
        <v>19116</v>
      </c>
      <c r="DG69" s="36" t="n">
        <v>1.24294358378165</v>
      </c>
      <c r="DH69" s="35" t="n">
        <v>12705</v>
      </c>
      <c r="DI69" s="36" t="n">
        <v>1.62548681442967</v>
      </c>
      <c r="DJ69" s="37" t="n">
        <v>83831</v>
      </c>
      <c r="DK69" s="38" t="n">
        <v>1.42709282036005</v>
      </c>
      <c r="DL69" s="35" t="n">
        <v>25908</v>
      </c>
      <c r="DM69" s="36" t="n">
        <v>2.31707469766593</v>
      </c>
      <c r="DN69" s="35" t="n">
        <v>20843</v>
      </c>
      <c r="DO69" s="36" t="n">
        <v>1.31390827668287</v>
      </c>
      <c r="DP69" s="35" t="n">
        <v>14287</v>
      </c>
      <c r="DQ69" s="36" t="n">
        <v>1.76561239080008</v>
      </c>
      <c r="DR69" s="35" t="n">
        <v>91272</v>
      </c>
      <c r="DS69" s="38" t="n">
        <v>1.49648995781653</v>
      </c>
      <c r="DT69" s="35" t="n">
        <v>25743</v>
      </c>
      <c r="DU69" s="36" t="n">
        <v>2.20859243091875</v>
      </c>
      <c r="DV69" s="35" t="n">
        <v>20246</v>
      </c>
      <c r="DW69" s="36" t="n">
        <v>1.2459621312685</v>
      </c>
      <c r="DX69" s="35" t="n">
        <v>14709</v>
      </c>
      <c r="DY69" s="36" t="n">
        <v>1.73926513121643</v>
      </c>
      <c r="DZ69" s="37" t="n">
        <v>91560</v>
      </c>
      <c r="EA69" s="38" t="n">
        <v>1.43531804145868</v>
      </c>
      <c r="EB69" s="35" t="n">
        <v>24135</v>
      </c>
      <c r="EC69" s="36" t="n">
        <v>2.04753053480123</v>
      </c>
      <c r="ED69" s="35" t="n">
        <v>18289</v>
      </c>
      <c r="EE69" s="36" t="n">
        <v>1.1353287822514</v>
      </c>
      <c r="EF69" s="35" t="n">
        <v>12382</v>
      </c>
      <c r="EG69" s="36" t="n">
        <v>1.44736611395875</v>
      </c>
      <c r="EH69" s="37" t="n">
        <v>79654</v>
      </c>
      <c r="EI69" s="38" t="n">
        <v>1.24671374776828</v>
      </c>
      <c r="EJ69" s="35" t="n">
        <v>23213</v>
      </c>
      <c r="EK69" s="36" t="n">
        <v>1.95377367939528</v>
      </c>
      <c r="EL69" s="35" t="n">
        <v>18070</v>
      </c>
      <c r="EM69" s="36" t="n">
        <v>1.12200970752616</v>
      </c>
      <c r="EN69" s="35" t="n">
        <v>11128</v>
      </c>
      <c r="EO69" s="36" t="n">
        <v>1.29121341339599</v>
      </c>
      <c r="EP69" s="35" t="n">
        <v>74716</v>
      </c>
      <c r="EQ69" s="38" t="n">
        <v>1.15918069215418</v>
      </c>
      <c r="ER69" s="35" t="n">
        <v>20620</v>
      </c>
      <c r="ES69" s="36" t="n">
        <v>1.74071897940853</v>
      </c>
      <c r="ET69" s="35" t="n">
        <v>13985</v>
      </c>
      <c r="EU69" s="36" t="n">
        <v>0.86821183748018</v>
      </c>
      <c r="EV69" s="35" t="n">
        <v>9224</v>
      </c>
      <c r="EW69" s="36" t="n">
        <v>1.0638800943467</v>
      </c>
      <c r="EX69" s="37" t="n">
        <v>61487</v>
      </c>
      <c r="EY69" s="38" t="n">
        <v>0.950130326722325</v>
      </c>
      <c r="EZ69" s="35" t="n">
        <v>19946</v>
      </c>
      <c r="FA69" s="36" t="n">
        <v>1.63813656832317</v>
      </c>
      <c r="FB69" s="35" t="n">
        <v>13292</v>
      </c>
      <c r="FC69" s="36" t="n">
        <v>0.810465072321142</v>
      </c>
      <c r="FD69" s="35" t="n">
        <v>8424</v>
      </c>
      <c r="FE69" s="36" t="n">
        <v>0.958908319759044</v>
      </c>
      <c r="FF69" s="35" t="n">
        <v>58973</v>
      </c>
      <c r="FG69" s="38" t="n">
        <v>0.892604428800066</v>
      </c>
      <c r="FH69" s="35" t="n">
        <v>14907</v>
      </c>
      <c r="FI69" s="36" t="n">
        <v>1.23958180017512</v>
      </c>
      <c r="FJ69" s="35" t="n">
        <v>10344</v>
      </c>
      <c r="FK69" s="36" t="n">
        <v>0.632857568502977</v>
      </c>
      <c r="FL69" s="35" t="n">
        <v>7479</v>
      </c>
      <c r="FM69" s="36" t="n">
        <v>0.852830567344993</v>
      </c>
      <c r="FN69" s="35" t="n">
        <v>45636</v>
      </c>
      <c r="FO69" s="38" t="n">
        <v>0.696926261365368</v>
      </c>
      <c r="FP69" s="35" t="n">
        <v>15039</v>
      </c>
      <c r="FQ69" s="36" t="n">
        <v>1.24702009543987</v>
      </c>
      <c r="FR69" s="35" t="n">
        <v>9817</v>
      </c>
      <c r="FS69" s="36" t="n">
        <v>0.591375923403656</v>
      </c>
      <c r="FT69" s="35" t="n">
        <v>7494</v>
      </c>
      <c r="FU69" s="36" t="n">
        <v>0.837065913076502</v>
      </c>
      <c r="FV69" s="35" t="n">
        <v>45213</v>
      </c>
      <c r="FW69" s="38" t="n">
        <v>0.679870097940811</v>
      </c>
      <c r="FX69" s="35" t="n">
        <v>12291</v>
      </c>
      <c r="FY69" s="36" t="n">
        <v>1.04232919997354</v>
      </c>
      <c r="FZ69" s="35" t="n">
        <v>8907</v>
      </c>
      <c r="GA69" s="36" t="n">
        <v>0.544723666032471</v>
      </c>
      <c r="GB69" s="35" t="n">
        <v>6371</v>
      </c>
      <c r="GC69" s="36" t="n">
        <v>0.726454648180899</v>
      </c>
      <c r="GD69" s="35" t="n">
        <v>38911</v>
      </c>
      <c r="GE69" s="38" t="n">
        <v>0.5943066852209</v>
      </c>
      <c r="GF69" s="39" t="n">
        <v>11216.5</v>
      </c>
      <c r="GG69" s="36" t="n">
        <f aca="false">((GF69*100)/GF79)</f>
        <v>0.967655595184972</v>
      </c>
      <c r="GH69" s="35" t="n">
        <v>7919</v>
      </c>
      <c r="GI69" s="36" t="n">
        <f aca="false">((GH69*100)/GH79)</f>
        <v>0.492374307064303</v>
      </c>
      <c r="GJ69" s="36" t="n">
        <v>6036.25</v>
      </c>
      <c r="GK69" s="36" t="n">
        <f aca="false">((GJ69*100)/GJ79)</f>
        <v>0.691743824728818</v>
      </c>
      <c r="GL69" s="36" t="n">
        <v>35988</v>
      </c>
      <c r="GM69" s="40" t="n">
        <f aca="false">(GL69*100)/GL79</f>
        <v>0.557179138945503</v>
      </c>
      <c r="GN69" s="41" t="n">
        <v>14070.75</v>
      </c>
      <c r="GO69" s="36" t="n">
        <f aca="false">((GN69*100)/GN79)</f>
        <v>1.24924312508989</v>
      </c>
      <c r="GP69" s="37" t="n">
        <v>7719.5</v>
      </c>
      <c r="GQ69" s="36" t="n">
        <f aca="false">((GP69*100)/GP79)</f>
        <v>0.50805787891183</v>
      </c>
      <c r="GR69" s="37" t="n">
        <v>7316.75</v>
      </c>
      <c r="GS69" s="36" t="n">
        <f aca="false">((GR69*100)/GR79)</f>
        <v>0.874963377519477</v>
      </c>
      <c r="GT69" s="36" t="n">
        <v>40801</v>
      </c>
      <c r="GU69" s="40" t="n">
        <f aca="false">(GT69*100)/GT79</f>
        <v>0.660201115308014</v>
      </c>
      <c r="GV69" s="41" t="n">
        <v>4401</v>
      </c>
      <c r="GW69" s="40" t="n">
        <f aca="false">(GV69*100)/GV79</f>
        <v>0.261600069902677</v>
      </c>
      <c r="GX69" s="42" t="n">
        <v>1688</v>
      </c>
      <c r="GY69" s="40" t="n">
        <f aca="false">(GX69*100)/GX79</f>
        <v>0.207845681969018</v>
      </c>
      <c r="GZ69" s="42" t="n">
        <v>1453</v>
      </c>
      <c r="HA69" s="40" t="n">
        <f aca="false">(GZ69*100)/GZ79</f>
        <v>0.159873597530046</v>
      </c>
      <c r="HB69" s="85" t="n">
        <v>10509</v>
      </c>
      <c r="HC69" s="40" t="n">
        <f aca="false">(HB69*100)/HB79</f>
        <v>0.167727847084043</v>
      </c>
      <c r="HD69" s="41" t="n">
        <v>18296.75</v>
      </c>
      <c r="HE69" s="40" t="n">
        <f aca="false">(HD69*100)/HD79</f>
        <v>1.51437682360149</v>
      </c>
      <c r="HF69" s="42" t="n">
        <v>10557</v>
      </c>
      <c r="HG69" s="40" t="n">
        <f aca="false">(HF69*100)/HF79</f>
        <v>0.665785952370479</v>
      </c>
      <c r="HH69" s="42" t="n">
        <v>10802.5</v>
      </c>
      <c r="HI69" s="40" t="n">
        <f aca="false">(HH69*100)/HH79</f>
        <v>1.20282375472528</v>
      </c>
      <c r="HJ69" s="85" t="n">
        <v>55682.25</v>
      </c>
      <c r="HK69" s="40" t="n">
        <f aca="false">(HJ69*100)/HJ79</f>
        <v>0.840267847189251</v>
      </c>
      <c r="HL69" s="41" t="n">
        <v>18324.25</v>
      </c>
      <c r="HM69" s="40" t="n">
        <f aca="false">(HL69*100)/HL79</f>
        <v>1.46310099882189</v>
      </c>
      <c r="HN69" s="42" t="n">
        <v>10247</v>
      </c>
      <c r="HO69" s="40" t="n">
        <f aca="false">(HN69*100)/HN79</f>
        <v>0.62837264699448</v>
      </c>
      <c r="HP69" s="42" t="n">
        <v>11199</v>
      </c>
      <c r="HQ69" s="40" t="n">
        <f aca="false">(HP69*100)/HP79</f>
        <v>1.22034108854883</v>
      </c>
      <c r="HR69" s="85" t="n">
        <v>54750.25</v>
      </c>
      <c r="HS69" s="40" t="n">
        <f aca="false">(HR69*100)/HR79</f>
        <v>0.801409684175766</v>
      </c>
    </row>
    <row r="70" s="44" customFormat="true" ht="14.25" hidden="false" customHeight="true" outlineLevel="0" collapsed="false">
      <c r="B70" s="45" t="s">
        <v>85</v>
      </c>
      <c r="C70" s="46" t="s">
        <v>86</v>
      </c>
      <c r="D70" s="47" t="n">
        <v>28858</v>
      </c>
      <c r="E70" s="48" t="n">
        <v>4.35280365021306</v>
      </c>
      <c r="F70" s="49" t="n">
        <v>60356</v>
      </c>
      <c r="G70" s="48" t="n">
        <v>5.88352270511811</v>
      </c>
      <c r="H70" s="49" t="n">
        <v>14916</v>
      </c>
      <c r="I70" s="48" t="n">
        <v>3.13554351733315</v>
      </c>
      <c r="J70" s="49" t="n">
        <v>178542</v>
      </c>
      <c r="K70" s="50" t="n">
        <v>4.92320368086284</v>
      </c>
      <c r="L70" s="47" t="n">
        <v>42944</v>
      </c>
      <c r="M70" s="48" t="n">
        <v>5.99913108710503</v>
      </c>
      <c r="N70" s="47" t="n">
        <v>63618</v>
      </c>
      <c r="O70" s="48" t="n">
        <v>5.68072128319402</v>
      </c>
      <c r="P70" s="47" t="n">
        <v>24733</v>
      </c>
      <c r="Q70" s="48" t="n">
        <v>4.70832127682256</v>
      </c>
      <c r="R70" s="47" t="n">
        <v>217375</v>
      </c>
      <c r="S70" s="50" t="n">
        <v>5.49959886767086</v>
      </c>
      <c r="T70" s="47" t="n">
        <v>72102</v>
      </c>
      <c r="U70" s="48" t="n">
        <v>9.49872870749733</v>
      </c>
      <c r="V70" s="47" t="n">
        <v>66469</v>
      </c>
      <c r="W70" s="48" t="n">
        <v>5.79459099440583</v>
      </c>
      <c r="X70" s="47" t="n">
        <v>36638</v>
      </c>
      <c r="Y70" s="48" t="n">
        <v>6.65527119349114</v>
      </c>
      <c r="Z70" s="47" t="n">
        <v>266213</v>
      </c>
      <c r="AA70" s="50" t="n">
        <v>6.46420904357446</v>
      </c>
      <c r="AB70" s="47" t="n">
        <v>75846</v>
      </c>
      <c r="AC70" s="48" t="n">
        <v>9.78107799998968</v>
      </c>
      <c r="AD70" s="47" t="n">
        <v>70341</v>
      </c>
      <c r="AE70" s="48" t="n">
        <v>5.9728094137067</v>
      </c>
      <c r="AF70" s="47" t="n">
        <v>38592</v>
      </c>
      <c r="AG70" s="48" t="n">
        <v>6.63896988620236</v>
      </c>
      <c r="AH70" s="47" t="n">
        <v>275406</v>
      </c>
      <c r="AI70" s="50" t="n">
        <v>6.84331680437486</v>
      </c>
      <c r="AJ70" s="47" t="n">
        <v>78353</v>
      </c>
      <c r="AK70" s="48" t="n">
        <v>10.8369512750046</v>
      </c>
      <c r="AL70" s="47" t="n">
        <v>66041</v>
      </c>
      <c r="AM70" s="48" t="n">
        <v>5.89711809952084</v>
      </c>
      <c r="AN70" s="47" t="n">
        <v>39543</v>
      </c>
      <c r="AO70" s="48" t="n">
        <v>7.22374557684192</v>
      </c>
      <c r="AP70" s="47" t="n">
        <v>287323</v>
      </c>
      <c r="AQ70" s="50" t="n">
        <v>7.15404745246164</v>
      </c>
      <c r="AR70" s="47" t="n">
        <v>80765</v>
      </c>
      <c r="AS70" s="48" t="n">
        <v>11.6051337611468</v>
      </c>
      <c r="AT70" s="47" t="n">
        <v>66203</v>
      </c>
      <c r="AU70" s="48" t="n">
        <v>6.39116398867792</v>
      </c>
      <c r="AV70" s="47" t="n">
        <v>40763</v>
      </c>
      <c r="AW70" s="48" t="n">
        <v>8.00737818916137</v>
      </c>
      <c r="AX70" s="47" t="n">
        <v>293536</v>
      </c>
      <c r="AY70" s="50" t="n">
        <v>7.75356461744087</v>
      </c>
      <c r="AZ70" s="47" t="n">
        <v>80393</v>
      </c>
      <c r="BA70" s="48" t="n">
        <v>12.5277769986193</v>
      </c>
      <c r="BB70" s="47" t="n">
        <v>64953</v>
      </c>
      <c r="BC70" s="48" t="n">
        <v>6.90446553188504</v>
      </c>
      <c r="BD70" s="47" t="n">
        <v>41650</v>
      </c>
      <c r="BE70" s="48" t="n">
        <v>8.615268779838</v>
      </c>
      <c r="BF70" s="47" t="n">
        <v>293802</v>
      </c>
      <c r="BG70" s="50" t="n">
        <v>8.37906184236006</v>
      </c>
      <c r="BH70" s="47" t="n">
        <v>84114</v>
      </c>
      <c r="BI70" s="48" t="n">
        <v>11.8801896559273</v>
      </c>
      <c r="BJ70" s="47" t="n">
        <v>66283</v>
      </c>
      <c r="BK70" s="48" t="n">
        <v>6.46198151964732</v>
      </c>
      <c r="BL70" s="49" t="n">
        <v>43361</v>
      </c>
      <c r="BM70" s="48" t="n">
        <v>8.17163813443693</v>
      </c>
      <c r="BN70" s="49" t="n">
        <v>307196</v>
      </c>
      <c r="BO70" s="50" t="n">
        <v>7.8981597202493</v>
      </c>
      <c r="BP70" s="47" t="n">
        <v>88878</v>
      </c>
      <c r="BQ70" s="48" t="n">
        <v>11.1144319544608</v>
      </c>
      <c r="BR70" s="47" t="n">
        <v>70800</v>
      </c>
      <c r="BS70" s="48" t="n">
        <v>6.11879801916878</v>
      </c>
      <c r="BT70" s="47" t="n">
        <v>45365</v>
      </c>
      <c r="BU70" s="48" t="n">
        <v>7.63787402264171</v>
      </c>
      <c r="BV70" s="49" t="n">
        <v>328076</v>
      </c>
      <c r="BW70" s="50" t="n">
        <v>7.47673689600878</v>
      </c>
      <c r="BX70" s="47" t="n">
        <v>94825</v>
      </c>
      <c r="BY70" s="48" t="n">
        <v>10.7370125458581</v>
      </c>
      <c r="BZ70" s="47" t="n">
        <v>73537</v>
      </c>
      <c r="CA70" s="48" t="n">
        <v>5.71290731567859</v>
      </c>
      <c r="CB70" s="47" t="n">
        <v>46930</v>
      </c>
      <c r="CC70" s="48" t="n">
        <v>7.19754366376904</v>
      </c>
      <c r="CD70" s="47" t="n">
        <v>345944</v>
      </c>
      <c r="CE70" s="50" t="n">
        <v>7.07305419143233</v>
      </c>
      <c r="CF70" s="47" t="n">
        <v>98607</v>
      </c>
      <c r="CG70" s="48" t="n">
        <v>10.2613225552001</v>
      </c>
      <c r="CH70" s="47" t="n">
        <v>77221</v>
      </c>
      <c r="CI70" s="48" t="n">
        <v>5.50249326270395</v>
      </c>
      <c r="CJ70" s="47" t="n">
        <v>49549</v>
      </c>
      <c r="CK70" s="48" t="n">
        <v>6.96874059447159</v>
      </c>
      <c r="CL70" s="47" t="n">
        <v>364372</v>
      </c>
      <c r="CM70" s="50" t="n">
        <v>6.86109563396292</v>
      </c>
      <c r="CN70" s="47" t="n">
        <v>101902</v>
      </c>
      <c r="CO70" s="48" t="n">
        <v>9.7417762953488</v>
      </c>
      <c r="CP70" s="47" t="n">
        <v>81659</v>
      </c>
      <c r="CQ70" s="48" t="n">
        <v>5.33728721832818</v>
      </c>
      <c r="CR70" s="47" t="n">
        <v>51130</v>
      </c>
      <c r="CS70" s="48" t="n">
        <v>6.6960193193188</v>
      </c>
      <c r="CT70" s="47" t="n">
        <v>380977</v>
      </c>
      <c r="CU70" s="50" t="n">
        <v>6.58999668058606</v>
      </c>
      <c r="CV70" s="47" t="n">
        <v>106886</v>
      </c>
      <c r="CW70" s="48" t="n">
        <v>9.90503267513539</v>
      </c>
      <c r="CX70" s="47" t="n">
        <v>85094</v>
      </c>
      <c r="CY70" s="48" t="n">
        <v>5.41272212967151</v>
      </c>
      <c r="CZ70" s="47" t="n">
        <v>53051</v>
      </c>
      <c r="DA70" s="48" t="n">
        <v>6.68775275573081</v>
      </c>
      <c r="DB70" s="49" t="n">
        <v>395484</v>
      </c>
      <c r="DC70" s="50" t="n">
        <v>6.63218239491004</v>
      </c>
      <c r="DD70" s="47" t="n">
        <v>109725</v>
      </c>
      <c r="DE70" s="48" t="n">
        <v>10.2612707984199</v>
      </c>
      <c r="DF70" s="47" t="n">
        <v>85281</v>
      </c>
      <c r="DG70" s="48" t="n">
        <v>5.54506548276225</v>
      </c>
      <c r="DH70" s="47" t="n">
        <v>53494</v>
      </c>
      <c r="DI70" s="48" t="n">
        <v>6.84406073601736</v>
      </c>
      <c r="DJ70" s="49" t="n">
        <v>401992</v>
      </c>
      <c r="DK70" s="50" t="n">
        <v>6.84329063284675</v>
      </c>
      <c r="DL70" s="47" t="n">
        <v>112608</v>
      </c>
      <c r="DM70" s="48" t="n">
        <v>10.0710648276504</v>
      </c>
      <c r="DN70" s="47" t="n">
        <v>86555</v>
      </c>
      <c r="DO70" s="48" t="n">
        <v>5.45628416678434</v>
      </c>
      <c r="DP70" s="47" t="n">
        <v>54958</v>
      </c>
      <c r="DQ70" s="48" t="n">
        <v>6.79180554165261</v>
      </c>
      <c r="DR70" s="47" t="n">
        <v>415168</v>
      </c>
      <c r="DS70" s="50" t="n">
        <v>6.80706835400533</v>
      </c>
      <c r="DT70" s="47" t="n">
        <v>117410</v>
      </c>
      <c r="DU70" s="48" t="n">
        <v>10.0730620873313</v>
      </c>
      <c r="DV70" s="47" t="n">
        <v>86722</v>
      </c>
      <c r="DW70" s="48" t="n">
        <v>5.33697164614577</v>
      </c>
      <c r="DX70" s="47" t="n">
        <v>57414</v>
      </c>
      <c r="DY70" s="48" t="n">
        <v>6.78891619033655</v>
      </c>
      <c r="DZ70" s="49" t="n">
        <v>434993</v>
      </c>
      <c r="EA70" s="50" t="n">
        <v>6.8190618262149</v>
      </c>
      <c r="EB70" s="47" t="n">
        <v>121202</v>
      </c>
      <c r="EC70" s="48" t="n">
        <v>10.2823615446024</v>
      </c>
      <c r="ED70" s="47" t="n">
        <v>87231</v>
      </c>
      <c r="EE70" s="48" t="n">
        <v>5.41505085048783</v>
      </c>
      <c r="EF70" s="47" t="n">
        <v>58804</v>
      </c>
      <c r="EG70" s="48" t="n">
        <v>6.87376166735828</v>
      </c>
      <c r="EH70" s="49" t="n">
        <v>445519</v>
      </c>
      <c r="EI70" s="50" t="n">
        <v>6.9730918998666</v>
      </c>
      <c r="EJ70" s="47" t="n">
        <v>123605</v>
      </c>
      <c r="EK70" s="48" t="n">
        <v>10.4034892362751</v>
      </c>
      <c r="EL70" s="47" t="n">
        <v>87878</v>
      </c>
      <c r="EM70" s="48" t="n">
        <v>5.45655611942356</v>
      </c>
      <c r="EN70" s="47" t="n">
        <v>59354</v>
      </c>
      <c r="EO70" s="48" t="n">
        <v>6.88701302468599</v>
      </c>
      <c r="EP70" s="47" t="n">
        <v>454772</v>
      </c>
      <c r="EQ70" s="50" t="n">
        <v>7.05555599513279</v>
      </c>
      <c r="ER70" s="47" t="n">
        <v>128236</v>
      </c>
      <c r="ES70" s="48" t="n">
        <v>10.8255499051131</v>
      </c>
      <c r="ET70" s="47" t="n">
        <v>87991</v>
      </c>
      <c r="EU70" s="48" t="n">
        <v>5.46262622750937</v>
      </c>
      <c r="EV70" s="47" t="n">
        <v>60919</v>
      </c>
      <c r="EW70" s="48" t="n">
        <v>7.02629135597423</v>
      </c>
      <c r="EX70" s="49" t="n">
        <v>470033</v>
      </c>
      <c r="EY70" s="50" t="n">
        <v>7.26320373185022</v>
      </c>
      <c r="EZ70" s="47" t="n">
        <v>130431</v>
      </c>
      <c r="FA70" s="48" t="n">
        <v>10.7121122401965</v>
      </c>
      <c r="FB70" s="47" t="n">
        <v>90928</v>
      </c>
      <c r="FC70" s="48" t="n">
        <v>5.54423473487939</v>
      </c>
      <c r="FD70" s="47" t="n">
        <v>62333</v>
      </c>
      <c r="FE70" s="48" t="n">
        <v>7.0953979458144</v>
      </c>
      <c r="FF70" s="47" t="n">
        <v>485204</v>
      </c>
      <c r="FG70" s="50" t="n">
        <v>7.34395807015935</v>
      </c>
      <c r="FH70" s="47" t="n">
        <v>132105</v>
      </c>
      <c r="FI70" s="48" t="n">
        <v>10.9851045624294</v>
      </c>
      <c r="FJ70" s="47" t="n">
        <v>91303</v>
      </c>
      <c r="FK70" s="48" t="n">
        <v>5.5860203574079</v>
      </c>
      <c r="FL70" s="47" t="n">
        <v>63545</v>
      </c>
      <c r="FM70" s="48" t="n">
        <v>7.2460380267332</v>
      </c>
      <c r="FN70" s="47" t="n">
        <v>493652</v>
      </c>
      <c r="FO70" s="50" t="n">
        <v>7.53876419439777</v>
      </c>
      <c r="FP70" s="47" t="n">
        <v>134241</v>
      </c>
      <c r="FQ70" s="48" t="n">
        <v>11.131140676371</v>
      </c>
      <c r="FR70" s="47" t="n">
        <v>94277</v>
      </c>
      <c r="FS70" s="48" t="n">
        <v>5.67924497613593</v>
      </c>
      <c r="FT70" s="47" t="n">
        <v>64508</v>
      </c>
      <c r="FU70" s="48" t="n">
        <v>7.20542406201481</v>
      </c>
      <c r="FV70" s="47" t="n">
        <v>505878</v>
      </c>
      <c r="FW70" s="50" t="n">
        <v>7.60691229084781</v>
      </c>
      <c r="FX70" s="47" t="n">
        <v>138052</v>
      </c>
      <c r="FY70" s="48" t="n">
        <v>11.70739815432</v>
      </c>
      <c r="FZ70" s="47" t="n">
        <v>98438</v>
      </c>
      <c r="GA70" s="48" t="n">
        <v>6.0201536136639</v>
      </c>
      <c r="GB70" s="47" t="n">
        <v>64878</v>
      </c>
      <c r="GC70" s="48" t="n">
        <v>7.39772793355523</v>
      </c>
      <c r="GD70" s="47" t="n">
        <v>517245</v>
      </c>
      <c r="GE70" s="50" t="n">
        <v>7.90013521618782</v>
      </c>
      <c r="GF70" s="51" t="n">
        <v>136986.25</v>
      </c>
      <c r="GG70" s="48" t="n">
        <f aca="false">((GF70*100)/GF79)</f>
        <v>11.8179032029517</v>
      </c>
      <c r="GH70" s="47" t="n">
        <v>98266.75</v>
      </c>
      <c r="GI70" s="48" t="n">
        <f aca="false">((GH70*100)/GH79)</f>
        <v>6.10986525302577</v>
      </c>
      <c r="GJ70" s="48" t="n">
        <v>62899.75</v>
      </c>
      <c r="GK70" s="48" t="n">
        <f aca="false">((GJ70*100)/GJ79)</f>
        <v>7.20820271517688</v>
      </c>
      <c r="GL70" s="48" t="n">
        <v>513105.25</v>
      </c>
      <c r="GM70" s="52" t="n">
        <f aca="false">(GL70*100)/GL79</f>
        <v>7.94407973167214</v>
      </c>
      <c r="GN70" s="53" t="n">
        <v>131268.5</v>
      </c>
      <c r="GO70" s="48" t="n">
        <f aca="false">((GN70*100)/GN79)</f>
        <v>11.6544086964705</v>
      </c>
      <c r="GP70" s="49" t="n">
        <v>96935</v>
      </c>
      <c r="GQ70" s="48" t="n">
        <f aca="false">((GP70*100)/GP79)</f>
        <v>6.37976429721073</v>
      </c>
      <c r="GR70" s="49" t="n">
        <v>60883.5</v>
      </c>
      <c r="GS70" s="48" t="n">
        <f aca="false">((GR70*100)/GR79)</f>
        <v>7.2806687115464</v>
      </c>
      <c r="GT70" s="48" t="n">
        <v>496485</v>
      </c>
      <c r="GU70" s="52" t="n">
        <f aca="false">(GT70*100)/GT79</f>
        <v>8.03362541932059</v>
      </c>
      <c r="GV70" s="54" t="n">
        <v>131696</v>
      </c>
      <c r="GW70" s="55" t="n">
        <f aca="false">(GV70*100)/GV79</f>
        <v>7.82814878570847</v>
      </c>
      <c r="GX70" s="56" t="n">
        <v>73553</v>
      </c>
      <c r="GY70" s="55" t="n">
        <f aca="false">(GX70*100)/GX79</f>
        <v>9.05667858167486</v>
      </c>
      <c r="GZ70" s="56" t="n">
        <v>67769</v>
      </c>
      <c r="HA70" s="55" t="n">
        <f aca="false">(GZ70*100)/GZ79</f>
        <v>7.45662342120696</v>
      </c>
      <c r="HB70" s="86" t="n">
        <v>482095</v>
      </c>
      <c r="HC70" s="55" t="n">
        <f aca="false">(HB70*100)/HB79</f>
        <v>7.69442919782868</v>
      </c>
      <c r="HD70" s="54" t="n">
        <v>132676</v>
      </c>
      <c r="HE70" s="55" t="n">
        <f aca="false">(HD70*100)/HD79</f>
        <v>10.9812649485921</v>
      </c>
      <c r="HF70" s="56" t="n">
        <v>99118.75</v>
      </c>
      <c r="HG70" s="55" t="n">
        <f aca="false">(HF70*100)/HF79</f>
        <v>6.25100609704664</v>
      </c>
      <c r="HH70" s="56" t="n">
        <v>63200.75</v>
      </c>
      <c r="HI70" s="55" t="n">
        <f aca="false">(HH70*100)/HH79</f>
        <v>7.03720096426325</v>
      </c>
      <c r="HJ70" s="86" t="n">
        <v>516466</v>
      </c>
      <c r="HK70" s="55" t="n">
        <f aca="false">(HJ70*100)/HJ79</f>
        <v>7.79368243859478</v>
      </c>
      <c r="HL70" s="86" t="n">
        <f aca="false">HL71</f>
        <v>133642</v>
      </c>
      <c r="HM70" s="55" t="n">
        <f aca="false">(HL70*100)/HL79</f>
        <v>10.6706546616944</v>
      </c>
      <c r="HN70" s="86" t="n">
        <f aca="false">HN71</f>
        <v>102074.5</v>
      </c>
      <c r="HO70" s="55" t="n">
        <f aca="false">(HN70*100)/HN79</f>
        <v>6.25947338300362</v>
      </c>
      <c r="HP70" s="86" t="n">
        <f aca="false">HP71</f>
        <v>63979.25</v>
      </c>
      <c r="HQ70" s="55" t="n">
        <f aca="false">(HP70*100)/HP79</f>
        <v>6.97173922578245</v>
      </c>
      <c r="HR70" s="86" t="n">
        <f aca="false">HR71</f>
        <v>527513.25</v>
      </c>
      <c r="HS70" s="55" t="n">
        <f aca="false">(HR70*100)/HR79</f>
        <v>7.72150313616891</v>
      </c>
    </row>
    <row r="71" customFormat="false" ht="14.25" hidden="false" customHeight="true" outlineLevel="0" collapsed="false">
      <c r="B71" s="33" t="n">
        <v>80</v>
      </c>
      <c r="C71" s="34" t="s">
        <v>87</v>
      </c>
      <c r="D71" s="35" t="n">
        <v>28858</v>
      </c>
      <c r="E71" s="36" t="n">
        <v>4.35280365021306</v>
      </c>
      <c r="F71" s="37" t="n">
        <v>60356</v>
      </c>
      <c r="G71" s="36" t="n">
        <v>5.88352270511811</v>
      </c>
      <c r="H71" s="37" t="n">
        <v>14916</v>
      </c>
      <c r="I71" s="36" t="n">
        <v>3.13554351733315</v>
      </c>
      <c r="J71" s="37" t="n">
        <v>178542</v>
      </c>
      <c r="K71" s="38" t="n">
        <v>4.92320368086284</v>
      </c>
      <c r="L71" s="35" t="n">
        <v>42944</v>
      </c>
      <c r="M71" s="36" t="n">
        <v>5.99913108710503</v>
      </c>
      <c r="N71" s="35" t="n">
        <v>63618</v>
      </c>
      <c r="O71" s="36" t="n">
        <v>5.68072128319402</v>
      </c>
      <c r="P71" s="35" t="n">
        <v>24733</v>
      </c>
      <c r="Q71" s="36" t="n">
        <v>4.70832127682256</v>
      </c>
      <c r="R71" s="35" t="n">
        <v>217375</v>
      </c>
      <c r="S71" s="38" t="n">
        <v>5.49959886767086</v>
      </c>
      <c r="T71" s="35" t="n">
        <v>72102</v>
      </c>
      <c r="U71" s="36" t="n">
        <v>9.49872870749733</v>
      </c>
      <c r="V71" s="35" t="n">
        <v>66469</v>
      </c>
      <c r="W71" s="36" t="n">
        <v>5.79459099440583</v>
      </c>
      <c r="X71" s="35" t="n">
        <v>36638</v>
      </c>
      <c r="Y71" s="36" t="n">
        <v>6.65527119349114</v>
      </c>
      <c r="Z71" s="35" t="n">
        <v>266213</v>
      </c>
      <c r="AA71" s="38" t="n">
        <v>6.46420904357446</v>
      </c>
      <c r="AB71" s="35" t="n">
        <v>75846</v>
      </c>
      <c r="AC71" s="36" t="n">
        <v>9.78107799998968</v>
      </c>
      <c r="AD71" s="35" t="n">
        <v>70341</v>
      </c>
      <c r="AE71" s="36" t="n">
        <v>5.9728094137067</v>
      </c>
      <c r="AF71" s="35" t="n">
        <v>38592</v>
      </c>
      <c r="AG71" s="36" t="n">
        <v>6.63896988620236</v>
      </c>
      <c r="AH71" s="35" t="n">
        <v>275406</v>
      </c>
      <c r="AI71" s="38" t="n">
        <v>6.84331680437486</v>
      </c>
      <c r="AJ71" s="35" t="n">
        <v>78353</v>
      </c>
      <c r="AK71" s="36" t="n">
        <v>10.8369512750046</v>
      </c>
      <c r="AL71" s="35" t="n">
        <v>66041</v>
      </c>
      <c r="AM71" s="36" t="n">
        <v>5.89711809952084</v>
      </c>
      <c r="AN71" s="35" t="n">
        <v>39543</v>
      </c>
      <c r="AO71" s="36" t="n">
        <v>7.22374557684192</v>
      </c>
      <c r="AP71" s="35" t="n">
        <v>287323</v>
      </c>
      <c r="AQ71" s="38" t="n">
        <v>7.15404745246164</v>
      </c>
      <c r="AR71" s="35" t="n">
        <v>80765</v>
      </c>
      <c r="AS71" s="36" t="n">
        <v>11.6051337611468</v>
      </c>
      <c r="AT71" s="35" t="n">
        <v>66203</v>
      </c>
      <c r="AU71" s="36" t="n">
        <v>6.39116398867792</v>
      </c>
      <c r="AV71" s="35" t="n">
        <v>40763</v>
      </c>
      <c r="AW71" s="36" t="n">
        <v>8.00737818916137</v>
      </c>
      <c r="AX71" s="35" t="n">
        <v>293536</v>
      </c>
      <c r="AY71" s="38" t="n">
        <v>7.75356461744087</v>
      </c>
      <c r="AZ71" s="35" t="n">
        <v>80393</v>
      </c>
      <c r="BA71" s="36" t="n">
        <v>12.5277769986193</v>
      </c>
      <c r="BB71" s="35" t="n">
        <v>64953</v>
      </c>
      <c r="BC71" s="36" t="n">
        <v>6.90446553188504</v>
      </c>
      <c r="BD71" s="35" t="n">
        <v>41650</v>
      </c>
      <c r="BE71" s="36" t="n">
        <v>8.615268779838</v>
      </c>
      <c r="BF71" s="35" t="n">
        <v>293802</v>
      </c>
      <c r="BG71" s="38" t="n">
        <v>8.37906184236006</v>
      </c>
      <c r="BH71" s="35" t="n">
        <v>84114</v>
      </c>
      <c r="BI71" s="36" t="n">
        <v>11.8801896559273</v>
      </c>
      <c r="BJ71" s="35" t="n">
        <v>66283</v>
      </c>
      <c r="BK71" s="36" t="n">
        <v>6.46198151964732</v>
      </c>
      <c r="BL71" s="37" t="n">
        <v>43361</v>
      </c>
      <c r="BM71" s="36" t="n">
        <v>8.17163813443693</v>
      </c>
      <c r="BN71" s="37" t="n">
        <v>307196</v>
      </c>
      <c r="BO71" s="38" t="n">
        <v>7.8981597202493</v>
      </c>
      <c r="BP71" s="35" t="n">
        <v>88878</v>
      </c>
      <c r="BQ71" s="36" t="n">
        <v>11.1144319544608</v>
      </c>
      <c r="BR71" s="35" t="n">
        <v>70800</v>
      </c>
      <c r="BS71" s="36" t="n">
        <v>6.11879801916878</v>
      </c>
      <c r="BT71" s="35" t="n">
        <v>45365</v>
      </c>
      <c r="BU71" s="36" t="n">
        <v>7.63787402264171</v>
      </c>
      <c r="BV71" s="37" t="n">
        <v>328076</v>
      </c>
      <c r="BW71" s="38" t="n">
        <v>7.47673689600878</v>
      </c>
      <c r="BX71" s="35" t="n">
        <v>94825</v>
      </c>
      <c r="BY71" s="36" t="n">
        <v>10.7370125458581</v>
      </c>
      <c r="BZ71" s="35" t="n">
        <v>73537</v>
      </c>
      <c r="CA71" s="36" t="n">
        <v>5.71290731567859</v>
      </c>
      <c r="CB71" s="35" t="n">
        <v>46930</v>
      </c>
      <c r="CC71" s="36" t="n">
        <v>7.19754366376904</v>
      </c>
      <c r="CD71" s="35" t="n">
        <v>345944</v>
      </c>
      <c r="CE71" s="38" t="n">
        <v>7.07305419143233</v>
      </c>
      <c r="CF71" s="35" t="n">
        <v>98607</v>
      </c>
      <c r="CG71" s="36" t="n">
        <v>10.2613225552001</v>
      </c>
      <c r="CH71" s="35" t="n">
        <v>77221</v>
      </c>
      <c r="CI71" s="36" t="n">
        <v>5.50249326270395</v>
      </c>
      <c r="CJ71" s="35" t="n">
        <v>49549</v>
      </c>
      <c r="CK71" s="36" t="n">
        <v>6.96874059447159</v>
      </c>
      <c r="CL71" s="35" t="n">
        <v>364372</v>
      </c>
      <c r="CM71" s="38" t="n">
        <v>6.86109563396292</v>
      </c>
      <c r="CN71" s="35" t="n">
        <v>101902</v>
      </c>
      <c r="CO71" s="36" t="n">
        <v>9.7417762953488</v>
      </c>
      <c r="CP71" s="35" t="n">
        <v>81659</v>
      </c>
      <c r="CQ71" s="36" t="n">
        <v>5.33728721832818</v>
      </c>
      <c r="CR71" s="35" t="n">
        <v>51130</v>
      </c>
      <c r="CS71" s="36" t="n">
        <v>6.6960193193188</v>
      </c>
      <c r="CT71" s="35" t="n">
        <v>380977</v>
      </c>
      <c r="CU71" s="38" t="n">
        <v>6.58999668058606</v>
      </c>
      <c r="CV71" s="35" t="n">
        <v>106886</v>
      </c>
      <c r="CW71" s="36" t="n">
        <v>9.90503267513539</v>
      </c>
      <c r="CX71" s="35" t="n">
        <v>85094</v>
      </c>
      <c r="CY71" s="36" t="n">
        <v>5.41272212967151</v>
      </c>
      <c r="CZ71" s="35" t="n">
        <v>53051</v>
      </c>
      <c r="DA71" s="36" t="n">
        <v>6.68775275573081</v>
      </c>
      <c r="DB71" s="37" t="n">
        <v>395484</v>
      </c>
      <c r="DC71" s="38" t="n">
        <v>6.63218239491004</v>
      </c>
      <c r="DD71" s="35" t="n">
        <v>109725</v>
      </c>
      <c r="DE71" s="36" t="n">
        <v>10.2612707984199</v>
      </c>
      <c r="DF71" s="35" t="n">
        <v>85281</v>
      </c>
      <c r="DG71" s="36" t="n">
        <v>5.54506548276225</v>
      </c>
      <c r="DH71" s="35" t="n">
        <v>53494</v>
      </c>
      <c r="DI71" s="36" t="n">
        <v>6.84406073601736</v>
      </c>
      <c r="DJ71" s="37" t="n">
        <v>401992</v>
      </c>
      <c r="DK71" s="38" t="n">
        <v>6.84329063284675</v>
      </c>
      <c r="DL71" s="35" t="n">
        <v>112608</v>
      </c>
      <c r="DM71" s="36" t="n">
        <v>10.0710648276504</v>
      </c>
      <c r="DN71" s="35" t="n">
        <v>86555</v>
      </c>
      <c r="DO71" s="36" t="n">
        <v>5.45628416678434</v>
      </c>
      <c r="DP71" s="35" t="n">
        <v>54958</v>
      </c>
      <c r="DQ71" s="36" t="n">
        <v>6.79180554165261</v>
      </c>
      <c r="DR71" s="35" t="n">
        <v>415168</v>
      </c>
      <c r="DS71" s="38" t="n">
        <v>6.80706835400533</v>
      </c>
      <c r="DT71" s="35" t="n">
        <v>117410</v>
      </c>
      <c r="DU71" s="36" t="n">
        <v>10.0730620873313</v>
      </c>
      <c r="DV71" s="35" t="n">
        <v>86722</v>
      </c>
      <c r="DW71" s="36" t="n">
        <v>5.33697164614577</v>
      </c>
      <c r="DX71" s="35" t="n">
        <v>57414</v>
      </c>
      <c r="DY71" s="36" t="n">
        <v>6.78891619033655</v>
      </c>
      <c r="DZ71" s="37" t="n">
        <v>434993</v>
      </c>
      <c r="EA71" s="38" t="n">
        <v>6.8190618262149</v>
      </c>
      <c r="EB71" s="35" t="n">
        <v>121202</v>
      </c>
      <c r="EC71" s="36" t="n">
        <v>10.2823615446024</v>
      </c>
      <c r="ED71" s="35" t="n">
        <v>87231</v>
      </c>
      <c r="EE71" s="36" t="n">
        <v>5.41505085048783</v>
      </c>
      <c r="EF71" s="35" t="n">
        <v>58804</v>
      </c>
      <c r="EG71" s="36" t="n">
        <v>6.87376166735828</v>
      </c>
      <c r="EH71" s="37" t="n">
        <v>445519</v>
      </c>
      <c r="EI71" s="38" t="n">
        <v>6.9730918998666</v>
      </c>
      <c r="EJ71" s="35" t="n">
        <v>123605</v>
      </c>
      <c r="EK71" s="36" t="n">
        <v>10.4034892362751</v>
      </c>
      <c r="EL71" s="35" t="n">
        <v>87878</v>
      </c>
      <c r="EM71" s="36" t="n">
        <v>5.45655611942356</v>
      </c>
      <c r="EN71" s="35" t="n">
        <v>59354</v>
      </c>
      <c r="EO71" s="36" t="n">
        <v>6.88701302468599</v>
      </c>
      <c r="EP71" s="35" t="n">
        <v>454772</v>
      </c>
      <c r="EQ71" s="38" t="n">
        <v>7.05555599513279</v>
      </c>
      <c r="ER71" s="35" t="n">
        <v>128236</v>
      </c>
      <c r="ES71" s="36" t="n">
        <v>10.8255499051131</v>
      </c>
      <c r="ET71" s="35" t="n">
        <v>87991</v>
      </c>
      <c r="EU71" s="36" t="n">
        <v>5.46262622750937</v>
      </c>
      <c r="EV71" s="35" t="n">
        <v>60919</v>
      </c>
      <c r="EW71" s="36" t="n">
        <v>7.02629135597423</v>
      </c>
      <c r="EX71" s="37" t="n">
        <v>470033</v>
      </c>
      <c r="EY71" s="38" t="n">
        <v>7.26320373185022</v>
      </c>
      <c r="EZ71" s="35" t="n">
        <v>130431</v>
      </c>
      <c r="FA71" s="36" t="n">
        <v>10.7121122401965</v>
      </c>
      <c r="FB71" s="35" t="n">
        <v>90928</v>
      </c>
      <c r="FC71" s="36" t="n">
        <v>5.54423473487939</v>
      </c>
      <c r="FD71" s="35" t="n">
        <v>62333</v>
      </c>
      <c r="FE71" s="36" t="n">
        <v>7.0953979458144</v>
      </c>
      <c r="FF71" s="35" t="n">
        <v>485204</v>
      </c>
      <c r="FG71" s="38" t="n">
        <v>7.34395807015935</v>
      </c>
      <c r="FH71" s="35" t="n">
        <v>132105</v>
      </c>
      <c r="FI71" s="36" t="n">
        <v>10.9851045624294</v>
      </c>
      <c r="FJ71" s="35" t="n">
        <v>91303</v>
      </c>
      <c r="FK71" s="36" t="n">
        <v>5.5860203574079</v>
      </c>
      <c r="FL71" s="35" t="n">
        <v>63545</v>
      </c>
      <c r="FM71" s="36" t="n">
        <v>7.2460380267332</v>
      </c>
      <c r="FN71" s="35" t="n">
        <v>493652</v>
      </c>
      <c r="FO71" s="38" t="n">
        <v>7.53876419439777</v>
      </c>
      <c r="FP71" s="35" t="n">
        <v>134241</v>
      </c>
      <c r="FQ71" s="36" t="n">
        <v>11.131140676371</v>
      </c>
      <c r="FR71" s="35" t="n">
        <v>94277</v>
      </c>
      <c r="FS71" s="36" t="n">
        <v>5.67924497613593</v>
      </c>
      <c r="FT71" s="35" t="n">
        <v>64508</v>
      </c>
      <c r="FU71" s="36" t="n">
        <v>7.20542406201481</v>
      </c>
      <c r="FV71" s="35" t="n">
        <v>505878</v>
      </c>
      <c r="FW71" s="38" t="n">
        <v>7.60691229084781</v>
      </c>
      <c r="FX71" s="35" t="n">
        <v>138052</v>
      </c>
      <c r="FY71" s="36" t="n">
        <v>11.70739815432</v>
      </c>
      <c r="FZ71" s="35" t="n">
        <v>98438</v>
      </c>
      <c r="GA71" s="36" t="n">
        <v>6.0201536136639</v>
      </c>
      <c r="GB71" s="35" t="n">
        <v>64878</v>
      </c>
      <c r="GC71" s="36" t="n">
        <v>7.39772793355523</v>
      </c>
      <c r="GD71" s="35" t="n">
        <v>517245</v>
      </c>
      <c r="GE71" s="38" t="n">
        <v>7.90013521618782</v>
      </c>
      <c r="GF71" s="39" t="n">
        <v>136986.25</v>
      </c>
      <c r="GG71" s="36" t="n">
        <f aca="false">((GF71*100)/GF79)</f>
        <v>11.8179032029517</v>
      </c>
      <c r="GH71" s="35" t="n">
        <v>98266.75</v>
      </c>
      <c r="GI71" s="36" t="n">
        <f aca="false">((GH71*100)/GH79)</f>
        <v>6.10986525302577</v>
      </c>
      <c r="GJ71" s="36" t="n">
        <v>62899.75</v>
      </c>
      <c r="GK71" s="36" t="n">
        <f aca="false">((GJ71*100)/GJ79)</f>
        <v>7.20820271517688</v>
      </c>
      <c r="GL71" s="36" t="n">
        <v>513105.25</v>
      </c>
      <c r="GM71" s="40" t="n">
        <f aca="false">(GL71*100)/GL79</f>
        <v>7.94407973167214</v>
      </c>
      <c r="GN71" s="41" t="n">
        <v>131268.5</v>
      </c>
      <c r="GO71" s="36" t="n">
        <f aca="false">((GN71*100)/GN79)</f>
        <v>11.6544086964705</v>
      </c>
      <c r="GP71" s="37" t="n">
        <v>96935</v>
      </c>
      <c r="GQ71" s="36" t="n">
        <f aca="false">((GP71*100)/GP79)</f>
        <v>6.37976429721073</v>
      </c>
      <c r="GR71" s="37" t="n">
        <v>60883.5</v>
      </c>
      <c r="GS71" s="36" t="n">
        <f aca="false">((GR71*100)/GR79)</f>
        <v>7.2806687115464</v>
      </c>
      <c r="GT71" s="36" t="n">
        <v>496485</v>
      </c>
      <c r="GU71" s="40" t="n">
        <f aca="false">(GT71*100)/GT79</f>
        <v>8.03362541932059</v>
      </c>
      <c r="GV71" s="41" t="n">
        <v>131696</v>
      </c>
      <c r="GW71" s="40" t="n">
        <f aca="false">(GV71*100)/GV79</f>
        <v>7.82814878570847</v>
      </c>
      <c r="GX71" s="42" t="n">
        <v>73553</v>
      </c>
      <c r="GY71" s="40" t="n">
        <f aca="false">(GX71*100)/GX79</f>
        <v>9.05667858167486</v>
      </c>
      <c r="GZ71" s="42" t="n">
        <v>67769</v>
      </c>
      <c r="HA71" s="40" t="n">
        <f aca="false">(GZ71*100)/GZ79</f>
        <v>7.45662342120696</v>
      </c>
      <c r="HB71" s="85" t="n">
        <v>482095</v>
      </c>
      <c r="HC71" s="40" t="n">
        <f aca="false">(HB71*100)/HB79</f>
        <v>7.69442919782868</v>
      </c>
      <c r="HD71" s="41" t="n">
        <v>132676</v>
      </c>
      <c r="HE71" s="40" t="n">
        <f aca="false">(HD71*100)/HD79</f>
        <v>10.9812649485921</v>
      </c>
      <c r="HF71" s="42" t="n">
        <v>99118.75</v>
      </c>
      <c r="HG71" s="40" t="n">
        <f aca="false">(HF71*100)/HF79</f>
        <v>6.25100609704664</v>
      </c>
      <c r="HH71" s="42" t="n">
        <v>63200.75</v>
      </c>
      <c r="HI71" s="40" t="n">
        <f aca="false">(HH71*100)/HH79</f>
        <v>7.03720096426325</v>
      </c>
      <c r="HJ71" s="85" t="n">
        <v>516466</v>
      </c>
      <c r="HK71" s="40" t="n">
        <f aca="false">(HJ71*100)/HJ79</f>
        <v>7.79368243859478</v>
      </c>
      <c r="HL71" s="41" t="n">
        <v>133642</v>
      </c>
      <c r="HM71" s="40" t="n">
        <f aca="false">(HL71*100)/HL79</f>
        <v>10.6706546616944</v>
      </c>
      <c r="HN71" s="42" t="n">
        <v>102074.5</v>
      </c>
      <c r="HO71" s="40" t="n">
        <f aca="false">(HN71*100)/HN79</f>
        <v>6.25947338300362</v>
      </c>
      <c r="HP71" s="42" t="n">
        <v>63979.25</v>
      </c>
      <c r="HQ71" s="40" t="n">
        <f aca="false">(HP71*100)/HP79</f>
        <v>6.97173922578245</v>
      </c>
      <c r="HR71" s="85" t="n">
        <v>527513.25</v>
      </c>
      <c r="HS71" s="40" t="n">
        <f aca="false">(HR71*100)/HR79</f>
        <v>7.72150313616891</v>
      </c>
    </row>
    <row r="72" s="44" customFormat="true" ht="14.25" hidden="false" customHeight="true" outlineLevel="0" collapsed="false">
      <c r="B72" s="45" t="s">
        <v>88</v>
      </c>
      <c r="C72" s="46" t="s">
        <v>89</v>
      </c>
      <c r="D72" s="47" t="n">
        <v>30961</v>
      </c>
      <c r="E72" s="48" t="n">
        <v>4.67001018137939</v>
      </c>
      <c r="F72" s="49" t="n">
        <v>57637</v>
      </c>
      <c r="G72" s="48" t="n">
        <v>5.61847369200895</v>
      </c>
      <c r="H72" s="49" t="n">
        <v>20294</v>
      </c>
      <c r="I72" s="48" t="n">
        <v>4.26607134223377</v>
      </c>
      <c r="J72" s="49" t="n">
        <v>170952</v>
      </c>
      <c r="K72" s="50" t="n">
        <v>4.71391334056336</v>
      </c>
      <c r="L72" s="47" t="n">
        <v>30510</v>
      </c>
      <c r="M72" s="48" t="n">
        <v>4.26214347679709</v>
      </c>
      <c r="N72" s="47" t="n">
        <v>59239</v>
      </c>
      <c r="O72" s="48" t="n">
        <v>5.28970178400972</v>
      </c>
      <c r="P72" s="47" t="n">
        <v>21356</v>
      </c>
      <c r="Q72" s="48" t="n">
        <v>4.06545543152156</v>
      </c>
      <c r="R72" s="47" t="n">
        <v>175794</v>
      </c>
      <c r="S72" s="50" t="n">
        <v>4.44759739318381</v>
      </c>
      <c r="T72" s="47" t="n">
        <v>30142</v>
      </c>
      <c r="U72" s="48" t="n">
        <v>3.97091177361772</v>
      </c>
      <c r="V72" s="47" t="n">
        <v>59168</v>
      </c>
      <c r="W72" s="48" t="n">
        <v>5.15810919311264</v>
      </c>
      <c r="X72" s="47" t="n">
        <v>21976</v>
      </c>
      <c r="Y72" s="48" t="n">
        <v>3.99192750008628</v>
      </c>
      <c r="Z72" s="47" t="n">
        <v>177528</v>
      </c>
      <c r="AA72" s="50" t="n">
        <v>4.31075155265778</v>
      </c>
      <c r="AB72" s="47" t="n">
        <v>30263</v>
      </c>
      <c r="AC72" s="48" t="n">
        <v>3.90270763802558</v>
      </c>
      <c r="AD72" s="47" t="n">
        <v>56686</v>
      </c>
      <c r="AE72" s="48" t="n">
        <v>4.81333325408194</v>
      </c>
      <c r="AF72" s="47" t="n">
        <v>23782</v>
      </c>
      <c r="AG72" s="48" t="n">
        <v>4.09121014287066</v>
      </c>
      <c r="AH72" s="47" t="n">
        <v>170931</v>
      </c>
      <c r="AI72" s="50" t="n">
        <v>4.24731118671561</v>
      </c>
      <c r="AJ72" s="47" t="n">
        <v>28816</v>
      </c>
      <c r="AK72" s="48" t="n">
        <v>3.98552177887933</v>
      </c>
      <c r="AL72" s="47" t="n">
        <v>57333</v>
      </c>
      <c r="AM72" s="48" t="n">
        <v>5.11953895307201</v>
      </c>
      <c r="AN72" s="47" t="n">
        <v>22633</v>
      </c>
      <c r="AO72" s="48" t="n">
        <v>4.13461380372413</v>
      </c>
      <c r="AP72" s="47" t="n">
        <v>175812</v>
      </c>
      <c r="AQ72" s="50" t="n">
        <v>4.377538139001</v>
      </c>
      <c r="AR72" s="47" t="n">
        <v>28371</v>
      </c>
      <c r="AS72" s="48" t="n">
        <v>4.07663282285018</v>
      </c>
      <c r="AT72" s="47" t="n">
        <v>55628</v>
      </c>
      <c r="AU72" s="48" t="n">
        <v>5.37026525024811</v>
      </c>
      <c r="AV72" s="47" t="n">
        <v>21984</v>
      </c>
      <c r="AW72" s="48" t="n">
        <v>4.31848004588778</v>
      </c>
      <c r="AX72" s="47" t="n">
        <v>172512</v>
      </c>
      <c r="AY72" s="50" t="n">
        <v>4.55679350840769</v>
      </c>
      <c r="AZ72" s="47" t="n">
        <v>27573</v>
      </c>
      <c r="BA72" s="48" t="n">
        <v>4.29674716931736</v>
      </c>
      <c r="BB72" s="47" t="n">
        <v>52873</v>
      </c>
      <c r="BC72" s="48" t="n">
        <v>5.62036866761131</v>
      </c>
      <c r="BD72" s="47" t="n">
        <v>21286</v>
      </c>
      <c r="BE72" s="48" t="n">
        <v>4.40299186668983</v>
      </c>
      <c r="BF72" s="47" t="n">
        <v>164574</v>
      </c>
      <c r="BG72" s="50" t="n">
        <v>4.69355458317018</v>
      </c>
      <c r="BH72" s="47" t="n">
        <v>28760</v>
      </c>
      <c r="BI72" s="48" t="n">
        <v>4.06203788316415</v>
      </c>
      <c r="BJ72" s="47" t="n">
        <v>54121</v>
      </c>
      <c r="BK72" s="48" t="n">
        <v>5.27629862596492</v>
      </c>
      <c r="BL72" s="49" t="n">
        <v>21943</v>
      </c>
      <c r="BM72" s="48" t="n">
        <v>4.13528875219551</v>
      </c>
      <c r="BN72" s="49" t="n">
        <v>169936</v>
      </c>
      <c r="BO72" s="50" t="n">
        <v>4.36913784756405</v>
      </c>
      <c r="BP72" s="47" t="n">
        <v>30812</v>
      </c>
      <c r="BQ72" s="48" t="n">
        <v>3.85312312811772</v>
      </c>
      <c r="BR72" s="47" t="n">
        <v>57711</v>
      </c>
      <c r="BS72" s="48" t="n">
        <v>4.98759819893007</v>
      </c>
      <c r="BT72" s="47" t="n">
        <v>23259</v>
      </c>
      <c r="BU72" s="48" t="n">
        <v>3.91599938041714</v>
      </c>
      <c r="BV72" s="49" t="n">
        <v>180821</v>
      </c>
      <c r="BW72" s="50" t="n">
        <v>4.12084712771798</v>
      </c>
      <c r="BX72" s="47" t="n">
        <v>32515</v>
      </c>
      <c r="BY72" s="48" t="n">
        <v>3.68166583631505</v>
      </c>
      <c r="BZ72" s="47" t="n">
        <v>63715</v>
      </c>
      <c r="CA72" s="48" t="n">
        <v>4.94986047321024</v>
      </c>
      <c r="CB72" s="47" t="n">
        <v>25267</v>
      </c>
      <c r="CC72" s="48" t="n">
        <v>3.87514033139681</v>
      </c>
      <c r="CD72" s="47" t="n">
        <v>194950</v>
      </c>
      <c r="CE72" s="50" t="n">
        <v>3.98588186128313</v>
      </c>
      <c r="CF72" s="47" t="n">
        <v>34200</v>
      </c>
      <c r="CG72" s="48" t="n">
        <v>3.55894846600996</v>
      </c>
      <c r="CH72" s="47" t="n">
        <v>67154</v>
      </c>
      <c r="CI72" s="48" t="n">
        <v>4.7851547191</v>
      </c>
      <c r="CJ72" s="47" t="n">
        <v>27019</v>
      </c>
      <c r="CK72" s="48" t="n">
        <v>3.8000444433193</v>
      </c>
      <c r="CL72" s="47" t="n">
        <v>206149</v>
      </c>
      <c r="CM72" s="50" t="n">
        <v>3.88176919150161</v>
      </c>
      <c r="CN72" s="47" t="n">
        <v>35544</v>
      </c>
      <c r="CO72" s="48" t="n">
        <v>3.39798724894387</v>
      </c>
      <c r="CP72" s="47" t="n">
        <v>72922</v>
      </c>
      <c r="CQ72" s="48" t="n">
        <v>4.76623101599245</v>
      </c>
      <c r="CR72" s="47" t="n">
        <v>29056</v>
      </c>
      <c r="CS72" s="48" t="n">
        <v>3.80519337653289</v>
      </c>
      <c r="CT72" s="47" t="n">
        <v>220025</v>
      </c>
      <c r="CU72" s="50" t="n">
        <v>3.80590959466306</v>
      </c>
      <c r="CV72" s="47" t="n">
        <v>37984</v>
      </c>
      <c r="CW72" s="48" t="n">
        <v>3.51994425025113</v>
      </c>
      <c r="CX72" s="47" t="n">
        <v>76996</v>
      </c>
      <c r="CY72" s="48" t="n">
        <v>4.89761855237957</v>
      </c>
      <c r="CZ72" s="47" t="n">
        <v>30754</v>
      </c>
      <c r="DA72" s="48" t="n">
        <v>3.87693254132336</v>
      </c>
      <c r="DB72" s="49" t="n">
        <v>234199</v>
      </c>
      <c r="DC72" s="50" t="n">
        <v>3.92746731778159</v>
      </c>
      <c r="DD72" s="47" t="n">
        <v>38432</v>
      </c>
      <c r="DE72" s="48" t="n">
        <v>3.59408666507062</v>
      </c>
      <c r="DF72" s="47" t="n">
        <v>80618</v>
      </c>
      <c r="DG72" s="48" t="n">
        <v>5.24187203585004</v>
      </c>
      <c r="DH72" s="47" t="n">
        <v>31946</v>
      </c>
      <c r="DI72" s="48" t="n">
        <v>4.08719415771508</v>
      </c>
      <c r="DJ72" s="49" t="n">
        <v>242686</v>
      </c>
      <c r="DK72" s="50" t="n">
        <v>4.13135293867302</v>
      </c>
      <c r="DL72" s="47" t="n">
        <v>40176</v>
      </c>
      <c r="DM72" s="48" t="n">
        <v>3.59312926715403</v>
      </c>
      <c r="DN72" s="47" t="n">
        <v>84836</v>
      </c>
      <c r="DO72" s="48" t="n">
        <v>5.34792124745325</v>
      </c>
      <c r="DP72" s="47" t="n">
        <v>32869</v>
      </c>
      <c r="DQ72" s="48" t="n">
        <v>4.06200837637068</v>
      </c>
      <c r="DR72" s="47" t="n">
        <v>254541</v>
      </c>
      <c r="DS72" s="50" t="n">
        <v>4.17343818862935</v>
      </c>
      <c r="DT72" s="47" t="n">
        <v>42882</v>
      </c>
      <c r="DU72" s="48" t="n">
        <v>3.6790141251081</v>
      </c>
      <c r="DV72" s="47" t="n">
        <v>89332</v>
      </c>
      <c r="DW72" s="48" t="n">
        <v>5.49759404872459</v>
      </c>
      <c r="DX72" s="47" t="n">
        <v>34221</v>
      </c>
      <c r="DY72" s="48" t="n">
        <v>4.04646081007258</v>
      </c>
      <c r="DZ72" s="49" t="n">
        <v>269638</v>
      </c>
      <c r="EA72" s="50" t="n">
        <v>4.22691443930577</v>
      </c>
      <c r="EB72" s="47" t="n">
        <v>43745</v>
      </c>
      <c r="EC72" s="48" t="n">
        <v>3.71117560575429</v>
      </c>
      <c r="ED72" s="47" t="n">
        <v>94298</v>
      </c>
      <c r="EE72" s="48" t="n">
        <v>5.85374998680861</v>
      </c>
      <c r="EF72" s="47" t="n">
        <v>35327</v>
      </c>
      <c r="EG72" s="48" t="n">
        <v>4.12947041736559</v>
      </c>
      <c r="EH72" s="49" t="n">
        <v>279409</v>
      </c>
      <c r="EI72" s="50" t="n">
        <v>4.37320211854001</v>
      </c>
      <c r="EJ72" s="47" t="n">
        <v>44682</v>
      </c>
      <c r="EK72" s="48" t="n">
        <v>3.76075972699521</v>
      </c>
      <c r="EL72" s="47" t="n">
        <v>98342</v>
      </c>
      <c r="EM72" s="48" t="n">
        <v>6.10629101591242</v>
      </c>
      <c r="EN72" s="47" t="n">
        <v>36104</v>
      </c>
      <c r="EO72" s="48" t="n">
        <v>4.18924955762481</v>
      </c>
      <c r="EP72" s="47" t="n">
        <v>288815</v>
      </c>
      <c r="EQ72" s="50" t="n">
        <v>4.4808176508982</v>
      </c>
      <c r="ER72" s="47" t="n">
        <v>45575</v>
      </c>
      <c r="ES72" s="48" t="n">
        <v>3.84739415550648</v>
      </c>
      <c r="ET72" s="47" t="n">
        <v>103746</v>
      </c>
      <c r="EU72" s="48" t="n">
        <v>6.44072258070925</v>
      </c>
      <c r="EV72" s="47" t="n">
        <v>37483</v>
      </c>
      <c r="EW72" s="48" t="n">
        <v>4.32322393499536</v>
      </c>
      <c r="EX72" s="49" t="n">
        <v>298429</v>
      </c>
      <c r="EY72" s="50" t="n">
        <v>4.61148605840937</v>
      </c>
      <c r="EZ72" s="47" t="n">
        <v>47671</v>
      </c>
      <c r="FA72" s="48" t="n">
        <v>3.91515132600692</v>
      </c>
      <c r="FB72" s="47" t="n">
        <v>108118</v>
      </c>
      <c r="FC72" s="48" t="n">
        <v>6.59237606750055</v>
      </c>
      <c r="FD72" s="47" t="n">
        <v>38254</v>
      </c>
      <c r="FE72" s="48" t="n">
        <v>4.35447279962755</v>
      </c>
      <c r="FF72" s="47" t="n">
        <v>310091</v>
      </c>
      <c r="FG72" s="50" t="n">
        <v>4.69348006598005</v>
      </c>
      <c r="FH72" s="47" t="n">
        <v>48963</v>
      </c>
      <c r="FI72" s="48" t="n">
        <v>4.07148612611354</v>
      </c>
      <c r="FJ72" s="47" t="n">
        <v>112641</v>
      </c>
      <c r="FK72" s="48" t="n">
        <v>6.89150322638669</v>
      </c>
      <c r="FL72" s="47" t="n">
        <v>39542</v>
      </c>
      <c r="FM72" s="48" t="n">
        <v>4.50897530337689</v>
      </c>
      <c r="FN72" s="47" t="n">
        <v>321316</v>
      </c>
      <c r="FO72" s="50" t="n">
        <v>4.90694974574622</v>
      </c>
      <c r="FP72" s="47" t="n">
        <v>50257</v>
      </c>
      <c r="FQ72" s="48" t="n">
        <v>4.1672643750596</v>
      </c>
      <c r="FR72" s="47" t="n">
        <v>115837</v>
      </c>
      <c r="FS72" s="48" t="n">
        <v>6.97801903222056</v>
      </c>
      <c r="FT72" s="47" t="n">
        <v>40664</v>
      </c>
      <c r="FU72" s="48" t="n">
        <v>4.54209344666972</v>
      </c>
      <c r="FV72" s="47" t="n">
        <v>331133</v>
      </c>
      <c r="FW72" s="50" t="n">
        <v>4.97926315753068</v>
      </c>
      <c r="FX72" s="47" t="n">
        <v>51529</v>
      </c>
      <c r="FY72" s="48" t="n">
        <v>4.36987888255118</v>
      </c>
      <c r="FZ72" s="47" t="n">
        <v>114452</v>
      </c>
      <c r="GA72" s="48" t="n">
        <v>6.99951869594121</v>
      </c>
      <c r="GB72" s="47" t="n">
        <v>41082</v>
      </c>
      <c r="GC72" s="48" t="n">
        <v>4.68438390465668</v>
      </c>
      <c r="GD72" s="47" t="n">
        <v>333444</v>
      </c>
      <c r="GE72" s="50" t="n">
        <v>5.09285287828115</v>
      </c>
      <c r="GF72" s="51" t="n">
        <v>52743.75</v>
      </c>
      <c r="GG72" s="48" t="n">
        <f aca="false">((GF72*100)/GF79)</f>
        <v>4.55024159038358</v>
      </c>
      <c r="GH72" s="47" t="n">
        <v>113874.25</v>
      </c>
      <c r="GI72" s="48" t="n">
        <f aca="false">((GH72*100)/GH79)</f>
        <v>7.08028222455073</v>
      </c>
      <c r="GJ72" s="48" t="n">
        <v>44440.5</v>
      </c>
      <c r="GK72" s="48" t="n">
        <f aca="false">((GJ72*100)/GJ79)</f>
        <v>5.09280454634268</v>
      </c>
      <c r="GL72" s="48" t="n">
        <v>340614</v>
      </c>
      <c r="GM72" s="52" t="n">
        <f aca="false">(GL72*100)/GL79</f>
        <v>5.27350825921928</v>
      </c>
      <c r="GN72" s="53" t="n">
        <v>53900.25</v>
      </c>
      <c r="GO72" s="48" t="n">
        <f aca="false">((GN72*100)/GN79)</f>
        <v>4.78542485319734</v>
      </c>
      <c r="GP72" s="49" t="n">
        <v>117707.25</v>
      </c>
      <c r="GQ72" s="48" t="n">
        <f aca="false">((GP72*100)/GP79)</f>
        <v>7.74688720351636</v>
      </c>
      <c r="GR72" s="49" t="n">
        <v>44295.75</v>
      </c>
      <c r="GS72" s="48" t="n">
        <f aca="false">((GR72*100)/GR79)</f>
        <v>5.29704568691815</v>
      </c>
      <c r="GT72" s="48" t="n">
        <v>347712</v>
      </c>
      <c r="GU72" s="52" t="n">
        <f aca="false">(GT72*100)/GT79</f>
        <v>5.62632901659224</v>
      </c>
      <c r="GV72" s="54" t="n">
        <v>92883</v>
      </c>
      <c r="GW72" s="55" t="n">
        <f aca="false">(GV72*100)/GV79</f>
        <v>5.52106323398554</v>
      </c>
      <c r="GX72" s="56" t="n">
        <v>52433</v>
      </c>
      <c r="GY72" s="55" t="n">
        <f aca="false">(GX72*100)/GX79</f>
        <v>6.45614493049852</v>
      </c>
      <c r="GZ72" s="56" t="n">
        <v>41671</v>
      </c>
      <c r="HA72" s="55" t="n">
        <f aca="false">(GZ72*100)/GZ79</f>
        <v>4.58506034595634</v>
      </c>
      <c r="HB72" s="86" t="n">
        <v>314260</v>
      </c>
      <c r="HC72" s="55" t="n">
        <f aca="false">(HB72*100)/HB79</f>
        <v>5.01571540818644</v>
      </c>
      <c r="HD72" s="54" t="n">
        <v>52295.25</v>
      </c>
      <c r="HE72" s="55" t="n">
        <f aca="false">(HD72*100)/HD79</f>
        <v>4.32834872774924</v>
      </c>
      <c r="HF72" s="56" t="n">
        <v>116244.75</v>
      </c>
      <c r="HG72" s="55" t="n">
        <f aca="false">(HF72*100)/HF79</f>
        <v>7.33107147739113</v>
      </c>
      <c r="HH72" s="56" t="n">
        <v>44446.25</v>
      </c>
      <c r="HI72" s="55" t="n">
        <f aca="false">(HH72*100)/HH79</f>
        <v>4.94894749441874</v>
      </c>
      <c r="HJ72" s="86" t="n">
        <v>349384.75</v>
      </c>
      <c r="HK72" s="55" t="n">
        <f aca="false">(HJ72*100)/HJ79</f>
        <v>5.27235827796568</v>
      </c>
      <c r="HL72" s="86" t="n">
        <f aca="false">HL73</f>
        <v>55715.5</v>
      </c>
      <c r="HM72" s="55" t="n">
        <f aca="false">(HL72*100)/HL79</f>
        <v>4.44860792118972</v>
      </c>
      <c r="HN72" s="86" t="n">
        <f aca="false">HN73</f>
        <v>125006.5</v>
      </c>
      <c r="HO72" s="55" t="n">
        <f aca="false">(HN72*100)/HN79</f>
        <v>7.66572316741637</v>
      </c>
      <c r="HP72" s="86" t="n">
        <f aca="false">HP73</f>
        <v>46121.75</v>
      </c>
      <c r="HQ72" s="55" t="n">
        <f aca="false">(HP72*100)/HP79</f>
        <v>5.02582968129091</v>
      </c>
      <c r="HR72" s="86" t="n">
        <f aca="false">HR73</f>
        <v>367215</v>
      </c>
      <c r="HS72" s="55" t="n">
        <f aca="false">(HR72*100)/HR79</f>
        <v>5.37512901173244</v>
      </c>
    </row>
    <row r="73" customFormat="false" ht="14.25" hidden="false" customHeight="true" outlineLevel="0" collapsed="false">
      <c r="B73" s="33" t="n">
        <v>85</v>
      </c>
      <c r="C73" s="34" t="s">
        <v>90</v>
      </c>
      <c r="D73" s="35" t="n">
        <v>30961</v>
      </c>
      <c r="E73" s="36" t="n">
        <v>4.67001018137939</v>
      </c>
      <c r="F73" s="37" t="n">
        <v>57637</v>
      </c>
      <c r="G73" s="36" t="n">
        <v>5.61847369200895</v>
      </c>
      <c r="H73" s="37" t="n">
        <v>20294</v>
      </c>
      <c r="I73" s="36" t="n">
        <v>4.26607134223377</v>
      </c>
      <c r="J73" s="37" t="n">
        <v>170952</v>
      </c>
      <c r="K73" s="38" t="n">
        <v>4.71391334056336</v>
      </c>
      <c r="L73" s="35" t="n">
        <v>30510</v>
      </c>
      <c r="M73" s="36" t="n">
        <v>4.26214347679709</v>
      </c>
      <c r="N73" s="35" t="n">
        <v>59239</v>
      </c>
      <c r="O73" s="36" t="n">
        <v>5.28970178400972</v>
      </c>
      <c r="P73" s="35" t="n">
        <v>21356</v>
      </c>
      <c r="Q73" s="36" t="n">
        <v>4.06545543152156</v>
      </c>
      <c r="R73" s="35" t="n">
        <v>175794</v>
      </c>
      <c r="S73" s="38" t="n">
        <v>4.44759739318381</v>
      </c>
      <c r="T73" s="35" t="n">
        <v>30142</v>
      </c>
      <c r="U73" s="36" t="n">
        <v>3.97091177361772</v>
      </c>
      <c r="V73" s="35" t="n">
        <v>59168</v>
      </c>
      <c r="W73" s="36" t="n">
        <v>5.15810919311264</v>
      </c>
      <c r="X73" s="35" t="n">
        <v>21976</v>
      </c>
      <c r="Y73" s="36" t="n">
        <v>3.99192750008628</v>
      </c>
      <c r="Z73" s="35" t="n">
        <v>177528</v>
      </c>
      <c r="AA73" s="38" t="n">
        <v>4.31075155265778</v>
      </c>
      <c r="AB73" s="35" t="n">
        <v>30263</v>
      </c>
      <c r="AC73" s="36" t="n">
        <v>3.90270763802558</v>
      </c>
      <c r="AD73" s="35" t="n">
        <v>56686</v>
      </c>
      <c r="AE73" s="36" t="n">
        <v>4.81333325408194</v>
      </c>
      <c r="AF73" s="35" t="n">
        <v>23782</v>
      </c>
      <c r="AG73" s="36" t="n">
        <v>4.09121014287066</v>
      </c>
      <c r="AH73" s="35" t="n">
        <v>170931</v>
      </c>
      <c r="AI73" s="38" t="n">
        <v>4.24731118671561</v>
      </c>
      <c r="AJ73" s="35" t="n">
        <v>28816</v>
      </c>
      <c r="AK73" s="36" t="n">
        <v>3.98552177887933</v>
      </c>
      <c r="AL73" s="35" t="n">
        <v>57333</v>
      </c>
      <c r="AM73" s="36" t="n">
        <v>5.11953895307201</v>
      </c>
      <c r="AN73" s="35" t="n">
        <v>22633</v>
      </c>
      <c r="AO73" s="36" t="n">
        <v>4.13461380372413</v>
      </c>
      <c r="AP73" s="35" t="n">
        <v>175812</v>
      </c>
      <c r="AQ73" s="38" t="n">
        <v>4.377538139001</v>
      </c>
      <c r="AR73" s="35" t="n">
        <v>28371</v>
      </c>
      <c r="AS73" s="36" t="n">
        <v>4.07663282285018</v>
      </c>
      <c r="AT73" s="35" t="n">
        <v>55628</v>
      </c>
      <c r="AU73" s="36" t="n">
        <v>5.37026525024811</v>
      </c>
      <c r="AV73" s="35" t="n">
        <v>21984</v>
      </c>
      <c r="AW73" s="36" t="n">
        <v>4.31848004588778</v>
      </c>
      <c r="AX73" s="35" t="n">
        <v>172512</v>
      </c>
      <c r="AY73" s="38" t="n">
        <v>4.55679350840769</v>
      </c>
      <c r="AZ73" s="35" t="n">
        <v>27573</v>
      </c>
      <c r="BA73" s="36" t="n">
        <v>4.29674716931736</v>
      </c>
      <c r="BB73" s="35" t="n">
        <v>52873</v>
      </c>
      <c r="BC73" s="36" t="n">
        <v>5.62036866761131</v>
      </c>
      <c r="BD73" s="35" t="n">
        <v>21286</v>
      </c>
      <c r="BE73" s="36" t="n">
        <v>4.40299186668983</v>
      </c>
      <c r="BF73" s="35" t="n">
        <v>164574</v>
      </c>
      <c r="BG73" s="38" t="n">
        <v>4.69355458317018</v>
      </c>
      <c r="BH73" s="35" t="n">
        <v>28760</v>
      </c>
      <c r="BI73" s="36" t="n">
        <v>4.06203788316415</v>
      </c>
      <c r="BJ73" s="35" t="n">
        <v>54121</v>
      </c>
      <c r="BK73" s="36" t="n">
        <v>5.27629862596492</v>
      </c>
      <c r="BL73" s="37" t="n">
        <v>21943</v>
      </c>
      <c r="BM73" s="36" t="n">
        <v>4.13528875219551</v>
      </c>
      <c r="BN73" s="37" t="n">
        <v>169936</v>
      </c>
      <c r="BO73" s="38" t="n">
        <v>4.36913784756405</v>
      </c>
      <c r="BP73" s="35" t="n">
        <v>30812</v>
      </c>
      <c r="BQ73" s="36" t="n">
        <v>3.85312312811772</v>
      </c>
      <c r="BR73" s="35" t="n">
        <v>57711</v>
      </c>
      <c r="BS73" s="36" t="n">
        <v>4.98759819893007</v>
      </c>
      <c r="BT73" s="35" t="n">
        <v>23259</v>
      </c>
      <c r="BU73" s="36" t="n">
        <v>3.91599938041714</v>
      </c>
      <c r="BV73" s="37" t="n">
        <v>180821</v>
      </c>
      <c r="BW73" s="38" t="n">
        <v>4.12084712771798</v>
      </c>
      <c r="BX73" s="35" t="n">
        <v>32515</v>
      </c>
      <c r="BY73" s="36" t="n">
        <v>3.68166583631505</v>
      </c>
      <c r="BZ73" s="35" t="n">
        <v>63715</v>
      </c>
      <c r="CA73" s="36" t="n">
        <v>4.94986047321024</v>
      </c>
      <c r="CB73" s="35" t="n">
        <v>25267</v>
      </c>
      <c r="CC73" s="36" t="n">
        <v>3.87514033139681</v>
      </c>
      <c r="CD73" s="35" t="n">
        <v>194950</v>
      </c>
      <c r="CE73" s="38" t="n">
        <v>3.98588186128313</v>
      </c>
      <c r="CF73" s="35" t="n">
        <v>34200</v>
      </c>
      <c r="CG73" s="36" t="n">
        <v>3.55894846600996</v>
      </c>
      <c r="CH73" s="35" t="n">
        <v>67154</v>
      </c>
      <c r="CI73" s="36" t="n">
        <v>4.7851547191</v>
      </c>
      <c r="CJ73" s="35" t="n">
        <v>27019</v>
      </c>
      <c r="CK73" s="36" t="n">
        <v>3.8000444433193</v>
      </c>
      <c r="CL73" s="35" t="n">
        <v>206149</v>
      </c>
      <c r="CM73" s="38" t="n">
        <v>3.88176919150161</v>
      </c>
      <c r="CN73" s="35" t="n">
        <v>35544</v>
      </c>
      <c r="CO73" s="36" t="n">
        <v>3.39798724894387</v>
      </c>
      <c r="CP73" s="35" t="n">
        <v>72922</v>
      </c>
      <c r="CQ73" s="36" t="n">
        <v>4.76623101599245</v>
      </c>
      <c r="CR73" s="35" t="n">
        <v>29056</v>
      </c>
      <c r="CS73" s="36" t="n">
        <v>3.80519337653289</v>
      </c>
      <c r="CT73" s="35" t="n">
        <v>220025</v>
      </c>
      <c r="CU73" s="38" t="n">
        <v>3.80590959466306</v>
      </c>
      <c r="CV73" s="35" t="n">
        <v>37984</v>
      </c>
      <c r="CW73" s="36" t="n">
        <v>3.51994425025113</v>
      </c>
      <c r="CX73" s="35" t="n">
        <v>76996</v>
      </c>
      <c r="CY73" s="36" t="n">
        <v>4.89761855237957</v>
      </c>
      <c r="CZ73" s="35" t="n">
        <v>30754</v>
      </c>
      <c r="DA73" s="36" t="n">
        <v>3.87693254132336</v>
      </c>
      <c r="DB73" s="37" t="n">
        <v>234199</v>
      </c>
      <c r="DC73" s="38" t="n">
        <v>3.92746731778159</v>
      </c>
      <c r="DD73" s="35" t="n">
        <v>38432</v>
      </c>
      <c r="DE73" s="36" t="n">
        <v>3.59408666507062</v>
      </c>
      <c r="DF73" s="35" t="n">
        <v>80618</v>
      </c>
      <c r="DG73" s="36" t="n">
        <v>5.24187203585004</v>
      </c>
      <c r="DH73" s="35" t="n">
        <v>31946</v>
      </c>
      <c r="DI73" s="36" t="n">
        <v>4.08719415771508</v>
      </c>
      <c r="DJ73" s="37" t="n">
        <v>242686</v>
      </c>
      <c r="DK73" s="38" t="n">
        <v>4.13135293867302</v>
      </c>
      <c r="DL73" s="35" t="n">
        <v>40176</v>
      </c>
      <c r="DM73" s="36" t="n">
        <v>3.59312926715403</v>
      </c>
      <c r="DN73" s="35" t="n">
        <v>84836</v>
      </c>
      <c r="DO73" s="36" t="n">
        <v>5.34792124745325</v>
      </c>
      <c r="DP73" s="35" t="n">
        <v>32869</v>
      </c>
      <c r="DQ73" s="36" t="n">
        <v>4.06200837637068</v>
      </c>
      <c r="DR73" s="35" t="n">
        <v>254541</v>
      </c>
      <c r="DS73" s="38" t="n">
        <v>4.17343818862935</v>
      </c>
      <c r="DT73" s="35" t="n">
        <v>42882</v>
      </c>
      <c r="DU73" s="36" t="n">
        <v>3.6790141251081</v>
      </c>
      <c r="DV73" s="35" t="n">
        <v>89332</v>
      </c>
      <c r="DW73" s="36" t="n">
        <v>5.49759404872459</v>
      </c>
      <c r="DX73" s="35" t="n">
        <v>34221</v>
      </c>
      <c r="DY73" s="36" t="n">
        <v>4.04646081007258</v>
      </c>
      <c r="DZ73" s="37" t="n">
        <v>269638</v>
      </c>
      <c r="EA73" s="38" t="n">
        <v>4.22691443930577</v>
      </c>
      <c r="EB73" s="35" t="n">
        <v>43745</v>
      </c>
      <c r="EC73" s="36" t="n">
        <v>3.71117560575429</v>
      </c>
      <c r="ED73" s="35" t="n">
        <v>94298</v>
      </c>
      <c r="EE73" s="36" t="n">
        <v>5.85374998680861</v>
      </c>
      <c r="EF73" s="35" t="n">
        <v>35327</v>
      </c>
      <c r="EG73" s="36" t="n">
        <v>4.12947041736559</v>
      </c>
      <c r="EH73" s="37" t="n">
        <v>279409</v>
      </c>
      <c r="EI73" s="38" t="n">
        <v>4.37320211854001</v>
      </c>
      <c r="EJ73" s="35" t="n">
        <v>44682</v>
      </c>
      <c r="EK73" s="36" t="n">
        <v>3.76075972699521</v>
      </c>
      <c r="EL73" s="35" t="n">
        <v>98342</v>
      </c>
      <c r="EM73" s="36" t="n">
        <v>6.10629101591242</v>
      </c>
      <c r="EN73" s="35" t="n">
        <v>36104</v>
      </c>
      <c r="EO73" s="36" t="n">
        <v>4.18924955762481</v>
      </c>
      <c r="EP73" s="35" t="n">
        <v>288815</v>
      </c>
      <c r="EQ73" s="38" t="n">
        <v>4.4808176508982</v>
      </c>
      <c r="ER73" s="35" t="n">
        <v>45575</v>
      </c>
      <c r="ES73" s="36" t="n">
        <v>3.84739415550648</v>
      </c>
      <c r="ET73" s="35" t="n">
        <v>103746</v>
      </c>
      <c r="EU73" s="36" t="n">
        <v>6.44072258070925</v>
      </c>
      <c r="EV73" s="35" t="n">
        <v>37483</v>
      </c>
      <c r="EW73" s="36" t="n">
        <v>4.32322393499536</v>
      </c>
      <c r="EX73" s="37" t="n">
        <v>298429</v>
      </c>
      <c r="EY73" s="38" t="n">
        <v>4.61148605840937</v>
      </c>
      <c r="EZ73" s="35" t="n">
        <v>47671</v>
      </c>
      <c r="FA73" s="36" t="n">
        <v>3.91515132600692</v>
      </c>
      <c r="FB73" s="35" t="n">
        <v>108118</v>
      </c>
      <c r="FC73" s="36" t="n">
        <v>6.59237606750055</v>
      </c>
      <c r="FD73" s="35" t="n">
        <v>38254</v>
      </c>
      <c r="FE73" s="36" t="n">
        <v>4.35447279962755</v>
      </c>
      <c r="FF73" s="35" t="n">
        <v>310091</v>
      </c>
      <c r="FG73" s="38" t="n">
        <v>4.69348006598005</v>
      </c>
      <c r="FH73" s="35" t="n">
        <v>48963</v>
      </c>
      <c r="FI73" s="36" t="n">
        <v>4.07148612611354</v>
      </c>
      <c r="FJ73" s="35" t="n">
        <v>112641</v>
      </c>
      <c r="FK73" s="36" t="n">
        <v>6.89150322638669</v>
      </c>
      <c r="FL73" s="35" t="n">
        <v>39542</v>
      </c>
      <c r="FM73" s="36" t="n">
        <v>4.50897530337689</v>
      </c>
      <c r="FN73" s="35" t="n">
        <v>321316</v>
      </c>
      <c r="FO73" s="38" t="n">
        <v>4.90694974574622</v>
      </c>
      <c r="FP73" s="35" t="n">
        <v>50257</v>
      </c>
      <c r="FQ73" s="36" t="n">
        <v>4.1672643750596</v>
      </c>
      <c r="FR73" s="35" t="n">
        <v>115837</v>
      </c>
      <c r="FS73" s="36" t="n">
        <v>6.97801903222056</v>
      </c>
      <c r="FT73" s="35" t="n">
        <v>40664</v>
      </c>
      <c r="FU73" s="36" t="n">
        <v>4.54209344666972</v>
      </c>
      <c r="FV73" s="35" t="n">
        <v>331133</v>
      </c>
      <c r="FW73" s="38" t="n">
        <v>4.97926315753068</v>
      </c>
      <c r="FX73" s="35" t="n">
        <v>51529</v>
      </c>
      <c r="FY73" s="36" t="n">
        <v>4.36987888255118</v>
      </c>
      <c r="FZ73" s="35" t="n">
        <v>114452</v>
      </c>
      <c r="GA73" s="36" t="n">
        <v>6.99951869594121</v>
      </c>
      <c r="GB73" s="35" t="n">
        <v>41082</v>
      </c>
      <c r="GC73" s="36" t="n">
        <v>4.68438390465668</v>
      </c>
      <c r="GD73" s="35" t="n">
        <v>333444</v>
      </c>
      <c r="GE73" s="38" t="n">
        <v>5.09285287828115</v>
      </c>
      <c r="GF73" s="39" t="n">
        <v>52743.75</v>
      </c>
      <c r="GG73" s="36" t="n">
        <f aca="false">((GF73*100)/GF79)</f>
        <v>4.55024159038358</v>
      </c>
      <c r="GH73" s="35" t="n">
        <v>113874.25</v>
      </c>
      <c r="GI73" s="36" t="n">
        <f aca="false">((GH73*100)/GH79)</f>
        <v>7.08028222455073</v>
      </c>
      <c r="GJ73" s="36" t="n">
        <v>44440.5</v>
      </c>
      <c r="GK73" s="36" t="n">
        <f aca="false">((GJ73*100)/GJ79)</f>
        <v>5.09280454634268</v>
      </c>
      <c r="GL73" s="36" t="n">
        <v>340614</v>
      </c>
      <c r="GM73" s="40" t="n">
        <f aca="false">(GL73*100)/GL79</f>
        <v>5.27350825921928</v>
      </c>
      <c r="GN73" s="41" t="n">
        <v>53900.25</v>
      </c>
      <c r="GO73" s="36" t="n">
        <f aca="false">((GN73*100)/GN79)</f>
        <v>4.78542485319734</v>
      </c>
      <c r="GP73" s="37" t="n">
        <v>117707.25</v>
      </c>
      <c r="GQ73" s="36" t="n">
        <f aca="false">((GP73*100)/GP79)</f>
        <v>7.74688720351636</v>
      </c>
      <c r="GR73" s="37" t="n">
        <v>44295.75</v>
      </c>
      <c r="GS73" s="36" t="n">
        <f aca="false">((GR73*100)/GR79)</f>
        <v>5.29704568691815</v>
      </c>
      <c r="GT73" s="36" t="n">
        <v>347712</v>
      </c>
      <c r="GU73" s="40" t="n">
        <f aca="false">(GT73*100)/GT79</f>
        <v>5.62632901659224</v>
      </c>
      <c r="GV73" s="41" t="n">
        <v>92883</v>
      </c>
      <c r="GW73" s="40" t="n">
        <f aca="false">(GV73*100)/GV79</f>
        <v>5.52106323398554</v>
      </c>
      <c r="GX73" s="42" t="n">
        <v>52433</v>
      </c>
      <c r="GY73" s="40" t="n">
        <f aca="false">(GX73*100)/GX79</f>
        <v>6.45614493049852</v>
      </c>
      <c r="GZ73" s="42" t="n">
        <v>41671</v>
      </c>
      <c r="HA73" s="40" t="n">
        <f aca="false">(GZ73*100)/GZ79</f>
        <v>4.58506034595634</v>
      </c>
      <c r="HB73" s="85" t="n">
        <v>314260</v>
      </c>
      <c r="HC73" s="40" t="n">
        <f aca="false">(HB73*100)/HB79</f>
        <v>5.01571540818644</v>
      </c>
      <c r="HD73" s="41" t="n">
        <v>52295.25</v>
      </c>
      <c r="HE73" s="40" t="n">
        <f aca="false">(HD73*100)/HD79</f>
        <v>4.32834872774924</v>
      </c>
      <c r="HF73" s="42" t="n">
        <v>116244.75</v>
      </c>
      <c r="HG73" s="40" t="n">
        <f aca="false">(HF73*100)/HF79</f>
        <v>7.33107147739113</v>
      </c>
      <c r="HH73" s="42" t="n">
        <v>44446.25</v>
      </c>
      <c r="HI73" s="40" t="n">
        <f aca="false">(HH73*100)/HH79</f>
        <v>4.94894749441874</v>
      </c>
      <c r="HJ73" s="85" t="n">
        <v>349384.75</v>
      </c>
      <c r="HK73" s="40" t="n">
        <f aca="false">(HJ73*100)/HJ79</f>
        <v>5.27235827796568</v>
      </c>
      <c r="HL73" s="41" t="n">
        <v>55715.5</v>
      </c>
      <c r="HM73" s="40" t="n">
        <f aca="false">(HL73*100)/HL79</f>
        <v>4.44860792118972</v>
      </c>
      <c r="HN73" s="42" t="n">
        <v>125006.5</v>
      </c>
      <c r="HO73" s="40" t="n">
        <f aca="false">(HN73*100)/HN79</f>
        <v>7.66572316741637</v>
      </c>
      <c r="HP73" s="42" t="n">
        <v>46121.75</v>
      </c>
      <c r="HQ73" s="40" t="n">
        <f aca="false">(HP73*100)/HP79</f>
        <v>5.02582968129091</v>
      </c>
      <c r="HR73" s="85" t="n">
        <v>367215</v>
      </c>
      <c r="HS73" s="40" t="n">
        <f aca="false">(HR73*100)/HR79</f>
        <v>5.37512901173244</v>
      </c>
    </row>
    <row r="74" s="44" customFormat="true" ht="14.25" hidden="false" customHeight="true" outlineLevel="0" collapsed="false">
      <c r="B74" s="45" t="s">
        <v>91</v>
      </c>
      <c r="C74" s="46" t="s">
        <v>92</v>
      </c>
      <c r="D74" s="47" t="n">
        <v>37031</v>
      </c>
      <c r="E74" s="48" t="n">
        <v>5.58558015008107</v>
      </c>
      <c r="F74" s="49" t="n">
        <v>89483</v>
      </c>
      <c r="G74" s="48" t="n">
        <v>8.72283223245549</v>
      </c>
      <c r="H74" s="49" t="n">
        <v>34990</v>
      </c>
      <c r="I74" s="48" t="n">
        <v>7.35536790503398</v>
      </c>
      <c r="J74" s="49" t="n">
        <v>250363</v>
      </c>
      <c r="K74" s="50" t="n">
        <v>6.90363075999968</v>
      </c>
      <c r="L74" s="47" t="n">
        <v>39854</v>
      </c>
      <c r="M74" s="48" t="n">
        <v>5.56746857175586</v>
      </c>
      <c r="N74" s="47" t="n">
        <v>92926</v>
      </c>
      <c r="O74" s="48" t="n">
        <v>8.29775701785796</v>
      </c>
      <c r="P74" s="47" t="n">
        <v>36927</v>
      </c>
      <c r="Q74" s="48" t="n">
        <v>7.02964378721655</v>
      </c>
      <c r="R74" s="47" t="n">
        <v>263951</v>
      </c>
      <c r="S74" s="50" t="n">
        <v>6.67797410337247</v>
      </c>
      <c r="T74" s="47" t="n">
        <v>44195</v>
      </c>
      <c r="U74" s="48" t="n">
        <v>5.82225618190681</v>
      </c>
      <c r="V74" s="47" t="n">
        <v>90824</v>
      </c>
      <c r="W74" s="48" t="n">
        <v>7.91779525005514</v>
      </c>
      <c r="X74" s="47" t="n">
        <v>37629</v>
      </c>
      <c r="Y74" s="48" t="n">
        <v>6.83528576177406</v>
      </c>
      <c r="Z74" s="47" t="n">
        <v>269031</v>
      </c>
      <c r="AA74" s="50" t="n">
        <v>6.53263598397479</v>
      </c>
      <c r="AB74" s="47" t="n">
        <v>46469</v>
      </c>
      <c r="AC74" s="48" t="n">
        <v>5.9926286631005</v>
      </c>
      <c r="AD74" s="47" t="n">
        <v>89307</v>
      </c>
      <c r="AE74" s="48" t="n">
        <v>7.58325429422249</v>
      </c>
      <c r="AF74" s="47" t="n">
        <v>38326</v>
      </c>
      <c r="AG74" s="48" t="n">
        <v>6.59320998804394</v>
      </c>
      <c r="AH74" s="47" t="n">
        <v>261245</v>
      </c>
      <c r="AI74" s="50" t="n">
        <v>6.49144281010185</v>
      </c>
      <c r="AJ74" s="47" t="n">
        <v>43976</v>
      </c>
      <c r="AK74" s="48" t="n">
        <v>6.08229128775672</v>
      </c>
      <c r="AL74" s="47" t="n">
        <v>86437</v>
      </c>
      <c r="AM74" s="48" t="n">
        <v>7.71837490601722</v>
      </c>
      <c r="AN74" s="47" t="n">
        <v>37265</v>
      </c>
      <c r="AO74" s="48" t="n">
        <v>6.80759878919188</v>
      </c>
      <c r="AP74" s="47" t="n">
        <v>265847</v>
      </c>
      <c r="AQ74" s="50" t="n">
        <v>6.61931712078243</v>
      </c>
      <c r="AR74" s="47" t="n">
        <v>42841</v>
      </c>
      <c r="AS74" s="48" t="n">
        <v>6.1558290777105</v>
      </c>
      <c r="AT74" s="47" t="n">
        <v>82272</v>
      </c>
      <c r="AU74" s="48" t="n">
        <v>7.94244737665226</v>
      </c>
      <c r="AV74" s="47" t="n">
        <v>35727</v>
      </c>
      <c r="AW74" s="48" t="n">
        <v>7.01811938680098</v>
      </c>
      <c r="AX74" s="47" t="n">
        <v>256383</v>
      </c>
      <c r="AY74" s="50" t="n">
        <v>6.77219202180769</v>
      </c>
      <c r="AZ74" s="47" t="n">
        <v>39491</v>
      </c>
      <c r="BA74" s="48" t="n">
        <v>6.15394924250216</v>
      </c>
      <c r="BB74" s="47" t="n">
        <v>77275</v>
      </c>
      <c r="BC74" s="48" t="n">
        <v>8.21428685320796</v>
      </c>
      <c r="BD74" s="47" t="n">
        <v>35314</v>
      </c>
      <c r="BE74" s="48" t="n">
        <v>7.30467230951258</v>
      </c>
      <c r="BF74" s="47" t="n">
        <v>243157</v>
      </c>
      <c r="BG74" s="50" t="n">
        <v>6.93469595306617</v>
      </c>
      <c r="BH74" s="47" t="n">
        <v>41575</v>
      </c>
      <c r="BI74" s="48" t="n">
        <v>5.87201755885082</v>
      </c>
      <c r="BJ74" s="47" t="n">
        <v>85855</v>
      </c>
      <c r="BK74" s="48" t="n">
        <v>8.37007110977657</v>
      </c>
      <c r="BL74" s="49" t="n">
        <v>38089</v>
      </c>
      <c r="BM74" s="48" t="n">
        <v>7.17809840415508</v>
      </c>
      <c r="BN74" s="49" t="n">
        <v>265146</v>
      </c>
      <c r="BO74" s="50" t="n">
        <v>6.81703361106662</v>
      </c>
      <c r="BP74" s="47" t="n">
        <v>47189</v>
      </c>
      <c r="BQ74" s="48" t="n">
        <v>5.90111084294259</v>
      </c>
      <c r="BR74" s="47" t="n">
        <v>98083</v>
      </c>
      <c r="BS74" s="48" t="n">
        <v>8.47669584906965</v>
      </c>
      <c r="BT74" s="47" t="n">
        <v>42672</v>
      </c>
      <c r="BU74" s="48" t="n">
        <v>7.18446732710608</v>
      </c>
      <c r="BV74" s="49" t="n">
        <v>298679</v>
      </c>
      <c r="BW74" s="50" t="n">
        <v>6.80678958339838</v>
      </c>
      <c r="BX74" s="47" t="n">
        <v>51727</v>
      </c>
      <c r="BY74" s="48" t="n">
        <v>5.85703609764935</v>
      </c>
      <c r="BZ74" s="47" t="n">
        <v>108351</v>
      </c>
      <c r="CA74" s="48" t="n">
        <v>8.4175207114934</v>
      </c>
      <c r="CB74" s="47" t="n">
        <v>46291</v>
      </c>
      <c r="CC74" s="48" t="n">
        <v>7.0995417374714</v>
      </c>
      <c r="CD74" s="47" t="n">
        <v>325101</v>
      </c>
      <c r="CE74" s="50" t="n">
        <v>6.64690525255198</v>
      </c>
      <c r="CF74" s="47" t="n">
        <v>55452</v>
      </c>
      <c r="CG74" s="48" t="n">
        <v>5.77049153032703</v>
      </c>
      <c r="CH74" s="47" t="n">
        <v>116674</v>
      </c>
      <c r="CI74" s="48" t="n">
        <v>8.31377344158611</v>
      </c>
      <c r="CJ74" s="47" t="n">
        <v>48181</v>
      </c>
      <c r="CK74" s="48" t="n">
        <v>6.7763404020714</v>
      </c>
      <c r="CL74" s="47" t="n">
        <v>345318</v>
      </c>
      <c r="CM74" s="50" t="n">
        <v>6.50231033704239</v>
      </c>
      <c r="CN74" s="47" t="n">
        <v>57916</v>
      </c>
      <c r="CO74" s="48" t="n">
        <v>5.53673839494241</v>
      </c>
      <c r="CP74" s="47" t="n">
        <v>123865</v>
      </c>
      <c r="CQ74" s="48" t="n">
        <v>8.0958997942446</v>
      </c>
      <c r="CR74" s="47" t="n">
        <v>49678</v>
      </c>
      <c r="CS74" s="48" t="n">
        <v>6.50586441903225</v>
      </c>
      <c r="CT74" s="47" t="n">
        <v>361863</v>
      </c>
      <c r="CU74" s="50" t="n">
        <v>6.25936990639045</v>
      </c>
      <c r="CV74" s="47" t="n">
        <v>60519</v>
      </c>
      <c r="CW74" s="48" t="n">
        <v>5.60824310449001</v>
      </c>
      <c r="CX74" s="47" t="n">
        <v>126624</v>
      </c>
      <c r="CY74" s="48" t="n">
        <v>8.05439310583031</v>
      </c>
      <c r="CZ74" s="47" t="n">
        <v>49766</v>
      </c>
      <c r="DA74" s="48" t="n">
        <v>6.27363675786883</v>
      </c>
      <c r="DB74" s="49" t="n">
        <v>373840</v>
      </c>
      <c r="DC74" s="50" t="n">
        <v>6.26921712765413</v>
      </c>
      <c r="DD74" s="47" t="n">
        <v>60997</v>
      </c>
      <c r="DE74" s="48" t="n">
        <v>5.70432203136222</v>
      </c>
      <c r="DF74" s="47" t="n">
        <v>127961</v>
      </c>
      <c r="DG74" s="48" t="n">
        <v>8.32016655808141</v>
      </c>
      <c r="DH74" s="47" t="n">
        <v>49780</v>
      </c>
      <c r="DI74" s="48" t="n">
        <v>6.36888891163391</v>
      </c>
      <c r="DJ74" s="49" t="n">
        <v>377657</v>
      </c>
      <c r="DK74" s="50" t="n">
        <v>6.42902498191258</v>
      </c>
      <c r="DL74" s="47" t="n">
        <v>63622</v>
      </c>
      <c r="DM74" s="48" t="n">
        <v>5.6900156868497</v>
      </c>
      <c r="DN74" s="47" t="n">
        <v>130156</v>
      </c>
      <c r="DO74" s="48" t="n">
        <v>8.20481915558873</v>
      </c>
      <c r="DP74" s="47" t="n">
        <v>51452</v>
      </c>
      <c r="DQ74" s="48" t="n">
        <v>6.35852794368627</v>
      </c>
      <c r="DR74" s="47" t="n">
        <v>389061</v>
      </c>
      <c r="DS74" s="50" t="n">
        <v>6.37901962790405</v>
      </c>
      <c r="DT74" s="47" t="n">
        <v>63680</v>
      </c>
      <c r="DU74" s="48" t="n">
        <v>5.46335570838309</v>
      </c>
      <c r="DV74" s="47" t="n">
        <v>128545</v>
      </c>
      <c r="DW74" s="48" t="n">
        <v>7.91080717988294</v>
      </c>
      <c r="DX74" s="47" t="n">
        <v>53945</v>
      </c>
      <c r="DY74" s="48" t="n">
        <v>6.37872442065881</v>
      </c>
      <c r="DZ74" s="49" t="n">
        <v>393986</v>
      </c>
      <c r="EA74" s="50" t="n">
        <v>6.17622557756816</v>
      </c>
      <c r="EB74" s="47" t="n">
        <v>64171</v>
      </c>
      <c r="EC74" s="48" t="n">
        <v>5.44404731504992</v>
      </c>
      <c r="ED74" s="47" t="n">
        <v>129107</v>
      </c>
      <c r="EE74" s="48" t="n">
        <v>8.01459309367006</v>
      </c>
      <c r="EF74" s="47" t="n">
        <v>56272</v>
      </c>
      <c r="EG74" s="48" t="n">
        <v>6.57778920729177</v>
      </c>
      <c r="EH74" s="49" t="n">
        <v>400801</v>
      </c>
      <c r="EI74" s="50" t="n">
        <v>6.27318297661477</v>
      </c>
      <c r="EJ74" s="47" t="n">
        <v>63781</v>
      </c>
      <c r="EK74" s="48" t="n">
        <v>5.36826946303839</v>
      </c>
      <c r="EL74" s="47" t="n">
        <v>129320</v>
      </c>
      <c r="EM74" s="48" t="n">
        <v>8.02978945087342</v>
      </c>
      <c r="EN74" s="47" t="n">
        <v>56280</v>
      </c>
      <c r="EO74" s="48" t="n">
        <v>6.53032808284745</v>
      </c>
      <c r="EP74" s="47" t="n">
        <v>404308</v>
      </c>
      <c r="EQ74" s="50" t="n">
        <v>6.27263273306217</v>
      </c>
      <c r="ER74" s="47" t="n">
        <v>62876</v>
      </c>
      <c r="ES74" s="48" t="n">
        <v>5.3079266027784</v>
      </c>
      <c r="ET74" s="47" t="n">
        <v>130947</v>
      </c>
      <c r="EU74" s="48" t="n">
        <v>8.12940546889647</v>
      </c>
      <c r="EV74" s="47" t="n">
        <v>55669</v>
      </c>
      <c r="EW74" s="48" t="n">
        <v>6.42076550002018</v>
      </c>
      <c r="EX74" s="49" t="n">
        <v>406389</v>
      </c>
      <c r="EY74" s="50" t="n">
        <v>6.27974227635693</v>
      </c>
      <c r="EZ74" s="47" t="n">
        <v>65698</v>
      </c>
      <c r="FA74" s="48" t="n">
        <v>5.39568315781088</v>
      </c>
      <c r="FB74" s="47" t="n">
        <v>131238</v>
      </c>
      <c r="FC74" s="48" t="n">
        <v>8.00209262423127</v>
      </c>
      <c r="FD74" s="47" t="n">
        <v>56464</v>
      </c>
      <c r="FE74" s="48" t="n">
        <v>6.42732661050269</v>
      </c>
      <c r="FF74" s="47" t="n">
        <v>412681</v>
      </c>
      <c r="FG74" s="50" t="n">
        <v>6.24626334562664</v>
      </c>
      <c r="FH74" s="47" t="n">
        <v>65049</v>
      </c>
      <c r="FI74" s="48" t="n">
        <v>5.40910689740334</v>
      </c>
      <c r="FJ74" s="47" t="n">
        <v>131001</v>
      </c>
      <c r="FK74" s="48" t="n">
        <v>8.0147887018038</v>
      </c>
      <c r="FL74" s="47" t="n">
        <v>57051</v>
      </c>
      <c r="FM74" s="48" t="n">
        <v>6.50552703537896</v>
      </c>
      <c r="FN74" s="47" t="n">
        <v>415435</v>
      </c>
      <c r="FO74" s="50" t="n">
        <v>6.34427998488741</v>
      </c>
      <c r="FP74" s="47" t="n">
        <v>64621</v>
      </c>
      <c r="FQ74" s="48" t="n">
        <v>5.35831408919606</v>
      </c>
      <c r="FR74" s="47" t="n">
        <v>132552</v>
      </c>
      <c r="FS74" s="48" t="n">
        <v>7.98493036559044</v>
      </c>
      <c r="FT74" s="47" t="n">
        <v>57232</v>
      </c>
      <c r="FU74" s="48" t="n">
        <v>6.39270834496856</v>
      </c>
      <c r="FV74" s="47" t="n">
        <v>420013</v>
      </c>
      <c r="FW74" s="50" t="n">
        <v>6.31575607560688</v>
      </c>
      <c r="FX74" s="47" t="n">
        <v>64346</v>
      </c>
      <c r="FY74" s="48" t="n">
        <v>5.45681512500997</v>
      </c>
      <c r="FZ74" s="47" t="n">
        <v>130585</v>
      </c>
      <c r="GA74" s="48" t="n">
        <v>7.98616143806559</v>
      </c>
      <c r="GB74" s="47" t="n">
        <v>57153</v>
      </c>
      <c r="GC74" s="48" t="n">
        <v>6.51688314353836</v>
      </c>
      <c r="GD74" s="47" t="n">
        <v>419791</v>
      </c>
      <c r="GE74" s="50" t="n">
        <v>6.41167273253236</v>
      </c>
      <c r="GF74" s="51" t="n">
        <v>64393</v>
      </c>
      <c r="GG74" s="48" t="n">
        <f aca="false">((GF74*100)/GF79)</f>
        <v>5.55523084212953</v>
      </c>
      <c r="GH74" s="47" t="n">
        <v>126138.25</v>
      </c>
      <c r="GI74" s="48" t="n">
        <f aca="false">((GH74*100)/GH79)</f>
        <v>7.84281265791815</v>
      </c>
      <c r="GJ74" s="48" t="n">
        <v>55519</v>
      </c>
      <c r="GK74" s="48" t="n">
        <f aca="false">((GJ74*100)/GJ79)</f>
        <v>6.36238151254822</v>
      </c>
      <c r="GL74" s="48" t="n">
        <v>409694.5</v>
      </c>
      <c r="GM74" s="52" t="n">
        <f aca="false">(GL74*100)/GL79</f>
        <v>6.34303736636402</v>
      </c>
      <c r="GN74" s="53" t="n">
        <v>60576</v>
      </c>
      <c r="GO74" s="48" t="n">
        <f aca="false">((GN74*100)/GN79)</f>
        <v>5.37811783632325</v>
      </c>
      <c r="GP74" s="49" t="n">
        <v>117640.75</v>
      </c>
      <c r="GQ74" s="48" t="n">
        <f aca="false">((GP74*100)/GP79)</f>
        <v>7.74251051474796</v>
      </c>
      <c r="GR74" s="49" t="n">
        <v>52889.25</v>
      </c>
      <c r="GS74" s="48" t="n">
        <f aca="false">((GR74*100)/GR79)</f>
        <v>6.3246874383397</v>
      </c>
      <c r="GT74" s="48" t="n">
        <v>386744.5</v>
      </c>
      <c r="GU74" s="52" t="n">
        <f aca="false">(GT74*100)/GT79</f>
        <v>6.25791402757874</v>
      </c>
      <c r="GV74" s="54" t="n">
        <v>101161</v>
      </c>
      <c r="GW74" s="55" t="n">
        <f aca="false">(GV74*100)/GV79</f>
        <v>6.01311626253686</v>
      </c>
      <c r="GX74" s="56" t="n">
        <v>78785</v>
      </c>
      <c r="GY74" s="55" t="n">
        <f aca="false">(GX74*100)/GX79</f>
        <v>9.70090169071627</v>
      </c>
      <c r="GZ74" s="56" t="n">
        <v>57936</v>
      </c>
      <c r="HA74" s="55" t="n">
        <f aca="false">(GZ74*100)/GZ79</f>
        <v>6.37469838024829</v>
      </c>
      <c r="HB74" s="86" t="n">
        <v>382246</v>
      </c>
      <c r="HC74" s="55" t="n">
        <f aca="false">(HB74*100)/HB79</f>
        <v>6.1007991851258</v>
      </c>
      <c r="HD74" s="54" t="n">
        <f aca="false">SUM(HD75:HD78)</f>
        <v>66595.75</v>
      </c>
      <c r="HE74" s="55" t="n">
        <f aca="false">(HD74*100)/HD79</f>
        <v>5.51196580542223</v>
      </c>
      <c r="HF74" s="54" t="n">
        <f aca="false">SUM(HF75:HF78)</f>
        <v>120465.25</v>
      </c>
      <c r="HG74" s="55" t="n">
        <f aca="false">(HF74*100)/HF79</f>
        <v>7.59724080693358</v>
      </c>
      <c r="HH74" s="54" t="n">
        <f aca="false">SUM(HH75:HH78)</f>
        <v>53219.75</v>
      </c>
      <c r="HI74" s="55" t="n">
        <f aca="false">(HH74*100)/HH79</f>
        <v>5.92584860176262</v>
      </c>
      <c r="HJ74" s="54" t="n">
        <f aca="false">SUM(HJ75:HJ78)</f>
        <v>399685</v>
      </c>
      <c r="HK74" s="55" t="n">
        <f aca="false">(HJ74*100)/HJ79</f>
        <v>6.03140955158665</v>
      </c>
      <c r="HL74" s="86" t="n">
        <f aca="false">SUM(HL75:HL78)</f>
        <v>67914.75</v>
      </c>
      <c r="HM74" s="55" t="n">
        <f aca="false">(HL74*100)/HL79</f>
        <v>5.42265787466001</v>
      </c>
      <c r="HN74" s="86" t="n">
        <f aca="false">SUM(HN75:HN78)</f>
        <v>119821.75</v>
      </c>
      <c r="HO74" s="55" t="n">
        <f aca="false">(HN74*100)/HN79</f>
        <v>7.34778083487956</v>
      </c>
      <c r="HP74" s="86" t="n">
        <f aca="false">SUM(HP75:HP78)</f>
        <v>51870.25</v>
      </c>
      <c r="HQ74" s="55" t="n">
        <f aca="false">(HP74*100)/HP79</f>
        <v>5.65223657007767</v>
      </c>
      <c r="HR74" s="86" t="n">
        <f aca="false">SUM(HR75:HR78)</f>
        <v>401198.25</v>
      </c>
      <c r="HS74" s="55" t="n">
        <f aca="false">(HR74*100)/HR79</f>
        <v>5.87256063350158</v>
      </c>
    </row>
    <row r="75" customFormat="false" ht="14.25" hidden="false" customHeight="true" outlineLevel="0" collapsed="false">
      <c r="B75" s="33" t="n">
        <v>90</v>
      </c>
      <c r="C75" s="34" t="s">
        <v>93</v>
      </c>
      <c r="D75" s="35" t="n">
        <v>4603</v>
      </c>
      <c r="E75" s="36" t="n">
        <v>0.694294656661262</v>
      </c>
      <c r="F75" s="37" t="n">
        <v>12580</v>
      </c>
      <c r="G75" s="36" t="n">
        <v>1.22630253214901</v>
      </c>
      <c r="H75" s="37" t="n">
        <v>3327</v>
      </c>
      <c r="I75" s="36" t="n">
        <v>0.699380080595829</v>
      </c>
      <c r="J75" s="37" t="n">
        <v>25289</v>
      </c>
      <c r="K75" s="38" t="n">
        <v>0.697331148331151</v>
      </c>
      <c r="L75" s="35" t="n">
        <v>4470</v>
      </c>
      <c r="M75" s="36" t="n">
        <v>0.624443832883743</v>
      </c>
      <c r="N75" s="35" t="n">
        <v>12387</v>
      </c>
      <c r="O75" s="36" t="n">
        <v>1.10608781374649</v>
      </c>
      <c r="P75" s="35" t="n">
        <v>2323</v>
      </c>
      <c r="Q75" s="36" t="n">
        <v>0.442220123966313</v>
      </c>
      <c r="R75" s="35" t="n">
        <v>24805</v>
      </c>
      <c r="S75" s="38" t="n">
        <v>0.627567797182637</v>
      </c>
      <c r="T75" s="35" t="n">
        <v>6338</v>
      </c>
      <c r="U75" s="36" t="n">
        <v>0.834969106933484</v>
      </c>
      <c r="V75" s="35" t="n">
        <v>10008</v>
      </c>
      <c r="W75" s="36" t="n">
        <v>0.87247087622822</v>
      </c>
      <c r="X75" s="35" t="n">
        <v>2598</v>
      </c>
      <c r="Y75" s="36" t="n">
        <v>0.471925174973797</v>
      </c>
      <c r="Z75" s="35" t="n">
        <v>25408</v>
      </c>
      <c r="AA75" s="38" t="n">
        <v>0.616959439918937</v>
      </c>
      <c r="AB75" s="35" t="n">
        <v>5807</v>
      </c>
      <c r="AC75" s="36" t="n">
        <v>0.748869023362341</v>
      </c>
      <c r="AD75" s="35" t="n">
        <v>8262</v>
      </c>
      <c r="AE75" s="36" t="n">
        <v>0.701544637921621</v>
      </c>
      <c r="AF75" s="35" t="n">
        <v>2253</v>
      </c>
      <c r="AG75" s="36" t="n">
        <v>0.387582896807989</v>
      </c>
      <c r="AH75" s="35" t="n">
        <v>22136</v>
      </c>
      <c r="AI75" s="38" t="n">
        <v>0.550037620028764</v>
      </c>
      <c r="AJ75" s="35" t="n">
        <v>5343</v>
      </c>
      <c r="AK75" s="36" t="n">
        <v>0.738986773478355</v>
      </c>
      <c r="AL75" s="35" t="n">
        <v>8095</v>
      </c>
      <c r="AM75" s="36" t="n">
        <v>0.722841432074336</v>
      </c>
      <c r="AN75" s="35" t="n">
        <v>2367</v>
      </c>
      <c r="AO75" s="36" t="n">
        <v>0.432405375929617</v>
      </c>
      <c r="AP75" s="35" t="n">
        <v>22411</v>
      </c>
      <c r="AQ75" s="38" t="n">
        <v>0.558010870891358</v>
      </c>
      <c r="AR75" s="35" t="n">
        <v>5604</v>
      </c>
      <c r="AS75" s="36" t="n">
        <v>0.805239517086194</v>
      </c>
      <c r="AT75" s="35" t="n">
        <v>6890</v>
      </c>
      <c r="AU75" s="36" t="n">
        <v>0.665152936906045</v>
      </c>
      <c r="AV75" s="35" t="n">
        <v>2139</v>
      </c>
      <c r="AW75" s="36" t="n">
        <v>0.420179622368721</v>
      </c>
      <c r="AX75" s="35" t="n">
        <v>20416</v>
      </c>
      <c r="AY75" s="38" t="n">
        <v>0.539275507023577</v>
      </c>
      <c r="AZ75" s="35" t="n">
        <v>4797</v>
      </c>
      <c r="BA75" s="36" t="n">
        <v>0.747524613615326</v>
      </c>
      <c r="BB75" s="35" t="n">
        <v>6054</v>
      </c>
      <c r="BC75" s="36" t="n">
        <v>0.643536623866981</v>
      </c>
      <c r="BD75" s="35" t="n">
        <v>2024</v>
      </c>
      <c r="BE75" s="36" t="n">
        <v>0.418662761353952</v>
      </c>
      <c r="BF75" s="35" t="n">
        <v>18144</v>
      </c>
      <c r="BG75" s="38" t="n">
        <v>0.517456307539707</v>
      </c>
      <c r="BH75" s="35" t="n">
        <v>4811</v>
      </c>
      <c r="BI75" s="36" t="n">
        <v>0.679501538800513</v>
      </c>
      <c r="BJ75" s="35" t="n">
        <v>6172</v>
      </c>
      <c r="BK75" s="36" t="n">
        <v>0.601713108025636</v>
      </c>
      <c r="BL75" s="37" t="n">
        <v>1922</v>
      </c>
      <c r="BM75" s="36" t="n">
        <v>0.362212322003362</v>
      </c>
      <c r="BN75" s="37" t="n">
        <v>18403</v>
      </c>
      <c r="BO75" s="38" t="n">
        <v>0.473150149519355</v>
      </c>
      <c r="BP75" s="35" t="n">
        <v>5134</v>
      </c>
      <c r="BQ75" s="36" t="n">
        <v>0.642020451115032</v>
      </c>
      <c r="BR75" s="35" t="n">
        <v>6341</v>
      </c>
      <c r="BS75" s="36" t="n">
        <v>0.548012686999283</v>
      </c>
      <c r="BT75" s="35" t="n">
        <v>2134</v>
      </c>
      <c r="BU75" s="36" t="n">
        <v>0.35929071231825</v>
      </c>
      <c r="BV75" s="37" t="n">
        <v>19765</v>
      </c>
      <c r="BW75" s="38" t="n">
        <v>0.450437413128707</v>
      </c>
      <c r="BX75" s="35" t="n">
        <v>5367</v>
      </c>
      <c r="BY75" s="36" t="n">
        <v>0.607704153267811</v>
      </c>
      <c r="BZ75" s="35" t="n">
        <v>6713</v>
      </c>
      <c r="CA75" s="36" t="n">
        <v>0.521516336132156</v>
      </c>
      <c r="CB75" s="35" t="n">
        <v>2691</v>
      </c>
      <c r="CC75" s="36" t="n">
        <v>0.412712337506978</v>
      </c>
      <c r="CD75" s="35" t="n">
        <v>21157</v>
      </c>
      <c r="CE75" s="38" t="n">
        <v>0.432568876835944</v>
      </c>
      <c r="CF75" s="35" t="n">
        <v>5788</v>
      </c>
      <c r="CG75" s="36" t="n">
        <v>0.602315605884961</v>
      </c>
      <c r="CH75" s="35" t="n">
        <v>6983</v>
      </c>
      <c r="CI75" s="36" t="n">
        <v>0.497583694247183</v>
      </c>
      <c r="CJ75" s="35" t="n">
        <v>2909</v>
      </c>
      <c r="CK75" s="36" t="n">
        <v>0.409131695681403</v>
      </c>
      <c r="CL75" s="35" t="n">
        <v>22699</v>
      </c>
      <c r="CM75" s="38" t="n">
        <v>0.427420355557849</v>
      </c>
      <c r="CN75" s="35" t="n">
        <v>6374</v>
      </c>
      <c r="CO75" s="36" t="n">
        <v>0.609350965697957</v>
      </c>
      <c r="CP75" s="35" t="n">
        <v>7126</v>
      </c>
      <c r="CQ75" s="36" t="n">
        <v>0.465760157702232</v>
      </c>
      <c r="CR75" s="35" t="n">
        <v>3001</v>
      </c>
      <c r="CS75" s="36" t="n">
        <v>0.393012986060546</v>
      </c>
      <c r="CT75" s="35" t="n">
        <v>23582</v>
      </c>
      <c r="CU75" s="38" t="n">
        <v>0.407912555670239</v>
      </c>
      <c r="CV75" s="35" t="n">
        <v>7173</v>
      </c>
      <c r="CW75" s="36" t="n">
        <v>0.664715672574015</v>
      </c>
      <c r="CX75" s="35" t="n">
        <v>6755</v>
      </c>
      <c r="CY75" s="36" t="n">
        <v>0.429677039343914</v>
      </c>
      <c r="CZ75" s="35" t="n">
        <v>2405</v>
      </c>
      <c r="DA75" s="36" t="n">
        <v>0.303180814264248</v>
      </c>
      <c r="DB75" s="37" t="n">
        <v>23378</v>
      </c>
      <c r="DC75" s="38" t="n">
        <v>0.392044077707838</v>
      </c>
      <c r="DD75" s="35" t="n">
        <v>7471</v>
      </c>
      <c r="DE75" s="36" t="n">
        <v>0.698673539621738</v>
      </c>
      <c r="DF75" s="35" t="n">
        <v>6725</v>
      </c>
      <c r="DG75" s="36" t="n">
        <v>0.437266980588597</v>
      </c>
      <c r="DH75" s="35" t="n">
        <v>2136</v>
      </c>
      <c r="DI75" s="36" t="n">
        <v>0.273281372343311</v>
      </c>
      <c r="DJ75" s="37" t="n">
        <v>22065</v>
      </c>
      <c r="DK75" s="38" t="n">
        <v>0.375622419883389</v>
      </c>
      <c r="DL75" s="35" t="n">
        <v>8140</v>
      </c>
      <c r="DM75" s="36" t="n">
        <v>0.727998611973162</v>
      </c>
      <c r="DN75" s="35" t="n">
        <v>7049</v>
      </c>
      <c r="DO75" s="36" t="n">
        <v>0.444357311439695</v>
      </c>
      <c r="DP75" s="35" t="n">
        <v>2185</v>
      </c>
      <c r="DQ75" s="36" t="n">
        <v>0.270026112822718</v>
      </c>
      <c r="DR75" s="35" t="n">
        <v>23298</v>
      </c>
      <c r="DS75" s="38" t="n">
        <v>0.381992539192848</v>
      </c>
      <c r="DT75" s="35" t="n">
        <v>6645</v>
      </c>
      <c r="DU75" s="36" t="n">
        <v>0.570100481818556</v>
      </c>
      <c r="DV75" s="35" t="n">
        <v>7090</v>
      </c>
      <c r="DW75" s="36" t="n">
        <v>0.436326756430589</v>
      </c>
      <c r="DX75" s="35" t="n">
        <v>4075</v>
      </c>
      <c r="DY75" s="36" t="n">
        <v>0.481848216038274</v>
      </c>
      <c r="DZ75" s="37" t="n">
        <v>24154</v>
      </c>
      <c r="EA75" s="38" t="n">
        <v>0.378644298529849</v>
      </c>
      <c r="EB75" s="35" t="n">
        <v>6745</v>
      </c>
      <c r="EC75" s="36" t="n">
        <v>0.572222641691913</v>
      </c>
      <c r="ED75" s="35" t="n">
        <v>7294</v>
      </c>
      <c r="EE75" s="36" t="n">
        <v>0.452790646713419</v>
      </c>
      <c r="EF75" s="35" t="n">
        <v>4326</v>
      </c>
      <c r="EG75" s="36" t="n">
        <v>0.505678065658662</v>
      </c>
      <c r="EH75" s="37" t="n">
        <v>26038</v>
      </c>
      <c r="EI75" s="38" t="n">
        <v>0.407536753513827</v>
      </c>
      <c r="EJ75" s="35" t="n">
        <v>6688</v>
      </c>
      <c r="EK75" s="36" t="n">
        <v>0.562910367802335</v>
      </c>
      <c r="EL75" s="35" t="n">
        <v>7748</v>
      </c>
      <c r="EM75" s="36" t="n">
        <v>0.481091932147907</v>
      </c>
      <c r="EN75" s="35" t="n">
        <v>4050</v>
      </c>
      <c r="EO75" s="36" t="n">
        <v>0.469932991036463</v>
      </c>
      <c r="EP75" s="35" t="n">
        <v>26594</v>
      </c>
      <c r="EQ75" s="38" t="n">
        <v>0.412592367460093</v>
      </c>
      <c r="ER75" s="35" t="n">
        <v>6407</v>
      </c>
      <c r="ES75" s="36" t="n">
        <v>0.540872284242019</v>
      </c>
      <c r="ET75" s="35" t="n">
        <v>9373</v>
      </c>
      <c r="EU75" s="36" t="n">
        <v>0.581891280135984</v>
      </c>
      <c r="EV75" s="35" t="n">
        <v>3562</v>
      </c>
      <c r="EW75" s="36" t="n">
        <v>0.410834875982538</v>
      </c>
      <c r="EX75" s="37" t="n">
        <v>26979</v>
      </c>
      <c r="EY75" s="38" t="n">
        <v>0.416894076546938</v>
      </c>
      <c r="EZ75" s="35" t="n">
        <v>6885</v>
      </c>
      <c r="FA75" s="36" t="n">
        <v>0.565455242800814</v>
      </c>
      <c r="FB75" s="35" t="n">
        <v>9636</v>
      </c>
      <c r="FC75" s="36" t="n">
        <v>0.587544495703169</v>
      </c>
      <c r="FD75" s="35" t="n">
        <v>3617</v>
      </c>
      <c r="FE75" s="36" t="n">
        <v>0.411724999117813</v>
      </c>
      <c r="FF75" s="35" t="n">
        <v>28267</v>
      </c>
      <c r="FG75" s="38" t="n">
        <v>0.427844087784095</v>
      </c>
      <c r="FH75" s="35" t="n">
        <v>6544</v>
      </c>
      <c r="FI75" s="36" t="n">
        <v>0.544162024575435</v>
      </c>
      <c r="FJ75" s="35" t="n">
        <v>9988</v>
      </c>
      <c r="FK75" s="36" t="n">
        <v>0.61107708760709</v>
      </c>
      <c r="FL75" s="35" t="n">
        <v>3643</v>
      </c>
      <c r="FM75" s="36" t="n">
        <v>0.415411386126195</v>
      </c>
      <c r="FN75" s="35" t="n">
        <v>28199</v>
      </c>
      <c r="FO75" s="38" t="n">
        <v>0.430638610838856</v>
      </c>
      <c r="FP75" s="35" t="n">
        <v>6303</v>
      </c>
      <c r="FQ75" s="36" t="n">
        <v>0.522638982748685</v>
      </c>
      <c r="FR75" s="35" t="n">
        <v>10465</v>
      </c>
      <c r="FS75" s="36" t="n">
        <v>0.630411433067053</v>
      </c>
      <c r="FT75" s="35" t="n">
        <v>3805</v>
      </c>
      <c r="FU75" s="36" t="n">
        <v>0.42501144906006</v>
      </c>
      <c r="FV75" s="35" t="n">
        <v>29269</v>
      </c>
      <c r="FW75" s="38" t="n">
        <v>0.440119388154504</v>
      </c>
      <c r="FX75" s="35" t="n">
        <v>6095</v>
      </c>
      <c r="FY75" s="36" t="n">
        <v>0.516881984691134</v>
      </c>
      <c r="FZ75" s="35" t="n">
        <v>10684</v>
      </c>
      <c r="GA75" s="36" t="n">
        <v>0.653399309295039</v>
      </c>
      <c r="GB75" s="35" t="n">
        <v>3854</v>
      </c>
      <c r="GC75" s="36" t="n">
        <v>0.439453180676375</v>
      </c>
      <c r="GD75" s="35" t="n">
        <v>29963</v>
      </c>
      <c r="GE75" s="38" t="n">
        <v>0.457639516056483</v>
      </c>
      <c r="GF75" s="39" t="n">
        <v>6717</v>
      </c>
      <c r="GG75" s="36" t="n">
        <f aca="false">((GF75*100)/GF79)</f>
        <v>0.579480464749027</v>
      </c>
      <c r="GH75" s="35" t="n">
        <v>10961.25</v>
      </c>
      <c r="GI75" s="36" t="n">
        <f aca="false">((GH75*100)/GH79)</f>
        <v>0.681530227719231</v>
      </c>
      <c r="GJ75" s="36" t="n">
        <v>3960</v>
      </c>
      <c r="GK75" s="36" t="n">
        <f aca="false">((GJ75*100)/GJ79)</f>
        <v>0.45380916064214</v>
      </c>
      <c r="GL75" s="36" t="n">
        <v>31143.25</v>
      </c>
      <c r="GM75" s="40" t="n">
        <f aca="false">(GL75*100)/GL79</f>
        <v>0.482170979742262</v>
      </c>
      <c r="GN75" s="41" t="n">
        <v>6913.25</v>
      </c>
      <c r="GO75" s="36" t="n">
        <f aca="false">((GN75*100)/GN79)</f>
        <v>0.61377894103212</v>
      </c>
      <c r="GP75" s="37" t="n">
        <v>10742.75</v>
      </c>
      <c r="GQ75" s="36" t="n">
        <f aca="false">((GP75*100)/GP79)</f>
        <v>0.707032680702126</v>
      </c>
      <c r="GR75" s="37" t="n">
        <v>3902.75</v>
      </c>
      <c r="GS75" s="36" t="n">
        <f aca="false">((GR75*100)/GR79)</f>
        <v>0.466704933421825</v>
      </c>
      <c r="GT75" s="36" t="n">
        <v>31289.75</v>
      </c>
      <c r="GU75" s="40" t="n">
        <f aca="false">(GT75*100)/GT79</f>
        <v>0.506299547749049</v>
      </c>
      <c r="GV75" s="41" t="n">
        <v>65509</v>
      </c>
      <c r="GW75" s="40" t="n">
        <f aca="false">(GV75*100)/GV79</f>
        <v>3.89392387622233</v>
      </c>
      <c r="GX75" s="42" t="n">
        <v>61399</v>
      </c>
      <c r="GY75" s="40" t="n">
        <f aca="false">(GX75*100)/GX79</f>
        <v>7.56014041896666</v>
      </c>
      <c r="GZ75" s="42" t="n">
        <v>39981</v>
      </c>
      <c r="HA75" s="40" t="n">
        <f aca="false">(GZ75*100)/GZ79</f>
        <v>4.39910963719806</v>
      </c>
      <c r="HB75" s="85" t="n">
        <v>265455</v>
      </c>
      <c r="HC75" s="40" t="n">
        <f aca="false">(HB75*100)/HB79</f>
        <v>4.23676807000615</v>
      </c>
      <c r="HD75" s="41" t="n">
        <v>7521</v>
      </c>
      <c r="HE75" s="40" t="n">
        <f aca="false">(HD75*100)/HD79</f>
        <v>0.622494600970491</v>
      </c>
      <c r="HF75" s="42" t="n">
        <v>10884</v>
      </c>
      <c r="HG75" s="40" t="n">
        <f aca="false">(HF75*100)/HF79</f>
        <v>0.686408478317732</v>
      </c>
      <c r="HH75" s="42" t="n">
        <v>3647.75</v>
      </c>
      <c r="HI75" s="40" t="n">
        <f aca="false">(HH75*100)/HH79</f>
        <v>0.406165272048057</v>
      </c>
      <c r="HJ75" s="85" t="n">
        <v>32844.5</v>
      </c>
      <c r="HK75" s="40" t="n">
        <f aca="false">(HJ75*100)/HJ79</f>
        <v>0.495636891594851</v>
      </c>
      <c r="HL75" s="41" t="n">
        <v>7807.5</v>
      </c>
      <c r="HM75" s="40" t="n">
        <f aca="false">(HL75*100)/HL79</f>
        <v>0.623390373319611</v>
      </c>
      <c r="HN75" s="42" t="n">
        <v>11291</v>
      </c>
      <c r="HO75" s="40" t="n">
        <f aca="false">(HN75*100)/HN79</f>
        <v>0.692393437807619</v>
      </c>
      <c r="HP75" s="42" t="n">
        <v>4090.75</v>
      </c>
      <c r="HQ75" s="40" t="n">
        <f aca="false">(HP75*100)/HP79</f>
        <v>0.44576393499251</v>
      </c>
      <c r="HR75" s="85" t="n">
        <v>34957</v>
      </c>
      <c r="HS75" s="40" t="n">
        <f aca="false">(HR75*100)/HR79</f>
        <v>0.511684938967991</v>
      </c>
    </row>
    <row r="76" customFormat="false" ht="14.25" hidden="false" customHeight="true" outlineLevel="0" collapsed="false">
      <c r="B76" s="20" t="n">
        <v>91</v>
      </c>
      <c r="C76" s="21" t="s">
        <v>94</v>
      </c>
      <c r="D76" s="22" t="n">
        <v>13815</v>
      </c>
      <c r="E76" s="23" t="n">
        <v>2.08378898148497</v>
      </c>
      <c r="F76" s="24" t="n">
        <v>38943</v>
      </c>
      <c r="G76" s="23" t="n">
        <v>3.7961764315961</v>
      </c>
      <c r="H76" s="24" t="n">
        <v>15759</v>
      </c>
      <c r="I76" s="23" t="n">
        <v>3.31275343856618</v>
      </c>
      <c r="J76" s="24" t="n">
        <v>114357</v>
      </c>
      <c r="K76" s="25" t="n">
        <v>3.15333536833032</v>
      </c>
      <c r="L76" s="22" t="n">
        <v>15558</v>
      </c>
      <c r="M76" s="23" t="n">
        <v>2.17339981029201</v>
      </c>
      <c r="N76" s="22" t="n">
        <v>39030</v>
      </c>
      <c r="O76" s="23" t="n">
        <v>3.48515438528502</v>
      </c>
      <c r="P76" s="22" t="n">
        <v>17239</v>
      </c>
      <c r="Q76" s="23" t="n">
        <v>3.28171877617532</v>
      </c>
      <c r="R76" s="22" t="n">
        <v>119410</v>
      </c>
      <c r="S76" s="25" t="n">
        <v>3.0210792445708</v>
      </c>
      <c r="T76" s="22" t="n">
        <v>17800</v>
      </c>
      <c r="U76" s="23" t="n">
        <v>2.34497477176018</v>
      </c>
      <c r="V76" s="22" t="n">
        <v>39340</v>
      </c>
      <c r="W76" s="23" t="n">
        <v>3.42955678165649</v>
      </c>
      <c r="X76" s="22" t="n">
        <v>18455</v>
      </c>
      <c r="Y76" s="23" t="n">
        <v>3.35233991691356</v>
      </c>
      <c r="Z76" s="22" t="n">
        <v>123423</v>
      </c>
      <c r="AA76" s="25" t="n">
        <v>2.99696886622776</v>
      </c>
      <c r="AB76" s="22" t="n">
        <v>19265</v>
      </c>
      <c r="AC76" s="23" t="n">
        <v>2.48440877132349</v>
      </c>
      <c r="AD76" s="22" t="n">
        <v>39925</v>
      </c>
      <c r="AE76" s="23" t="n">
        <v>3.39011978564763</v>
      </c>
      <c r="AF76" s="22" t="n">
        <v>19805</v>
      </c>
      <c r="AG76" s="23" t="n">
        <v>3.40704805649455</v>
      </c>
      <c r="AH76" s="22" t="n">
        <v>123664</v>
      </c>
      <c r="AI76" s="25" t="n">
        <v>3.07281587654667</v>
      </c>
      <c r="AJ76" s="22" t="n">
        <v>18719</v>
      </c>
      <c r="AK76" s="23" t="n">
        <v>2.58901242985988</v>
      </c>
      <c r="AL76" s="22" t="n">
        <v>39292</v>
      </c>
      <c r="AM76" s="23" t="n">
        <v>3.50857140816119</v>
      </c>
      <c r="AN76" s="22" t="n">
        <v>19176</v>
      </c>
      <c r="AO76" s="23" t="n">
        <v>3.50308639156161</v>
      </c>
      <c r="AP76" s="22" t="n">
        <v>126837</v>
      </c>
      <c r="AQ76" s="25" t="n">
        <v>3.15811096476048</v>
      </c>
      <c r="AR76" s="22" t="n">
        <v>18724</v>
      </c>
      <c r="AS76" s="23" t="n">
        <v>2.69045408956494</v>
      </c>
      <c r="AT76" s="22" t="n">
        <v>38252</v>
      </c>
      <c r="AU76" s="23" t="n">
        <v>3.69280553592598</v>
      </c>
      <c r="AV76" s="22" t="n">
        <v>18595</v>
      </c>
      <c r="AW76" s="23" t="n">
        <v>3.65275365962897</v>
      </c>
      <c r="AX76" s="22" t="n">
        <v>125676</v>
      </c>
      <c r="AY76" s="25" t="n">
        <v>3.31965069654659</v>
      </c>
      <c r="AZ76" s="22" t="n">
        <v>17690</v>
      </c>
      <c r="BA76" s="23" t="n">
        <v>2.75666258387641</v>
      </c>
      <c r="BB76" s="22" t="n">
        <v>36298</v>
      </c>
      <c r="BC76" s="23" t="n">
        <v>3.85845595856024</v>
      </c>
      <c r="BD76" s="22" t="n">
        <v>18904</v>
      </c>
      <c r="BE76" s="23" t="n">
        <v>3.91027709517545</v>
      </c>
      <c r="BF76" s="22" t="n">
        <v>122262</v>
      </c>
      <c r="BG76" s="25" t="n">
        <v>3.48684099825946</v>
      </c>
      <c r="BH76" s="22" t="n">
        <v>18454</v>
      </c>
      <c r="BI76" s="23" t="n">
        <v>2.60642722864782</v>
      </c>
      <c r="BJ76" s="22" t="n">
        <v>39191</v>
      </c>
      <c r="BK76" s="23" t="n">
        <v>3.82076124702409</v>
      </c>
      <c r="BL76" s="24" t="n">
        <v>19904</v>
      </c>
      <c r="BM76" s="23" t="n">
        <v>3.7510270848881</v>
      </c>
      <c r="BN76" s="24" t="n">
        <v>129513</v>
      </c>
      <c r="BO76" s="25" t="n">
        <v>3.32984270579255</v>
      </c>
      <c r="BP76" s="22" t="n">
        <v>19125</v>
      </c>
      <c r="BQ76" s="23" t="n">
        <v>2.39163247518017</v>
      </c>
      <c r="BR76" s="22" t="n">
        <v>41613</v>
      </c>
      <c r="BS76" s="23" t="n">
        <v>3.5963494628767</v>
      </c>
      <c r="BT76" s="22" t="n">
        <v>20787</v>
      </c>
      <c r="BU76" s="23" t="n">
        <v>3.49980132940931</v>
      </c>
      <c r="BV76" s="24" t="n">
        <v>136016</v>
      </c>
      <c r="BW76" s="25" t="n">
        <v>3.09975690281377</v>
      </c>
      <c r="BX76" s="22" t="n">
        <v>20184</v>
      </c>
      <c r="BY76" s="23" t="n">
        <v>2.2854295937316</v>
      </c>
      <c r="BZ76" s="22" t="n">
        <v>44668</v>
      </c>
      <c r="CA76" s="23" t="n">
        <v>3.47014623899168</v>
      </c>
      <c r="CB76" s="22" t="n">
        <v>22035</v>
      </c>
      <c r="CC76" s="23" t="n">
        <v>3.37945609697743</v>
      </c>
      <c r="CD76" s="22" t="n">
        <v>144263</v>
      </c>
      <c r="CE76" s="25" t="n">
        <v>2.94955257734952</v>
      </c>
      <c r="CF76" s="22" t="n">
        <v>20879</v>
      </c>
      <c r="CG76" s="23" t="n">
        <v>2.17272763221702</v>
      </c>
      <c r="CH76" s="22" t="n">
        <v>47731</v>
      </c>
      <c r="CI76" s="23" t="n">
        <v>3.40114095805704</v>
      </c>
      <c r="CJ76" s="22" t="n">
        <v>23571</v>
      </c>
      <c r="CK76" s="23" t="n">
        <v>3.31510594668489</v>
      </c>
      <c r="CL76" s="22" t="n">
        <v>151622</v>
      </c>
      <c r="CM76" s="25" t="n">
        <v>2.85503014011155</v>
      </c>
      <c r="CN76" s="22" t="n">
        <v>21707</v>
      </c>
      <c r="CO76" s="23" t="n">
        <v>2.07517750429959</v>
      </c>
      <c r="CP76" s="22" t="n">
        <v>51208</v>
      </c>
      <c r="CQ76" s="23" t="n">
        <v>3.34698935666797</v>
      </c>
      <c r="CR76" s="22" t="n">
        <v>24178</v>
      </c>
      <c r="CS76" s="23" t="n">
        <v>3.16636720325621</v>
      </c>
      <c r="CT76" s="22" t="n">
        <v>159878</v>
      </c>
      <c r="CU76" s="25" t="n">
        <v>2.76550943836174</v>
      </c>
      <c r="CV76" s="22" t="n">
        <v>22761</v>
      </c>
      <c r="CW76" s="23" t="n">
        <v>2.10924207771604</v>
      </c>
      <c r="CX76" s="22" t="n">
        <v>53894</v>
      </c>
      <c r="CY76" s="23" t="n">
        <v>3.42812943869739</v>
      </c>
      <c r="CZ76" s="22" t="n">
        <v>24727</v>
      </c>
      <c r="DA76" s="23" t="n">
        <v>3.11715259638755</v>
      </c>
      <c r="DB76" s="24" t="n">
        <v>167068</v>
      </c>
      <c r="DC76" s="25" t="n">
        <v>2.80169475466221</v>
      </c>
      <c r="DD76" s="22" t="n">
        <v>23410</v>
      </c>
      <c r="DE76" s="23" t="n">
        <v>2.18925813981326</v>
      </c>
      <c r="DF76" s="22" t="n">
        <v>56350</v>
      </c>
      <c r="DG76" s="23" t="n">
        <v>3.66393968121449</v>
      </c>
      <c r="DH76" s="22" t="n">
        <v>24941</v>
      </c>
      <c r="DI76" s="23" t="n">
        <v>3.1909694324038</v>
      </c>
      <c r="DJ76" s="24" t="n">
        <v>173695</v>
      </c>
      <c r="DK76" s="25" t="n">
        <v>2.95688811337618</v>
      </c>
      <c r="DL76" s="22" t="n">
        <v>24977</v>
      </c>
      <c r="DM76" s="23" t="n">
        <v>2.23381097435549</v>
      </c>
      <c r="DN76" s="22" t="n">
        <v>58217</v>
      </c>
      <c r="DO76" s="23" t="n">
        <v>3.66990347568233</v>
      </c>
      <c r="DP76" s="22" t="n">
        <v>25340</v>
      </c>
      <c r="DQ76" s="23" t="n">
        <v>3.13156141827354</v>
      </c>
      <c r="DR76" s="22" t="n">
        <v>181129</v>
      </c>
      <c r="DS76" s="25" t="n">
        <v>2.96977966484082</v>
      </c>
      <c r="DT76" s="22" t="n">
        <v>25343</v>
      </c>
      <c r="DU76" s="23" t="n">
        <v>2.17427486993644</v>
      </c>
      <c r="DV76" s="22" t="n">
        <v>56515</v>
      </c>
      <c r="DW76" s="23" t="n">
        <v>3.47799811560997</v>
      </c>
      <c r="DX76" s="22" t="n">
        <v>26153</v>
      </c>
      <c r="DY76" s="23" t="n">
        <v>3.09246046479729</v>
      </c>
      <c r="DZ76" s="24" t="n">
        <v>182718</v>
      </c>
      <c r="EA76" s="25" t="n">
        <v>2.86433422782053</v>
      </c>
      <c r="EB76" s="22" t="n">
        <v>26220</v>
      </c>
      <c r="EC76" s="23" t="n">
        <v>2.22441477615448</v>
      </c>
      <c r="ED76" s="22" t="n">
        <v>57312</v>
      </c>
      <c r="EE76" s="23" t="n">
        <v>3.55776494988202</v>
      </c>
      <c r="EF76" s="22" t="n">
        <v>26464</v>
      </c>
      <c r="EG76" s="23" t="n">
        <v>3.09344991437606</v>
      </c>
      <c r="EH76" s="24" t="n">
        <v>187763</v>
      </c>
      <c r="EI76" s="25" t="n">
        <v>2.93879420270438</v>
      </c>
      <c r="EJ76" s="22" t="n">
        <v>26761</v>
      </c>
      <c r="EK76" s="23" t="n">
        <v>2.25239897618994</v>
      </c>
      <c r="EL76" s="22" t="n">
        <v>57968</v>
      </c>
      <c r="EM76" s="23" t="n">
        <v>3.59937236999869</v>
      </c>
      <c r="EN76" s="22" t="n">
        <v>27334</v>
      </c>
      <c r="EO76" s="23" t="n">
        <v>3.1716415745656</v>
      </c>
      <c r="EP76" s="22" t="n">
        <v>193590</v>
      </c>
      <c r="EQ76" s="25" t="n">
        <v>3.00345026760169</v>
      </c>
      <c r="ER76" s="22" t="n">
        <v>27312</v>
      </c>
      <c r="ES76" s="23" t="n">
        <v>2.30565066758515</v>
      </c>
      <c r="ET76" s="22" t="n">
        <v>58781</v>
      </c>
      <c r="EU76" s="23" t="n">
        <v>3.64922130989793</v>
      </c>
      <c r="EV76" s="22" t="n">
        <v>27959</v>
      </c>
      <c r="EW76" s="23" t="n">
        <v>3.22474236316557</v>
      </c>
      <c r="EX76" s="24" t="n">
        <v>198615</v>
      </c>
      <c r="EY76" s="25" t="n">
        <v>3.06910623126766</v>
      </c>
      <c r="EZ76" s="22" t="n">
        <v>28616</v>
      </c>
      <c r="FA76" s="23" t="n">
        <v>2.35019131851679</v>
      </c>
      <c r="FB76" s="22" t="n">
        <v>59397</v>
      </c>
      <c r="FC76" s="23" t="n">
        <v>3.6216667093484</v>
      </c>
      <c r="FD76" s="22" t="n">
        <v>28611</v>
      </c>
      <c r="FE76" s="23" t="n">
        <v>3.25680507319872</v>
      </c>
      <c r="FF76" s="22" t="n">
        <v>202797</v>
      </c>
      <c r="FG76" s="25" t="n">
        <v>3.06949791171158</v>
      </c>
      <c r="FH76" s="22" t="n">
        <v>29355</v>
      </c>
      <c r="FI76" s="23" t="n">
        <v>2.44099575663385</v>
      </c>
      <c r="FJ76" s="22" t="n">
        <v>59764</v>
      </c>
      <c r="FK76" s="23" t="n">
        <v>3.65642882096016</v>
      </c>
      <c r="FL76" s="22" t="n">
        <v>29436</v>
      </c>
      <c r="FM76" s="23" t="n">
        <v>3.35658785671443</v>
      </c>
      <c r="FN76" s="22" t="n">
        <v>207139</v>
      </c>
      <c r="FO76" s="25" t="n">
        <v>3.16330547929181</v>
      </c>
      <c r="FP76" s="22" t="n">
        <v>29852</v>
      </c>
      <c r="FQ76" s="23" t="n">
        <v>2.47530047802852</v>
      </c>
      <c r="FR76" s="22" t="n">
        <v>60573</v>
      </c>
      <c r="FS76" s="23" t="n">
        <v>3.6489165537669</v>
      </c>
      <c r="FT76" s="22" t="n">
        <v>29323</v>
      </c>
      <c r="FU76" s="23" t="n">
        <v>3.27532476236219</v>
      </c>
      <c r="FV76" s="22" t="n">
        <v>209853</v>
      </c>
      <c r="FW76" s="25" t="n">
        <v>3.15556985077684</v>
      </c>
      <c r="FX76" s="22" t="n">
        <v>29773</v>
      </c>
      <c r="FY76" s="23" t="n">
        <v>2.52487733063317</v>
      </c>
      <c r="FZ76" s="22" t="n">
        <v>59866</v>
      </c>
      <c r="GA76" s="23" t="n">
        <v>3.6612133143258</v>
      </c>
      <c r="GB76" s="22" t="n">
        <v>29530</v>
      </c>
      <c r="GC76" s="23" t="n">
        <v>3.36716461478291</v>
      </c>
      <c r="GD76" s="22" t="n">
        <v>210902</v>
      </c>
      <c r="GE76" s="25" t="n">
        <v>3.221209131774</v>
      </c>
      <c r="GF76" s="26" t="n">
        <v>29544.75</v>
      </c>
      <c r="GG76" s="23" t="n">
        <f aca="false">((GF76*100)/GF79)</f>
        <v>2.5488470241021</v>
      </c>
      <c r="GH76" s="22" t="n">
        <v>58158</v>
      </c>
      <c r="GI76" s="23" t="n">
        <f aca="false">((GH76*100)/GH79)</f>
        <v>3.61605063142388</v>
      </c>
      <c r="GJ76" s="23" t="n">
        <v>29180.25</v>
      </c>
      <c r="GK76" s="23" t="n">
        <f aca="false">((GJ76*100)/GJ79)</f>
        <v>3.34400625248177</v>
      </c>
      <c r="GL76" s="23" t="n">
        <v>206792.25</v>
      </c>
      <c r="GM76" s="27" t="n">
        <f aca="false">(GL76*100)/GL79</f>
        <v>3.20163187161285</v>
      </c>
      <c r="GN76" s="28" t="n">
        <v>28253.5</v>
      </c>
      <c r="GO76" s="23" t="n">
        <f aca="false">((GN76*100)/GN79)</f>
        <v>2.50842994401345</v>
      </c>
      <c r="GP76" s="24" t="n">
        <v>57144.5</v>
      </c>
      <c r="GQ76" s="23" t="n">
        <f aca="false">((GP76*100)/GP79)</f>
        <v>3.76095776429524</v>
      </c>
      <c r="GR76" s="24" t="n">
        <v>28472.5</v>
      </c>
      <c r="GS76" s="23" t="n">
        <f aca="false">((GR76*100)/GR79)</f>
        <v>3.40484433203585</v>
      </c>
      <c r="GT76" s="23" t="n">
        <v>203690.75</v>
      </c>
      <c r="GU76" s="27" t="n">
        <f aca="false">(GT76*100)/GT79</f>
        <v>3.29592069625563</v>
      </c>
      <c r="GV76" s="29" t="n">
        <v>1669</v>
      </c>
      <c r="GW76" s="30" t="n">
        <f aca="false">(GV76*100)/GV79</f>
        <v>0.0992071158072184</v>
      </c>
      <c r="GX76" s="31" t="n">
        <v>1635</v>
      </c>
      <c r="GY76" s="30" t="n">
        <f aca="false">(GX76*100)/GX79</f>
        <v>0.201319721575441</v>
      </c>
      <c r="GZ76" s="31" t="n">
        <v>797</v>
      </c>
      <c r="HA76" s="30" t="n">
        <f aca="false">(GZ76*100)/GZ79</f>
        <v>0.0876939141303834</v>
      </c>
      <c r="HB76" s="83" t="n">
        <v>6076</v>
      </c>
      <c r="HC76" s="30" t="n">
        <f aca="false">(HB76*100)/HB79</f>
        <v>0.0969753924143729</v>
      </c>
      <c r="HD76" s="29" t="n">
        <v>30704.5</v>
      </c>
      <c r="HE76" s="30" t="n">
        <f aca="false">(HD76*100)/HD79</f>
        <v>2.54133565689382</v>
      </c>
      <c r="HF76" s="31" t="n">
        <v>58618.25</v>
      </c>
      <c r="HG76" s="30" t="n">
        <f aca="false">(HF76*100)/HF79</f>
        <v>3.69680850644509</v>
      </c>
      <c r="HH76" s="31" t="n">
        <v>28735.5</v>
      </c>
      <c r="HI76" s="30" t="n">
        <f aca="false">(HH76*100)/HH79</f>
        <v>3.19960583234513</v>
      </c>
      <c r="HJ76" s="83" t="n">
        <v>208123.75</v>
      </c>
      <c r="HK76" s="30" t="n">
        <f aca="false">(HJ76*100)/HJ79</f>
        <v>3.14067221352323</v>
      </c>
      <c r="HL76" s="29" t="n">
        <v>29341.75</v>
      </c>
      <c r="HM76" s="30" t="n">
        <f aca="false">(HL76*100)/HL79</f>
        <v>2.34279404244005</v>
      </c>
      <c r="HN76" s="31" t="n">
        <v>57489</v>
      </c>
      <c r="HO76" s="30" t="n">
        <f aca="false">(HN76*100)/HN79</f>
        <v>3.52537475388559</v>
      </c>
      <c r="HP76" s="31" t="n">
        <v>26372.25</v>
      </c>
      <c r="HQ76" s="30" t="n">
        <f aca="false">(HP76*100)/HP79</f>
        <v>2.8737512521191</v>
      </c>
      <c r="HR76" s="83" t="n">
        <v>202057.5</v>
      </c>
      <c r="HS76" s="30" t="n">
        <f aca="false">(HR76*100)/HR79</f>
        <v>2.95762735805489</v>
      </c>
    </row>
    <row r="77" customFormat="false" ht="14.25" hidden="false" customHeight="true" outlineLevel="0" collapsed="false">
      <c r="B77" s="33" t="n">
        <v>92</v>
      </c>
      <c r="C77" s="34" t="s">
        <v>95</v>
      </c>
      <c r="D77" s="35" t="n">
        <v>7542</v>
      </c>
      <c r="E77" s="36" t="n">
        <v>1.1375994569931</v>
      </c>
      <c r="F77" s="37" t="n">
        <v>17078</v>
      </c>
      <c r="G77" s="36" t="n">
        <v>1.66476904960579</v>
      </c>
      <c r="H77" s="37" t="n">
        <v>7843</v>
      </c>
      <c r="I77" s="36" t="n">
        <v>1.64870392909921</v>
      </c>
      <c r="J77" s="37" t="n">
        <v>48047</v>
      </c>
      <c r="K77" s="38" t="n">
        <v>1.32487127541092</v>
      </c>
      <c r="L77" s="35" t="n">
        <v>7941</v>
      </c>
      <c r="M77" s="36" t="n">
        <v>1.10933075546528</v>
      </c>
      <c r="N77" s="35" t="n">
        <v>19173</v>
      </c>
      <c r="O77" s="36" t="n">
        <v>1.71203856082679</v>
      </c>
      <c r="P77" s="35" t="n">
        <v>7585</v>
      </c>
      <c r="Q77" s="36" t="n">
        <v>1.44392580296362</v>
      </c>
      <c r="R77" s="35" t="n">
        <v>50834</v>
      </c>
      <c r="S77" s="38" t="n">
        <v>1.28610285837461</v>
      </c>
      <c r="T77" s="35" t="n">
        <v>8053</v>
      </c>
      <c r="U77" s="36" t="n">
        <v>1.06090347398791</v>
      </c>
      <c r="V77" s="35" t="n">
        <v>19438</v>
      </c>
      <c r="W77" s="36" t="n">
        <v>1.69455324661512</v>
      </c>
      <c r="X77" s="35" t="n">
        <v>7125</v>
      </c>
      <c r="Y77" s="36" t="n">
        <v>1.29425206762444</v>
      </c>
      <c r="Z77" s="35" t="n">
        <v>51098</v>
      </c>
      <c r="AA77" s="38" t="n">
        <v>1.24076643029667</v>
      </c>
      <c r="AB77" s="35" t="n">
        <v>10140</v>
      </c>
      <c r="AC77" s="36" t="n">
        <v>1.3076514373849</v>
      </c>
      <c r="AD77" s="35" t="n">
        <v>20869</v>
      </c>
      <c r="AE77" s="36" t="n">
        <v>1.77203280667953</v>
      </c>
      <c r="AF77" s="35" t="n">
        <v>7089</v>
      </c>
      <c r="AG77" s="36" t="n">
        <v>1.21951848889118</v>
      </c>
      <c r="AH77" s="35" t="n">
        <v>52718</v>
      </c>
      <c r="AI77" s="38" t="n">
        <v>1.30994232258206</v>
      </c>
      <c r="AJ77" s="35" t="n">
        <v>9746</v>
      </c>
      <c r="AK77" s="36" t="n">
        <v>1.34796277265956</v>
      </c>
      <c r="AL77" s="35" t="n">
        <v>20398</v>
      </c>
      <c r="AM77" s="36" t="n">
        <v>1.82143539610282</v>
      </c>
      <c r="AN77" s="35" t="n">
        <v>7162</v>
      </c>
      <c r="AO77" s="36" t="n">
        <v>1.30835965458721</v>
      </c>
      <c r="AP77" s="35" t="n">
        <v>53808</v>
      </c>
      <c r="AQ77" s="38" t="n">
        <v>1.33976390794352</v>
      </c>
      <c r="AR77" s="35" t="n">
        <v>9820</v>
      </c>
      <c r="AS77" s="36" t="n">
        <v>1.41103712665711</v>
      </c>
      <c r="AT77" s="35" t="n">
        <v>19399</v>
      </c>
      <c r="AU77" s="36" t="n">
        <v>1.87275788433097</v>
      </c>
      <c r="AV77" s="35" t="n">
        <v>7194</v>
      </c>
      <c r="AW77" s="36" t="n">
        <v>1.41317073554024</v>
      </c>
      <c r="AX77" s="35" t="n">
        <v>52876</v>
      </c>
      <c r="AY77" s="38" t="n">
        <v>1.39668552651737</v>
      </c>
      <c r="AZ77" s="35" t="n">
        <v>9673</v>
      </c>
      <c r="BA77" s="36" t="n">
        <v>1.50735993068606</v>
      </c>
      <c r="BB77" s="35" t="n">
        <v>19097</v>
      </c>
      <c r="BC77" s="36" t="n">
        <v>2.029999819291</v>
      </c>
      <c r="BD77" s="35" t="n">
        <v>7384</v>
      </c>
      <c r="BE77" s="36" t="n">
        <v>1.52737442185651</v>
      </c>
      <c r="BF77" s="35" t="n">
        <v>52069</v>
      </c>
      <c r="BG77" s="38" t="n">
        <v>1.4849775395329</v>
      </c>
      <c r="BH77" s="35" t="n">
        <v>10191</v>
      </c>
      <c r="BI77" s="36" t="n">
        <v>1.43936815254958</v>
      </c>
      <c r="BJ77" s="35" t="n">
        <v>23175</v>
      </c>
      <c r="BK77" s="36" t="n">
        <v>2.25934887856353</v>
      </c>
      <c r="BL77" s="37" t="n">
        <v>8444</v>
      </c>
      <c r="BM77" s="36" t="n">
        <v>1.59132198074734</v>
      </c>
      <c r="BN77" s="37" t="n">
        <v>60482</v>
      </c>
      <c r="BO77" s="38" t="n">
        <v>1.55502186291527</v>
      </c>
      <c r="BP77" s="35" t="n">
        <v>10885</v>
      </c>
      <c r="BQ77" s="36" t="n">
        <v>1.36119840482803</v>
      </c>
      <c r="BR77" s="35" t="n">
        <v>26700</v>
      </c>
      <c r="BS77" s="36" t="n">
        <v>2.30751281231365</v>
      </c>
      <c r="BT77" s="35" t="n">
        <v>9146</v>
      </c>
      <c r="BU77" s="36" t="n">
        <v>1.53986544276603</v>
      </c>
      <c r="BV77" s="37" t="n">
        <v>68088</v>
      </c>
      <c r="BW77" s="38" t="n">
        <v>1.55170162332949</v>
      </c>
      <c r="BX77" s="35" t="n">
        <v>12591</v>
      </c>
      <c r="BY77" s="36" t="n">
        <v>1.42567598170207</v>
      </c>
      <c r="BZ77" s="35" t="n">
        <v>31608</v>
      </c>
      <c r="CA77" s="36" t="n">
        <v>2.45554719983095</v>
      </c>
      <c r="CB77" s="35" t="n">
        <v>9896</v>
      </c>
      <c r="CC77" s="36" t="n">
        <v>1.51772623261578</v>
      </c>
      <c r="CD77" s="35" t="n">
        <v>78098</v>
      </c>
      <c r="CE77" s="38" t="n">
        <v>1.59676533266217</v>
      </c>
      <c r="CF77" s="35" t="n">
        <v>13911</v>
      </c>
      <c r="CG77" s="36" t="n">
        <v>1.44761789797265</v>
      </c>
      <c r="CH77" s="35" t="n">
        <v>35589</v>
      </c>
      <c r="CI77" s="36" t="n">
        <v>2.53594530926006</v>
      </c>
      <c r="CJ77" s="35" t="n">
        <v>10571</v>
      </c>
      <c r="CK77" s="36" t="n">
        <v>1.48674154522108</v>
      </c>
      <c r="CL77" s="35" t="n">
        <v>86987</v>
      </c>
      <c r="CM77" s="38" t="n">
        <v>1.6379582567034</v>
      </c>
      <c r="CN77" s="35" t="n">
        <v>15098</v>
      </c>
      <c r="CO77" s="36" t="n">
        <v>1.44336066521929</v>
      </c>
      <c r="CP77" s="35" t="n">
        <v>39789</v>
      </c>
      <c r="CQ77" s="36" t="n">
        <v>2.60063582862954</v>
      </c>
      <c r="CR77" s="35" t="n">
        <v>11860</v>
      </c>
      <c r="CS77" s="36" t="n">
        <v>1.55319360702368</v>
      </c>
      <c r="CT77" s="35" t="n">
        <v>95983</v>
      </c>
      <c r="CU77" s="38" t="n">
        <v>1.66027778945367</v>
      </c>
      <c r="CV77" s="35" t="n">
        <v>16321</v>
      </c>
      <c r="CW77" s="36" t="n">
        <v>1.51245287774718</v>
      </c>
      <c r="CX77" s="35" t="n">
        <v>41233</v>
      </c>
      <c r="CY77" s="36" t="n">
        <v>2.6227791803505</v>
      </c>
      <c r="CZ77" s="35" t="n">
        <v>12418</v>
      </c>
      <c r="DA77" s="36" t="n">
        <v>1.56544671581431</v>
      </c>
      <c r="DB77" s="37" t="n">
        <v>102657</v>
      </c>
      <c r="DC77" s="38" t="n">
        <v>1.72153601185959</v>
      </c>
      <c r="DD77" s="35" t="n">
        <v>16437</v>
      </c>
      <c r="DE77" s="36" t="n">
        <v>1.53715660162796</v>
      </c>
      <c r="DF77" s="35" t="n">
        <v>41932</v>
      </c>
      <c r="DG77" s="36" t="n">
        <v>2.72646528327748</v>
      </c>
      <c r="DH77" s="35" t="n">
        <v>12948</v>
      </c>
      <c r="DI77" s="36" t="n">
        <v>1.65657640875524</v>
      </c>
      <c r="DJ77" s="37" t="n">
        <v>106400</v>
      </c>
      <c r="DK77" s="38" t="n">
        <v>1.8112950589437</v>
      </c>
      <c r="DL77" s="35" t="n">
        <v>17391</v>
      </c>
      <c r="DM77" s="36" t="n">
        <v>1.55535919666158</v>
      </c>
      <c r="DN77" s="35" t="n">
        <v>42336</v>
      </c>
      <c r="DO77" s="36" t="n">
        <v>2.66879147923265</v>
      </c>
      <c r="DP77" s="35" t="n">
        <v>14276</v>
      </c>
      <c r="DQ77" s="36" t="n">
        <v>1.76425299160509</v>
      </c>
      <c r="DR77" s="35" t="n">
        <v>110597</v>
      </c>
      <c r="DS77" s="38" t="n">
        <v>1.81334143948456</v>
      </c>
      <c r="DT77" s="35" t="n">
        <v>18734</v>
      </c>
      <c r="DU77" s="36" t="n">
        <v>1.6072629686063</v>
      </c>
      <c r="DV77" s="35" t="n">
        <v>42682</v>
      </c>
      <c r="DW77" s="36" t="n">
        <v>2.62669938194223</v>
      </c>
      <c r="DX77" s="35" t="n">
        <v>14768</v>
      </c>
      <c r="DY77" s="36" t="n">
        <v>1.7462415839149</v>
      </c>
      <c r="DZ77" s="37" t="n">
        <v>114549</v>
      </c>
      <c r="EA77" s="38" t="n">
        <v>1.79569950121287</v>
      </c>
      <c r="EB77" s="35" t="n">
        <v>18689</v>
      </c>
      <c r="EC77" s="36" t="n">
        <v>1.58551059311789</v>
      </c>
      <c r="ED77" s="35" t="n">
        <v>43612</v>
      </c>
      <c r="EE77" s="36" t="n">
        <v>2.70730815525989</v>
      </c>
      <c r="EF77" s="35" t="n">
        <v>15416</v>
      </c>
      <c r="EG77" s="36" t="n">
        <v>1.80201873790891</v>
      </c>
      <c r="EH77" s="37" t="n">
        <v>116272</v>
      </c>
      <c r="EI77" s="38" t="n">
        <v>1.8198445888532</v>
      </c>
      <c r="EJ77" s="35" t="n">
        <v>18444</v>
      </c>
      <c r="EK77" s="36" t="n">
        <v>1.55238020689986</v>
      </c>
      <c r="EL77" s="35" t="n">
        <v>43603</v>
      </c>
      <c r="EM77" s="36" t="n">
        <v>2.70741501257682</v>
      </c>
      <c r="EN77" s="35" t="n">
        <v>15390</v>
      </c>
      <c r="EO77" s="36" t="n">
        <v>1.78574536593856</v>
      </c>
      <c r="EP77" s="35" t="n">
        <v>116452</v>
      </c>
      <c r="EQ77" s="38" t="n">
        <v>1.80669347880961</v>
      </c>
      <c r="ER77" s="35" t="n">
        <v>18166</v>
      </c>
      <c r="ES77" s="36" t="n">
        <v>1.53355484868745</v>
      </c>
      <c r="ET77" s="35" t="n">
        <v>43324</v>
      </c>
      <c r="EU77" s="36" t="n">
        <v>2.68962528759323</v>
      </c>
      <c r="EV77" s="35" t="n">
        <v>15072</v>
      </c>
      <c r="EW77" s="36" t="n">
        <v>1.73837822875037</v>
      </c>
      <c r="EX77" s="37" t="n">
        <v>115331</v>
      </c>
      <c r="EY77" s="38" t="n">
        <v>1.78215689025668</v>
      </c>
      <c r="EZ77" s="35" t="n">
        <v>19318</v>
      </c>
      <c r="FA77" s="36" t="n">
        <v>1.58655982286509</v>
      </c>
      <c r="FB77" s="35" t="n">
        <v>43203</v>
      </c>
      <c r="FC77" s="36" t="n">
        <v>2.63425538064176</v>
      </c>
      <c r="FD77" s="35" t="n">
        <v>15412</v>
      </c>
      <c r="FE77" s="36" t="n">
        <v>1.75435600951168</v>
      </c>
      <c r="FF77" s="35" t="n">
        <v>117427</v>
      </c>
      <c r="FG77" s="38" t="n">
        <v>1.77735336952004</v>
      </c>
      <c r="FH77" s="35" t="n">
        <v>18942</v>
      </c>
      <c r="FI77" s="36" t="n">
        <v>1.57510957663629</v>
      </c>
      <c r="FJ77" s="35" t="n">
        <v>43154</v>
      </c>
      <c r="FK77" s="36" t="n">
        <v>2.64021031623912</v>
      </c>
      <c r="FL77" s="35" t="n">
        <v>15405</v>
      </c>
      <c r="FM77" s="36" t="n">
        <v>1.75663255648477</v>
      </c>
      <c r="FN77" s="35" t="n">
        <v>117755</v>
      </c>
      <c r="FO77" s="38" t="n">
        <v>1.79828538669206</v>
      </c>
      <c r="FP77" s="35" t="n">
        <v>18822</v>
      </c>
      <c r="FQ77" s="36" t="n">
        <v>1.56070298798917</v>
      </c>
      <c r="FR77" s="35" t="n">
        <v>43523</v>
      </c>
      <c r="FS77" s="36" t="n">
        <v>2.62182482574079</v>
      </c>
      <c r="FT77" s="35" t="n">
        <v>15526</v>
      </c>
      <c r="FU77" s="36" t="n">
        <v>1.73422542920013</v>
      </c>
      <c r="FV77" s="35" t="n">
        <v>118617</v>
      </c>
      <c r="FW77" s="38" t="n">
        <v>1.78364964517827</v>
      </c>
      <c r="FX77" s="35" t="n">
        <v>19139</v>
      </c>
      <c r="FY77" s="36" t="n">
        <v>1.62306879491446</v>
      </c>
      <c r="FZ77" s="35" t="n">
        <v>42573</v>
      </c>
      <c r="GA77" s="36" t="n">
        <v>2.60362867789383</v>
      </c>
      <c r="GB77" s="35" t="n">
        <v>15348</v>
      </c>
      <c r="GC77" s="36" t="n">
        <v>1.75005900804904</v>
      </c>
      <c r="GD77" s="35" t="n">
        <v>117199</v>
      </c>
      <c r="GE77" s="38" t="n">
        <v>1.79003750099469</v>
      </c>
      <c r="GF77" s="39" t="n">
        <v>19517</v>
      </c>
      <c r="GG77" s="36" t="n">
        <f aca="false">((GF77*100)/GF79)</f>
        <v>1.68374575413231</v>
      </c>
      <c r="GH77" s="35" t="n">
        <v>41101.75</v>
      </c>
      <c r="GI77" s="36" t="n">
        <f aca="false">((GH77*100)/GH79)</f>
        <v>2.55555571099637</v>
      </c>
      <c r="GJ77" s="36" t="n">
        <v>14691.25</v>
      </c>
      <c r="GK77" s="36" t="n">
        <f aca="false">((GJ77*100)/GJ79)</f>
        <v>1.68359187658683</v>
      </c>
      <c r="GL77" s="36" t="n">
        <v>114081.5</v>
      </c>
      <c r="GM77" s="40" t="n">
        <f aca="false">(GL77*100)/GL79</f>
        <v>1.76625074857206</v>
      </c>
      <c r="GN77" s="41" t="n">
        <v>17777.5</v>
      </c>
      <c r="GO77" s="36" t="n">
        <f aca="false">((GN77*100)/GN79)</f>
        <v>1.57833943864297</v>
      </c>
      <c r="GP77" s="37" t="n">
        <v>35863.25</v>
      </c>
      <c r="GQ77" s="36" t="n">
        <f aca="false">((GP77*100)/GP79)</f>
        <v>2.36033508982249</v>
      </c>
      <c r="GR77" s="37" t="n">
        <v>13694</v>
      </c>
      <c r="GS77" s="36" t="n">
        <f aca="false">((GR77*100)/GR79)</f>
        <v>1.63757795356568</v>
      </c>
      <c r="GT77" s="36" t="n">
        <v>101246.75</v>
      </c>
      <c r="GU77" s="40" t="n">
        <f aca="false">(GT77*100)/GT79</f>
        <v>1.63827399503227</v>
      </c>
      <c r="GV77" s="41" t="n">
        <v>13893</v>
      </c>
      <c r="GW77" s="40" t="n">
        <f aca="false">(GV77*100)/GV79</f>
        <v>0.825814535595977</v>
      </c>
      <c r="GX77" s="42" t="n">
        <v>7281</v>
      </c>
      <c r="GY77" s="40" t="n">
        <f aca="false">(GX77*100)/GX79</f>
        <v>0.89651920048366</v>
      </c>
      <c r="GZ77" s="42" t="n">
        <v>7973</v>
      </c>
      <c r="HA77" s="40" t="n">
        <f aca="false">(GZ77*100)/GZ79</f>
        <v>0.877269231319381</v>
      </c>
      <c r="HB77" s="85" t="n">
        <v>43495</v>
      </c>
      <c r="HC77" s="40" t="n">
        <f aca="false">(HB77*100)/HB79</f>
        <v>0.694197612419873</v>
      </c>
      <c r="HD77" s="41" t="n">
        <v>21854.5</v>
      </c>
      <c r="HE77" s="40" t="n">
        <f aca="false">(HD77*100)/HD79</f>
        <v>1.80884300716788</v>
      </c>
      <c r="HF77" s="42" t="n">
        <v>38171.25</v>
      </c>
      <c r="HG77" s="40" t="n">
        <f aca="false">(HF77*100)/HF79</f>
        <v>2.40730150937024</v>
      </c>
      <c r="HH77" s="42" t="n">
        <v>13692</v>
      </c>
      <c r="HI77" s="40" t="n">
        <f aca="false">(HH77*100)/HH79</f>
        <v>1.52456031934261</v>
      </c>
      <c r="HJ77" s="85" t="n">
        <v>110229.75</v>
      </c>
      <c r="HK77" s="40" t="n">
        <f aca="false">(HJ77*100)/HJ79</f>
        <v>1.66341185438285</v>
      </c>
      <c r="HL77" s="41" t="n">
        <v>23806.75</v>
      </c>
      <c r="HM77" s="40" t="n">
        <f aca="false">(HL77*100)/HL79</f>
        <v>1.90085158757946</v>
      </c>
      <c r="HN77" s="42" t="n">
        <v>38032.75</v>
      </c>
      <c r="HO77" s="40" t="n">
        <f aca="false">(HN77*100)/HN79</f>
        <v>2.33226698448125</v>
      </c>
      <c r="HP77" s="42" t="n">
        <v>13682.75</v>
      </c>
      <c r="HQ77" s="40" t="n">
        <f aca="false">(HP77*100)/HP79</f>
        <v>1.49099223406924</v>
      </c>
      <c r="HR77" s="85" t="n">
        <v>114381.5</v>
      </c>
      <c r="HS77" s="40" t="n">
        <f aca="false">(HR77*100)/HR79</f>
        <v>1.67426526436958</v>
      </c>
    </row>
    <row r="78" customFormat="false" ht="14.25" hidden="false" customHeight="true" outlineLevel="0" collapsed="false">
      <c r="B78" s="20" t="n">
        <v>93</v>
      </c>
      <c r="C78" s="21" t="s">
        <v>96</v>
      </c>
      <c r="D78" s="22" t="n">
        <v>11071</v>
      </c>
      <c r="E78" s="23" t="n">
        <v>1.66989705494174</v>
      </c>
      <c r="F78" s="24" t="n">
        <v>20882</v>
      </c>
      <c r="G78" s="23" t="n">
        <v>2.03558421910458</v>
      </c>
      <c r="H78" s="24" t="n">
        <v>8061</v>
      </c>
      <c r="I78" s="23" t="n">
        <v>1.69453045677276</v>
      </c>
      <c r="J78" s="24" t="n">
        <v>62670</v>
      </c>
      <c r="K78" s="25" t="n">
        <v>1.72809296792729</v>
      </c>
      <c r="L78" s="22" t="n">
        <v>11885</v>
      </c>
      <c r="M78" s="23" t="n">
        <v>1.66029417311483</v>
      </c>
      <c r="N78" s="22" t="n">
        <v>22336</v>
      </c>
      <c r="O78" s="23" t="n">
        <v>1.99447625799965</v>
      </c>
      <c r="P78" s="22" t="n">
        <v>9780</v>
      </c>
      <c r="Q78" s="23" t="n">
        <v>1.8617790841113</v>
      </c>
      <c r="R78" s="22" t="n">
        <v>68902</v>
      </c>
      <c r="S78" s="25" t="n">
        <v>1.74322420324443</v>
      </c>
      <c r="T78" s="22" t="n">
        <v>12004</v>
      </c>
      <c r="U78" s="23" t="n">
        <v>1.58140882922524</v>
      </c>
      <c r="V78" s="22" t="n">
        <v>22038</v>
      </c>
      <c r="W78" s="23" t="n">
        <v>1.92121434555531</v>
      </c>
      <c r="X78" s="22" t="n">
        <v>9451</v>
      </c>
      <c r="Y78" s="23" t="n">
        <v>1.71676860226226</v>
      </c>
      <c r="Z78" s="22" t="n">
        <v>69102</v>
      </c>
      <c r="AA78" s="25" t="n">
        <v>1.67794124753142</v>
      </c>
      <c r="AB78" s="22" t="n">
        <v>11257</v>
      </c>
      <c r="AC78" s="23" t="n">
        <v>1.45169943102977</v>
      </c>
      <c r="AD78" s="22" t="n">
        <v>20251</v>
      </c>
      <c r="AE78" s="23" t="n">
        <v>1.7195570639737</v>
      </c>
      <c r="AF78" s="22" t="n">
        <v>9179</v>
      </c>
      <c r="AG78" s="23" t="n">
        <v>1.57906054585021</v>
      </c>
      <c r="AH78" s="22" t="n">
        <v>62727</v>
      </c>
      <c r="AI78" s="25" t="n">
        <v>1.55864699094436</v>
      </c>
      <c r="AJ78" s="22" t="n">
        <v>10168</v>
      </c>
      <c r="AK78" s="23" t="n">
        <v>1.40632931175892</v>
      </c>
      <c r="AL78" s="22" t="n">
        <v>18652</v>
      </c>
      <c r="AM78" s="23" t="n">
        <v>1.66552666967888</v>
      </c>
      <c r="AN78" s="22" t="n">
        <v>8560</v>
      </c>
      <c r="AO78" s="23" t="n">
        <v>1.56374736711344</v>
      </c>
      <c r="AP78" s="22" t="n">
        <v>62791</v>
      </c>
      <c r="AQ78" s="25" t="n">
        <v>1.56343137718706</v>
      </c>
      <c r="AR78" s="22" t="n">
        <v>8693</v>
      </c>
      <c r="AS78" s="23" t="n">
        <v>1.24909834440226</v>
      </c>
      <c r="AT78" s="22" t="n">
        <v>17731</v>
      </c>
      <c r="AU78" s="23" t="n">
        <v>1.71173101948927</v>
      </c>
      <c r="AV78" s="22" t="n">
        <v>7799</v>
      </c>
      <c r="AW78" s="23" t="n">
        <v>1.53201536926305</v>
      </c>
      <c r="AX78" s="22" t="n">
        <v>57415</v>
      </c>
      <c r="AY78" s="25" t="n">
        <v>1.51658029172016</v>
      </c>
      <c r="AZ78" s="22" t="n">
        <v>7331</v>
      </c>
      <c r="BA78" s="23" t="n">
        <v>1.14240211432436</v>
      </c>
      <c r="BB78" s="22" t="n">
        <v>15826</v>
      </c>
      <c r="BC78" s="23" t="n">
        <v>1.68229445148973</v>
      </c>
      <c r="BD78" s="22" t="n">
        <v>7002</v>
      </c>
      <c r="BE78" s="23" t="n">
        <v>1.44835803112667</v>
      </c>
      <c r="BF78" s="22" t="n">
        <v>50682</v>
      </c>
      <c r="BG78" s="25" t="n">
        <v>1.4454211077341</v>
      </c>
      <c r="BH78" s="22" t="n">
        <v>8119</v>
      </c>
      <c r="BI78" s="23" t="n">
        <v>1.14672063885291</v>
      </c>
      <c r="BJ78" s="22" t="n">
        <v>17317</v>
      </c>
      <c r="BK78" s="23" t="n">
        <v>1.68824787616331</v>
      </c>
      <c r="BL78" s="24" t="n">
        <v>7819</v>
      </c>
      <c r="BM78" s="23" t="n">
        <v>1.47353701651628</v>
      </c>
      <c r="BN78" s="24" t="n">
        <v>56748</v>
      </c>
      <c r="BO78" s="25" t="n">
        <v>1.45901889283945</v>
      </c>
      <c r="BP78" s="22" t="n">
        <v>12045</v>
      </c>
      <c r="BQ78" s="23" t="n">
        <v>1.50625951181935</v>
      </c>
      <c r="BR78" s="22" t="n">
        <v>23429</v>
      </c>
      <c r="BS78" s="23" t="n">
        <v>2.02482088688002</v>
      </c>
      <c r="BT78" s="22" t="n">
        <v>10605</v>
      </c>
      <c r="BU78" s="23" t="n">
        <v>1.78550984261248</v>
      </c>
      <c r="BV78" s="24" t="n">
        <v>74810</v>
      </c>
      <c r="BW78" s="25" t="n">
        <v>1.70489364412641</v>
      </c>
      <c r="BX78" s="22" t="n">
        <v>13585</v>
      </c>
      <c r="BY78" s="23" t="n">
        <v>1.53822636894787</v>
      </c>
      <c r="BZ78" s="22" t="n">
        <v>25362</v>
      </c>
      <c r="CA78" s="23" t="n">
        <v>1.97031093653862</v>
      </c>
      <c r="CB78" s="22" t="n">
        <v>11669</v>
      </c>
      <c r="CC78" s="23" t="n">
        <v>1.78964707037121</v>
      </c>
      <c r="CD78" s="22" t="n">
        <v>81583</v>
      </c>
      <c r="CE78" s="25" t="n">
        <v>1.66801846570434</v>
      </c>
      <c r="CF78" s="22" t="n">
        <v>14874</v>
      </c>
      <c r="CG78" s="23" t="n">
        <v>1.5478303942524</v>
      </c>
      <c r="CH78" s="22" t="n">
        <v>26371</v>
      </c>
      <c r="CI78" s="23" t="n">
        <v>1.87910348002183</v>
      </c>
      <c r="CJ78" s="22" t="n">
        <v>11130</v>
      </c>
      <c r="CK78" s="23" t="n">
        <v>1.56536121448402</v>
      </c>
      <c r="CL78" s="22" t="n">
        <v>84010</v>
      </c>
      <c r="CM78" s="25" t="n">
        <v>1.58190158466958</v>
      </c>
      <c r="CN78" s="22" t="n">
        <v>14737</v>
      </c>
      <c r="CO78" s="23" t="n">
        <v>1.40884925972557</v>
      </c>
      <c r="CP78" s="22" t="n">
        <v>25742</v>
      </c>
      <c r="CQ78" s="23" t="n">
        <v>1.68251445124486</v>
      </c>
      <c r="CR78" s="22" t="n">
        <v>10639</v>
      </c>
      <c r="CS78" s="23" t="n">
        <v>1.39329062269182</v>
      </c>
      <c r="CT78" s="22" t="n">
        <v>82420</v>
      </c>
      <c r="CU78" s="25" t="n">
        <v>1.4256701229048</v>
      </c>
      <c r="CV78" s="22" t="n">
        <v>14264</v>
      </c>
      <c r="CW78" s="23" t="n">
        <v>1.32183247645277</v>
      </c>
      <c r="CX78" s="22" t="n">
        <v>24742</v>
      </c>
      <c r="CY78" s="23" t="n">
        <v>1.57380744743851</v>
      </c>
      <c r="CZ78" s="22" t="n">
        <v>10216</v>
      </c>
      <c r="DA78" s="23" t="n">
        <v>1.28785663140272</v>
      </c>
      <c r="DB78" s="24" t="n">
        <v>80737</v>
      </c>
      <c r="DC78" s="25" t="n">
        <v>1.35394228342449</v>
      </c>
      <c r="DD78" s="22" t="n">
        <v>13679</v>
      </c>
      <c r="DE78" s="23" t="n">
        <v>1.27923375029926</v>
      </c>
      <c r="DF78" s="22" t="n">
        <v>22954</v>
      </c>
      <c r="DG78" s="23" t="n">
        <v>1.49249461300084</v>
      </c>
      <c r="DH78" s="22" t="n">
        <v>9755</v>
      </c>
      <c r="DI78" s="23" t="n">
        <v>1.24806169813155</v>
      </c>
      <c r="DJ78" s="24" t="n">
        <v>75497</v>
      </c>
      <c r="DK78" s="25" t="n">
        <v>1.28521938970932</v>
      </c>
      <c r="DL78" s="22" t="n">
        <v>13114</v>
      </c>
      <c r="DM78" s="23" t="n">
        <v>1.17284690385947</v>
      </c>
      <c r="DN78" s="22" t="n">
        <v>22554</v>
      </c>
      <c r="DO78" s="23" t="n">
        <v>1.42176688923406</v>
      </c>
      <c r="DP78" s="22" t="n">
        <v>9651</v>
      </c>
      <c r="DQ78" s="23" t="n">
        <v>1.19268742098492</v>
      </c>
      <c r="DR78" s="22" t="n">
        <v>74037</v>
      </c>
      <c r="DS78" s="25" t="n">
        <v>1.21390598438582</v>
      </c>
      <c r="DT78" s="22" t="n">
        <v>12958</v>
      </c>
      <c r="DU78" s="23" t="n">
        <v>1.1117173880218</v>
      </c>
      <c r="DV78" s="22" t="n">
        <v>22258</v>
      </c>
      <c r="DW78" s="23" t="n">
        <v>1.36978292590015</v>
      </c>
      <c r="DX78" s="22" t="n">
        <v>8949</v>
      </c>
      <c r="DY78" s="23" t="n">
        <v>1.05817415590835</v>
      </c>
      <c r="DZ78" s="24" t="n">
        <v>72565</v>
      </c>
      <c r="EA78" s="25" t="n">
        <v>1.13754755000491</v>
      </c>
      <c r="EB78" s="22" t="n">
        <v>12517</v>
      </c>
      <c r="EC78" s="23" t="n">
        <v>1.06189930408564</v>
      </c>
      <c r="ED78" s="22" t="n">
        <v>20889</v>
      </c>
      <c r="EE78" s="23" t="n">
        <v>1.29672934181473</v>
      </c>
      <c r="EF78" s="22" t="n">
        <v>10066</v>
      </c>
      <c r="EG78" s="23" t="n">
        <v>1.17664248934815</v>
      </c>
      <c r="EH78" s="24" t="n">
        <v>70728</v>
      </c>
      <c r="EI78" s="25" t="n">
        <v>1.10700743154336</v>
      </c>
      <c r="EJ78" s="22" t="n">
        <v>11888</v>
      </c>
      <c r="EK78" s="23" t="n">
        <v>1.00057991214626</v>
      </c>
      <c r="EL78" s="22" t="n">
        <v>20001</v>
      </c>
      <c r="EM78" s="23" t="n">
        <v>1.24191013615001</v>
      </c>
      <c r="EN78" s="22" t="n">
        <v>9506</v>
      </c>
      <c r="EO78" s="23" t="n">
        <v>1.10300815130682</v>
      </c>
      <c r="EP78" s="22" t="n">
        <v>67672</v>
      </c>
      <c r="EQ78" s="25" t="n">
        <v>1.04989661919077</v>
      </c>
      <c r="ER78" s="22" t="n">
        <v>10991</v>
      </c>
      <c r="ES78" s="23" t="n">
        <v>0.927848802263779</v>
      </c>
      <c r="ET78" s="22" t="n">
        <v>19469</v>
      </c>
      <c r="EU78" s="23" t="n">
        <v>1.20866759126933</v>
      </c>
      <c r="EV78" s="22" t="n">
        <v>9076</v>
      </c>
      <c r="EW78" s="23" t="n">
        <v>1.0468100321217</v>
      </c>
      <c r="EX78" s="24" t="n">
        <v>65464</v>
      </c>
      <c r="EY78" s="25" t="n">
        <v>1.01158507828566</v>
      </c>
      <c r="EZ78" s="22" t="n">
        <v>10879</v>
      </c>
      <c r="FA78" s="23" t="n">
        <v>0.893476773628186</v>
      </c>
      <c r="FB78" s="22" t="n">
        <v>19002</v>
      </c>
      <c r="FC78" s="23" t="n">
        <v>1.15862603853794</v>
      </c>
      <c r="FD78" s="22" t="n">
        <v>8824</v>
      </c>
      <c r="FE78" s="23" t="n">
        <v>1.00444052867448</v>
      </c>
      <c r="FF78" s="22" t="n">
        <v>64190</v>
      </c>
      <c r="FG78" s="25" t="n">
        <v>0.971567976610928</v>
      </c>
      <c r="FH78" s="22" t="n">
        <v>10208</v>
      </c>
      <c r="FI78" s="23" t="n">
        <v>0.848839539557769</v>
      </c>
      <c r="FJ78" s="22" t="n">
        <v>18095</v>
      </c>
      <c r="FK78" s="23" t="n">
        <v>1.10707247699743</v>
      </c>
      <c r="FL78" s="22" t="n">
        <v>8567</v>
      </c>
      <c r="FM78" s="23" t="n">
        <v>0.976895236053558</v>
      </c>
      <c r="FN78" s="22" t="n">
        <v>62342</v>
      </c>
      <c r="FO78" s="25" t="n">
        <v>0.952050508064681</v>
      </c>
      <c r="FP78" s="22" t="n">
        <v>9644</v>
      </c>
      <c r="FQ78" s="23" t="n">
        <v>0.799671640429687</v>
      </c>
      <c r="FR78" s="22" t="n">
        <v>17991</v>
      </c>
      <c r="FS78" s="23" t="n">
        <v>1.0837775530157</v>
      </c>
      <c r="FT78" s="22" t="n">
        <v>8578</v>
      </c>
      <c r="FU78" s="23" t="n">
        <v>0.958146704346175</v>
      </c>
      <c r="FV78" s="22" t="n">
        <v>62274</v>
      </c>
      <c r="FW78" s="25" t="n">
        <v>0.936417191497271</v>
      </c>
      <c r="FX78" s="22" t="n">
        <v>9339</v>
      </c>
      <c r="FY78" s="23" t="n">
        <v>0.791987014771207</v>
      </c>
      <c r="FZ78" s="22" t="n">
        <v>17462</v>
      </c>
      <c r="GA78" s="23" t="n">
        <v>1.06792013655092</v>
      </c>
      <c r="GB78" s="22" t="n">
        <v>8421</v>
      </c>
      <c r="GC78" s="23" t="n">
        <v>0.960206340030034</v>
      </c>
      <c r="GD78" s="22" t="n">
        <v>61727</v>
      </c>
      <c r="GE78" s="25" t="n">
        <v>0.94278658370719</v>
      </c>
      <c r="GF78" s="26" t="n">
        <v>8614.25</v>
      </c>
      <c r="GG78" s="23" t="n">
        <f aca="false">((GF78*100)/GF79)</f>
        <v>0.743157599146092</v>
      </c>
      <c r="GH78" s="22" t="n">
        <v>15917.25</v>
      </c>
      <c r="GI78" s="23" t="n">
        <f aca="false">((GH78*100)/GH79)</f>
        <v>0.989676087778668</v>
      </c>
      <c r="GJ78" s="23" t="n">
        <v>7687.5</v>
      </c>
      <c r="GK78" s="23" t="n">
        <f aca="false">((GJ78*100)/GJ79)</f>
        <v>0.880974222837488</v>
      </c>
      <c r="GL78" s="23" t="n">
        <v>57677.5</v>
      </c>
      <c r="GM78" s="27" t="n">
        <f aca="false">(GL78*100)/GL79</f>
        <v>0.892983766436847</v>
      </c>
      <c r="GN78" s="28" t="n">
        <v>7631.75</v>
      </c>
      <c r="GO78" s="23" t="n">
        <f aca="false">((GN78*100)/GN79)</f>
        <v>0.677569512634706</v>
      </c>
      <c r="GP78" s="24" t="n">
        <v>13890.25</v>
      </c>
      <c r="GQ78" s="23" t="n">
        <f aca="false">((GP78*100)/GP79)</f>
        <v>0.91418497992811</v>
      </c>
      <c r="GR78" s="24" t="n">
        <v>6820</v>
      </c>
      <c r="GS78" s="23" t="n">
        <f aca="false">((GR78*100)/GR79)</f>
        <v>0.815560219316341</v>
      </c>
      <c r="GT78" s="23" t="n">
        <v>50517.25</v>
      </c>
      <c r="GU78" s="27" t="n">
        <f aca="false">(GT78*100)/GT79</f>
        <v>0.817419788541795</v>
      </c>
      <c r="GV78" s="29" t="n">
        <v>724</v>
      </c>
      <c r="GW78" s="30" t="n">
        <f aca="false">(GV78*100)/GV79</f>
        <v>0.0430353216563368</v>
      </c>
      <c r="GX78" s="31" t="n">
        <v>478</v>
      </c>
      <c r="GY78" s="30" t="n">
        <f aca="false">(GX78*100)/GX79</f>
        <v>0.0588567748703735</v>
      </c>
      <c r="GZ78" s="31" t="n">
        <v>361</v>
      </c>
      <c r="HA78" s="30" t="n">
        <f aca="false">(GZ78*100)/GZ79</f>
        <v>0.0397208318708512</v>
      </c>
      <c r="HB78" s="83" t="n">
        <v>2474</v>
      </c>
      <c r="HC78" s="30" t="n">
        <f aca="false">(HB78*100)/HB79</f>
        <v>0.0394860304202038</v>
      </c>
      <c r="HD78" s="29" t="n">
        <v>6515.75</v>
      </c>
      <c r="HE78" s="30" t="n">
        <f aca="false">(HD78*100)/HD79</f>
        <v>0.539292540390038</v>
      </c>
      <c r="HF78" s="31" t="n">
        <v>12791.75</v>
      </c>
      <c r="HG78" s="30" t="n">
        <f aca="false">(HF78*100)/HF79</f>
        <v>0.806722312800518</v>
      </c>
      <c r="HH78" s="31" t="n">
        <v>7144.5</v>
      </c>
      <c r="HI78" s="30" t="n">
        <f aca="false">(HH78*100)/HH79</f>
        <v>0.795517178026824</v>
      </c>
      <c r="HJ78" s="83" t="n">
        <v>48487</v>
      </c>
      <c r="HK78" s="30" t="n">
        <f aca="false">(HJ78*100)/HJ79</f>
        <v>0.731688592085723</v>
      </c>
      <c r="HL78" s="29" t="n">
        <v>6958.75</v>
      </c>
      <c r="HM78" s="30" t="n">
        <f aca="false">(HL78*100)/HL79</f>
        <v>0.555621871320889</v>
      </c>
      <c r="HN78" s="31" t="n">
        <v>13009</v>
      </c>
      <c r="HO78" s="30" t="n">
        <f aca="false">(HN78*100)/HN79</f>
        <v>0.797745658705103</v>
      </c>
      <c r="HP78" s="31" t="n">
        <v>7724.5</v>
      </c>
      <c r="HQ78" s="30" t="n">
        <f aca="false">(HP78*100)/HP79</f>
        <v>0.841729148896814</v>
      </c>
      <c r="HR78" s="83" t="n">
        <v>49802.25</v>
      </c>
      <c r="HS78" s="30" t="n">
        <f aca="false">(HR78*100)/HR79</f>
        <v>0.728983072109124</v>
      </c>
    </row>
    <row r="79" s="44" customFormat="true" ht="15" hidden="false" customHeight="true" outlineLevel="0" collapsed="false">
      <c r="B79" s="87" t="s">
        <v>97</v>
      </c>
      <c r="C79" s="88"/>
      <c r="D79" s="89" t="n">
        <v>662975</v>
      </c>
      <c r="E79" s="90" t="n">
        <v>100</v>
      </c>
      <c r="F79" s="91" t="n">
        <v>1025848</v>
      </c>
      <c r="G79" s="90" t="n">
        <v>100</v>
      </c>
      <c r="H79" s="91" t="n">
        <v>475707</v>
      </c>
      <c r="I79" s="90" t="n">
        <v>100</v>
      </c>
      <c r="J79" s="91" t="n">
        <v>3626541</v>
      </c>
      <c r="K79" s="92" t="n">
        <v>100</v>
      </c>
      <c r="L79" s="89" t="n">
        <v>715837</v>
      </c>
      <c r="M79" s="90" t="n">
        <v>100</v>
      </c>
      <c r="N79" s="89" t="n">
        <v>1119893</v>
      </c>
      <c r="O79" s="90" t="n">
        <v>100</v>
      </c>
      <c r="P79" s="89" t="n">
        <v>525304</v>
      </c>
      <c r="Q79" s="90" t="n">
        <v>100</v>
      </c>
      <c r="R79" s="89" t="n">
        <v>3952561</v>
      </c>
      <c r="S79" s="92" t="n">
        <v>100</v>
      </c>
      <c r="T79" s="89" t="n">
        <v>759070</v>
      </c>
      <c r="U79" s="90" t="n">
        <v>100</v>
      </c>
      <c r="V79" s="89" t="n">
        <v>1147087</v>
      </c>
      <c r="W79" s="90" t="n">
        <v>100</v>
      </c>
      <c r="X79" s="89" t="n">
        <v>550511</v>
      </c>
      <c r="Y79" s="90" t="n">
        <v>100</v>
      </c>
      <c r="Z79" s="89" t="n">
        <v>4118261</v>
      </c>
      <c r="AA79" s="92" t="n">
        <v>100</v>
      </c>
      <c r="AB79" s="89" t="n">
        <v>775436</v>
      </c>
      <c r="AC79" s="90" t="n">
        <v>100</v>
      </c>
      <c r="AD79" s="89" t="n">
        <v>1177687</v>
      </c>
      <c r="AE79" s="90" t="n">
        <v>100</v>
      </c>
      <c r="AF79" s="89" t="n">
        <v>581295</v>
      </c>
      <c r="AG79" s="90" t="n">
        <v>100</v>
      </c>
      <c r="AH79" s="89" t="n">
        <v>4024452</v>
      </c>
      <c r="AI79" s="92" t="n">
        <v>100</v>
      </c>
      <c r="AJ79" s="89" t="n">
        <v>723017</v>
      </c>
      <c r="AK79" s="90" t="n">
        <v>100</v>
      </c>
      <c r="AL79" s="89" t="n">
        <v>1119886</v>
      </c>
      <c r="AM79" s="90" t="n">
        <v>100</v>
      </c>
      <c r="AN79" s="89" t="n">
        <v>547403</v>
      </c>
      <c r="AO79" s="90" t="n">
        <v>100</v>
      </c>
      <c r="AP79" s="89" t="n">
        <v>4016230</v>
      </c>
      <c r="AQ79" s="92" t="n">
        <v>100</v>
      </c>
      <c r="AR79" s="89" t="n">
        <v>695942</v>
      </c>
      <c r="AS79" s="90" t="n">
        <v>100</v>
      </c>
      <c r="AT79" s="89" t="n">
        <v>1035852</v>
      </c>
      <c r="AU79" s="90" t="n">
        <v>100</v>
      </c>
      <c r="AV79" s="89" t="n">
        <v>509068</v>
      </c>
      <c r="AW79" s="90" t="n">
        <v>100</v>
      </c>
      <c r="AX79" s="89" t="n">
        <v>3785820</v>
      </c>
      <c r="AY79" s="92" t="n">
        <v>100</v>
      </c>
      <c r="AZ79" s="89" t="n">
        <v>641718</v>
      </c>
      <c r="BA79" s="90" t="n">
        <v>100</v>
      </c>
      <c r="BB79" s="89" t="n">
        <v>940739</v>
      </c>
      <c r="BC79" s="90" t="n">
        <v>100</v>
      </c>
      <c r="BD79" s="89" t="n">
        <v>483444</v>
      </c>
      <c r="BE79" s="90" t="n">
        <v>100</v>
      </c>
      <c r="BF79" s="89" t="n">
        <v>3506383</v>
      </c>
      <c r="BG79" s="92" t="n">
        <v>100</v>
      </c>
      <c r="BH79" s="89" t="n">
        <v>708019</v>
      </c>
      <c r="BI79" s="90" t="n">
        <v>100</v>
      </c>
      <c r="BJ79" s="89" t="n">
        <v>1025738</v>
      </c>
      <c r="BK79" s="90" t="n">
        <v>100</v>
      </c>
      <c r="BL79" s="91" t="n">
        <v>530628</v>
      </c>
      <c r="BM79" s="90" t="n">
        <v>100</v>
      </c>
      <c r="BN79" s="91" t="n">
        <v>3889463</v>
      </c>
      <c r="BO79" s="92" t="n">
        <v>100</v>
      </c>
      <c r="BP79" s="89" t="n">
        <v>799663</v>
      </c>
      <c r="BQ79" s="90" t="n">
        <v>100</v>
      </c>
      <c r="BR79" s="89" t="n">
        <v>1157090</v>
      </c>
      <c r="BS79" s="90" t="n">
        <v>100</v>
      </c>
      <c r="BT79" s="89" t="n">
        <v>593948</v>
      </c>
      <c r="BU79" s="90" t="n">
        <v>100</v>
      </c>
      <c r="BV79" s="91" t="n">
        <v>4387957</v>
      </c>
      <c r="BW79" s="92" t="n">
        <v>100</v>
      </c>
      <c r="BX79" s="89" t="n">
        <v>883160</v>
      </c>
      <c r="BY79" s="90" t="n">
        <v>100</v>
      </c>
      <c r="BZ79" s="89" t="n">
        <v>1287208</v>
      </c>
      <c r="CA79" s="90" t="n">
        <v>100</v>
      </c>
      <c r="CB79" s="89" t="n">
        <v>652028</v>
      </c>
      <c r="CC79" s="90" t="n">
        <v>100</v>
      </c>
      <c r="CD79" s="89" t="n">
        <v>4891013</v>
      </c>
      <c r="CE79" s="92" t="n">
        <v>100</v>
      </c>
      <c r="CF79" s="89" t="n">
        <v>960958</v>
      </c>
      <c r="CG79" s="90" t="n">
        <v>100</v>
      </c>
      <c r="CH79" s="89" t="n">
        <v>1403382</v>
      </c>
      <c r="CI79" s="90" t="n">
        <v>100</v>
      </c>
      <c r="CJ79" s="89" t="n">
        <v>711018</v>
      </c>
      <c r="CK79" s="90" t="n">
        <v>100</v>
      </c>
      <c r="CL79" s="89" t="n">
        <v>5310697</v>
      </c>
      <c r="CM79" s="92" t="n">
        <v>100</v>
      </c>
      <c r="CN79" s="89" t="n">
        <v>1046031</v>
      </c>
      <c r="CO79" s="90" t="n">
        <v>100</v>
      </c>
      <c r="CP79" s="89" t="n">
        <v>1529972</v>
      </c>
      <c r="CQ79" s="90" t="n">
        <v>100</v>
      </c>
      <c r="CR79" s="89" t="n">
        <v>763588</v>
      </c>
      <c r="CS79" s="90" t="n">
        <v>100</v>
      </c>
      <c r="CT79" s="89" t="n">
        <v>5781141</v>
      </c>
      <c r="CU79" s="92" t="n">
        <v>100</v>
      </c>
      <c r="CV79" s="89" t="n">
        <v>1079108</v>
      </c>
      <c r="CW79" s="90" t="n">
        <v>100</v>
      </c>
      <c r="CX79" s="89" t="n">
        <v>1572111</v>
      </c>
      <c r="CY79" s="90" t="n">
        <v>100</v>
      </c>
      <c r="CZ79" s="89" t="n">
        <v>793256</v>
      </c>
      <c r="DA79" s="90" t="n">
        <v>100</v>
      </c>
      <c r="DB79" s="91" t="n">
        <v>5963105</v>
      </c>
      <c r="DC79" s="92" t="n">
        <v>100</v>
      </c>
      <c r="DD79" s="89" t="n">
        <v>1069312</v>
      </c>
      <c r="DE79" s="90" t="n">
        <v>100</v>
      </c>
      <c r="DF79" s="89" t="n">
        <v>1537962</v>
      </c>
      <c r="DG79" s="90" t="n">
        <v>100</v>
      </c>
      <c r="DH79" s="89" t="n">
        <v>781612</v>
      </c>
      <c r="DI79" s="90" t="n">
        <v>100</v>
      </c>
      <c r="DJ79" s="91" t="n">
        <v>5874250</v>
      </c>
      <c r="DK79" s="92" t="n">
        <v>100</v>
      </c>
      <c r="DL79" s="89" t="n">
        <v>1118134</v>
      </c>
      <c r="DM79" s="90" t="n">
        <v>100</v>
      </c>
      <c r="DN79" s="89" t="n">
        <v>1586336</v>
      </c>
      <c r="DO79" s="90" t="n">
        <v>100</v>
      </c>
      <c r="DP79" s="89" t="n">
        <v>809181</v>
      </c>
      <c r="DQ79" s="90" t="n">
        <v>100</v>
      </c>
      <c r="DR79" s="89" t="n">
        <v>6099072</v>
      </c>
      <c r="DS79" s="92" t="n">
        <v>100</v>
      </c>
      <c r="DT79" s="89" t="n">
        <v>1165584</v>
      </c>
      <c r="DU79" s="90" t="n">
        <v>100</v>
      </c>
      <c r="DV79" s="89" t="n">
        <v>1624929</v>
      </c>
      <c r="DW79" s="90" t="n">
        <v>100</v>
      </c>
      <c r="DX79" s="89" t="n">
        <v>845702</v>
      </c>
      <c r="DY79" s="90" t="n">
        <v>100</v>
      </c>
      <c r="DZ79" s="91" t="n">
        <v>6379074</v>
      </c>
      <c r="EA79" s="92" t="n">
        <v>100</v>
      </c>
      <c r="EB79" s="89" t="n">
        <v>1178737</v>
      </c>
      <c r="EC79" s="90" t="n">
        <v>100</v>
      </c>
      <c r="ED79" s="89" t="n">
        <v>1610899</v>
      </c>
      <c r="EE79" s="90" t="n">
        <v>100</v>
      </c>
      <c r="EF79" s="89" t="n">
        <v>855485</v>
      </c>
      <c r="EG79" s="90" t="n">
        <v>100</v>
      </c>
      <c r="EH79" s="91" t="n">
        <v>6389117</v>
      </c>
      <c r="EI79" s="92" t="n">
        <v>100</v>
      </c>
      <c r="EJ79" s="89" t="n">
        <v>1188111</v>
      </c>
      <c r="EK79" s="90" t="n">
        <v>100</v>
      </c>
      <c r="EL79" s="89" t="n">
        <v>1610503</v>
      </c>
      <c r="EM79" s="90" t="n">
        <v>100</v>
      </c>
      <c r="EN79" s="89" t="n">
        <v>861825</v>
      </c>
      <c r="EO79" s="90" t="n">
        <v>100</v>
      </c>
      <c r="EP79" s="89" t="n">
        <v>6445587</v>
      </c>
      <c r="EQ79" s="92" t="n">
        <v>100</v>
      </c>
      <c r="ER79" s="89" t="n">
        <v>1184568</v>
      </c>
      <c r="ES79" s="90" t="n">
        <v>100</v>
      </c>
      <c r="ET79" s="89" t="n">
        <v>1610782</v>
      </c>
      <c r="EU79" s="90" t="n">
        <v>100</v>
      </c>
      <c r="EV79" s="89" t="n">
        <v>867015</v>
      </c>
      <c r="EW79" s="90" t="n">
        <v>100</v>
      </c>
      <c r="EX79" s="91" t="n">
        <v>6471428</v>
      </c>
      <c r="EY79" s="92" t="n">
        <v>100</v>
      </c>
      <c r="EZ79" s="89" t="n">
        <v>1217603</v>
      </c>
      <c r="FA79" s="90" t="n">
        <v>100</v>
      </c>
      <c r="FB79" s="89" t="n">
        <v>1640046</v>
      </c>
      <c r="FC79" s="90" t="n">
        <v>100</v>
      </c>
      <c r="FD79" s="89" t="n">
        <v>878499</v>
      </c>
      <c r="FE79" s="90" t="n">
        <v>100</v>
      </c>
      <c r="FF79" s="89" t="n">
        <v>6606846</v>
      </c>
      <c r="FG79" s="92" t="n">
        <v>100</v>
      </c>
      <c r="FH79" s="89" t="n">
        <v>1202583</v>
      </c>
      <c r="FI79" s="90" t="n">
        <v>100</v>
      </c>
      <c r="FJ79" s="89" t="n">
        <v>1634491</v>
      </c>
      <c r="FK79" s="90" t="n">
        <v>100</v>
      </c>
      <c r="FL79" s="89" t="n">
        <v>876962</v>
      </c>
      <c r="FM79" s="90" t="n">
        <v>100</v>
      </c>
      <c r="FN79" s="89" t="n">
        <v>6548182</v>
      </c>
      <c r="FO79" s="92" t="n">
        <v>100</v>
      </c>
      <c r="FP79" s="89" t="n">
        <v>1205995</v>
      </c>
      <c r="FQ79" s="90" t="n">
        <v>100</v>
      </c>
      <c r="FR79" s="89" t="n">
        <v>1660027</v>
      </c>
      <c r="FS79" s="90" t="n">
        <v>100</v>
      </c>
      <c r="FT79" s="89" t="n">
        <v>895270</v>
      </c>
      <c r="FU79" s="90" t="n">
        <v>100</v>
      </c>
      <c r="FV79" s="89" t="n">
        <v>6650241</v>
      </c>
      <c r="FW79" s="92" t="n">
        <v>100</v>
      </c>
      <c r="FX79" s="89" t="n">
        <v>1179186</v>
      </c>
      <c r="FY79" s="90" t="n">
        <v>100</v>
      </c>
      <c r="FZ79" s="89" t="n">
        <v>1635141</v>
      </c>
      <c r="GA79" s="90" t="n">
        <v>100</v>
      </c>
      <c r="GB79" s="89" t="n">
        <v>876999</v>
      </c>
      <c r="GC79" s="90" t="n">
        <v>100</v>
      </c>
      <c r="GD79" s="89" t="n">
        <v>6547293</v>
      </c>
      <c r="GE79" s="92" t="n">
        <v>100</v>
      </c>
      <c r="GF79" s="93" t="n">
        <v>1159141.75</v>
      </c>
      <c r="GG79" s="90" t="n">
        <f aca="false">((GF79*100)/GF79)</f>
        <v>100</v>
      </c>
      <c r="GH79" s="89" t="n">
        <v>1608329.25</v>
      </c>
      <c r="GI79" s="90" t="n">
        <f aca="false">((GH79*100)/GH79)</f>
        <v>100</v>
      </c>
      <c r="GJ79" s="90" t="n">
        <v>872613.5</v>
      </c>
      <c r="GK79" s="90" t="n">
        <f aca="false">((GJ79*100)/GJ79)</f>
        <v>100</v>
      </c>
      <c r="GL79" s="89" t="n">
        <v>6458964</v>
      </c>
      <c r="GM79" s="94" t="n">
        <f aca="false">(GL79*100)/GL79</f>
        <v>100</v>
      </c>
      <c r="GN79" s="95" t="n">
        <v>1126342</v>
      </c>
      <c r="GO79" s="90" t="n">
        <f aca="false">((GN79*100)/GN79)</f>
        <v>100</v>
      </c>
      <c r="GP79" s="91" t="n">
        <v>1519413.5</v>
      </c>
      <c r="GQ79" s="90" t="n">
        <f aca="false">((GP79*100)/GP79)</f>
        <v>100</v>
      </c>
      <c r="GR79" s="91" t="n">
        <v>836235</v>
      </c>
      <c r="GS79" s="90" t="n">
        <f aca="false">((GR79*100)/GR79)</f>
        <v>100</v>
      </c>
      <c r="GT79" s="89" t="n">
        <v>6180086.5</v>
      </c>
      <c r="GU79" s="94" t="n">
        <f aca="false">(GT79*100)/GT79</f>
        <v>100</v>
      </c>
      <c r="GV79" s="89" t="n">
        <f aca="false">+GV74+GV72+GV70+GV63+GV59+GV53+GV51+GV47+GV45+GV42+GV18+GV14+GV12+GV9</f>
        <v>1682339</v>
      </c>
      <c r="GW79" s="94" t="n">
        <f aca="false">(GV79*100)/GV79</f>
        <v>100</v>
      </c>
      <c r="GX79" s="89" t="n">
        <f aca="false">+GX74+GX72+GX70+GX63+GX59+GX53+GX51+GX47+GX45+GX42+GX18+GX14+GX12+GX9</f>
        <v>812141</v>
      </c>
      <c r="GY79" s="94" t="n">
        <f aca="false">(GX79*100)/GX79</f>
        <v>100</v>
      </c>
      <c r="GZ79" s="89" t="n">
        <f aca="false">+GZ74+GZ72+GZ70+GZ63+GZ59+GZ53+GZ51+GZ47+GZ45+GZ42+GZ18+GZ14+GZ12+GZ9</f>
        <v>908843</v>
      </c>
      <c r="HA79" s="94" t="n">
        <f aca="false">(GZ79*100)/GZ79</f>
        <v>100</v>
      </c>
      <c r="HB79" s="89" t="n">
        <f aca="false">+HB74+HB72+HB70+HB63+HB59+HB53+HB51+HB47+HB45+HB42+HB18+HB14+HB12+HB9</f>
        <v>6265507</v>
      </c>
      <c r="HC79" s="94" t="n">
        <f aca="false">(HB79*100)/HB79</f>
        <v>100</v>
      </c>
      <c r="HD79" s="89" t="n">
        <v>1208203.25</v>
      </c>
      <c r="HE79" s="94" t="n">
        <f aca="false">(HD79*100)/HD79</f>
        <v>100</v>
      </c>
      <c r="HF79" s="89" t="n">
        <v>1585644.75</v>
      </c>
      <c r="HG79" s="94" t="n">
        <f aca="false">(HF79*100)/HF79</f>
        <v>100</v>
      </c>
      <c r="HH79" s="89" t="n">
        <v>898095</v>
      </c>
      <c r="HI79" s="94" t="n">
        <f aca="false">(HH79*100)/HH79</f>
        <v>100</v>
      </c>
      <c r="HJ79" s="89" t="n">
        <v>6626726.25</v>
      </c>
      <c r="HK79" s="94" t="n">
        <f aca="false">(HJ79*100)/HJ79</f>
        <v>100</v>
      </c>
      <c r="HL79" s="89" t="n">
        <v>1252425.5</v>
      </c>
      <c r="HM79" s="94" t="n">
        <f aca="false">(HL79*100)/HL79</f>
        <v>100</v>
      </c>
      <c r="HN79" s="89" t="n">
        <v>1630720.25</v>
      </c>
      <c r="HO79" s="94" t="n">
        <f aca="false">(HN79*100)/HN79</f>
        <v>100</v>
      </c>
      <c r="HP79" s="89" t="n">
        <v>917694.25</v>
      </c>
      <c r="HQ79" s="94" t="n">
        <f aca="false">(HP79*100)/HP79</f>
        <v>100</v>
      </c>
      <c r="HR79" s="89" t="n">
        <v>6831743</v>
      </c>
      <c r="HS79" s="94" t="n">
        <f aca="false">(HR79*100)/HR79</f>
        <v>100</v>
      </c>
    </row>
    <row r="80" customFormat="false" ht="14.25" hidden="false" customHeight="true" outlineLevel="0" collapsed="false">
      <c r="GM80" s="23"/>
      <c r="GN80" s="96"/>
    </row>
    <row r="81" customFormat="false" ht="14.25" hidden="false" customHeight="true" outlineLevel="0" collapsed="false">
      <c r="B81" s="97" t="s">
        <v>98</v>
      </c>
      <c r="C81" s="97"/>
      <c r="D81" s="97"/>
      <c r="E81" s="97"/>
      <c r="F81" s="97"/>
      <c r="G81" s="97"/>
      <c r="H81" s="97"/>
      <c r="I81" s="98"/>
      <c r="J81" s="98"/>
      <c r="K81" s="9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23"/>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B82" s="99" t="s">
        <v>99</v>
      </c>
      <c r="C82" s="100"/>
      <c r="D82" s="100"/>
      <c r="E82" s="100"/>
      <c r="F82" s="100"/>
      <c r="G82" s="100"/>
      <c r="H82" s="100"/>
      <c r="I82" s="100"/>
      <c r="J82" s="100"/>
      <c r="K82" s="100"/>
      <c r="L82" s="101"/>
      <c r="M82" s="101"/>
      <c r="N82" s="101"/>
      <c r="O82" s="101"/>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3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B83" s="99" t="s">
        <v>100</v>
      </c>
      <c r="C83" s="100"/>
      <c r="D83" s="100"/>
      <c r="E83" s="100"/>
      <c r="F83" s="100"/>
      <c r="G83" s="100"/>
      <c r="H83" s="100"/>
      <c r="I83" s="100"/>
      <c r="J83" s="100"/>
      <c r="K83" s="100"/>
      <c r="L83" s="101"/>
      <c r="M83" s="101"/>
      <c r="N83" s="101"/>
      <c r="O83" s="101"/>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B84" s="99" t="s">
        <v>101</v>
      </c>
      <c r="C84" s="100"/>
      <c r="D84" s="100"/>
      <c r="E84" s="100"/>
      <c r="F84" s="100"/>
      <c r="G84" s="100"/>
      <c r="H84" s="100"/>
      <c r="I84" s="100"/>
      <c r="J84" s="100"/>
      <c r="K84" s="100"/>
      <c r="L84" s="101"/>
      <c r="M84" s="101"/>
      <c r="N84" s="101"/>
      <c r="O84" s="101"/>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B85" s="99" t="s">
        <v>102</v>
      </c>
      <c r="C85" s="100"/>
      <c r="D85" s="100"/>
      <c r="E85" s="100"/>
      <c r="F85" s="100"/>
      <c r="G85" s="100"/>
      <c r="H85" s="100"/>
      <c r="I85" s="100"/>
      <c r="J85" s="100"/>
      <c r="K85" s="100"/>
      <c r="L85" s="102"/>
      <c r="M85" s="102"/>
      <c r="N85" s="102"/>
      <c r="O85" s="102"/>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B86" s="99" t="s">
        <v>103</v>
      </c>
      <c r="C86" s="100"/>
      <c r="D86" s="100"/>
      <c r="E86" s="100"/>
      <c r="F86" s="100"/>
      <c r="G86" s="100"/>
      <c r="H86" s="100"/>
      <c r="I86" s="100"/>
      <c r="J86" s="100"/>
      <c r="K86" s="100"/>
      <c r="L86" s="100"/>
      <c r="M86" s="100"/>
      <c r="N86" s="100"/>
      <c r="O86" s="10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B87" s="103" t="s">
        <v>104</v>
      </c>
      <c r="C87" s="104"/>
      <c r="D87" s="104"/>
      <c r="E87" s="104"/>
      <c r="F87" s="104"/>
      <c r="G87" s="104"/>
      <c r="H87" s="104"/>
      <c r="I87" s="104"/>
      <c r="J87" s="104"/>
      <c r="K87" s="104"/>
      <c r="L87" s="102"/>
      <c r="M87" s="102"/>
      <c r="N87" s="102"/>
      <c r="O87" s="102"/>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B88" s="103" t="s">
        <v>105</v>
      </c>
      <c r="C88" s="104"/>
      <c r="D88" s="104"/>
      <c r="E88" s="104"/>
      <c r="F88" s="104"/>
      <c r="G88" s="104"/>
      <c r="H88" s="104"/>
      <c r="I88" s="104"/>
      <c r="J88" s="104"/>
      <c r="K88" s="104"/>
      <c r="L88" s="102"/>
      <c r="M88" s="102"/>
      <c r="N88" s="102"/>
      <c r="O88" s="102"/>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B89" s="103"/>
      <c r="C89" s="104"/>
      <c r="D89" s="104"/>
      <c r="E89" s="104"/>
      <c r="F89" s="104"/>
      <c r="G89" s="104"/>
      <c r="H89" s="104"/>
      <c r="I89" s="104"/>
      <c r="J89" s="104"/>
      <c r="K89" s="104"/>
      <c r="L89" s="102"/>
      <c r="M89" s="102"/>
      <c r="N89" s="102"/>
      <c r="O89" s="102"/>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B90" s="105" t="s">
        <v>106</v>
      </c>
      <c r="C90" s="104"/>
      <c r="D90" s="104"/>
      <c r="E90" s="104"/>
      <c r="F90" s="104"/>
      <c r="G90" s="104"/>
      <c r="H90" s="104"/>
      <c r="I90" s="104"/>
      <c r="J90" s="104"/>
      <c r="K90" s="104"/>
      <c r="L90" s="104"/>
      <c r="M90" s="104"/>
      <c r="N90" s="104"/>
      <c r="O90" s="104"/>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106"/>
      <c r="B91" s="107" t="s">
        <v>107</v>
      </c>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B92" s="107" t="s">
        <v>108</v>
      </c>
    </row>
    <row r="93" customFormat="false" ht="14.25" hidden="false" customHeight="true" outlineLevel="0" collapsed="false">
      <c r="B93" s="107" t="s">
        <v>109</v>
      </c>
    </row>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sheetData>
  <mergeCells count="144">
    <mergeCell ref="C2:S2"/>
    <mergeCell ref="C3:S3"/>
    <mergeCell ref="GE5:HS5"/>
    <mergeCell ref="B6:C8"/>
    <mergeCell ref="D6:K6"/>
    <mergeCell ref="L6:S6"/>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FH6:FO6"/>
    <mergeCell ref="FP6:FW6"/>
    <mergeCell ref="FX6:GE6"/>
    <mergeCell ref="GF6:GM6"/>
    <mergeCell ref="GN6:GU6"/>
    <mergeCell ref="GV6:HC6"/>
    <mergeCell ref="HD6:HK6"/>
    <mergeCell ref="HL6:HS6"/>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M7"/>
    <mergeCell ref="FN7:FO7"/>
    <mergeCell ref="FP7:FQ7"/>
    <mergeCell ref="FR7:FS7"/>
    <mergeCell ref="FT7:FU7"/>
    <mergeCell ref="FV7:FW7"/>
    <mergeCell ref="FX7:FY7"/>
    <mergeCell ref="FZ7:GA7"/>
    <mergeCell ref="GB7:GC7"/>
    <mergeCell ref="GD7:GE7"/>
    <mergeCell ref="GF7:GG7"/>
    <mergeCell ref="GH7:GI7"/>
    <mergeCell ref="GJ7:GK7"/>
    <mergeCell ref="GL7:GM7"/>
    <mergeCell ref="GN7:GO7"/>
    <mergeCell ref="GP7:GQ7"/>
    <mergeCell ref="GR7:GS7"/>
    <mergeCell ref="GT7:GU7"/>
    <mergeCell ref="GV7:GW7"/>
    <mergeCell ref="GX7:GY7"/>
    <mergeCell ref="GZ7:HA7"/>
    <mergeCell ref="HB7:HC7"/>
    <mergeCell ref="HD7:HE7"/>
    <mergeCell ref="HF7:HG7"/>
    <mergeCell ref="HH7:HI7"/>
    <mergeCell ref="HJ7:HK7"/>
    <mergeCell ref="HL7:HM7"/>
    <mergeCell ref="HN7:HO7"/>
    <mergeCell ref="HP7:HQ7"/>
    <mergeCell ref="HR7:HS7"/>
  </mergeCells>
  <hyperlinks>
    <hyperlink ref="B91" r:id="rId1" display="http://www.trabajo.gob.ar/estadisticas/oede/estadisticasregionales.asp"/>
    <hyperlink ref="B92" r:id="rId2" display="http://www.trabajo.gob.ar/estadisticas/oede/estadisticasnacionales.asp"/>
    <hyperlink ref="B93" r:id="rId3" display="https://datos.produccion.gob.ar/dataset/puestos-de-trabajo-por-departamento-partido-y-sector-de-actividad"/>
  </hyperlinks>
  <printOptions headings="false" gridLines="false" gridLinesSet="true" horizontalCentered="false" verticalCentered="false"/>
  <pageMargins left="1.10208333333333" right="0.708333333333333" top="0.747916666666667" bottom="0.747916666666667" header="0.511811023622047" footer="0.511811023622047"/>
  <pageSetup paperSize="66"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2" activeCellId="0" sqref="K2:K71"/>
    </sheetView>
  </sheetViews>
  <sheetFormatPr defaultColWidth="10.96484375" defaultRowHeight="14.25" zeroHeight="false" outlineLevelRow="0" outlineLevelCol="0"/>
  <cols>
    <col collapsed="false" customWidth="true" hidden="false" outlineLevel="0" max="7" min="7" style="0" width="64.78"/>
  </cols>
  <sheetData>
    <row r="1" customFormat="false" ht="20.65" hidden="false" customHeight="false" outlineLevel="0" collapsed="false">
      <c r="A1" s="108" t="s">
        <v>110</v>
      </c>
      <c r="B1" s="109" t="s">
        <v>111</v>
      </c>
      <c r="C1" s="109" t="s">
        <v>112</v>
      </c>
      <c r="D1" s="109" t="s">
        <v>5</v>
      </c>
      <c r="E1" s="109" t="s">
        <v>97</v>
      </c>
      <c r="G1" s="0" t="s">
        <v>12</v>
      </c>
    </row>
    <row r="2" customFormat="false" ht="14.25" hidden="false" customHeight="false" outlineLevel="0" collapsed="false">
      <c r="A2" s="110" t="s">
        <v>113</v>
      </c>
      <c r="G2" s="0" t="s">
        <v>13</v>
      </c>
      <c r="H2" s="111" t="n">
        <v>9857.75000000001</v>
      </c>
      <c r="I2" s="111" t="n">
        <v>10492</v>
      </c>
      <c r="J2" s="111" t="n">
        <v>70649.5</v>
      </c>
      <c r="K2" s="111" t="n">
        <v>333410</v>
      </c>
    </row>
    <row r="3" customFormat="false" ht="14.25" hidden="false" customHeight="false" outlineLevel="0" collapsed="false">
      <c r="A3" s="110" t="s">
        <v>14</v>
      </c>
      <c r="G3" s="0" t="s">
        <v>14</v>
      </c>
      <c r="H3" s="111" t="n">
        <v>404.5</v>
      </c>
      <c r="I3" s="111" t="n">
        <v>303.25</v>
      </c>
      <c r="J3" s="111" t="n">
        <v>332.75</v>
      </c>
      <c r="K3" s="111" t="n">
        <v>7757</v>
      </c>
    </row>
    <row r="4" customFormat="false" ht="14.25" hidden="false" customHeight="false" outlineLevel="0" collapsed="false">
      <c r="A4" s="110" t="s">
        <v>19</v>
      </c>
      <c r="G4" s="0" t="s">
        <v>16</v>
      </c>
    </row>
    <row r="5" customFormat="false" ht="14.25" hidden="false" customHeight="false" outlineLevel="0" collapsed="false">
      <c r="A5" s="110" t="s">
        <v>114</v>
      </c>
      <c r="G5" s="0" t="s">
        <v>19</v>
      </c>
      <c r="H5" s="111" t="s">
        <v>17</v>
      </c>
      <c r="I5" s="111" t="n">
        <v>425.75</v>
      </c>
      <c r="J5" s="111" t="n">
        <v>3535.25</v>
      </c>
      <c r="K5" s="111" t="n">
        <v>13014</v>
      </c>
    </row>
    <row r="6" customFormat="false" ht="14.25" hidden="false" customHeight="false" outlineLevel="0" collapsed="false">
      <c r="A6" s="110" t="s">
        <v>115</v>
      </c>
      <c r="G6" s="0" t="s">
        <v>21</v>
      </c>
    </row>
    <row r="7" customFormat="false" ht="14.25" hidden="false" customHeight="false" outlineLevel="0" collapsed="false">
      <c r="A7" s="110" t="s">
        <v>116</v>
      </c>
      <c r="G7" s="0" t="s">
        <v>22</v>
      </c>
      <c r="H7" s="111" t="n">
        <v>1087.25</v>
      </c>
      <c r="I7" s="111" t="n">
        <v>8639</v>
      </c>
      <c r="J7" s="111" t="n">
        <v>3825.5</v>
      </c>
      <c r="K7" s="111" t="n">
        <v>69355.5</v>
      </c>
    </row>
    <row r="8" customFormat="false" ht="14.25" hidden="false" customHeight="false" outlineLevel="0" collapsed="false">
      <c r="A8" s="110" t="s">
        <v>27</v>
      </c>
      <c r="G8" s="0" t="s">
        <v>23</v>
      </c>
      <c r="H8" s="111" t="n">
        <v>6.5</v>
      </c>
      <c r="I8" s="111" t="s">
        <v>17</v>
      </c>
      <c r="J8" s="111" t="s">
        <v>17</v>
      </c>
      <c r="K8" s="111" t="n">
        <v>10481.75</v>
      </c>
    </row>
    <row r="9" customFormat="false" ht="14.25" hidden="false" customHeight="false" outlineLevel="0" collapsed="false">
      <c r="A9" s="110" t="s">
        <v>28</v>
      </c>
      <c r="G9" s="0" t="s">
        <v>24</v>
      </c>
      <c r="H9" s="111" t="n">
        <v>789.5</v>
      </c>
      <c r="I9" s="111" t="n">
        <v>969</v>
      </c>
      <c r="J9" s="111" t="n">
        <v>2545.25</v>
      </c>
      <c r="K9" s="111" t="n">
        <v>18182.75</v>
      </c>
    </row>
    <row r="10" customFormat="false" ht="14.25" hidden="false" customHeight="false" outlineLevel="0" collapsed="false">
      <c r="A10" s="110" t="s">
        <v>29</v>
      </c>
      <c r="G10" s="0" t="s">
        <v>26</v>
      </c>
    </row>
    <row r="11" customFormat="false" ht="14.25" hidden="false" customHeight="false" outlineLevel="0" collapsed="false">
      <c r="A11" s="110" t="s">
        <v>30</v>
      </c>
      <c r="G11" s="0" t="s">
        <v>27</v>
      </c>
      <c r="H11" s="111" t="n">
        <v>64914.25</v>
      </c>
      <c r="I11" s="111" t="n">
        <v>40026</v>
      </c>
      <c r="J11" s="111" t="n">
        <v>66938.75</v>
      </c>
      <c r="K11" s="111" t="n">
        <v>409701</v>
      </c>
    </row>
    <row r="12" customFormat="false" ht="14.25" hidden="false" customHeight="false" outlineLevel="0" collapsed="false">
      <c r="A12" s="110" t="s">
        <v>117</v>
      </c>
      <c r="G12" s="0" t="s">
        <v>28</v>
      </c>
      <c r="H12" s="111" t="n">
        <v>1087</v>
      </c>
      <c r="I12" s="111" t="n">
        <v>249.25</v>
      </c>
      <c r="J12" s="111" t="s">
        <v>17</v>
      </c>
      <c r="K12" s="111" t="n">
        <v>4894</v>
      </c>
    </row>
    <row r="13" customFormat="false" ht="14.25" hidden="false" customHeight="false" outlineLevel="0" collapsed="false">
      <c r="A13" s="110" t="s">
        <v>32</v>
      </c>
      <c r="G13" s="0" t="s">
        <v>29</v>
      </c>
      <c r="H13" s="111" t="n">
        <v>21001.5</v>
      </c>
      <c r="I13" s="111" t="n">
        <v>14723</v>
      </c>
      <c r="J13" s="111" t="n">
        <v>7582.5</v>
      </c>
      <c r="K13" s="111" t="n">
        <v>62592.25</v>
      </c>
    </row>
    <row r="14" customFormat="false" ht="14.25" hidden="false" customHeight="false" outlineLevel="0" collapsed="false">
      <c r="A14" s="110" t="s">
        <v>33</v>
      </c>
      <c r="G14" s="0" t="s">
        <v>30</v>
      </c>
      <c r="H14" s="111" t="n">
        <v>10078</v>
      </c>
      <c r="I14" s="111" t="n">
        <v>16317.5</v>
      </c>
      <c r="J14" s="111" t="n">
        <v>3965.25</v>
      </c>
      <c r="K14" s="111" t="n">
        <v>39412.25</v>
      </c>
    </row>
    <row r="15" customFormat="false" ht="14.25" hidden="false" customHeight="false" outlineLevel="0" collapsed="false">
      <c r="A15" s="110" t="s">
        <v>118</v>
      </c>
      <c r="G15" s="0" t="s">
        <v>31</v>
      </c>
      <c r="H15" s="111" t="n">
        <v>11268.25</v>
      </c>
      <c r="I15" s="111" t="n">
        <v>5786</v>
      </c>
      <c r="J15" s="111" t="n">
        <v>3380.5</v>
      </c>
      <c r="K15" s="111" t="n">
        <v>27741.25</v>
      </c>
    </row>
    <row r="16" customFormat="false" ht="14.25" hidden="false" customHeight="false" outlineLevel="0" collapsed="false">
      <c r="A16" s="110" t="s">
        <v>35</v>
      </c>
      <c r="G16" s="0" t="s">
        <v>32</v>
      </c>
      <c r="H16" s="111" t="n">
        <v>4614.25</v>
      </c>
      <c r="I16" s="111" t="n">
        <v>1421.5</v>
      </c>
      <c r="J16" s="111" t="n">
        <v>2742.5</v>
      </c>
      <c r="K16" s="111" t="n">
        <v>28327.5</v>
      </c>
    </row>
    <row r="17" customFormat="false" ht="14.25" hidden="false" customHeight="false" outlineLevel="0" collapsed="false">
      <c r="A17" s="110" t="s">
        <v>36</v>
      </c>
      <c r="G17" s="0" t="s">
        <v>33</v>
      </c>
      <c r="H17" s="111" t="n">
        <v>11409.75</v>
      </c>
      <c r="I17" s="111" t="n">
        <v>5459</v>
      </c>
      <c r="J17" s="111" t="n">
        <v>5743</v>
      </c>
      <c r="K17" s="111" t="n">
        <v>33916.5</v>
      </c>
    </row>
    <row r="18" customFormat="false" ht="14.25" hidden="false" customHeight="false" outlineLevel="0" collapsed="false">
      <c r="A18" s="110" t="s">
        <v>37</v>
      </c>
      <c r="G18" s="0" t="s">
        <v>34</v>
      </c>
      <c r="H18" s="111" t="n">
        <v>7606.25000000001</v>
      </c>
      <c r="I18" s="111" t="n">
        <v>12229.5</v>
      </c>
      <c r="J18" s="111" t="n">
        <v>2836.25</v>
      </c>
      <c r="K18" s="111" t="n">
        <v>30940.25</v>
      </c>
    </row>
    <row r="19" customFormat="false" ht="14.25" hidden="false" customHeight="false" outlineLevel="0" collapsed="false">
      <c r="A19" s="110" t="s">
        <v>38</v>
      </c>
      <c r="G19" s="0" t="s">
        <v>35</v>
      </c>
      <c r="H19" s="111" t="n">
        <v>1012</v>
      </c>
      <c r="I19" s="111" t="n">
        <v>1694</v>
      </c>
      <c r="J19" s="111" t="n">
        <v>1071.5</v>
      </c>
      <c r="K19" s="111" t="n">
        <v>4808</v>
      </c>
    </row>
    <row r="20" customFormat="false" ht="14.25" hidden="false" customHeight="false" outlineLevel="0" collapsed="false">
      <c r="A20" s="110" t="s">
        <v>39</v>
      </c>
      <c r="G20" s="0" t="s">
        <v>36</v>
      </c>
      <c r="H20" s="111" t="n">
        <v>37107.75</v>
      </c>
      <c r="I20" s="111" t="n">
        <v>29153.25</v>
      </c>
      <c r="J20" s="111" t="n">
        <v>19611.75</v>
      </c>
      <c r="K20" s="111" t="n">
        <v>110630.25</v>
      </c>
    </row>
    <row r="21" customFormat="false" ht="14.25" hidden="false" customHeight="false" outlineLevel="0" collapsed="false">
      <c r="A21" s="110" t="s">
        <v>40</v>
      </c>
      <c r="G21" s="0" t="s">
        <v>37</v>
      </c>
      <c r="H21" s="111" t="n">
        <v>34786.75</v>
      </c>
      <c r="I21" s="111" t="n">
        <v>7460.75</v>
      </c>
      <c r="J21" s="111" t="n">
        <v>8968.49999999999</v>
      </c>
      <c r="K21" s="111" t="n">
        <v>69458.5</v>
      </c>
    </row>
    <row r="22" customFormat="false" ht="14.25" hidden="false" customHeight="false" outlineLevel="0" collapsed="false">
      <c r="A22" s="110" t="s">
        <v>41</v>
      </c>
      <c r="G22" s="0" t="s">
        <v>38</v>
      </c>
      <c r="H22" s="111" t="n">
        <v>13670.75</v>
      </c>
      <c r="I22" s="111" t="n">
        <v>3088</v>
      </c>
      <c r="J22" s="111" t="n">
        <v>9164.75000000001</v>
      </c>
      <c r="K22" s="111" t="n">
        <v>48822</v>
      </c>
    </row>
    <row r="23" customFormat="false" ht="14.25" hidden="false" customHeight="false" outlineLevel="0" collapsed="false">
      <c r="A23" s="110" t="s">
        <v>42</v>
      </c>
      <c r="G23" s="0" t="s">
        <v>39</v>
      </c>
      <c r="H23" s="111" t="n">
        <v>10130.5</v>
      </c>
      <c r="I23" s="111" t="n">
        <v>2240.5</v>
      </c>
      <c r="J23" s="111" t="n">
        <v>12375</v>
      </c>
      <c r="K23" s="111" t="n">
        <v>39000</v>
      </c>
    </row>
    <row r="24" customFormat="false" ht="14.25" hidden="false" customHeight="false" outlineLevel="0" collapsed="false">
      <c r="A24" s="110" t="s">
        <v>43</v>
      </c>
      <c r="G24" s="0" t="s">
        <v>40</v>
      </c>
      <c r="H24" s="111" t="n">
        <v>35383.25</v>
      </c>
      <c r="I24" s="111" t="n">
        <v>8724.25</v>
      </c>
      <c r="J24" s="111" t="n">
        <v>14413.25</v>
      </c>
      <c r="K24" s="111" t="n">
        <v>98986.5</v>
      </c>
    </row>
    <row r="25" customFormat="false" ht="14.25" hidden="false" customHeight="false" outlineLevel="0" collapsed="false">
      <c r="A25" s="110" t="s">
        <v>44</v>
      </c>
      <c r="G25" s="0" t="s">
        <v>41</v>
      </c>
      <c r="H25" s="111" t="n">
        <v>20841.25</v>
      </c>
      <c r="I25" s="111" t="n">
        <v>8189.00000000001</v>
      </c>
      <c r="J25" s="111" t="n">
        <v>7056.5</v>
      </c>
      <c r="K25" s="111" t="n">
        <v>77894.5</v>
      </c>
    </row>
    <row r="26" customFormat="false" ht="14.25" hidden="false" customHeight="false" outlineLevel="0" collapsed="false">
      <c r="A26" s="110" t="s">
        <v>45</v>
      </c>
      <c r="G26" s="0" t="s">
        <v>42</v>
      </c>
      <c r="H26" s="111" t="n">
        <v>752.75</v>
      </c>
      <c r="I26" s="111" t="n">
        <v>1745.5</v>
      </c>
      <c r="J26" s="111" t="n">
        <v>103.25</v>
      </c>
      <c r="K26" s="111" t="n">
        <v>3818.75</v>
      </c>
    </row>
    <row r="27" customFormat="false" ht="14.25" hidden="false" customHeight="false" outlineLevel="0" collapsed="false">
      <c r="A27" s="110" t="s">
        <v>46</v>
      </c>
      <c r="G27" s="0" t="s">
        <v>43</v>
      </c>
      <c r="H27" s="111" t="n">
        <v>10633.5</v>
      </c>
      <c r="I27" s="111" t="n">
        <v>4532.75</v>
      </c>
      <c r="J27" s="111" t="n">
        <v>2107</v>
      </c>
      <c r="K27" s="111" t="n">
        <v>24235.5</v>
      </c>
    </row>
    <row r="28" customFormat="false" ht="14.25" hidden="false" customHeight="false" outlineLevel="0" collapsed="false">
      <c r="A28" s="110" t="s">
        <v>47</v>
      </c>
      <c r="G28" s="0" t="s">
        <v>44</v>
      </c>
      <c r="H28" s="111" t="n">
        <v>1250.25</v>
      </c>
      <c r="I28" s="111" t="n">
        <v>1761.75</v>
      </c>
      <c r="J28" s="111" t="n">
        <v>188.5</v>
      </c>
      <c r="K28" s="111" t="n">
        <v>12052.75</v>
      </c>
    </row>
    <row r="29" customFormat="false" ht="14.25" hidden="false" customHeight="false" outlineLevel="0" collapsed="false">
      <c r="A29" s="110" t="s">
        <v>48</v>
      </c>
      <c r="G29" s="0" t="s">
        <v>45</v>
      </c>
      <c r="H29" s="111" t="n">
        <v>2937</v>
      </c>
      <c r="I29" s="111" t="n">
        <v>2863</v>
      </c>
      <c r="J29" s="111" t="n">
        <v>479.5</v>
      </c>
      <c r="K29" s="111" t="n">
        <v>9920.50000000001</v>
      </c>
    </row>
    <row r="30" customFormat="false" ht="14.25" hidden="false" customHeight="false" outlineLevel="0" collapsed="false">
      <c r="A30" s="110" t="s">
        <v>49</v>
      </c>
      <c r="G30" s="0" t="s">
        <v>46</v>
      </c>
      <c r="H30" s="111" t="n">
        <v>27916.25</v>
      </c>
      <c r="I30" s="111" t="n">
        <v>4367.5</v>
      </c>
      <c r="J30" s="111" t="n">
        <v>17428.75</v>
      </c>
      <c r="K30" s="111" t="n">
        <v>79498.75</v>
      </c>
    </row>
    <row r="31" customFormat="false" ht="14.25" hidden="false" customHeight="false" outlineLevel="0" collapsed="false">
      <c r="A31" s="110" t="s">
        <v>52</v>
      </c>
      <c r="G31" s="0" t="s">
        <v>47</v>
      </c>
      <c r="H31" s="111" t="n">
        <v>2358.75</v>
      </c>
      <c r="I31" s="111" t="n">
        <v>1612.5</v>
      </c>
      <c r="J31" s="111" t="n">
        <v>2519</v>
      </c>
      <c r="K31" s="111" t="n">
        <v>10437.75</v>
      </c>
    </row>
    <row r="32" customFormat="false" ht="14.25" hidden="false" customHeight="false" outlineLevel="0" collapsed="false">
      <c r="A32" s="110" t="s">
        <v>53</v>
      </c>
      <c r="G32" s="0" t="s">
        <v>48</v>
      </c>
      <c r="H32" s="111" t="n">
        <v>13784.25</v>
      </c>
      <c r="I32" s="111" t="n">
        <v>5851.5</v>
      </c>
      <c r="J32" s="111" t="n">
        <v>3429.75</v>
      </c>
      <c r="K32" s="111" t="n">
        <v>38590.5</v>
      </c>
    </row>
    <row r="33" customFormat="false" ht="14.25" hidden="false" customHeight="false" outlineLevel="0" collapsed="false">
      <c r="A33" s="110" t="s">
        <v>119</v>
      </c>
      <c r="G33" s="0" t="s">
        <v>49</v>
      </c>
      <c r="H33" s="111" t="n">
        <v>904</v>
      </c>
      <c r="I33" s="111" t="n">
        <v>232.25</v>
      </c>
      <c r="J33" s="111" t="n">
        <v>877.5</v>
      </c>
      <c r="K33" s="111" t="n">
        <v>3676.5</v>
      </c>
    </row>
    <row r="34" customFormat="false" ht="14.25" hidden="false" customHeight="false" outlineLevel="0" collapsed="false">
      <c r="A34" s="110" t="s">
        <v>120</v>
      </c>
      <c r="G34" s="0" t="s">
        <v>51</v>
      </c>
    </row>
    <row r="35" customFormat="false" ht="14.25" hidden="false" customHeight="false" outlineLevel="0" collapsed="false">
      <c r="A35" s="110" t="s">
        <v>60</v>
      </c>
      <c r="G35" s="0" t="s">
        <v>52</v>
      </c>
      <c r="H35" s="111" t="n">
        <v>1528.5</v>
      </c>
      <c r="I35" s="111" t="n">
        <v>12337.5</v>
      </c>
      <c r="J35" s="111" t="n">
        <v>14102.25</v>
      </c>
      <c r="K35" s="111" t="n">
        <v>58037.25</v>
      </c>
    </row>
    <row r="36" customFormat="false" ht="14.25" hidden="false" customHeight="false" outlineLevel="0" collapsed="false">
      <c r="A36" s="110" t="s">
        <v>61</v>
      </c>
      <c r="G36" s="0" t="s">
        <v>53</v>
      </c>
      <c r="H36" s="111" t="n">
        <v>3438.75</v>
      </c>
      <c r="I36" s="111" t="n">
        <v>3233.5</v>
      </c>
      <c r="J36" s="111" t="n">
        <v>1676.25</v>
      </c>
      <c r="K36" s="111" t="n">
        <v>18321.25</v>
      </c>
    </row>
    <row r="37" customFormat="false" ht="14.25" hidden="false" customHeight="false" outlineLevel="0" collapsed="false">
      <c r="A37" s="110" t="s">
        <v>121</v>
      </c>
      <c r="G37" s="0" t="s">
        <v>55</v>
      </c>
    </row>
    <row r="38" customFormat="false" ht="14.25" hidden="false" customHeight="false" outlineLevel="0" collapsed="false">
      <c r="A38" s="110" t="s">
        <v>122</v>
      </c>
      <c r="G38" s="0" t="s">
        <v>56</v>
      </c>
      <c r="H38" s="111" t="n">
        <v>71017.2500000001</v>
      </c>
      <c r="I38" s="111" t="n">
        <v>91599.9999999998</v>
      </c>
      <c r="J38" s="111" t="n">
        <v>61842.25</v>
      </c>
      <c r="K38" s="111" t="n">
        <v>480225.25</v>
      </c>
    </row>
    <row r="39" customFormat="false" ht="14.25" hidden="false" customHeight="false" outlineLevel="0" collapsed="false">
      <c r="A39" s="110" t="s">
        <v>68</v>
      </c>
      <c r="G39" s="0" t="s">
        <v>58</v>
      </c>
    </row>
    <row r="40" customFormat="false" ht="14.25" hidden="false" customHeight="false" outlineLevel="0" collapsed="false">
      <c r="A40" s="110" t="s">
        <v>69</v>
      </c>
      <c r="G40" s="0" t="s">
        <v>59</v>
      </c>
      <c r="H40" s="111" t="n">
        <v>32740</v>
      </c>
      <c r="I40" s="111" t="n">
        <v>27437.25</v>
      </c>
      <c r="J40" s="111" t="n">
        <v>30878.5</v>
      </c>
      <c r="K40" s="111" t="n">
        <v>191013</v>
      </c>
    </row>
    <row r="41" customFormat="false" ht="14.25" hidden="false" customHeight="false" outlineLevel="0" collapsed="false">
      <c r="A41" s="110" t="s">
        <v>70</v>
      </c>
      <c r="G41" s="0" t="s">
        <v>60</v>
      </c>
      <c r="H41" s="111" t="n">
        <v>75410.25</v>
      </c>
      <c r="I41" s="111" t="n">
        <v>95179.2499999997</v>
      </c>
      <c r="J41" s="111" t="n">
        <v>56104.9999999999</v>
      </c>
      <c r="K41" s="111" t="n">
        <v>409543.25</v>
      </c>
    </row>
    <row r="42" customFormat="false" ht="14.25" hidden="false" customHeight="false" outlineLevel="0" collapsed="false">
      <c r="A42" s="110" t="s">
        <v>123</v>
      </c>
      <c r="G42" s="0" t="s">
        <v>61</v>
      </c>
      <c r="H42" s="111" t="n">
        <v>123049.75</v>
      </c>
      <c r="I42" s="111" t="n">
        <v>113722</v>
      </c>
      <c r="J42" s="111" t="n">
        <v>98977.7499999999</v>
      </c>
      <c r="K42" s="111" t="n">
        <v>659866.999999999</v>
      </c>
    </row>
    <row r="43" customFormat="false" ht="14.25" hidden="false" customHeight="false" outlineLevel="0" collapsed="false">
      <c r="A43" s="110" t="s">
        <v>124</v>
      </c>
      <c r="G43" s="0" t="s">
        <v>63</v>
      </c>
    </row>
    <row r="44" customFormat="false" ht="14.25" hidden="false" customHeight="false" outlineLevel="0" collapsed="false">
      <c r="A44" s="110" t="s">
        <v>125</v>
      </c>
      <c r="G44" s="0" t="s">
        <v>64</v>
      </c>
      <c r="H44" s="111" t="n">
        <v>52825</v>
      </c>
      <c r="I44" s="111" t="n">
        <v>98399.5000000001</v>
      </c>
      <c r="J44" s="111" t="n">
        <v>40715</v>
      </c>
      <c r="K44" s="111" t="n">
        <v>319700.5</v>
      </c>
    </row>
    <row r="45" customFormat="false" ht="14.25" hidden="false" customHeight="false" outlineLevel="0" collapsed="false">
      <c r="A45" s="110" t="s">
        <v>76</v>
      </c>
      <c r="G45" s="0" t="s">
        <v>66</v>
      </c>
    </row>
    <row r="46" customFormat="false" ht="14.25" hidden="false" customHeight="false" outlineLevel="0" collapsed="false">
      <c r="A46" s="110" t="s">
        <v>79</v>
      </c>
      <c r="G46" s="0" t="s">
        <v>67</v>
      </c>
      <c r="H46" s="111" t="n">
        <v>82219</v>
      </c>
      <c r="I46" s="111" t="n">
        <v>55914.4999999999</v>
      </c>
      <c r="J46" s="111" t="n">
        <v>44015.25</v>
      </c>
      <c r="K46" s="111" t="n">
        <v>330726.75</v>
      </c>
    </row>
    <row r="47" customFormat="false" ht="14.25" hidden="false" customHeight="false" outlineLevel="0" collapsed="false">
      <c r="A47" s="110" t="s">
        <v>80</v>
      </c>
      <c r="G47" s="0" t="s">
        <v>68</v>
      </c>
      <c r="H47" s="111" t="n">
        <v>761</v>
      </c>
      <c r="I47" s="111" t="n">
        <v>3401</v>
      </c>
      <c r="J47" s="111" t="n">
        <v>780.25</v>
      </c>
      <c r="K47" s="111" t="n">
        <v>6359.5</v>
      </c>
    </row>
    <row r="48" customFormat="false" ht="14.25" hidden="false" customHeight="false" outlineLevel="0" collapsed="false">
      <c r="A48" s="110" t="s">
        <v>81</v>
      </c>
      <c r="G48" s="0" t="s">
        <v>69</v>
      </c>
      <c r="H48" s="111" t="n">
        <v>4671</v>
      </c>
      <c r="I48" s="111" t="n">
        <v>9070.75</v>
      </c>
      <c r="J48" s="111" t="n">
        <v>276.5</v>
      </c>
      <c r="K48" s="111" t="n">
        <v>16485.75</v>
      </c>
    </row>
    <row r="49" customFormat="false" ht="14.25" hidden="false" customHeight="false" outlineLevel="0" collapsed="false">
      <c r="A49" s="110" t="s">
        <v>82</v>
      </c>
      <c r="G49" s="0" t="s">
        <v>70</v>
      </c>
      <c r="H49" s="111" t="n">
        <v>22289.5</v>
      </c>
      <c r="I49" s="111" t="n">
        <v>44610</v>
      </c>
      <c r="J49" s="111" t="n">
        <v>19818.5</v>
      </c>
      <c r="K49" s="111" t="n">
        <v>121908.25</v>
      </c>
    </row>
    <row r="50" customFormat="false" ht="14.25" hidden="false" customHeight="false" outlineLevel="0" collapsed="false">
      <c r="A50" s="110" t="s">
        <v>83</v>
      </c>
      <c r="G50" s="0" t="s">
        <v>71</v>
      </c>
      <c r="H50" s="111" t="n">
        <v>15251</v>
      </c>
      <c r="I50" s="111" t="n">
        <v>29940.75</v>
      </c>
      <c r="J50" s="111" t="n">
        <v>8293.25</v>
      </c>
      <c r="K50" s="111" t="n">
        <v>84008.75</v>
      </c>
    </row>
    <row r="51" customFormat="false" ht="14.25" hidden="false" customHeight="false" outlineLevel="0" collapsed="false">
      <c r="A51" s="110" t="s">
        <v>84</v>
      </c>
      <c r="G51" s="0" t="s">
        <v>73</v>
      </c>
    </row>
    <row r="52" customFormat="false" ht="14.25" hidden="false" customHeight="false" outlineLevel="0" collapsed="false">
      <c r="A52" s="110" t="s">
        <v>87</v>
      </c>
      <c r="G52" s="0" t="s">
        <v>74</v>
      </c>
      <c r="H52" s="111" t="n">
        <v>7636.75</v>
      </c>
      <c r="I52" s="111" t="n">
        <v>41685.75</v>
      </c>
      <c r="J52" s="111" t="n">
        <v>5294.25</v>
      </c>
      <c r="K52" s="111" t="n">
        <v>82622.5</v>
      </c>
    </row>
    <row r="53" customFormat="false" ht="14.25" hidden="false" customHeight="false" outlineLevel="0" collapsed="false">
      <c r="A53" s="110" t="s">
        <v>90</v>
      </c>
      <c r="G53" s="0" t="s">
        <v>75</v>
      </c>
      <c r="H53" s="111" t="n">
        <v>2770.75</v>
      </c>
      <c r="I53" s="111" t="n">
        <v>18498</v>
      </c>
      <c r="J53" s="111" t="n">
        <v>3786.5</v>
      </c>
      <c r="K53" s="111" t="n">
        <v>40338.75</v>
      </c>
    </row>
    <row r="54" customFormat="false" ht="14.25" hidden="false" customHeight="false" outlineLevel="0" collapsed="false">
      <c r="A54" s="110" t="s">
        <v>93</v>
      </c>
      <c r="G54" s="0" t="s">
        <v>76</v>
      </c>
      <c r="H54" s="111" t="n">
        <v>2652.75</v>
      </c>
      <c r="I54" s="111" t="n">
        <v>10959.25</v>
      </c>
      <c r="J54" s="111" t="n">
        <v>1837.5</v>
      </c>
      <c r="K54" s="111" t="n">
        <v>21676.5</v>
      </c>
    </row>
    <row r="55" customFormat="false" ht="14.25" hidden="false" customHeight="false" outlineLevel="0" collapsed="false">
      <c r="A55" s="110" t="s">
        <v>94</v>
      </c>
      <c r="G55" s="0" t="s">
        <v>78</v>
      </c>
    </row>
    <row r="56" customFormat="false" ht="14.25" hidden="false" customHeight="false" outlineLevel="0" collapsed="false">
      <c r="A56" s="110" t="s">
        <v>126</v>
      </c>
      <c r="G56" s="0" t="s">
        <v>79</v>
      </c>
      <c r="H56" s="111" t="n">
        <v>13009</v>
      </c>
      <c r="I56" s="111" t="n">
        <v>60189.25</v>
      </c>
      <c r="J56" s="111" t="n">
        <v>12485.25</v>
      </c>
      <c r="K56" s="111" t="n">
        <v>107661.75</v>
      </c>
    </row>
    <row r="57" customFormat="false" ht="14.65" hidden="false" customHeight="false" outlineLevel="0" collapsed="false">
      <c r="A57" s="110" t="s">
        <v>96</v>
      </c>
      <c r="G57" s="0" t="s">
        <v>80</v>
      </c>
      <c r="H57" s="111" t="n">
        <v>2107.25</v>
      </c>
      <c r="I57" s="111" t="n">
        <v>2810.5</v>
      </c>
      <c r="J57" s="111" t="n">
        <v>1225</v>
      </c>
      <c r="K57" s="111" t="n">
        <v>12293</v>
      </c>
    </row>
    <row r="58" customFormat="false" ht="14.65" hidden="false" customHeight="false" outlineLevel="0" collapsed="false">
      <c r="A58" s="112" t="s">
        <v>97</v>
      </c>
      <c r="G58" s="0" t="s">
        <v>81</v>
      </c>
      <c r="H58" s="111" t="n">
        <v>11119.5</v>
      </c>
      <c r="I58" s="111" t="n">
        <v>100556</v>
      </c>
      <c r="J58" s="111" t="n">
        <v>6921</v>
      </c>
      <c r="K58" s="111" t="n">
        <v>146636.75</v>
      </c>
    </row>
    <row r="59" customFormat="false" ht="14.25" hidden="false" customHeight="false" outlineLevel="0" collapsed="false">
      <c r="G59" s="0" t="s">
        <v>82</v>
      </c>
      <c r="H59" s="111" t="n">
        <v>790</v>
      </c>
      <c r="I59" s="111" t="n">
        <v>6552.75</v>
      </c>
      <c r="J59" s="111" t="n">
        <v>1459.5</v>
      </c>
      <c r="K59" s="111" t="n">
        <v>11163.75</v>
      </c>
    </row>
    <row r="60" customFormat="false" ht="14.25" hidden="false" customHeight="false" outlineLevel="0" collapsed="false">
      <c r="G60" s="0" t="s">
        <v>83</v>
      </c>
      <c r="H60" s="111" t="n">
        <v>93862.0000000001</v>
      </c>
      <c r="I60" s="111" t="n">
        <v>246705.25</v>
      </c>
      <c r="J60" s="111" t="n">
        <v>59765.5</v>
      </c>
      <c r="K60" s="111" t="n">
        <v>640920</v>
      </c>
    </row>
    <row r="61" customFormat="false" ht="14.25" hidden="false" customHeight="false" outlineLevel="0" collapsed="false">
      <c r="G61" s="0" t="s">
        <v>84</v>
      </c>
      <c r="H61" s="111" t="n">
        <v>18324.25</v>
      </c>
      <c r="I61" s="111" t="n">
        <v>10247</v>
      </c>
      <c r="J61" s="111" t="n">
        <v>11199</v>
      </c>
      <c r="K61" s="111" t="n">
        <v>54750.25</v>
      </c>
    </row>
    <row r="62" customFormat="false" ht="14.25" hidden="false" customHeight="false" outlineLevel="0" collapsed="false">
      <c r="G62" s="0" t="s">
        <v>86</v>
      </c>
    </row>
    <row r="63" customFormat="false" ht="14.25" hidden="false" customHeight="false" outlineLevel="0" collapsed="false">
      <c r="G63" s="0" t="s">
        <v>87</v>
      </c>
      <c r="H63" s="111" t="n">
        <v>133642</v>
      </c>
      <c r="I63" s="111" t="n">
        <v>102074.5</v>
      </c>
      <c r="J63" s="111" t="n">
        <v>63979.25</v>
      </c>
      <c r="K63" s="111" t="n">
        <v>527513.25</v>
      </c>
    </row>
    <row r="64" customFormat="false" ht="14.25" hidden="false" customHeight="false" outlineLevel="0" collapsed="false">
      <c r="G64" s="0" t="s">
        <v>89</v>
      </c>
    </row>
    <row r="65" customFormat="false" ht="14.25" hidden="false" customHeight="false" outlineLevel="0" collapsed="false">
      <c r="G65" s="0" t="s">
        <v>90</v>
      </c>
      <c r="H65" s="111" t="n">
        <v>55715.5</v>
      </c>
      <c r="I65" s="111" t="n">
        <v>125006.5</v>
      </c>
      <c r="J65" s="111" t="n">
        <v>46121.75</v>
      </c>
      <c r="K65" s="111" t="n">
        <v>367215</v>
      </c>
    </row>
    <row r="66" customFormat="false" ht="14.25" hidden="false" customHeight="false" outlineLevel="0" collapsed="false">
      <c r="G66" s="0" t="s">
        <v>92</v>
      </c>
    </row>
    <row r="67" customFormat="false" ht="14.25" hidden="false" customHeight="false" outlineLevel="0" collapsed="false">
      <c r="G67" s="0" t="s">
        <v>93</v>
      </c>
      <c r="H67" s="111" t="n">
        <v>7807.5</v>
      </c>
      <c r="I67" s="111" t="n">
        <v>11291</v>
      </c>
      <c r="J67" s="111" t="n">
        <v>4090.75</v>
      </c>
      <c r="K67" s="111" t="n">
        <v>34957</v>
      </c>
    </row>
    <row r="68" customFormat="false" ht="14.25" hidden="false" customHeight="false" outlineLevel="0" collapsed="false">
      <c r="G68" s="0" t="s">
        <v>94</v>
      </c>
      <c r="H68" s="111" t="n">
        <v>29341.75</v>
      </c>
      <c r="I68" s="111" t="n">
        <v>57489</v>
      </c>
      <c r="J68" s="111" t="n">
        <v>26372.25</v>
      </c>
      <c r="K68" s="111" t="n">
        <v>202057.5</v>
      </c>
    </row>
    <row r="69" customFormat="false" ht="14.25" hidden="false" customHeight="false" outlineLevel="0" collapsed="false">
      <c r="G69" s="0" t="s">
        <v>95</v>
      </c>
      <c r="H69" s="111" t="n">
        <v>23806.75</v>
      </c>
      <c r="I69" s="111" t="n">
        <v>38032.75</v>
      </c>
      <c r="J69" s="111" t="n">
        <v>13682.75</v>
      </c>
      <c r="K69" s="111" t="n">
        <v>114381.5</v>
      </c>
    </row>
    <row r="70" customFormat="false" ht="14.65" hidden="false" customHeight="false" outlineLevel="0" collapsed="false">
      <c r="G70" s="0" t="s">
        <v>96</v>
      </c>
      <c r="H70" s="111" t="n">
        <v>6958.75</v>
      </c>
      <c r="I70" s="111" t="n">
        <v>13009</v>
      </c>
      <c r="J70" s="111" t="n">
        <v>7724.5</v>
      </c>
      <c r="K70" s="111" t="n">
        <v>49802.25</v>
      </c>
    </row>
    <row r="71" customFormat="false" ht="14.65" hidden="false" customHeight="false" outlineLevel="0" collapsed="false">
      <c r="H71" s="113" t="n">
        <v>1252425.5</v>
      </c>
      <c r="I71" s="113" t="n">
        <v>1630720.25</v>
      </c>
      <c r="J71" s="113" t="n">
        <v>917694.25</v>
      </c>
      <c r="K71" s="113" t="n">
        <v>6831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2:07:05Z</dcterms:created>
  <dc:creator>Sebinor II</dc:creator>
  <dc:description/>
  <dc:language>en-US</dc:language>
  <cp:lastModifiedBy>Georg Pietruschka</cp:lastModifiedBy>
  <cp:lastPrinted>2024-07-24T20:15:01Z</cp:lastPrinted>
  <dcterms:modified xsi:type="dcterms:W3CDTF">2024-07-24T20:15:48Z</dcterms:modified>
  <cp:revision>0</cp:revision>
  <dc:subject/>
  <dc:title/>
</cp:coreProperties>
</file>