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Economía y Trabajo XII" sheetId="1" state="visible" r:id="rId2"/>
  </sheets>
  <definedNames>
    <definedName function="false" hidden="false" localSheetId="0" name="_xlnm.Print_Area" vbProcedure="false">'Economía y Trabajo XII'!$B$2:$A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Desocupados por tiempo de búsqueda y sexo. En porcentaje.</t>
  </si>
  <si>
    <t xml:space="preserve">24 partidos del conurbano bonaerense, Ciudad Autónoma de Buenos Aires. 2016-2023</t>
  </si>
  <si>
    <t xml:space="preserve">Tiempo de búsqueda</t>
  </si>
  <si>
    <t xml:space="preserve">24 partidos del conurbano bonaerense</t>
  </si>
  <si>
    <t xml:space="preserve">Ciudad Autónoma de Buenos Aires</t>
  </si>
  <si>
    <t xml:space="preserve">Total</t>
  </si>
  <si>
    <t xml:space="preserve">Varón</t>
  </si>
  <si>
    <t xml:space="preserve">Mujer</t>
  </si>
  <si>
    <t xml:space="preserve">...menos de 1 mes</t>
  </si>
  <si>
    <t xml:space="preserve">-</t>
  </si>
  <si>
    <t xml:space="preserve">...de 1 a 3 meses</t>
  </si>
  <si>
    <t xml:space="preserve">...más de 3 a 6 meses</t>
  </si>
  <si>
    <t xml:space="preserve">...más de 6 a 12 meses</t>
  </si>
  <si>
    <t xml:space="preserve">...más de 1 año</t>
  </si>
  <si>
    <t xml:space="preserve">Total </t>
  </si>
  <si>
    <t xml:space="preserve">Notas:</t>
  </si>
  <si>
    <t xml:space="preserve">Los datos corresponden al cuarto trimestre de cada añ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EPH-INDE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9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7" min="6" style="1" width="8.99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s="2" customFormat="true" ht="15" hidden="false" customHeight="false" outlineLevel="0" collapsed="false"/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4" customFormat="tru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3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4" customFormat="true" ht="14.45" hidden="false" customHeight="true" outlineLevel="0" collapsed="false">
      <c r="B6" s="7" t="s">
        <v>2</v>
      </c>
      <c r="C6" s="8" t="n">
        <v>2016</v>
      </c>
      <c r="D6" s="8"/>
      <c r="E6" s="8"/>
      <c r="F6" s="8"/>
      <c r="G6" s="8"/>
      <c r="H6" s="8"/>
      <c r="I6" s="9" t="n">
        <v>2017</v>
      </c>
      <c r="J6" s="9"/>
      <c r="K6" s="9"/>
      <c r="L6" s="9"/>
      <c r="M6" s="9"/>
      <c r="N6" s="9"/>
      <c r="O6" s="9" t="n">
        <v>2018</v>
      </c>
      <c r="P6" s="9"/>
      <c r="Q6" s="9"/>
      <c r="R6" s="9"/>
      <c r="S6" s="9"/>
      <c r="T6" s="9"/>
      <c r="U6" s="10" t="n">
        <v>2019</v>
      </c>
      <c r="V6" s="10"/>
      <c r="W6" s="10"/>
      <c r="X6" s="10"/>
      <c r="Y6" s="10"/>
      <c r="Z6" s="10"/>
      <c r="AA6" s="10" t="n">
        <v>2020</v>
      </c>
      <c r="AB6" s="10"/>
      <c r="AC6" s="10"/>
      <c r="AD6" s="10"/>
      <c r="AE6" s="10"/>
      <c r="AF6" s="10"/>
      <c r="AG6" s="10" t="n">
        <v>2021</v>
      </c>
      <c r="AH6" s="10"/>
      <c r="AI6" s="10"/>
      <c r="AJ6" s="10"/>
      <c r="AK6" s="10"/>
      <c r="AL6" s="10"/>
      <c r="AM6" s="10" t="n">
        <v>2022</v>
      </c>
      <c r="AN6" s="10"/>
      <c r="AO6" s="10"/>
      <c r="AP6" s="10"/>
      <c r="AQ6" s="10"/>
      <c r="AR6" s="10"/>
      <c r="AS6" s="10" t="n">
        <v>2023</v>
      </c>
      <c r="AT6" s="10"/>
      <c r="AU6" s="10"/>
      <c r="AV6" s="10"/>
      <c r="AW6" s="10"/>
      <c r="AX6" s="10"/>
    </row>
    <row r="7" s="4" customFormat="true" ht="14.45" hidden="false" customHeight="true" outlineLevel="0" collapsed="false">
      <c r="B7" s="7"/>
      <c r="C7" s="11" t="s">
        <v>3</v>
      </c>
      <c r="D7" s="11"/>
      <c r="E7" s="11"/>
      <c r="F7" s="12" t="s">
        <v>4</v>
      </c>
      <c r="G7" s="12"/>
      <c r="H7" s="12"/>
      <c r="I7" s="11" t="s">
        <v>3</v>
      </c>
      <c r="J7" s="11"/>
      <c r="K7" s="11"/>
      <c r="L7" s="12" t="s">
        <v>4</v>
      </c>
      <c r="M7" s="12"/>
      <c r="N7" s="12"/>
      <c r="O7" s="11" t="s">
        <v>3</v>
      </c>
      <c r="P7" s="11"/>
      <c r="Q7" s="11"/>
      <c r="R7" s="12" t="s">
        <v>4</v>
      </c>
      <c r="S7" s="12"/>
      <c r="T7" s="12"/>
      <c r="U7" s="12" t="s">
        <v>3</v>
      </c>
      <c r="V7" s="12"/>
      <c r="W7" s="12"/>
      <c r="X7" s="13" t="s">
        <v>4</v>
      </c>
      <c r="Y7" s="13"/>
      <c r="Z7" s="13"/>
      <c r="AA7" s="12" t="s">
        <v>3</v>
      </c>
      <c r="AB7" s="12"/>
      <c r="AC7" s="12"/>
      <c r="AD7" s="13" t="s">
        <v>4</v>
      </c>
      <c r="AE7" s="13"/>
      <c r="AF7" s="13"/>
      <c r="AG7" s="12" t="s">
        <v>3</v>
      </c>
      <c r="AH7" s="12"/>
      <c r="AI7" s="12"/>
      <c r="AJ7" s="13" t="s">
        <v>4</v>
      </c>
      <c r="AK7" s="13"/>
      <c r="AL7" s="13"/>
      <c r="AM7" s="12" t="s">
        <v>3</v>
      </c>
      <c r="AN7" s="12"/>
      <c r="AO7" s="12"/>
      <c r="AP7" s="13" t="s">
        <v>4</v>
      </c>
      <c r="AQ7" s="13"/>
      <c r="AR7" s="13"/>
      <c r="AS7" s="12" t="s">
        <v>3</v>
      </c>
      <c r="AT7" s="12"/>
      <c r="AU7" s="12"/>
      <c r="AV7" s="13" t="s">
        <v>4</v>
      </c>
      <c r="AW7" s="13"/>
      <c r="AX7" s="13"/>
    </row>
    <row r="8" s="4" customFormat="true" ht="15" hidden="false" customHeight="false" outlineLevel="0" collapsed="false">
      <c r="B8" s="7"/>
      <c r="C8" s="14" t="s">
        <v>5</v>
      </c>
      <c r="D8" s="15" t="s">
        <v>6</v>
      </c>
      <c r="E8" s="15" t="s">
        <v>7</v>
      </c>
      <c r="F8" s="14" t="s">
        <v>5</v>
      </c>
      <c r="G8" s="15" t="s">
        <v>6</v>
      </c>
      <c r="H8" s="16" t="s">
        <v>7</v>
      </c>
      <c r="I8" s="14" t="s">
        <v>5</v>
      </c>
      <c r="J8" s="15" t="s">
        <v>6</v>
      </c>
      <c r="K8" s="15" t="s">
        <v>7</v>
      </c>
      <c r="L8" s="14" t="s">
        <v>5</v>
      </c>
      <c r="M8" s="15" t="s">
        <v>6</v>
      </c>
      <c r="N8" s="16" t="s">
        <v>7</v>
      </c>
      <c r="O8" s="14" t="s">
        <v>5</v>
      </c>
      <c r="P8" s="15" t="s">
        <v>6</v>
      </c>
      <c r="Q8" s="15" t="s">
        <v>7</v>
      </c>
      <c r="R8" s="14" t="s">
        <v>5</v>
      </c>
      <c r="S8" s="15" t="s">
        <v>6</v>
      </c>
      <c r="T8" s="16" t="s">
        <v>7</v>
      </c>
      <c r="U8" s="14" t="s">
        <v>5</v>
      </c>
      <c r="V8" s="15" t="s">
        <v>6</v>
      </c>
      <c r="W8" s="16" t="s">
        <v>7</v>
      </c>
      <c r="X8" s="15" t="s">
        <v>5</v>
      </c>
      <c r="Y8" s="15" t="s">
        <v>6</v>
      </c>
      <c r="Z8" s="16" t="s">
        <v>7</v>
      </c>
      <c r="AA8" s="14" t="s">
        <v>5</v>
      </c>
      <c r="AB8" s="15" t="s">
        <v>6</v>
      </c>
      <c r="AC8" s="16" t="s">
        <v>7</v>
      </c>
      <c r="AD8" s="15" t="s">
        <v>5</v>
      </c>
      <c r="AE8" s="15" t="s">
        <v>6</v>
      </c>
      <c r="AF8" s="16" t="s">
        <v>7</v>
      </c>
      <c r="AG8" s="14" t="s">
        <v>5</v>
      </c>
      <c r="AH8" s="15" t="s">
        <v>6</v>
      </c>
      <c r="AI8" s="16" t="s">
        <v>7</v>
      </c>
      <c r="AJ8" s="15" t="s">
        <v>5</v>
      </c>
      <c r="AK8" s="15" t="s">
        <v>6</v>
      </c>
      <c r="AL8" s="16" t="s">
        <v>7</v>
      </c>
      <c r="AM8" s="14" t="s">
        <v>5</v>
      </c>
      <c r="AN8" s="15" t="s">
        <v>6</v>
      </c>
      <c r="AO8" s="16" t="s">
        <v>7</v>
      </c>
      <c r="AP8" s="15" t="s">
        <v>5</v>
      </c>
      <c r="AQ8" s="15" t="s">
        <v>6</v>
      </c>
      <c r="AR8" s="16" t="s">
        <v>7</v>
      </c>
      <c r="AS8" s="14" t="s">
        <v>5</v>
      </c>
      <c r="AT8" s="15" t="s">
        <v>6</v>
      </c>
      <c r="AU8" s="16" t="s">
        <v>7</v>
      </c>
      <c r="AV8" s="15" t="s">
        <v>5</v>
      </c>
      <c r="AW8" s="15" t="s">
        <v>6</v>
      </c>
      <c r="AX8" s="16" t="s">
        <v>7</v>
      </c>
    </row>
    <row r="9" s="4" customFormat="true" ht="15" hidden="false" customHeight="false" outlineLevel="0" collapsed="false">
      <c r="B9" s="17" t="s">
        <v>8</v>
      </c>
      <c r="C9" s="18" t="n">
        <v>15.42</v>
      </c>
      <c r="D9" s="19" t="n">
        <v>18.27</v>
      </c>
      <c r="E9" s="19" t="n">
        <v>12.23</v>
      </c>
      <c r="F9" s="18" t="n">
        <v>5.36</v>
      </c>
      <c r="G9" s="19" t="n">
        <v>4.65</v>
      </c>
      <c r="H9" s="20" t="n">
        <v>5.84</v>
      </c>
      <c r="I9" s="18" t="n">
        <v>11.35</v>
      </c>
      <c r="J9" s="19" t="n">
        <v>14.73</v>
      </c>
      <c r="K9" s="19" t="n">
        <v>8.36</v>
      </c>
      <c r="L9" s="18" t="n">
        <v>9.45</v>
      </c>
      <c r="M9" s="19" t="n">
        <v>9.26</v>
      </c>
      <c r="N9" s="20" t="n">
        <v>9.61</v>
      </c>
      <c r="O9" s="18" t="n">
        <v>13.28</v>
      </c>
      <c r="P9" s="19" t="n">
        <v>16.1</v>
      </c>
      <c r="Q9" s="19" t="n">
        <v>10.27</v>
      </c>
      <c r="R9" s="18" t="n">
        <v>10.16</v>
      </c>
      <c r="S9" s="19" t="n">
        <v>10.2</v>
      </c>
      <c r="T9" s="20" t="n">
        <v>10.11</v>
      </c>
      <c r="U9" s="18" t="n">
        <v>13.99</v>
      </c>
      <c r="V9" s="19" t="n">
        <v>17.57</v>
      </c>
      <c r="W9" s="20" t="n">
        <v>9.57</v>
      </c>
      <c r="X9" s="19" t="n">
        <v>7.05</v>
      </c>
      <c r="Y9" s="19" t="n">
        <v>11.28</v>
      </c>
      <c r="Z9" s="20" t="n">
        <v>3.26</v>
      </c>
      <c r="AA9" s="18" t="n">
        <v>9.16</v>
      </c>
      <c r="AB9" s="19" t="n">
        <v>11.62</v>
      </c>
      <c r="AC9" s="20" t="n">
        <v>6.37</v>
      </c>
      <c r="AD9" s="19" t="n">
        <v>5.69</v>
      </c>
      <c r="AE9" s="19" t="n">
        <v>6.01</v>
      </c>
      <c r="AF9" s="20" t="n">
        <v>5.33</v>
      </c>
      <c r="AG9" s="18" t="n">
        <v>10.17</v>
      </c>
      <c r="AH9" s="19" t="n">
        <v>9.58</v>
      </c>
      <c r="AI9" s="20" t="n">
        <v>10.81</v>
      </c>
      <c r="AJ9" s="19" t="n">
        <v>5.92</v>
      </c>
      <c r="AK9" s="21" t="s">
        <v>9</v>
      </c>
      <c r="AL9" s="20" t="n">
        <v>11.78</v>
      </c>
      <c r="AM9" s="18" t="n">
        <v>8.92</v>
      </c>
      <c r="AN9" s="19" t="n">
        <v>12.37</v>
      </c>
      <c r="AO9" s="20" t="n">
        <v>4.9</v>
      </c>
      <c r="AP9" s="19" t="n">
        <v>15.19</v>
      </c>
      <c r="AQ9" s="21" t="n">
        <v>21.13</v>
      </c>
      <c r="AR9" s="20" t="n">
        <v>7.5</v>
      </c>
      <c r="AS9" s="18" t="n">
        <v>9.92</v>
      </c>
      <c r="AT9" s="19" t="n">
        <v>13.65</v>
      </c>
      <c r="AU9" s="20" t="n">
        <v>5.24</v>
      </c>
      <c r="AV9" s="19" t="n">
        <v>16.49</v>
      </c>
      <c r="AW9" s="21" t="n">
        <v>31.05</v>
      </c>
      <c r="AX9" s="20" t="n">
        <v>5.06</v>
      </c>
    </row>
    <row r="10" s="4" customFormat="true" ht="15" hidden="false" customHeight="false" outlineLevel="0" collapsed="false">
      <c r="B10" s="22" t="s">
        <v>10</v>
      </c>
      <c r="C10" s="23" t="n">
        <v>25.17</v>
      </c>
      <c r="D10" s="24" t="n">
        <v>22.34</v>
      </c>
      <c r="E10" s="24" t="n">
        <v>28.34</v>
      </c>
      <c r="F10" s="23" t="n">
        <v>28.73</v>
      </c>
      <c r="G10" s="24" t="n">
        <v>40.04</v>
      </c>
      <c r="H10" s="25" t="n">
        <v>20.97</v>
      </c>
      <c r="I10" s="23" t="n">
        <v>21.15</v>
      </c>
      <c r="J10" s="24" t="n">
        <v>21.86</v>
      </c>
      <c r="K10" s="24" t="n">
        <v>20.52</v>
      </c>
      <c r="L10" s="23" t="n">
        <v>24.38</v>
      </c>
      <c r="M10" s="24" t="n">
        <v>36.69</v>
      </c>
      <c r="N10" s="25" t="n">
        <v>13.72</v>
      </c>
      <c r="O10" s="23" t="n">
        <v>21.1</v>
      </c>
      <c r="P10" s="24" t="n">
        <v>20.89</v>
      </c>
      <c r="Q10" s="24" t="n">
        <v>21.33</v>
      </c>
      <c r="R10" s="23" t="n">
        <v>19.87</v>
      </c>
      <c r="S10" s="24" t="n">
        <v>26.91</v>
      </c>
      <c r="T10" s="25" t="n">
        <v>14.03</v>
      </c>
      <c r="U10" s="23" t="n">
        <v>17.51</v>
      </c>
      <c r="V10" s="24" t="n">
        <v>20.26</v>
      </c>
      <c r="W10" s="25" t="n">
        <v>14.11</v>
      </c>
      <c r="X10" s="24" t="n">
        <v>26.78</v>
      </c>
      <c r="Y10" s="24" t="n">
        <v>26.12</v>
      </c>
      <c r="Z10" s="25" t="n">
        <v>27.36</v>
      </c>
      <c r="AA10" s="23" t="n">
        <v>28.15</v>
      </c>
      <c r="AB10" s="24" t="n">
        <v>36.64</v>
      </c>
      <c r="AC10" s="25" t="n">
        <v>18.55</v>
      </c>
      <c r="AD10" s="24" t="n">
        <v>17.11</v>
      </c>
      <c r="AE10" s="24" t="n">
        <v>20.77</v>
      </c>
      <c r="AF10" s="25" t="n">
        <v>12.96</v>
      </c>
      <c r="AG10" s="23" t="n">
        <v>13.77</v>
      </c>
      <c r="AH10" s="24" t="n">
        <v>15.93</v>
      </c>
      <c r="AI10" s="25" t="n">
        <v>11.4</v>
      </c>
      <c r="AJ10" s="24" t="n">
        <v>13.79</v>
      </c>
      <c r="AK10" s="24" t="n">
        <v>15.57</v>
      </c>
      <c r="AL10" s="25" t="n">
        <v>12.02</v>
      </c>
      <c r="AM10" s="23" t="n">
        <v>23.77</v>
      </c>
      <c r="AN10" s="24" t="n">
        <v>26.43</v>
      </c>
      <c r="AO10" s="25" t="n">
        <v>20.67</v>
      </c>
      <c r="AP10" s="24" t="n">
        <v>36.59</v>
      </c>
      <c r="AQ10" s="24" t="n">
        <v>37.3</v>
      </c>
      <c r="AR10" s="25" t="n">
        <v>35.67</v>
      </c>
      <c r="AS10" s="23" t="n">
        <v>21.85</v>
      </c>
      <c r="AT10" s="24" t="n">
        <v>20.5</v>
      </c>
      <c r="AU10" s="25" t="n">
        <v>23.53</v>
      </c>
      <c r="AV10" s="24" t="n">
        <v>30.79</v>
      </c>
      <c r="AW10" s="24" t="n">
        <v>38.04</v>
      </c>
      <c r="AX10" s="25" t="n">
        <v>25.1</v>
      </c>
    </row>
    <row r="11" s="4" customFormat="true" ht="16.9" hidden="false" customHeight="true" outlineLevel="0" collapsed="false">
      <c r="B11" s="17" t="s">
        <v>11</v>
      </c>
      <c r="C11" s="18" t="n">
        <v>13.63</v>
      </c>
      <c r="D11" s="19" t="n">
        <v>13.32</v>
      </c>
      <c r="E11" s="19" t="n">
        <v>13.98</v>
      </c>
      <c r="F11" s="18" t="n">
        <v>13.31</v>
      </c>
      <c r="G11" s="19" t="n">
        <v>14.48</v>
      </c>
      <c r="H11" s="20" t="n">
        <v>12.5</v>
      </c>
      <c r="I11" s="18" t="n">
        <v>14.48</v>
      </c>
      <c r="J11" s="19" t="n">
        <v>16.67</v>
      </c>
      <c r="K11" s="19" t="n">
        <v>12.54</v>
      </c>
      <c r="L11" s="18" t="n">
        <v>13.52</v>
      </c>
      <c r="M11" s="19" t="n">
        <v>21.77</v>
      </c>
      <c r="N11" s="20" t="n">
        <v>6.38</v>
      </c>
      <c r="O11" s="18" t="n">
        <v>16.63</v>
      </c>
      <c r="P11" s="19" t="n">
        <v>18.46</v>
      </c>
      <c r="Q11" s="19" t="n">
        <v>14.67</v>
      </c>
      <c r="R11" s="18" t="n">
        <v>20.06</v>
      </c>
      <c r="S11" s="19" t="n">
        <v>16.93</v>
      </c>
      <c r="T11" s="20" t="n">
        <v>22.65</v>
      </c>
      <c r="U11" s="18" t="n">
        <v>16.27</v>
      </c>
      <c r="V11" s="19" t="n">
        <v>17.99</v>
      </c>
      <c r="W11" s="20" t="n">
        <v>14.15</v>
      </c>
      <c r="X11" s="19" t="n">
        <v>9.6</v>
      </c>
      <c r="Y11" s="19" t="n">
        <v>13.29</v>
      </c>
      <c r="Z11" s="20" t="n">
        <v>6.31</v>
      </c>
      <c r="AA11" s="18" t="n">
        <v>11.36</v>
      </c>
      <c r="AB11" s="19" t="n">
        <v>9.57</v>
      </c>
      <c r="AC11" s="20" t="n">
        <v>13.38</v>
      </c>
      <c r="AD11" s="19" t="n">
        <v>13.89</v>
      </c>
      <c r="AE11" s="19" t="n">
        <v>11.78</v>
      </c>
      <c r="AF11" s="20" t="n">
        <v>16.28</v>
      </c>
      <c r="AG11" s="18" t="n">
        <v>19.4</v>
      </c>
      <c r="AH11" s="19" t="n">
        <v>22.24</v>
      </c>
      <c r="AI11" s="20" t="n">
        <v>16.31</v>
      </c>
      <c r="AJ11" s="19" t="n">
        <v>16.17</v>
      </c>
      <c r="AK11" s="19" t="n">
        <v>19.37</v>
      </c>
      <c r="AL11" s="20" t="n">
        <v>13.01</v>
      </c>
      <c r="AM11" s="18" t="n">
        <v>12.02</v>
      </c>
      <c r="AN11" s="19" t="n">
        <v>13.44</v>
      </c>
      <c r="AO11" s="20" t="n">
        <v>10.37</v>
      </c>
      <c r="AP11" s="19" t="n">
        <v>4.94</v>
      </c>
      <c r="AQ11" s="21" t="s">
        <v>9</v>
      </c>
      <c r="AR11" s="20" t="n">
        <v>11.34</v>
      </c>
      <c r="AS11" s="18" t="n">
        <v>15.45</v>
      </c>
      <c r="AT11" s="19" t="n">
        <v>13.62</v>
      </c>
      <c r="AU11" s="20" t="n">
        <v>17.75</v>
      </c>
      <c r="AV11" s="19" t="n">
        <v>13.29</v>
      </c>
      <c r="AW11" s="21" t="n">
        <v>0</v>
      </c>
      <c r="AX11" s="20" t="n">
        <v>23.71</v>
      </c>
    </row>
    <row r="12" s="4" customFormat="true" ht="15" hidden="false" customHeight="false" outlineLevel="0" collapsed="false">
      <c r="B12" s="22" t="s">
        <v>12</v>
      </c>
      <c r="C12" s="23" t="n">
        <v>14.74</v>
      </c>
      <c r="D12" s="24" t="n">
        <v>13.67</v>
      </c>
      <c r="E12" s="24" t="n">
        <v>15.93</v>
      </c>
      <c r="F12" s="23" t="n">
        <v>21.16</v>
      </c>
      <c r="G12" s="24" t="n">
        <v>25.48</v>
      </c>
      <c r="H12" s="25" t="n">
        <v>18.19</v>
      </c>
      <c r="I12" s="23" t="n">
        <v>13.41</v>
      </c>
      <c r="J12" s="24" t="n">
        <v>11.09</v>
      </c>
      <c r="K12" s="24" t="n">
        <v>15.47</v>
      </c>
      <c r="L12" s="23" t="n">
        <v>10.58</v>
      </c>
      <c r="M12" s="24" t="n">
        <v>5.3</v>
      </c>
      <c r="N12" s="25" t="n">
        <v>15.16</v>
      </c>
      <c r="O12" s="23" t="n">
        <v>13.41</v>
      </c>
      <c r="P12" s="24" t="n">
        <v>15.46</v>
      </c>
      <c r="Q12" s="24" t="n">
        <v>11.22</v>
      </c>
      <c r="R12" s="23" t="n">
        <v>12.6</v>
      </c>
      <c r="S12" s="24" t="n">
        <v>14.33</v>
      </c>
      <c r="T12" s="25" t="n">
        <v>11.16</v>
      </c>
      <c r="U12" s="23" t="n">
        <v>12.54</v>
      </c>
      <c r="V12" s="24" t="n">
        <v>9.67</v>
      </c>
      <c r="W12" s="25" t="n">
        <v>16.08</v>
      </c>
      <c r="X12" s="24" t="n">
        <v>12.26</v>
      </c>
      <c r="Y12" s="24" t="n">
        <v>5.18</v>
      </c>
      <c r="Z12" s="25" t="n">
        <v>18.59</v>
      </c>
      <c r="AA12" s="23" t="n">
        <v>27.9</v>
      </c>
      <c r="AB12" s="24" t="n">
        <v>18.65</v>
      </c>
      <c r="AC12" s="25" t="n">
        <v>38.36</v>
      </c>
      <c r="AD12" s="24" t="n">
        <v>16.54</v>
      </c>
      <c r="AE12" s="24" t="n">
        <v>18.71</v>
      </c>
      <c r="AF12" s="25" t="n">
        <v>14.09</v>
      </c>
      <c r="AG12" s="23" t="n">
        <v>8.45</v>
      </c>
      <c r="AH12" s="24" t="n">
        <v>4.4</v>
      </c>
      <c r="AI12" s="25" t="n">
        <v>12.88</v>
      </c>
      <c r="AJ12" s="24" t="n">
        <v>10.89</v>
      </c>
      <c r="AK12" s="24" t="n">
        <v>9.32</v>
      </c>
      <c r="AL12" s="25" t="n">
        <v>12.44</v>
      </c>
      <c r="AM12" s="23" t="n">
        <v>16.26</v>
      </c>
      <c r="AN12" s="24" t="n">
        <v>10.45</v>
      </c>
      <c r="AO12" s="25" t="n">
        <v>23.04</v>
      </c>
      <c r="AP12" s="24" t="n">
        <v>17.42</v>
      </c>
      <c r="AQ12" s="24" t="n">
        <v>10.24</v>
      </c>
      <c r="AR12" s="25" t="n">
        <v>26.73</v>
      </c>
      <c r="AS12" s="23" t="n">
        <v>15.04</v>
      </c>
      <c r="AT12" s="24" t="n">
        <v>15.66</v>
      </c>
      <c r="AU12" s="25" t="n">
        <v>14.27</v>
      </c>
      <c r="AV12" s="24" t="n">
        <v>16.84</v>
      </c>
      <c r="AW12" s="24" t="n">
        <v>20.52</v>
      </c>
      <c r="AX12" s="25" t="n">
        <v>13.94</v>
      </c>
    </row>
    <row r="13" s="4" customFormat="true" ht="15" hidden="false" customHeight="false" outlineLevel="0" collapsed="false">
      <c r="B13" s="17" t="s">
        <v>13</v>
      </c>
      <c r="C13" s="18" t="n">
        <v>31.05</v>
      </c>
      <c r="D13" s="19" t="n">
        <v>32.4</v>
      </c>
      <c r="E13" s="19" t="n">
        <v>29.53</v>
      </c>
      <c r="F13" s="18" t="n">
        <v>31.45</v>
      </c>
      <c r="G13" s="19" t="n">
        <v>15.35</v>
      </c>
      <c r="H13" s="20" t="n">
        <v>42.49</v>
      </c>
      <c r="I13" s="18" t="n">
        <v>39.61</v>
      </c>
      <c r="J13" s="19" t="n">
        <v>35.65</v>
      </c>
      <c r="K13" s="19" t="n">
        <v>43.11</v>
      </c>
      <c r="L13" s="18" t="n">
        <v>42.07</v>
      </c>
      <c r="M13" s="19" t="n">
        <v>26.97</v>
      </c>
      <c r="N13" s="20" t="n">
        <v>55.13</v>
      </c>
      <c r="O13" s="18" t="n">
        <v>35.57</v>
      </c>
      <c r="P13" s="19" t="n">
        <v>29.09</v>
      </c>
      <c r="Q13" s="19" t="n">
        <v>42.52</v>
      </c>
      <c r="R13" s="18" t="n">
        <v>37.32</v>
      </c>
      <c r="S13" s="19" t="n">
        <v>31.62</v>
      </c>
      <c r="T13" s="20" t="n">
        <v>42.04</v>
      </c>
      <c r="U13" s="18" t="n">
        <v>39.69</v>
      </c>
      <c r="V13" s="19" t="n">
        <v>34.5</v>
      </c>
      <c r="W13" s="20" t="n">
        <v>46.09</v>
      </c>
      <c r="X13" s="19" t="n">
        <v>44.31</v>
      </c>
      <c r="Y13" s="19" t="n">
        <v>44.13</v>
      </c>
      <c r="Z13" s="20" t="n">
        <v>44.48</v>
      </c>
      <c r="AA13" s="18" t="n">
        <v>23.43</v>
      </c>
      <c r="AB13" s="19" t="n">
        <v>23.52</v>
      </c>
      <c r="AC13" s="20" t="n">
        <v>23.34</v>
      </c>
      <c r="AD13" s="19" t="n">
        <v>46.77</v>
      </c>
      <c r="AE13" s="19" t="n">
        <v>42.73</v>
      </c>
      <c r="AF13" s="20" t="n">
        <v>51.33</v>
      </c>
      <c r="AG13" s="18" t="n">
        <v>48.21</v>
      </c>
      <c r="AH13" s="19" t="n">
        <v>47.85</v>
      </c>
      <c r="AI13" s="20" t="n">
        <v>48.6</v>
      </c>
      <c r="AJ13" s="19" t="n">
        <v>53.24</v>
      </c>
      <c r="AK13" s="19" t="n">
        <v>55.74</v>
      </c>
      <c r="AL13" s="20" t="n">
        <v>50.76</v>
      </c>
      <c r="AM13" s="18" t="n">
        <v>39.03</v>
      </c>
      <c r="AN13" s="19" t="n">
        <v>37.32</v>
      </c>
      <c r="AO13" s="20" t="n">
        <v>41.02</v>
      </c>
      <c r="AP13" s="19" t="n">
        <v>25.85</v>
      </c>
      <c r="AQ13" s="19" t="n">
        <v>31.33</v>
      </c>
      <c r="AR13" s="20" t="n">
        <v>18.76</v>
      </c>
      <c r="AS13" s="18" t="n">
        <v>37.75</v>
      </c>
      <c r="AT13" s="19" t="n">
        <v>36.57</v>
      </c>
      <c r="AU13" s="20" t="n">
        <v>39.22</v>
      </c>
      <c r="AV13" s="19" t="n">
        <v>22.6</v>
      </c>
      <c r="AW13" s="19" t="n">
        <v>10.38</v>
      </c>
      <c r="AX13" s="20" t="n">
        <v>32.19</v>
      </c>
    </row>
    <row r="14" s="4" customFormat="true" ht="15" hidden="false" customHeight="false" outlineLevel="0" collapsed="false">
      <c r="B14" s="26" t="s">
        <v>14</v>
      </c>
      <c r="C14" s="27" t="n">
        <v>100</v>
      </c>
      <c r="D14" s="28" t="n">
        <v>100</v>
      </c>
      <c r="E14" s="28" t="n">
        <v>100</v>
      </c>
      <c r="F14" s="27" t="n">
        <v>100</v>
      </c>
      <c r="G14" s="28" t="n">
        <v>100</v>
      </c>
      <c r="H14" s="29" t="n">
        <v>100</v>
      </c>
      <c r="I14" s="27" t="n">
        <v>100</v>
      </c>
      <c r="J14" s="28" t="n">
        <v>100</v>
      </c>
      <c r="K14" s="28" t="n">
        <v>100</v>
      </c>
      <c r="L14" s="27" t="n">
        <v>100</v>
      </c>
      <c r="M14" s="28" t="n">
        <v>100</v>
      </c>
      <c r="N14" s="29" t="n">
        <v>100</v>
      </c>
      <c r="O14" s="27" t="n">
        <v>100</v>
      </c>
      <c r="P14" s="28" t="n">
        <v>100</v>
      </c>
      <c r="Q14" s="28" t="n">
        <v>100</v>
      </c>
      <c r="R14" s="27" t="n">
        <v>100</v>
      </c>
      <c r="S14" s="28" t="n">
        <v>100</v>
      </c>
      <c r="T14" s="29" t="n">
        <v>100</v>
      </c>
      <c r="U14" s="27" t="n">
        <v>100</v>
      </c>
      <c r="V14" s="28" t="n">
        <v>100</v>
      </c>
      <c r="W14" s="29" t="n">
        <v>100</v>
      </c>
      <c r="X14" s="28" t="n">
        <v>100</v>
      </c>
      <c r="Y14" s="28" t="n">
        <v>100</v>
      </c>
      <c r="Z14" s="29" t="n">
        <v>100</v>
      </c>
      <c r="AA14" s="27" t="n">
        <f aca="false">SUM(AA9:AA13)</f>
        <v>100</v>
      </c>
      <c r="AB14" s="28" t="n">
        <f aca="false">SUM(AB9:AB13)</f>
        <v>100</v>
      </c>
      <c r="AC14" s="29" t="n">
        <f aca="false">SUM(AC9:AC13)</f>
        <v>100</v>
      </c>
      <c r="AD14" s="28" t="n">
        <f aca="false">SUM(AD9:AD13)</f>
        <v>100</v>
      </c>
      <c r="AE14" s="28" t="n">
        <f aca="false">SUM(AE9:AE13)</f>
        <v>100</v>
      </c>
      <c r="AF14" s="29" t="n">
        <f aca="false">SUM(AF9:AF13)</f>
        <v>99.99</v>
      </c>
      <c r="AG14" s="27" t="n">
        <v>100</v>
      </c>
      <c r="AH14" s="28" t="n">
        <v>100</v>
      </c>
      <c r="AI14" s="29" t="n">
        <v>100</v>
      </c>
      <c r="AJ14" s="28" t="n">
        <v>100</v>
      </c>
      <c r="AK14" s="28" t="n">
        <v>100</v>
      </c>
      <c r="AL14" s="29" t="n">
        <v>100</v>
      </c>
      <c r="AM14" s="28" t="n">
        <v>100</v>
      </c>
      <c r="AN14" s="28" t="n">
        <v>100</v>
      </c>
      <c r="AO14" s="29" t="n">
        <v>100</v>
      </c>
      <c r="AP14" s="28" t="n">
        <v>100</v>
      </c>
      <c r="AQ14" s="28" t="n">
        <v>100</v>
      </c>
      <c r="AR14" s="29" t="n">
        <v>100</v>
      </c>
      <c r="AS14" s="28" t="n">
        <v>100</v>
      </c>
      <c r="AT14" s="28" t="n">
        <v>100</v>
      </c>
      <c r="AU14" s="29" t="n">
        <v>100</v>
      </c>
      <c r="AV14" s="28" t="n">
        <v>100</v>
      </c>
      <c r="AW14" s="28" t="n">
        <v>100</v>
      </c>
      <c r="AX14" s="29" t="n">
        <v>100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B16" s="30" t="s">
        <v>15</v>
      </c>
    </row>
    <row r="17" s="4" customFormat="true" ht="15" hidden="false" customHeight="false" outlineLevel="0" collapsed="false">
      <c r="B17" s="31" t="s"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AJ17" s="1"/>
      <c r="AK17" s="1"/>
      <c r="AL17" s="1"/>
      <c r="AM17" s="1"/>
      <c r="AN17" s="1"/>
      <c r="AO17" s="1"/>
      <c r="AP17" s="1"/>
      <c r="AQ17" s="1"/>
      <c r="AS17" s="1"/>
      <c r="AT17" s="1"/>
      <c r="AU17" s="1"/>
    </row>
    <row r="18" customFormat="false" ht="15" hidden="false" customHeight="false" outlineLevel="0" collapsed="false">
      <c r="B18" s="30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22" customFormat="false" ht="15" hidden="false" customHeight="false" outlineLevel="0" collapsed="false">
      <c r="M22" s="32"/>
    </row>
  </sheetData>
  <mergeCells count="30">
    <mergeCell ref="B2:AL2"/>
    <mergeCell ref="B3:AL3"/>
    <mergeCell ref="B4:O4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B17:Q17"/>
    <mergeCell ref="B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21:12Z</dcterms:created>
  <dc:creator>Julia</dc:creator>
  <dc:description/>
  <dc:language>en-US</dc:language>
  <cp:lastModifiedBy>Georg Pietruschka</cp:lastModifiedBy>
  <cp:lastPrinted>2024-04-30T17:11:42Z</cp:lastPrinted>
  <dcterms:modified xsi:type="dcterms:W3CDTF">2024-04-30T17:12:19Z</dcterms:modified>
  <cp:revision>0</cp:revision>
  <dc:subject/>
  <dc:title/>
</cp:coreProperties>
</file>