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7">
  <si>
    <t xml:space="preserve">Total de partos, cesáreas y su relación porcentual en establecimientos del subsector oficial, por partido</t>
  </si>
  <si>
    <t xml:space="preserve">24 partidos del conurbano bonaerense y Provincia de Buenos Aires. Años 2010-2022</t>
  </si>
  <si>
    <t xml:space="preserve">Partido</t>
  </si>
  <si>
    <t xml:space="preserve">Partos</t>
  </si>
  <si>
    <t xml:space="preserve">Cesáreas</t>
  </si>
  <si>
    <t xml:space="preserve">%</t>
  </si>
  <si>
    <t xml:space="preserve">Almirante Brown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-</t>
  </si>
  <si>
    <t xml:space="preserve">General San Martín</t>
  </si>
  <si>
    <t xml:space="preserve">Hurlingham</t>
  </si>
  <si>
    <t xml:space="preserve">Ituzaingó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24 partidos del conurbano bonaerense</t>
  </si>
  <si>
    <t xml:space="preserve">Total Provincia</t>
  </si>
  <si>
    <t xml:space="preserve">Nota:</t>
  </si>
  <si>
    <t xml:space="preserve">(1) El partido de Ituzaingó no cuenta con hospitales (ni municipales, ni provinciales, ni nacionales)</t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Elaboracion propia en base a datos de Dirección de Información Sistematizada del Departamento Estadísticas de Servicios de Salud de la Provincia de Buenos Aires.</t>
    </r>
  </si>
  <si>
    <t xml:space="preserve">http://www.ms.gba.gov.ar/sitios/infoensalud/estadistica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0%"/>
    <numFmt numFmtId="167" formatCode="0"/>
    <numFmt numFmtId="168" formatCode="#,##0"/>
    <numFmt numFmtId="169" formatCode="0.0"/>
    <numFmt numFmtId="170" formatCode="#,##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u val="single"/>
      <sz val="9"/>
      <color rgb="FF0000FF"/>
      <name val="Calibri"/>
      <family val="2"/>
      <charset val="204"/>
    </font>
    <font>
      <u val="single"/>
      <sz val="12.1"/>
      <color rgb="FF0000FF"/>
      <name val="Calibri"/>
      <family val="2"/>
      <charset val="204"/>
    </font>
    <font>
      <sz val="9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5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10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10" xfId="1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10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5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1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5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1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5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10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5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10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5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5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1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5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1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5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1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1"/>
    <cellStyle name="Millares 11" xfId="22"/>
    <cellStyle name="Millares 12" xfId="23"/>
    <cellStyle name="Millares 13" xfId="24"/>
    <cellStyle name="Millares 14" xfId="25"/>
    <cellStyle name="Millares 15" xfId="26"/>
    <cellStyle name="Millares 16" xfId="27"/>
    <cellStyle name="Millares 17" xfId="28"/>
    <cellStyle name="Millares 18" xfId="29"/>
    <cellStyle name="Millares 19" xfId="30"/>
    <cellStyle name="Millares 2" xfId="31"/>
    <cellStyle name="Millares 20" xfId="32"/>
    <cellStyle name="Millares 21" xfId="33"/>
    <cellStyle name="Millares 22" xfId="34"/>
    <cellStyle name="Millares 23" xfId="35"/>
    <cellStyle name="Millares 24" xfId="36"/>
    <cellStyle name="Millares 25" xfId="37"/>
    <cellStyle name="Millares 26" xfId="38"/>
    <cellStyle name="Millares 27" xfId="39"/>
    <cellStyle name="Millares 28" xfId="40"/>
    <cellStyle name="Millares 29" xfId="41"/>
    <cellStyle name="Millares 3" xfId="42"/>
    <cellStyle name="Millares 30" xfId="43"/>
    <cellStyle name="Millares 4" xfId="44"/>
    <cellStyle name="Millares 5" xfId="45"/>
    <cellStyle name="Millares 6" xfId="46"/>
    <cellStyle name="Millares 7" xfId="47"/>
    <cellStyle name="Millares 8" xfId="48"/>
    <cellStyle name="Millares 9" xfId="49"/>
    <cellStyle name="Normal 10" xfId="50"/>
    <cellStyle name="Normal 11" xfId="51"/>
    <cellStyle name="Normal 12" xfId="52"/>
    <cellStyle name="Normal 13" xfId="53"/>
    <cellStyle name="Normal 14" xfId="54"/>
    <cellStyle name="Normal 15" xfId="55"/>
    <cellStyle name="Normal 16" xfId="56"/>
    <cellStyle name="Normal 17" xfId="57"/>
    <cellStyle name="Normal 18" xfId="58"/>
    <cellStyle name="Normal 19" xfId="59"/>
    <cellStyle name="Normal 2" xfId="60"/>
    <cellStyle name="Normal 20" xfId="61"/>
    <cellStyle name="Normal 21" xfId="62"/>
    <cellStyle name="Normal 22" xfId="63"/>
    <cellStyle name="Normal 23" xfId="64"/>
    <cellStyle name="Normal 24" xfId="65"/>
    <cellStyle name="Normal 25" xfId="66"/>
    <cellStyle name="Normal 26" xfId="67"/>
    <cellStyle name="Normal 27" xfId="68"/>
    <cellStyle name="Normal 28" xfId="69"/>
    <cellStyle name="Normal 29" xfId="70"/>
    <cellStyle name="Normal 3" xfId="71"/>
    <cellStyle name="Normal 30" xfId="72"/>
    <cellStyle name="Normal 4" xfId="73"/>
    <cellStyle name="Normal 5" xfId="74"/>
    <cellStyle name="Normal 6" xfId="75"/>
    <cellStyle name="Normal 7" xfId="76"/>
    <cellStyle name="Normal 8" xfId="77"/>
    <cellStyle name="Normal 9" xfId="78"/>
    <cellStyle name="Porcentaje 2" xfId="79"/>
    <cellStyle name="Porcentual 10" xfId="80"/>
    <cellStyle name="Porcentual 11" xfId="81"/>
    <cellStyle name="Porcentual 12" xfId="82"/>
    <cellStyle name="Porcentual 13" xfId="83"/>
    <cellStyle name="Porcentual 14" xfId="84"/>
    <cellStyle name="Porcentual 15" xfId="85"/>
    <cellStyle name="Porcentual 16" xfId="86"/>
    <cellStyle name="Porcentual 17" xfId="87"/>
    <cellStyle name="Porcentual 18" xfId="88"/>
    <cellStyle name="Porcentual 19" xfId="89"/>
    <cellStyle name="Porcentual 2" xfId="90"/>
    <cellStyle name="Porcentual 20" xfId="91"/>
    <cellStyle name="Porcentual 21" xfId="92"/>
    <cellStyle name="Porcentual 22" xfId="93"/>
    <cellStyle name="Porcentual 23" xfId="94"/>
    <cellStyle name="Porcentual 24" xfId="95"/>
    <cellStyle name="Porcentual 25" xfId="96"/>
    <cellStyle name="Porcentual 26" xfId="97"/>
    <cellStyle name="Porcentual 27" xfId="98"/>
    <cellStyle name="Porcentual 28" xfId="99"/>
    <cellStyle name="Porcentual 29" xfId="100"/>
    <cellStyle name="Porcentual 3" xfId="101"/>
    <cellStyle name="Porcentual 4" xfId="102"/>
    <cellStyle name="Porcentual 5" xfId="103"/>
    <cellStyle name="Porcentual 6" xfId="104"/>
    <cellStyle name="Porcentual 7" xfId="105"/>
    <cellStyle name="Porcentual 8" xfId="106"/>
    <cellStyle name="Porcentual 9" xfId="10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s.gba.gov.ar/sitios/infoensalud/estadist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O4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11.4609375" defaultRowHeight="14.25" zeroHeight="false" outlineLevelRow="0" outlineLevelCol="0"/>
  <cols>
    <col collapsed="false" customWidth="true" hidden="false" outlineLevel="0" max="1" min="1" style="1" width="21.52"/>
    <col collapsed="false" customWidth="true" hidden="false" outlineLevel="0" max="2" min="2" style="1" width="22.86"/>
    <col collapsed="false" customWidth="true" hidden="false" outlineLevel="0" max="26" min="3" style="1" width="10.66"/>
    <col collapsed="false" customWidth="true" hidden="false" outlineLevel="0" max="27" min="27" style="1" width="9.99"/>
    <col collapsed="false" customWidth="true" hidden="false" outlineLevel="0" max="28" min="28" style="1" width="10.66"/>
    <col collapsed="false" customWidth="true" hidden="false" outlineLevel="0" max="29" min="29" style="1" width="10.13"/>
    <col collapsed="false" customWidth="false" hidden="false" outlineLevel="0" max="257" min="30" style="1" width="11.46"/>
  </cols>
  <sheetData>
    <row r="2" s="2" customFormat="true" ht="1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s="5" customFormat="true" ht="24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24.75" hidden="false" customHeight="true" outlineLevel="0" collapsed="false"/>
    <row r="5" s="8" customFormat="true" ht="4.5" hidden="false" customHeight="true" outlineLevel="0" collapsed="false">
      <c r="B5" s="9"/>
      <c r="C5" s="9"/>
      <c r="D5" s="9"/>
      <c r="E5" s="9"/>
      <c r="F5" s="9"/>
      <c r="G5" s="9"/>
      <c r="H5" s="10"/>
      <c r="I5" s="11"/>
      <c r="J5" s="11"/>
      <c r="K5" s="11"/>
      <c r="L5" s="11"/>
      <c r="M5" s="11"/>
      <c r="N5" s="11"/>
      <c r="O5" s="11"/>
      <c r="P5" s="11"/>
      <c r="Q5" s="9"/>
      <c r="R5" s="11"/>
      <c r="S5" s="11"/>
      <c r="T5" s="9"/>
      <c r="U5" s="11"/>
      <c r="V5" s="11"/>
      <c r="W5" s="9"/>
      <c r="X5" s="11"/>
      <c r="Y5" s="11"/>
      <c r="Z5" s="12"/>
      <c r="AA5" s="12"/>
      <c r="AB5" s="12"/>
      <c r="AC5" s="12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</row>
    <row r="6" customFormat="false" ht="18" hidden="false" customHeight="true" outlineLevel="0" collapsed="false">
      <c r="B6" s="14" t="s">
        <v>2</v>
      </c>
      <c r="C6" s="15" t="n">
        <v>2010</v>
      </c>
      <c r="D6" s="15"/>
      <c r="E6" s="15"/>
      <c r="F6" s="16" t="n">
        <v>2011</v>
      </c>
      <c r="G6" s="16"/>
      <c r="H6" s="16"/>
      <c r="I6" s="17" t="n">
        <v>2012</v>
      </c>
      <c r="J6" s="17"/>
      <c r="K6" s="17"/>
      <c r="L6" s="16" t="n">
        <v>2013</v>
      </c>
      <c r="M6" s="16"/>
      <c r="N6" s="16"/>
      <c r="O6" s="18" t="n">
        <v>2014</v>
      </c>
      <c r="P6" s="18"/>
      <c r="Q6" s="18"/>
      <c r="R6" s="18" t="n">
        <v>2015</v>
      </c>
      <c r="S6" s="18"/>
      <c r="T6" s="18"/>
      <c r="U6" s="18" t="n">
        <v>2016</v>
      </c>
      <c r="V6" s="18"/>
      <c r="W6" s="18"/>
      <c r="X6" s="18" t="n">
        <v>2017</v>
      </c>
      <c r="Y6" s="18"/>
      <c r="Z6" s="18"/>
      <c r="AA6" s="18" t="n">
        <v>2018</v>
      </c>
      <c r="AB6" s="18"/>
      <c r="AC6" s="18"/>
      <c r="AD6" s="18" t="n">
        <v>2019</v>
      </c>
      <c r="AE6" s="18"/>
      <c r="AF6" s="18"/>
      <c r="AG6" s="18" t="n">
        <v>2020</v>
      </c>
      <c r="AH6" s="18"/>
      <c r="AI6" s="18"/>
      <c r="AJ6" s="18" t="n">
        <v>2021</v>
      </c>
      <c r="AK6" s="18"/>
      <c r="AL6" s="18"/>
      <c r="AM6" s="18" t="n">
        <v>2022</v>
      </c>
      <c r="AN6" s="18"/>
      <c r="AO6" s="18"/>
    </row>
    <row r="7" customFormat="false" ht="18" hidden="false" customHeight="true" outlineLevel="0" collapsed="false">
      <c r="B7" s="14"/>
      <c r="C7" s="19" t="s">
        <v>3</v>
      </c>
      <c r="D7" s="19" t="s">
        <v>4</v>
      </c>
      <c r="E7" s="20" t="s">
        <v>5</v>
      </c>
      <c r="F7" s="21" t="s">
        <v>3</v>
      </c>
      <c r="G7" s="19" t="s">
        <v>4</v>
      </c>
      <c r="H7" s="22" t="s">
        <v>5</v>
      </c>
      <c r="I7" s="19" t="s">
        <v>3</v>
      </c>
      <c r="J7" s="19" t="s">
        <v>4</v>
      </c>
      <c r="K7" s="20" t="s">
        <v>5</v>
      </c>
      <c r="L7" s="21" t="s">
        <v>3</v>
      </c>
      <c r="M7" s="19" t="s">
        <v>4</v>
      </c>
      <c r="N7" s="22" t="s">
        <v>5</v>
      </c>
      <c r="O7" s="21" t="s">
        <v>3</v>
      </c>
      <c r="P7" s="19" t="s">
        <v>4</v>
      </c>
      <c r="Q7" s="22" t="s">
        <v>5</v>
      </c>
      <c r="R7" s="21" t="s">
        <v>3</v>
      </c>
      <c r="S7" s="19" t="s">
        <v>4</v>
      </c>
      <c r="T7" s="22" t="s">
        <v>5</v>
      </c>
      <c r="U7" s="21" t="s">
        <v>3</v>
      </c>
      <c r="V7" s="19" t="s">
        <v>4</v>
      </c>
      <c r="W7" s="22" t="s">
        <v>5</v>
      </c>
      <c r="X7" s="21" t="s">
        <v>3</v>
      </c>
      <c r="Y7" s="19" t="s">
        <v>4</v>
      </c>
      <c r="Z7" s="22" t="s">
        <v>5</v>
      </c>
      <c r="AA7" s="21" t="s">
        <v>3</v>
      </c>
      <c r="AB7" s="19" t="s">
        <v>4</v>
      </c>
      <c r="AC7" s="22" t="s">
        <v>5</v>
      </c>
      <c r="AD7" s="21" t="s">
        <v>3</v>
      </c>
      <c r="AE7" s="19" t="s">
        <v>4</v>
      </c>
      <c r="AF7" s="22" t="s">
        <v>5</v>
      </c>
      <c r="AG7" s="21" t="s">
        <v>3</v>
      </c>
      <c r="AH7" s="19" t="s">
        <v>4</v>
      </c>
      <c r="AI7" s="22" t="s">
        <v>5</v>
      </c>
      <c r="AJ7" s="21" t="s">
        <v>3</v>
      </c>
      <c r="AK7" s="19" t="s">
        <v>4</v>
      </c>
      <c r="AL7" s="22" t="s">
        <v>5</v>
      </c>
      <c r="AM7" s="21" t="s">
        <v>3</v>
      </c>
      <c r="AN7" s="19" t="s">
        <v>4</v>
      </c>
      <c r="AO7" s="22" t="s">
        <v>5</v>
      </c>
    </row>
    <row r="8" customFormat="false" ht="18" hidden="false" customHeight="true" outlineLevel="0" collapsed="false">
      <c r="B8" s="23" t="s">
        <v>6</v>
      </c>
      <c r="C8" s="24" t="n">
        <v>4793</v>
      </c>
      <c r="D8" s="25" t="n">
        <v>1089</v>
      </c>
      <c r="E8" s="26" t="n">
        <v>22.7206342582933</v>
      </c>
      <c r="F8" s="24" t="n">
        <v>4576</v>
      </c>
      <c r="G8" s="25" t="n">
        <v>1165</v>
      </c>
      <c r="H8" s="26" t="n">
        <v>25.4589160839161</v>
      </c>
      <c r="I8" s="27" t="n">
        <v>5094</v>
      </c>
      <c r="J8" s="28" t="n">
        <v>1389</v>
      </c>
      <c r="K8" s="29" t="n">
        <v>27.2673733804476</v>
      </c>
      <c r="L8" s="27" t="n">
        <v>5044</v>
      </c>
      <c r="M8" s="28" t="n">
        <v>1335</v>
      </c>
      <c r="N8" s="29" t="n">
        <v>26.4670896114195</v>
      </c>
      <c r="O8" s="27" t="n">
        <v>5413</v>
      </c>
      <c r="P8" s="28" t="n">
        <v>1459</v>
      </c>
      <c r="Q8" s="29" t="n">
        <v>26.9536301496398</v>
      </c>
      <c r="R8" s="30" t="n">
        <v>4677</v>
      </c>
      <c r="S8" s="31" t="n">
        <v>1380</v>
      </c>
      <c r="T8" s="32" t="n">
        <f aca="false">S8*100/R8</f>
        <v>29.5060936497755</v>
      </c>
      <c r="U8" s="30" t="n">
        <v>4265</v>
      </c>
      <c r="V8" s="31" t="n">
        <v>1239</v>
      </c>
      <c r="W8" s="32" t="n">
        <v>29.0504103165299</v>
      </c>
      <c r="X8" s="30" t="n">
        <v>3981</v>
      </c>
      <c r="Y8" s="31" t="n">
        <v>1266</v>
      </c>
      <c r="Z8" s="32" t="n">
        <f aca="false">Y8*100/X8</f>
        <v>31.8010550113037</v>
      </c>
      <c r="AA8" s="33" t="n">
        <v>4059</v>
      </c>
      <c r="AB8" s="33" t="n">
        <v>1337</v>
      </c>
      <c r="AC8" s="34" t="n">
        <v>32.9391475732939</v>
      </c>
      <c r="AD8" s="33" t="n">
        <v>2142</v>
      </c>
      <c r="AE8" s="33" t="n">
        <v>727</v>
      </c>
      <c r="AF8" s="34" t="n">
        <v>33.9402427637722</v>
      </c>
      <c r="AG8" s="33" t="n">
        <v>2083</v>
      </c>
      <c r="AH8" s="33" t="n">
        <v>748</v>
      </c>
      <c r="AI8" s="34" t="n">
        <v>35.9097455592895</v>
      </c>
      <c r="AJ8" s="33" t="n">
        <v>2031</v>
      </c>
      <c r="AK8" s="33" t="n">
        <v>838</v>
      </c>
      <c r="AL8" s="34" t="n">
        <v>41.3391557496361</v>
      </c>
      <c r="AM8" s="33" t="n">
        <v>2748</v>
      </c>
      <c r="AN8" s="33" t="n">
        <v>1136</v>
      </c>
      <c r="AO8" s="34" t="n">
        <v>41.3391557496361</v>
      </c>
    </row>
    <row r="9" s="35" customFormat="true" ht="18" hidden="false" customHeight="true" outlineLevel="0" collapsed="false">
      <c r="B9" s="36" t="s">
        <v>7</v>
      </c>
      <c r="C9" s="37" t="n">
        <v>5895</v>
      </c>
      <c r="D9" s="38" t="n">
        <v>1605</v>
      </c>
      <c r="E9" s="39" t="n">
        <v>27.2264631043257</v>
      </c>
      <c r="F9" s="37" t="n">
        <v>5238</v>
      </c>
      <c r="G9" s="38" t="n">
        <v>1608</v>
      </c>
      <c r="H9" s="39" t="n">
        <v>30.6987399770905</v>
      </c>
      <c r="I9" s="40" t="n">
        <v>4732</v>
      </c>
      <c r="J9" s="41" t="n">
        <v>1455</v>
      </c>
      <c r="K9" s="42" t="n">
        <v>30.7480980557904</v>
      </c>
      <c r="L9" s="40" t="n">
        <v>5055</v>
      </c>
      <c r="M9" s="41" t="n">
        <v>1721</v>
      </c>
      <c r="N9" s="43" t="n">
        <v>34.0454995054402</v>
      </c>
      <c r="O9" s="40" t="n">
        <v>5483</v>
      </c>
      <c r="P9" s="41" t="n">
        <v>1806</v>
      </c>
      <c r="Q9" s="42" t="n">
        <v>32.9381725332847</v>
      </c>
      <c r="R9" s="44" t="n">
        <v>5545</v>
      </c>
      <c r="S9" s="45" t="n">
        <v>1831</v>
      </c>
      <c r="T9" s="46" t="n">
        <f aca="false">S9*100/R9</f>
        <v>33.0207394048693</v>
      </c>
      <c r="U9" s="44" t="n">
        <v>4400</v>
      </c>
      <c r="V9" s="45" t="n">
        <v>1444</v>
      </c>
      <c r="W9" s="46" t="n">
        <v>32.8181818181818</v>
      </c>
      <c r="X9" s="44" t="n">
        <v>4700</v>
      </c>
      <c r="Y9" s="45" t="n">
        <v>1647</v>
      </c>
      <c r="Z9" s="46" t="n">
        <f aca="false">Y9*100/X9</f>
        <v>35.0425531914894</v>
      </c>
      <c r="AA9" s="47" t="n">
        <v>4583</v>
      </c>
      <c r="AB9" s="47" t="n">
        <v>1554</v>
      </c>
      <c r="AC9" s="48" t="n">
        <v>33.9079205760419</v>
      </c>
      <c r="AD9" s="47" t="n">
        <v>4350</v>
      </c>
      <c r="AE9" s="47" t="n">
        <v>1644</v>
      </c>
      <c r="AF9" s="48" t="n">
        <v>37.7931034482759</v>
      </c>
      <c r="AG9" s="47" t="n">
        <v>4230</v>
      </c>
      <c r="AH9" s="47" t="n">
        <v>1585</v>
      </c>
      <c r="AI9" s="48" t="n">
        <v>37.4704491725768</v>
      </c>
      <c r="AJ9" s="47" t="n">
        <v>3585</v>
      </c>
      <c r="AK9" s="47" t="n">
        <v>1565</v>
      </c>
      <c r="AL9" s="48" t="n">
        <v>45.5802766085388</v>
      </c>
      <c r="AM9" s="47" t="n">
        <v>3326</v>
      </c>
      <c r="AN9" s="47" t="n">
        <v>1516</v>
      </c>
      <c r="AO9" s="48" t="n">
        <v>45.5802766085388</v>
      </c>
    </row>
    <row r="10" s="35" customFormat="true" ht="18" hidden="false" customHeight="true" outlineLevel="0" collapsed="false">
      <c r="B10" s="49" t="s">
        <v>8</v>
      </c>
      <c r="C10" s="50" t="n">
        <v>3106</v>
      </c>
      <c r="D10" s="50" t="n">
        <v>831</v>
      </c>
      <c r="E10" s="51" t="n">
        <v>26.7546683837733</v>
      </c>
      <c r="F10" s="52" t="n">
        <v>3257</v>
      </c>
      <c r="G10" s="50" t="n">
        <v>891</v>
      </c>
      <c r="H10" s="51" t="n">
        <v>27.3564630027633</v>
      </c>
      <c r="I10" s="53" t="n">
        <v>3424</v>
      </c>
      <c r="J10" s="54" t="n">
        <v>1016</v>
      </c>
      <c r="K10" s="55" t="n">
        <v>29.6728971962617</v>
      </c>
      <c r="L10" s="53" t="n">
        <v>3418</v>
      </c>
      <c r="M10" s="54" t="n">
        <v>1006</v>
      </c>
      <c r="N10" s="55" t="n">
        <v>29.4324166179052</v>
      </c>
      <c r="O10" s="53" t="n">
        <v>3200</v>
      </c>
      <c r="P10" s="54" t="n">
        <v>893</v>
      </c>
      <c r="Q10" s="56" t="n">
        <v>27.90625</v>
      </c>
      <c r="R10" s="57" t="n">
        <v>3312</v>
      </c>
      <c r="S10" s="58" t="n">
        <v>927</v>
      </c>
      <c r="T10" s="59" t="n">
        <f aca="false">S10*100/R10</f>
        <v>27.9891304347826</v>
      </c>
      <c r="U10" s="57" t="n">
        <v>3375</v>
      </c>
      <c r="V10" s="58" t="n">
        <v>983</v>
      </c>
      <c r="W10" s="59" t="n">
        <v>29.1259259259259</v>
      </c>
      <c r="X10" s="57" t="n">
        <v>3069</v>
      </c>
      <c r="Y10" s="58" t="n">
        <v>1000</v>
      </c>
      <c r="Z10" s="59" t="n">
        <f aca="false">Y10*100/X10</f>
        <v>32.5839035516455</v>
      </c>
      <c r="AA10" s="60" t="n">
        <v>3046</v>
      </c>
      <c r="AB10" s="60" t="n">
        <v>1025</v>
      </c>
      <c r="AC10" s="61" t="n">
        <v>33.650689428759</v>
      </c>
      <c r="AD10" s="60" t="n">
        <v>2359</v>
      </c>
      <c r="AE10" s="60" t="n">
        <v>804</v>
      </c>
      <c r="AF10" s="61" t="n">
        <v>34.0822382365409</v>
      </c>
      <c r="AG10" s="60" t="n">
        <v>2531</v>
      </c>
      <c r="AH10" s="60" t="n">
        <v>900</v>
      </c>
      <c r="AI10" s="61" t="n">
        <v>35.5590675622284</v>
      </c>
      <c r="AJ10" s="60" t="n">
        <v>2112</v>
      </c>
      <c r="AK10" s="60" t="n">
        <v>749</v>
      </c>
      <c r="AL10" s="61" t="n">
        <v>41.213258286429</v>
      </c>
      <c r="AM10" s="60" t="n">
        <v>1599</v>
      </c>
      <c r="AN10" s="60" t="n">
        <v>659</v>
      </c>
      <c r="AO10" s="61" t="n">
        <v>41.213258286429</v>
      </c>
    </row>
    <row r="11" customFormat="false" ht="18" hidden="false" customHeight="true" outlineLevel="0" collapsed="false">
      <c r="B11" s="62" t="s">
        <v>9</v>
      </c>
      <c r="C11" s="37" t="n">
        <v>2294</v>
      </c>
      <c r="D11" s="38" t="n">
        <v>432</v>
      </c>
      <c r="E11" s="39" t="n">
        <v>18.8317349607672</v>
      </c>
      <c r="F11" s="37" t="n">
        <v>2375</v>
      </c>
      <c r="G11" s="38" t="n">
        <v>454</v>
      </c>
      <c r="H11" s="39" t="n">
        <v>19.1157894736842</v>
      </c>
      <c r="I11" s="40" t="n">
        <v>2177</v>
      </c>
      <c r="J11" s="41" t="n">
        <v>512</v>
      </c>
      <c r="K11" s="42" t="n">
        <v>23.5186035829123</v>
      </c>
      <c r="L11" s="40" t="n">
        <v>2138</v>
      </c>
      <c r="M11" s="41" t="n">
        <v>497</v>
      </c>
      <c r="N11" s="42" t="n">
        <v>23.2460243217961</v>
      </c>
      <c r="O11" s="40" t="n">
        <v>2452</v>
      </c>
      <c r="P11" s="41" t="n">
        <v>615</v>
      </c>
      <c r="Q11" s="42" t="n">
        <v>25.0815660685155</v>
      </c>
      <c r="R11" s="44" t="n">
        <v>2365</v>
      </c>
      <c r="S11" s="45" t="n">
        <v>685</v>
      </c>
      <c r="T11" s="46" t="n">
        <f aca="false">S11*100/R11</f>
        <v>28.9640591966173</v>
      </c>
      <c r="U11" s="44" t="n">
        <v>1963</v>
      </c>
      <c r="V11" s="45" t="n">
        <v>567</v>
      </c>
      <c r="W11" s="46" t="n">
        <v>28.8843606724401</v>
      </c>
      <c r="X11" s="44" t="n">
        <v>2382</v>
      </c>
      <c r="Y11" s="45" t="n">
        <v>695</v>
      </c>
      <c r="Z11" s="46" t="n">
        <f aca="false">Y11*100/X11</f>
        <v>29.1771620486986</v>
      </c>
      <c r="AA11" s="63" t="n">
        <v>2220</v>
      </c>
      <c r="AB11" s="63" t="n">
        <v>700</v>
      </c>
      <c r="AC11" s="64" t="n">
        <v>31.5315315315315</v>
      </c>
      <c r="AD11" s="63" t="n">
        <v>2448</v>
      </c>
      <c r="AE11" s="63" t="n">
        <v>828</v>
      </c>
      <c r="AF11" s="64" t="n">
        <v>33.8235294117647</v>
      </c>
      <c r="AG11" s="63" t="n">
        <v>2269</v>
      </c>
      <c r="AH11" s="63" t="n">
        <v>891</v>
      </c>
      <c r="AI11" s="64" t="n">
        <v>39.2684001762891</v>
      </c>
      <c r="AJ11" s="63" t="n">
        <v>1903</v>
      </c>
      <c r="AK11" s="63" t="n">
        <v>830</v>
      </c>
      <c r="AL11" s="64" t="n">
        <v>46.8994581577363</v>
      </c>
      <c r="AM11" s="63" t="n">
        <v>1661</v>
      </c>
      <c r="AN11" s="63" t="n">
        <v>779</v>
      </c>
      <c r="AO11" s="64" t="n">
        <v>46.8994581577363</v>
      </c>
    </row>
    <row r="12" customFormat="false" ht="18" hidden="false" customHeight="true" outlineLevel="0" collapsed="false">
      <c r="B12" s="65" t="s">
        <v>10</v>
      </c>
      <c r="C12" s="52" t="n">
        <v>2360</v>
      </c>
      <c r="D12" s="50" t="n">
        <v>487</v>
      </c>
      <c r="E12" s="66" t="n">
        <v>20.635593220339</v>
      </c>
      <c r="F12" s="52" t="n">
        <v>3090</v>
      </c>
      <c r="G12" s="50" t="n">
        <v>745</v>
      </c>
      <c r="H12" s="66" t="n">
        <v>24.1100323624595</v>
      </c>
      <c r="I12" s="53" t="n">
        <v>3388</v>
      </c>
      <c r="J12" s="54" t="n">
        <v>878</v>
      </c>
      <c r="K12" s="56" t="n">
        <v>25.9149940968123</v>
      </c>
      <c r="L12" s="53" t="n">
        <v>3422</v>
      </c>
      <c r="M12" s="54" t="n">
        <v>817</v>
      </c>
      <c r="N12" s="56" t="n">
        <v>23.874926943308</v>
      </c>
      <c r="O12" s="53" t="n">
        <v>3186</v>
      </c>
      <c r="P12" s="54" t="n">
        <v>810</v>
      </c>
      <c r="Q12" s="56" t="n">
        <v>25.4237288135593</v>
      </c>
      <c r="R12" s="57" t="n">
        <v>2733</v>
      </c>
      <c r="S12" s="58" t="n">
        <v>782</v>
      </c>
      <c r="T12" s="59" t="n">
        <f aca="false">S12*100/R12</f>
        <v>28.6132455177461</v>
      </c>
      <c r="U12" s="57" t="n">
        <v>2529</v>
      </c>
      <c r="V12" s="58" t="n">
        <v>697</v>
      </c>
      <c r="W12" s="59" t="n">
        <v>27.5603005140372</v>
      </c>
      <c r="X12" s="57" t="n">
        <v>1974</v>
      </c>
      <c r="Y12" s="58" t="n">
        <v>523</v>
      </c>
      <c r="Z12" s="59" t="n">
        <f aca="false">Y12*100/X12</f>
        <v>26.4944275582573</v>
      </c>
      <c r="AA12" s="67" t="n">
        <v>2214</v>
      </c>
      <c r="AB12" s="67" t="n">
        <v>680</v>
      </c>
      <c r="AC12" s="68" t="n">
        <v>30.713640469738</v>
      </c>
      <c r="AD12" s="67" t="n">
        <v>1608</v>
      </c>
      <c r="AE12" s="67" t="n">
        <v>513</v>
      </c>
      <c r="AF12" s="68" t="n">
        <v>31.9029850746269</v>
      </c>
      <c r="AG12" s="67" t="n">
        <v>1745</v>
      </c>
      <c r="AH12" s="67" t="n">
        <v>565</v>
      </c>
      <c r="AI12" s="68" t="n">
        <v>32.378223495702</v>
      </c>
      <c r="AJ12" s="67" t="n">
        <v>1476</v>
      </c>
      <c r="AK12" s="67" t="n">
        <v>586</v>
      </c>
      <c r="AL12" s="68" t="n">
        <v>40.779702970297</v>
      </c>
      <c r="AM12" s="67" t="n">
        <v>1616</v>
      </c>
      <c r="AN12" s="67" t="n">
        <v>659</v>
      </c>
      <c r="AO12" s="68" t="n">
        <v>40.779702970297</v>
      </c>
    </row>
    <row r="13" customFormat="false" ht="18" hidden="false" customHeight="true" outlineLevel="0" collapsed="false">
      <c r="B13" s="62" t="s">
        <v>11</v>
      </c>
      <c r="C13" s="37" t="n">
        <v>5078</v>
      </c>
      <c r="D13" s="38" t="n">
        <v>820</v>
      </c>
      <c r="E13" s="39" t="n">
        <v>16.1480897991335</v>
      </c>
      <c r="F13" s="37" t="n">
        <v>4909</v>
      </c>
      <c r="G13" s="38" t="n">
        <v>803</v>
      </c>
      <c r="H13" s="39" t="n">
        <v>16.357710327969</v>
      </c>
      <c r="I13" s="40" t="n">
        <v>5318</v>
      </c>
      <c r="J13" s="41" t="n">
        <v>895</v>
      </c>
      <c r="K13" s="42" t="n">
        <v>16.8296352012035</v>
      </c>
      <c r="L13" s="40" t="n">
        <v>5307</v>
      </c>
      <c r="M13" s="41" t="n">
        <v>969</v>
      </c>
      <c r="N13" s="42" t="n">
        <v>18.2589033352176</v>
      </c>
      <c r="O13" s="40" t="n">
        <v>2420</v>
      </c>
      <c r="P13" s="41" t="n">
        <v>424</v>
      </c>
      <c r="Q13" s="42" t="n">
        <v>17.5206611570248</v>
      </c>
      <c r="R13" s="44" t="n">
        <v>5744</v>
      </c>
      <c r="S13" s="45" t="n">
        <v>995</v>
      </c>
      <c r="T13" s="46" t="n">
        <f aca="false">S13*100/R13</f>
        <v>17.3224233983287</v>
      </c>
      <c r="U13" s="44" t="n">
        <v>5234</v>
      </c>
      <c r="V13" s="45" t="n">
        <v>1013</v>
      </c>
      <c r="W13" s="46" t="n">
        <v>19.354222392052</v>
      </c>
      <c r="X13" s="44" t="n">
        <v>5220</v>
      </c>
      <c r="Y13" s="45" t="n">
        <v>1151</v>
      </c>
      <c r="Z13" s="46" t="n">
        <f aca="false">Y13*100/X13</f>
        <v>22.0498084291188</v>
      </c>
      <c r="AA13" s="69" t="n">
        <v>5201</v>
      </c>
      <c r="AB13" s="70" t="n">
        <v>1137</v>
      </c>
      <c r="AC13" s="71" t="n">
        <v>21.8611805422034</v>
      </c>
      <c r="AD13" s="69" t="n">
        <v>4965</v>
      </c>
      <c r="AE13" s="70" t="n">
        <v>1123</v>
      </c>
      <c r="AF13" s="71" t="n">
        <v>22.6183282980866</v>
      </c>
      <c r="AG13" s="69" t="s">
        <v>12</v>
      </c>
      <c r="AH13" s="70" t="s">
        <v>12</v>
      </c>
      <c r="AI13" s="71" t="s">
        <v>12</v>
      </c>
      <c r="AJ13" s="69" t="n">
        <v>2276</v>
      </c>
      <c r="AK13" s="70" t="n">
        <v>642</v>
      </c>
      <c r="AL13" s="71" t="s">
        <v>12</v>
      </c>
      <c r="AM13" s="69" t="s">
        <v>12</v>
      </c>
      <c r="AN13" s="70" t="s">
        <v>12</v>
      </c>
      <c r="AO13" s="71" t="s">
        <v>12</v>
      </c>
    </row>
    <row r="14" customFormat="false" ht="18" hidden="false" customHeight="true" outlineLevel="0" collapsed="false">
      <c r="B14" s="65" t="s">
        <v>13</v>
      </c>
      <c r="C14" s="52" t="n">
        <v>3211</v>
      </c>
      <c r="D14" s="50" t="n">
        <v>1012</v>
      </c>
      <c r="E14" s="66" t="n">
        <v>31.5166614761756</v>
      </c>
      <c r="F14" s="52" t="n">
        <v>3111</v>
      </c>
      <c r="G14" s="50" t="n">
        <v>851</v>
      </c>
      <c r="H14" s="66" t="n">
        <v>27.3545483767277</v>
      </c>
      <c r="I14" s="52" t="n">
        <v>3393</v>
      </c>
      <c r="J14" s="50" t="n">
        <v>1015</v>
      </c>
      <c r="K14" s="66" t="n">
        <v>29.9145299145299</v>
      </c>
      <c r="L14" s="52" t="n">
        <v>3289</v>
      </c>
      <c r="M14" s="50" t="n">
        <v>944</v>
      </c>
      <c r="N14" s="66" t="n">
        <v>28.7017330495591</v>
      </c>
      <c r="O14" s="52" t="n">
        <v>3203</v>
      </c>
      <c r="P14" s="50" t="n">
        <v>1204</v>
      </c>
      <c r="Q14" s="66" t="n">
        <v>37.5897596003747</v>
      </c>
      <c r="R14" s="57" t="n">
        <v>3172</v>
      </c>
      <c r="S14" s="58" t="n">
        <v>996</v>
      </c>
      <c r="T14" s="59" t="n">
        <f aca="false">S14*100/R14</f>
        <v>31.3997477931904</v>
      </c>
      <c r="U14" s="57" t="n">
        <v>2776</v>
      </c>
      <c r="V14" s="58" t="n">
        <v>938</v>
      </c>
      <c r="W14" s="59" t="n">
        <v>33.7896253602305</v>
      </c>
      <c r="X14" s="57" t="n">
        <v>2720</v>
      </c>
      <c r="Y14" s="58" t="n">
        <v>956</v>
      </c>
      <c r="Z14" s="59" t="n">
        <f aca="false">Y14*100/X14</f>
        <v>35.1470588235294</v>
      </c>
      <c r="AA14" s="72" t="n">
        <v>2637</v>
      </c>
      <c r="AB14" s="72" t="n">
        <v>895</v>
      </c>
      <c r="AC14" s="73" t="n">
        <v>33.940083428138</v>
      </c>
      <c r="AD14" s="72" t="n">
        <v>2728</v>
      </c>
      <c r="AE14" s="72" t="n">
        <v>1011</v>
      </c>
      <c r="AF14" s="73" t="n">
        <v>37.0601173020528</v>
      </c>
      <c r="AG14" s="72" t="n">
        <v>1866</v>
      </c>
      <c r="AH14" s="72" t="n">
        <v>769</v>
      </c>
      <c r="AI14" s="73" t="n">
        <v>41.2111468381565</v>
      </c>
      <c r="AJ14" s="72" t="n">
        <v>1592</v>
      </c>
      <c r="AK14" s="72" t="n">
        <v>707</v>
      </c>
      <c r="AL14" s="73" t="n">
        <v>45.3207769276045</v>
      </c>
      <c r="AM14" s="72" t="n">
        <v>1699</v>
      </c>
      <c r="AN14" s="72" t="n">
        <v>770</v>
      </c>
      <c r="AO14" s="73" t="n">
        <v>45.3207769276045</v>
      </c>
    </row>
    <row r="15" customFormat="false" ht="18" hidden="false" customHeight="true" outlineLevel="0" collapsed="false">
      <c r="B15" s="62" t="s">
        <v>14</v>
      </c>
      <c r="C15" s="37" t="n">
        <v>1189</v>
      </c>
      <c r="D15" s="38" t="n">
        <v>441</v>
      </c>
      <c r="E15" s="39" t="n">
        <v>37.0899915895711</v>
      </c>
      <c r="F15" s="37" t="n">
        <v>1397</v>
      </c>
      <c r="G15" s="38" t="n">
        <v>579</v>
      </c>
      <c r="H15" s="39" t="n">
        <v>41.445955619184</v>
      </c>
      <c r="I15" s="37" t="n">
        <v>1314</v>
      </c>
      <c r="J15" s="38" t="n">
        <v>546</v>
      </c>
      <c r="K15" s="39" t="n">
        <v>41.5525114155251</v>
      </c>
      <c r="L15" s="37" t="n">
        <v>978</v>
      </c>
      <c r="M15" s="38" t="n">
        <v>426</v>
      </c>
      <c r="N15" s="39" t="n">
        <v>43.558282208589</v>
      </c>
      <c r="O15" s="37" t="n">
        <v>1127</v>
      </c>
      <c r="P15" s="38" t="n">
        <v>451</v>
      </c>
      <c r="Q15" s="39" t="n">
        <v>40.0177462289264</v>
      </c>
      <c r="R15" s="44" t="n">
        <v>569</v>
      </c>
      <c r="S15" s="45" t="n">
        <v>248</v>
      </c>
      <c r="T15" s="46" t="n">
        <f aca="false">S15*100/R15</f>
        <v>43.585237258348</v>
      </c>
      <c r="U15" s="44" t="n">
        <v>1182</v>
      </c>
      <c r="V15" s="45" t="n">
        <v>557</v>
      </c>
      <c r="W15" s="46" t="n">
        <v>47.1235194585448</v>
      </c>
      <c r="X15" s="44" t="n">
        <v>929</v>
      </c>
      <c r="Y15" s="45" t="n">
        <v>430</v>
      </c>
      <c r="Z15" s="46" t="n">
        <f aca="false">Y15*100/X15</f>
        <v>46.286329386437</v>
      </c>
      <c r="AA15" s="74" t="n">
        <v>745</v>
      </c>
      <c r="AB15" s="74" t="n">
        <v>343</v>
      </c>
      <c r="AC15" s="75" t="n">
        <v>46.0402684563758</v>
      </c>
      <c r="AD15" s="74" t="n">
        <v>804</v>
      </c>
      <c r="AE15" s="74" t="n">
        <v>350</v>
      </c>
      <c r="AF15" s="75" t="n">
        <v>43.5323383084577</v>
      </c>
      <c r="AG15" s="74" t="n">
        <v>885</v>
      </c>
      <c r="AH15" s="74" t="n">
        <v>457</v>
      </c>
      <c r="AI15" s="75" t="n">
        <v>51.6384180790961</v>
      </c>
      <c r="AJ15" s="74" t="n">
        <v>791</v>
      </c>
      <c r="AK15" s="74" t="n">
        <v>385</v>
      </c>
      <c r="AL15" s="75" t="n">
        <v>47.6595744680851</v>
      </c>
      <c r="AM15" s="74" t="n">
        <v>705</v>
      </c>
      <c r="AN15" s="74" t="n">
        <v>336</v>
      </c>
      <c r="AO15" s="75" t="n">
        <v>47.6595744680851</v>
      </c>
    </row>
    <row r="16" customFormat="false" ht="18" hidden="false" customHeight="true" outlineLevel="0" collapsed="false">
      <c r="B16" s="65" t="s">
        <v>15</v>
      </c>
      <c r="C16" s="52" t="s">
        <v>12</v>
      </c>
      <c r="D16" s="50" t="s">
        <v>12</v>
      </c>
      <c r="E16" s="76" t="s">
        <v>12</v>
      </c>
      <c r="F16" s="77" t="s">
        <v>12</v>
      </c>
      <c r="G16" s="78" t="s">
        <v>12</v>
      </c>
      <c r="H16" s="76" t="s">
        <v>12</v>
      </c>
      <c r="I16" s="52" t="n">
        <v>2</v>
      </c>
      <c r="J16" s="50" t="s">
        <v>12</v>
      </c>
      <c r="K16" s="66" t="s">
        <v>12</v>
      </c>
      <c r="L16" s="79" t="s">
        <v>12</v>
      </c>
      <c r="M16" s="51" t="s">
        <v>12</v>
      </c>
      <c r="N16" s="66" t="s">
        <v>12</v>
      </c>
      <c r="O16" s="52" t="s">
        <v>12</v>
      </c>
      <c r="P16" s="50" t="s">
        <v>12</v>
      </c>
      <c r="Q16" s="66" t="s">
        <v>12</v>
      </c>
      <c r="R16" s="80" t="s">
        <v>12</v>
      </c>
      <c r="S16" s="50" t="s">
        <v>12</v>
      </c>
      <c r="T16" s="66" t="s">
        <v>12</v>
      </c>
      <c r="U16" s="57" t="n">
        <v>1</v>
      </c>
      <c r="V16" s="50" t="n">
        <v>0</v>
      </c>
      <c r="W16" s="81" t="n">
        <f aca="false">V16*100/U16</f>
        <v>0</v>
      </c>
      <c r="X16" s="57" t="n">
        <v>1</v>
      </c>
      <c r="Y16" s="50" t="n">
        <v>0</v>
      </c>
      <c r="Z16" s="66" t="n">
        <f aca="false">Y16*100/X16</f>
        <v>0</v>
      </c>
      <c r="AA16" s="82" t="s">
        <v>12</v>
      </c>
      <c r="AB16" s="82" t="s">
        <v>12</v>
      </c>
      <c r="AC16" s="83" t="s">
        <v>12</v>
      </c>
      <c r="AD16" s="82" t="s">
        <v>12</v>
      </c>
      <c r="AE16" s="82" t="s">
        <v>12</v>
      </c>
      <c r="AF16" s="83" t="s">
        <v>12</v>
      </c>
      <c r="AG16" s="82" t="s">
        <v>12</v>
      </c>
      <c r="AH16" s="82" t="s">
        <v>12</v>
      </c>
      <c r="AI16" s="83" t="s">
        <v>12</v>
      </c>
      <c r="AJ16" s="82" t="s">
        <v>12</v>
      </c>
      <c r="AK16" s="82" t="s">
        <v>12</v>
      </c>
      <c r="AL16" s="83" t="s">
        <v>12</v>
      </c>
      <c r="AM16" s="82" t="s">
        <v>12</v>
      </c>
      <c r="AN16" s="82" t="s">
        <v>12</v>
      </c>
      <c r="AO16" s="83" t="s">
        <v>12</v>
      </c>
    </row>
    <row r="17" customFormat="false" ht="18" hidden="false" customHeight="true" outlineLevel="0" collapsed="false">
      <c r="B17" s="62" t="s">
        <v>16</v>
      </c>
      <c r="C17" s="37" t="n">
        <v>3225</v>
      </c>
      <c r="D17" s="38" t="n">
        <v>768</v>
      </c>
      <c r="E17" s="84" t="n">
        <v>23.8139534883721</v>
      </c>
      <c r="F17" s="85" t="n">
        <v>3497</v>
      </c>
      <c r="G17" s="86" t="n">
        <v>808</v>
      </c>
      <c r="H17" s="84" t="n">
        <v>23.1055190162997</v>
      </c>
      <c r="I17" s="37" t="n">
        <v>3680</v>
      </c>
      <c r="J17" s="38" t="n">
        <v>835</v>
      </c>
      <c r="K17" s="39" t="n">
        <v>22.6902173913043</v>
      </c>
      <c r="L17" s="37" t="n">
        <v>4104</v>
      </c>
      <c r="M17" s="38" t="n">
        <v>945</v>
      </c>
      <c r="N17" s="39" t="n">
        <v>23.0263157894737</v>
      </c>
      <c r="O17" s="37" t="n">
        <v>4305</v>
      </c>
      <c r="P17" s="38" t="n">
        <v>965</v>
      </c>
      <c r="Q17" s="39" t="n">
        <v>22.4157955865273</v>
      </c>
      <c r="R17" s="44" t="n">
        <v>4070</v>
      </c>
      <c r="S17" s="45" t="n">
        <v>914</v>
      </c>
      <c r="T17" s="46" t="n">
        <f aca="false">S17*100/R17</f>
        <v>22.4570024570025</v>
      </c>
      <c r="U17" s="44" t="n">
        <v>3417</v>
      </c>
      <c r="V17" s="45" t="n">
        <v>881</v>
      </c>
      <c r="W17" s="46" t="n">
        <v>25.7828504536143</v>
      </c>
      <c r="X17" s="44" t="n">
        <v>2698</v>
      </c>
      <c r="Y17" s="45" t="n">
        <v>596</v>
      </c>
      <c r="Z17" s="46" t="n">
        <f aca="false">Y17*100/X17</f>
        <v>22.0904373610082</v>
      </c>
      <c r="AA17" s="87" t="n">
        <v>3395</v>
      </c>
      <c r="AB17" s="87" t="n">
        <v>828</v>
      </c>
      <c r="AC17" s="88" t="n">
        <v>24.3888070692194</v>
      </c>
      <c r="AD17" s="87" t="n">
        <v>3037</v>
      </c>
      <c r="AE17" s="87" t="n">
        <v>732</v>
      </c>
      <c r="AF17" s="88" t="n">
        <v>24.1027329601581</v>
      </c>
      <c r="AG17" s="87" t="n">
        <v>3005</v>
      </c>
      <c r="AH17" s="87" t="n">
        <v>689</v>
      </c>
      <c r="AI17" s="88" t="n">
        <v>22.9284525790349</v>
      </c>
      <c r="AJ17" s="87" t="n">
        <v>2961</v>
      </c>
      <c r="AK17" s="87" t="n">
        <v>777</v>
      </c>
      <c r="AL17" s="88" t="n">
        <v>28.3057851239669</v>
      </c>
      <c r="AM17" s="87" t="n">
        <v>2904</v>
      </c>
      <c r="AN17" s="87" t="n">
        <v>822</v>
      </c>
      <c r="AO17" s="88" t="n">
        <v>28.3057851239669</v>
      </c>
    </row>
    <row r="18" customFormat="false" ht="18" hidden="false" customHeight="true" outlineLevel="0" collapsed="false">
      <c r="B18" s="65" t="s">
        <v>17</v>
      </c>
      <c r="C18" s="52" t="n">
        <v>5413</v>
      </c>
      <c r="D18" s="50" t="n">
        <v>1214</v>
      </c>
      <c r="E18" s="66" t="n">
        <v>22.4274893774247</v>
      </c>
      <c r="F18" s="52" t="n">
        <v>7752</v>
      </c>
      <c r="G18" s="50" t="n">
        <v>1644</v>
      </c>
      <c r="H18" s="66" t="n">
        <v>21.2074303405573</v>
      </c>
      <c r="I18" s="52" t="n">
        <v>8676</v>
      </c>
      <c r="J18" s="50" t="n">
        <v>2105</v>
      </c>
      <c r="K18" s="66" t="n">
        <v>24.2623328722914</v>
      </c>
      <c r="L18" s="52" t="n">
        <v>8205</v>
      </c>
      <c r="M18" s="50" t="n">
        <v>2024</v>
      </c>
      <c r="N18" s="66" t="n">
        <v>24.6678854357099</v>
      </c>
      <c r="O18" s="52" t="n">
        <v>8061</v>
      </c>
      <c r="P18" s="50" t="n">
        <v>2169</v>
      </c>
      <c r="Q18" s="66" t="n">
        <v>26.9073315965761</v>
      </c>
      <c r="R18" s="57" t="n">
        <v>9147</v>
      </c>
      <c r="S18" s="58" t="n">
        <v>2712</v>
      </c>
      <c r="T18" s="59" t="n">
        <f aca="false">S18*100/R18</f>
        <v>29.6490652673008</v>
      </c>
      <c r="U18" s="57" t="n">
        <v>10209</v>
      </c>
      <c r="V18" s="58" t="n">
        <v>3196</v>
      </c>
      <c r="W18" s="59" t="n">
        <v>31.3057106474679</v>
      </c>
      <c r="X18" s="57" t="n">
        <v>10641</v>
      </c>
      <c r="Y18" s="58" t="n">
        <v>3460</v>
      </c>
      <c r="Z18" s="59" t="n">
        <f aca="false">Y18*100/X18</f>
        <v>32.5157410017856</v>
      </c>
      <c r="AA18" s="89" t="n">
        <v>10444</v>
      </c>
      <c r="AB18" s="89" t="n">
        <v>3751</v>
      </c>
      <c r="AC18" s="90" t="n">
        <v>35.9153581003447</v>
      </c>
      <c r="AD18" s="89" t="n">
        <v>10233</v>
      </c>
      <c r="AE18" s="89" t="n">
        <v>3768</v>
      </c>
      <c r="AF18" s="90" t="n">
        <v>36.8220463207271</v>
      </c>
      <c r="AG18" s="89" t="n">
        <v>9476</v>
      </c>
      <c r="AH18" s="89" t="n">
        <v>3716</v>
      </c>
      <c r="AI18" s="90" t="n">
        <v>39.2148585901224</v>
      </c>
      <c r="AJ18" s="89" t="n">
        <v>9024</v>
      </c>
      <c r="AK18" s="89" t="n">
        <v>3845</v>
      </c>
      <c r="AL18" s="90" t="n">
        <v>44.6268656716418</v>
      </c>
      <c r="AM18" s="89" t="n">
        <v>8040</v>
      </c>
      <c r="AN18" s="89" t="n">
        <v>3588</v>
      </c>
      <c r="AO18" s="90" t="n">
        <v>44.6268656716418</v>
      </c>
    </row>
    <row r="19" customFormat="false" ht="18" hidden="false" customHeight="true" outlineLevel="0" collapsed="false">
      <c r="B19" s="62" t="s">
        <v>18</v>
      </c>
      <c r="C19" s="37" t="n">
        <v>4900</v>
      </c>
      <c r="D19" s="38" t="n">
        <v>1114</v>
      </c>
      <c r="E19" s="39" t="n">
        <v>22.734693877551</v>
      </c>
      <c r="F19" s="37" t="n">
        <v>4438</v>
      </c>
      <c r="G19" s="38" t="n">
        <v>1088</v>
      </c>
      <c r="H19" s="39" t="n">
        <v>24.5155475439387</v>
      </c>
      <c r="I19" s="40" t="n">
        <v>4283</v>
      </c>
      <c r="J19" s="41" t="n">
        <v>1010</v>
      </c>
      <c r="K19" s="42" t="n">
        <v>23.5816016810647</v>
      </c>
      <c r="L19" s="40" t="n">
        <v>3586</v>
      </c>
      <c r="M19" s="41" t="n">
        <v>988</v>
      </c>
      <c r="N19" s="42" t="n">
        <v>27.5515895147797</v>
      </c>
      <c r="O19" s="40" t="n">
        <v>4154</v>
      </c>
      <c r="P19" s="41" t="n">
        <v>1038</v>
      </c>
      <c r="Q19" s="42" t="n">
        <v>24.9879634087626</v>
      </c>
      <c r="R19" s="44" t="n">
        <v>3082</v>
      </c>
      <c r="S19" s="45" t="n">
        <v>768</v>
      </c>
      <c r="T19" s="46" t="n">
        <f aca="false">S19*100/R19</f>
        <v>24.9188838416613</v>
      </c>
      <c r="U19" s="44" t="n">
        <v>3292</v>
      </c>
      <c r="V19" s="45" t="n">
        <v>928</v>
      </c>
      <c r="W19" s="46" t="n">
        <v>28.1895504252734</v>
      </c>
      <c r="X19" s="44" t="n">
        <v>3223</v>
      </c>
      <c r="Y19" s="45" t="n">
        <v>1041</v>
      </c>
      <c r="Z19" s="46" t="n">
        <f aca="false">Y19*100/X19</f>
        <v>32.299100217189</v>
      </c>
      <c r="AA19" s="91" t="n">
        <v>3157</v>
      </c>
      <c r="AB19" s="91" t="n">
        <v>1108</v>
      </c>
      <c r="AC19" s="92" t="n">
        <v>35.0966107063668</v>
      </c>
      <c r="AD19" s="91" t="n">
        <v>2846</v>
      </c>
      <c r="AE19" s="91" t="n">
        <v>1071</v>
      </c>
      <c r="AF19" s="92" t="n">
        <v>37.6317638791286</v>
      </c>
      <c r="AG19" s="91" t="n">
        <v>2007</v>
      </c>
      <c r="AH19" s="91" t="n">
        <v>696</v>
      </c>
      <c r="AI19" s="92" t="n">
        <v>34.678624813154</v>
      </c>
      <c r="AJ19" s="91" t="n">
        <v>2042</v>
      </c>
      <c r="AK19" s="91" t="n">
        <v>875</v>
      </c>
      <c r="AL19" s="92" t="n">
        <v>44.5054945054945</v>
      </c>
      <c r="AM19" s="91" t="n">
        <v>1820</v>
      </c>
      <c r="AN19" s="91" t="n">
        <v>810</v>
      </c>
      <c r="AO19" s="92" t="n">
        <v>44.5054945054945</v>
      </c>
    </row>
    <row r="20" customFormat="false" ht="18" hidden="false" customHeight="true" outlineLevel="0" collapsed="false">
      <c r="B20" s="65" t="s">
        <v>19</v>
      </c>
      <c r="C20" s="52" t="n">
        <v>3032</v>
      </c>
      <c r="D20" s="50" t="n">
        <v>535</v>
      </c>
      <c r="E20" s="66" t="n">
        <v>17.6451187335092</v>
      </c>
      <c r="F20" s="52" t="n">
        <v>3940</v>
      </c>
      <c r="G20" s="50" t="n">
        <v>746</v>
      </c>
      <c r="H20" s="66" t="n">
        <v>18.9340101522843</v>
      </c>
      <c r="I20" s="53" t="n">
        <v>4054</v>
      </c>
      <c r="J20" s="54" t="n">
        <v>834</v>
      </c>
      <c r="K20" s="56" t="n">
        <v>20.5722742969906</v>
      </c>
      <c r="L20" s="53" t="n">
        <v>4328</v>
      </c>
      <c r="M20" s="54" t="n">
        <v>903</v>
      </c>
      <c r="N20" s="56" t="n">
        <v>20.8641404805915</v>
      </c>
      <c r="O20" s="53" t="n">
        <v>4338</v>
      </c>
      <c r="P20" s="54" t="n">
        <v>947</v>
      </c>
      <c r="Q20" s="56" t="n">
        <v>21.830336560627</v>
      </c>
      <c r="R20" s="57" t="n">
        <v>4473</v>
      </c>
      <c r="S20" s="58" t="n">
        <v>1060</v>
      </c>
      <c r="T20" s="59" t="n">
        <f aca="false">S20*100/R20</f>
        <v>23.6977420076012</v>
      </c>
      <c r="U20" s="57" t="n">
        <v>3657</v>
      </c>
      <c r="V20" s="58" t="n">
        <v>889</v>
      </c>
      <c r="W20" s="59" t="n">
        <v>24.3095433415368</v>
      </c>
      <c r="X20" s="57" t="n">
        <v>3453</v>
      </c>
      <c r="Y20" s="58" t="n">
        <v>905</v>
      </c>
      <c r="Z20" s="59" t="n">
        <f aca="false">Y20*100/X20</f>
        <v>26.2090935418477</v>
      </c>
      <c r="AA20" s="93" t="n">
        <v>3905</v>
      </c>
      <c r="AB20" s="93" t="n">
        <v>998</v>
      </c>
      <c r="AC20" s="94" t="n">
        <v>25.5569782330346</v>
      </c>
      <c r="AD20" s="93" t="n">
        <v>3607</v>
      </c>
      <c r="AE20" s="93" t="n">
        <v>950</v>
      </c>
      <c r="AF20" s="94" t="n">
        <v>26.3376767396729</v>
      </c>
      <c r="AG20" s="93" t="n">
        <v>3807</v>
      </c>
      <c r="AH20" s="93" t="n">
        <v>1214</v>
      </c>
      <c r="AI20" s="94" t="n">
        <v>31.8886262148674</v>
      </c>
      <c r="AJ20" s="93" t="n">
        <v>3241</v>
      </c>
      <c r="AK20" s="93" t="n">
        <v>1051</v>
      </c>
      <c r="AL20" s="94" t="n">
        <v>36.7820192650731</v>
      </c>
      <c r="AM20" s="93" t="n">
        <v>2803</v>
      </c>
      <c r="AN20" s="93" t="n">
        <v>1031</v>
      </c>
      <c r="AO20" s="94" t="n">
        <v>36.7820192650731</v>
      </c>
    </row>
    <row r="21" customFormat="false" ht="18" hidden="false" customHeight="true" outlineLevel="0" collapsed="false">
      <c r="B21" s="62" t="s">
        <v>20</v>
      </c>
      <c r="C21" s="37" t="n">
        <v>3664</v>
      </c>
      <c r="D21" s="38" t="n">
        <v>995</v>
      </c>
      <c r="E21" s="84" t="n">
        <v>27.1561135371179</v>
      </c>
      <c r="F21" s="85" t="n">
        <v>3665</v>
      </c>
      <c r="G21" s="86" t="n">
        <v>1002</v>
      </c>
      <c r="H21" s="84" t="n">
        <v>27.3396998635744</v>
      </c>
      <c r="I21" s="37" t="n">
        <v>3813</v>
      </c>
      <c r="J21" s="38" t="n">
        <v>1071</v>
      </c>
      <c r="K21" s="39" t="n">
        <v>28.0881195908733</v>
      </c>
      <c r="L21" s="37" t="n">
        <v>4277</v>
      </c>
      <c r="M21" s="38" t="n">
        <v>1292</v>
      </c>
      <c r="N21" s="39" t="n">
        <v>30.2080897825579</v>
      </c>
      <c r="O21" s="37" t="n">
        <v>3975</v>
      </c>
      <c r="P21" s="38" t="n">
        <v>1282</v>
      </c>
      <c r="Q21" s="39" t="n">
        <v>32.251572327044</v>
      </c>
      <c r="R21" s="44" t="n">
        <v>3043</v>
      </c>
      <c r="S21" s="45" t="n">
        <v>1014</v>
      </c>
      <c r="T21" s="46" t="n">
        <f aca="false">S21*100/R21</f>
        <v>33.322379231022</v>
      </c>
      <c r="U21" s="44" t="n">
        <v>3407</v>
      </c>
      <c r="V21" s="45" t="n">
        <v>1045</v>
      </c>
      <c r="W21" s="46" t="n">
        <v>30.672145582624</v>
      </c>
      <c r="X21" s="44" t="n">
        <v>3321</v>
      </c>
      <c r="Y21" s="45" t="n">
        <v>1066</v>
      </c>
      <c r="Z21" s="46" t="n">
        <f aca="false">Y21*100/X21</f>
        <v>32.0987654320988</v>
      </c>
      <c r="AA21" s="95" t="n">
        <v>2465</v>
      </c>
      <c r="AB21" s="95" t="n">
        <v>807</v>
      </c>
      <c r="AC21" s="96" t="n">
        <v>32.7383367139959</v>
      </c>
      <c r="AD21" s="95" t="n">
        <v>2802</v>
      </c>
      <c r="AE21" s="95" t="n">
        <v>788</v>
      </c>
      <c r="AF21" s="96" t="n">
        <v>28.1227694503926</v>
      </c>
      <c r="AG21" s="95" t="n">
        <v>2569</v>
      </c>
      <c r="AH21" s="95" t="n">
        <v>817</v>
      </c>
      <c r="AI21" s="96" t="n">
        <v>31.8022576878163</v>
      </c>
      <c r="AJ21" s="95" t="n">
        <v>2261</v>
      </c>
      <c r="AK21" s="95" t="n">
        <v>806</v>
      </c>
      <c r="AL21" s="96" t="n">
        <v>36.376673040153</v>
      </c>
      <c r="AM21" s="95" t="n">
        <v>2092</v>
      </c>
      <c r="AN21" s="95" t="n">
        <v>761</v>
      </c>
      <c r="AO21" s="96" t="n">
        <v>36.376673040153</v>
      </c>
    </row>
    <row r="22" customFormat="false" ht="18" hidden="false" customHeight="true" outlineLevel="0" collapsed="false">
      <c r="B22" s="65" t="s">
        <v>21</v>
      </c>
      <c r="C22" s="52" t="n">
        <v>5442</v>
      </c>
      <c r="D22" s="50" t="n">
        <v>1558</v>
      </c>
      <c r="E22" s="66" t="n">
        <v>28.6291804483646</v>
      </c>
      <c r="F22" s="52" t="n">
        <v>6485</v>
      </c>
      <c r="G22" s="50" t="n">
        <v>1857</v>
      </c>
      <c r="H22" s="66" t="n">
        <v>28.6353122590594</v>
      </c>
      <c r="I22" s="52" t="n">
        <v>6014</v>
      </c>
      <c r="J22" s="50" t="n">
        <v>1774</v>
      </c>
      <c r="K22" s="66" t="n">
        <v>29.4978383771201</v>
      </c>
      <c r="L22" s="52" t="n">
        <v>5005</v>
      </c>
      <c r="M22" s="50" t="n">
        <v>1606</v>
      </c>
      <c r="N22" s="66" t="n">
        <v>32.0879120879121</v>
      </c>
      <c r="O22" s="52" t="n">
        <v>5598</v>
      </c>
      <c r="P22" s="50" t="n">
        <v>1667</v>
      </c>
      <c r="Q22" s="66" t="n">
        <v>29.7784923186852</v>
      </c>
      <c r="R22" s="57" t="n">
        <v>4926</v>
      </c>
      <c r="S22" s="58" t="n">
        <v>1479</v>
      </c>
      <c r="T22" s="59" t="n">
        <f aca="false">S22*100/R22</f>
        <v>30.0243605359318</v>
      </c>
      <c r="U22" s="57" t="n">
        <v>4963</v>
      </c>
      <c r="V22" s="58" t="n">
        <v>1469</v>
      </c>
      <c r="W22" s="59" t="n">
        <v>29.5990328430385</v>
      </c>
      <c r="X22" s="57" t="n">
        <v>4291</v>
      </c>
      <c r="Y22" s="58" t="n">
        <v>1151</v>
      </c>
      <c r="Z22" s="59" t="n">
        <f aca="false">Y22*100/X22</f>
        <v>26.8235842460965</v>
      </c>
      <c r="AA22" s="97" t="n">
        <v>4304</v>
      </c>
      <c r="AB22" s="97" t="n">
        <v>1238</v>
      </c>
      <c r="AC22" s="98" t="n">
        <v>28.7639405204461</v>
      </c>
      <c r="AD22" s="97" t="n">
        <v>4129</v>
      </c>
      <c r="AE22" s="97" t="n">
        <v>1418</v>
      </c>
      <c r="AF22" s="98" t="n">
        <v>34.3424558004359</v>
      </c>
      <c r="AG22" s="97" t="n">
        <v>4413</v>
      </c>
      <c r="AH22" s="97" t="n">
        <v>1457</v>
      </c>
      <c r="AI22" s="98" t="n">
        <v>33.0160888284614</v>
      </c>
      <c r="AJ22" s="97" t="n">
        <v>3585</v>
      </c>
      <c r="AK22" s="97" t="n">
        <v>1307</v>
      </c>
      <c r="AL22" s="98" t="n">
        <v>39.2857142857143</v>
      </c>
      <c r="AM22" s="97" t="n">
        <v>3276</v>
      </c>
      <c r="AN22" s="97" t="n">
        <v>1287</v>
      </c>
      <c r="AO22" s="98" t="n">
        <v>39.2857142857143</v>
      </c>
    </row>
    <row r="23" customFormat="false" ht="18" hidden="false" customHeight="true" outlineLevel="0" collapsed="false">
      <c r="B23" s="62" t="s">
        <v>22</v>
      </c>
      <c r="C23" s="37" t="n">
        <v>3840</v>
      </c>
      <c r="D23" s="38" t="n">
        <v>1107</v>
      </c>
      <c r="E23" s="39" t="n">
        <v>28.828125</v>
      </c>
      <c r="F23" s="37" t="n">
        <v>4263</v>
      </c>
      <c r="G23" s="38" t="n">
        <v>1225</v>
      </c>
      <c r="H23" s="39" t="n">
        <v>28.735632183908</v>
      </c>
      <c r="I23" s="37" t="n">
        <v>3914</v>
      </c>
      <c r="J23" s="38" t="n">
        <v>970</v>
      </c>
      <c r="K23" s="39" t="n">
        <v>24.7828308635667</v>
      </c>
      <c r="L23" s="37" t="n">
        <v>4066</v>
      </c>
      <c r="M23" s="38" t="n">
        <v>1109</v>
      </c>
      <c r="N23" s="39" t="n">
        <v>27.2749631087063</v>
      </c>
      <c r="O23" s="37" t="n">
        <v>4598</v>
      </c>
      <c r="P23" s="38" t="n">
        <v>1214</v>
      </c>
      <c r="Q23" s="39" t="n">
        <v>26.4027838190518</v>
      </c>
      <c r="R23" s="44" t="n">
        <v>4876</v>
      </c>
      <c r="S23" s="45" t="n">
        <v>1516</v>
      </c>
      <c r="T23" s="46" t="n">
        <f aca="false">S23*100/R23</f>
        <v>31.0910582444627</v>
      </c>
      <c r="U23" s="44" t="n">
        <v>5265</v>
      </c>
      <c r="V23" s="45" t="n">
        <v>1424</v>
      </c>
      <c r="W23" s="46" t="n">
        <v>27.0465337132004</v>
      </c>
      <c r="X23" s="44" t="n">
        <v>4317</v>
      </c>
      <c r="Y23" s="45" t="n">
        <v>1204</v>
      </c>
      <c r="Z23" s="46" t="n">
        <f aca="false">Y23*100/X23</f>
        <v>27.889738244151</v>
      </c>
      <c r="AA23" s="99" t="n">
        <v>4617</v>
      </c>
      <c r="AB23" s="99" t="n">
        <v>1506</v>
      </c>
      <c r="AC23" s="100" t="n">
        <v>32.6185834957765</v>
      </c>
      <c r="AD23" s="99" t="n">
        <v>4047</v>
      </c>
      <c r="AE23" s="99" t="n">
        <v>1451</v>
      </c>
      <c r="AF23" s="100" t="n">
        <v>35.8537188040524</v>
      </c>
      <c r="AG23" s="99" t="n">
        <v>4012</v>
      </c>
      <c r="AH23" s="99" t="n">
        <v>1517</v>
      </c>
      <c r="AI23" s="100" t="n">
        <v>37.8115653040877</v>
      </c>
      <c r="AJ23" s="99" t="n">
        <v>3857</v>
      </c>
      <c r="AK23" s="99" t="n">
        <v>1497</v>
      </c>
      <c r="AL23" s="100" t="n">
        <v>40.0963597430407</v>
      </c>
      <c r="AM23" s="99" t="n">
        <v>3736</v>
      </c>
      <c r="AN23" s="99" t="n">
        <v>1498</v>
      </c>
      <c r="AO23" s="100" t="n">
        <v>40.0963597430407</v>
      </c>
    </row>
    <row r="24" customFormat="false" ht="18" hidden="false" customHeight="true" outlineLevel="0" collapsed="false">
      <c r="B24" s="65" t="s">
        <v>23</v>
      </c>
      <c r="C24" s="52" t="n">
        <v>6680</v>
      </c>
      <c r="D24" s="50" t="n">
        <v>1656</v>
      </c>
      <c r="E24" s="66" t="n">
        <v>24.7904191616766</v>
      </c>
      <c r="F24" s="52" t="n">
        <v>5530</v>
      </c>
      <c r="G24" s="50" t="n">
        <v>1480</v>
      </c>
      <c r="H24" s="66" t="n">
        <v>26.7631103074141</v>
      </c>
      <c r="I24" s="52" t="n">
        <v>7024</v>
      </c>
      <c r="J24" s="50" t="n">
        <v>2140</v>
      </c>
      <c r="K24" s="66" t="n">
        <v>30.4669703872437</v>
      </c>
      <c r="L24" s="52" t="n">
        <v>7276</v>
      </c>
      <c r="M24" s="50" t="n">
        <v>2294</v>
      </c>
      <c r="N24" s="66" t="n">
        <v>31.5283122594832</v>
      </c>
      <c r="O24" s="52" t="n">
        <v>5465</v>
      </c>
      <c r="P24" s="50" t="n">
        <v>1844</v>
      </c>
      <c r="Q24" s="66" t="n">
        <v>33.7419945105215</v>
      </c>
      <c r="R24" s="57" t="n">
        <v>5474</v>
      </c>
      <c r="S24" s="58" t="n">
        <v>2166</v>
      </c>
      <c r="T24" s="59" t="n">
        <f aca="false">S24*100/R24</f>
        <v>39.5688710266715</v>
      </c>
      <c r="U24" s="57" t="n">
        <v>5336</v>
      </c>
      <c r="V24" s="58" t="n">
        <v>2200</v>
      </c>
      <c r="W24" s="59" t="n">
        <v>41.2293853073463</v>
      </c>
      <c r="X24" s="57" t="n">
        <v>7027</v>
      </c>
      <c r="Y24" s="58" t="n">
        <v>3139</v>
      </c>
      <c r="Z24" s="59" t="n">
        <f aca="false">Y24*100/X24</f>
        <v>44.670556425217</v>
      </c>
      <c r="AA24" s="101" t="n">
        <v>7357</v>
      </c>
      <c r="AB24" s="101" t="n">
        <v>3348</v>
      </c>
      <c r="AC24" s="102" t="n">
        <v>45.5076797607721</v>
      </c>
      <c r="AD24" s="101" t="n">
        <v>3282</v>
      </c>
      <c r="AE24" s="101" t="n">
        <v>1504</v>
      </c>
      <c r="AF24" s="102" t="n">
        <v>45.8257160268129</v>
      </c>
      <c r="AG24" s="101" t="n">
        <v>6483</v>
      </c>
      <c r="AH24" s="101" t="n">
        <v>2957</v>
      </c>
      <c r="AI24" s="102" t="n">
        <v>45.6115995681012</v>
      </c>
      <c r="AJ24" s="101" t="n">
        <v>4977</v>
      </c>
      <c r="AK24" s="101" t="n">
        <v>2649</v>
      </c>
      <c r="AL24" s="102" t="n">
        <v>54.9216552832463</v>
      </c>
      <c r="AM24" s="101" t="n">
        <v>4978</v>
      </c>
      <c r="AN24" s="101" t="n">
        <v>2734</v>
      </c>
      <c r="AO24" s="102" t="n">
        <v>54.9216552832463</v>
      </c>
    </row>
    <row r="25" customFormat="false" ht="18" hidden="false" customHeight="true" outlineLevel="0" collapsed="false">
      <c r="B25" s="62" t="s">
        <v>24</v>
      </c>
      <c r="C25" s="37" t="n">
        <v>3785</v>
      </c>
      <c r="D25" s="38" t="n">
        <v>732</v>
      </c>
      <c r="E25" s="39" t="n">
        <v>19.3394980184941</v>
      </c>
      <c r="F25" s="37" t="n">
        <v>4554</v>
      </c>
      <c r="G25" s="38" t="n">
        <v>1037</v>
      </c>
      <c r="H25" s="39" t="n">
        <v>22.7711901624945</v>
      </c>
      <c r="I25" s="40" t="n">
        <v>4623</v>
      </c>
      <c r="J25" s="41" t="n">
        <v>1052</v>
      </c>
      <c r="K25" s="42" t="n">
        <v>22.7557862859615</v>
      </c>
      <c r="L25" s="40" t="n">
        <v>4293</v>
      </c>
      <c r="M25" s="41" t="n">
        <v>1013</v>
      </c>
      <c r="N25" s="42" t="n">
        <v>23.5965525273701</v>
      </c>
      <c r="O25" s="40" t="n">
        <v>4184</v>
      </c>
      <c r="P25" s="41" t="n">
        <v>976</v>
      </c>
      <c r="Q25" s="42" t="n">
        <v>23.3269598470363</v>
      </c>
      <c r="R25" s="44" t="n">
        <v>3778</v>
      </c>
      <c r="S25" s="45" t="n">
        <v>1003</v>
      </c>
      <c r="T25" s="46" t="n">
        <f aca="false">S25*100/R25</f>
        <v>26.5484383271572</v>
      </c>
      <c r="U25" s="44" t="n">
        <v>3519</v>
      </c>
      <c r="V25" s="45" t="n">
        <v>924</v>
      </c>
      <c r="W25" s="46" t="n">
        <v>26.2574595055413</v>
      </c>
      <c r="X25" s="44" t="n">
        <v>3680</v>
      </c>
      <c r="Y25" s="45" t="n">
        <v>1065</v>
      </c>
      <c r="Z25" s="46" t="n">
        <f aca="false">Y25*100/X25</f>
        <v>28.9402173913043</v>
      </c>
      <c r="AA25" s="103" t="n">
        <v>3378</v>
      </c>
      <c r="AB25" s="103" t="n">
        <v>957</v>
      </c>
      <c r="AC25" s="104" t="n">
        <v>28.3303730017762</v>
      </c>
      <c r="AD25" s="103" t="n">
        <v>3319</v>
      </c>
      <c r="AE25" s="103" t="n">
        <v>940</v>
      </c>
      <c r="AF25" s="104" t="n">
        <v>28.3217836697801</v>
      </c>
      <c r="AG25" s="103" t="n">
        <v>3343</v>
      </c>
      <c r="AH25" s="103" t="n">
        <v>973</v>
      </c>
      <c r="AI25" s="104" t="n">
        <v>29.1055937780437</v>
      </c>
      <c r="AJ25" s="103" t="n">
        <v>2529</v>
      </c>
      <c r="AK25" s="103" t="n">
        <v>906</v>
      </c>
      <c r="AL25" s="104" t="n">
        <v>35.2986512524085</v>
      </c>
      <c r="AM25" s="103" t="n">
        <v>2595</v>
      </c>
      <c r="AN25" s="103" t="n">
        <v>916</v>
      </c>
      <c r="AO25" s="104" t="n">
        <v>35.2986512524085</v>
      </c>
    </row>
    <row r="26" customFormat="false" ht="18" hidden="false" customHeight="true" outlineLevel="0" collapsed="false">
      <c r="B26" s="65" t="s">
        <v>25</v>
      </c>
      <c r="C26" s="52" t="n">
        <v>1787</v>
      </c>
      <c r="D26" s="50" t="n">
        <v>515</v>
      </c>
      <c r="E26" s="66" t="n">
        <v>28.8192501398993</v>
      </c>
      <c r="F26" s="52" t="n">
        <v>1613</v>
      </c>
      <c r="G26" s="50" t="n">
        <v>452</v>
      </c>
      <c r="H26" s="66" t="n">
        <v>28.0223186608803</v>
      </c>
      <c r="I26" s="52" t="n">
        <v>1602</v>
      </c>
      <c r="J26" s="50" t="n">
        <v>549</v>
      </c>
      <c r="K26" s="66" t="n">
        <v>34.2696629213483</v>
      </c>
      <c r="L26" s="52" t="n">
        <v>1530</v>
      </c>
      <c r="M26" s="50" t="n">
        <v>503</v>
      </c>
      <c r="N26" s="66" t="n">
        <v>32.8758169934641</v>
      </c>
      <c r="O26" s="52" t="n">
        <v>1473</v>
      </c>
      <c r="P26" s="50" t="n">
        <v>473</v>
      </c>
      <c r="Q26" s="66" t="n">
        <v>32.1113374066531</v>
      </c>
      <c r="R26" s="57" t="n">
        <v>1460</v>
      </c>
      <c r="S26" s="58" t="n">
        <v>457</v>
      </c>
      <c r="T26" s="59" t="n">
        <f aca="false">S26*100/R26</f>
        <v>31.3013698630137</v>
      </c>
      <c r="U26" s="57" t="n">
        <v>1097</v>
      </c>
      <c r="V26" s="58" t="n">
        <v>349</v>
      </c>
      <c r="W26" s="59" t="n">
        <v>31.8140382862352</v>
      </c>
      <c r="X26" s="57" t="n">
        <v>1012</v>
      </c>
      <c r="Y26" s="58" t="n">
        <v>329</v>
      </c>
      <c r="Z26" s="59" t="n">
        <f aca="false">Y26*100/X26</f>
        <v>32.5098814229249</v>
      </c>
      <c r="AA26" s="105" t="n">
        <v>745</v>
      </c>
      <c r="AB26" s="105" t="n">
        <v>293</v>
      </c>
      <c r="AC26" s="106" t="n">
        <v>39.3288590604027</v>
      </c>
      <c r="AD26" s="105" t="n">
        <v>885</v>
      </c>
      <c r="AE26" s="105" t="n">
        <v>343</v>
      </c>
      <c r="AF26" s="106" t="n">
        <v>38.7570621468927</v>
      </c>
      <c r="AG26" s="105" t="n">
        <v>977</v>
      </c>
      <c r="AH26" s="105" t="n">
        <v>429</v>
      </c>
      <c r="AI26" s="106" t="n">
        <v>43.9099283520983</v>
      </c>
      <c r="AJ26" s="105" t="n">
        <v>857</v>
      </c>
      <c r="AK26" s="105" t="n">
        <v>381</v>
      </c>
      <c r="AL26" s="106" t="n">
        <v>52.5951557093426</v>
      </c>
      <c r="AM26" s="105" t="n">
        <v>867</v>
      </c>
      <c r="AN26" s="105" t="n">
        <v>456</v>
      </c>
      <c r="AO26" s="106" t="n">
        <v>52.5951557093426</v>
      </c>
    </row>
    <row r="27" customFormat="false" ht="18" hidden="false" customHeight="true" outlineLevel="0" collapsed="false">
      <c r="B27" s="62" t="s">
        <v>26</v>
      </c>
      <c r="C27" s="37" t="n">
        <v>1998</v>
      </c>
      <c r="D27" s="38" t="n">
        <v>569</v>
      </c>
      <c r="E27" s="84" t="n">
        <v>28.4784784784785</v>
      </c>
      <c r="F27" s="85" t="n">
        <v>2076</v>
      </c>
      <c r="G27" s="86" t="n">
        <v>650</v>
      </c>
      <c r="H27" s="84" t="n">
        <v>31.3102119460501</v>
      </c>
      <c r="I27" s="37" t="n">
        <v>2177</v>
      </c>
      <c r="J27" s="38" t="n">
        <v>621</v>
      </c>
      <c r="K27" s="39" t="n">
        <v>28.5254937988057</v>
      </c>
      <c r="L27" s="37" t="n">
        <v>1986</v>
      </c>
      <c r="M27" s="38" t="n">
        <v>613</v>
      </c>
      <c r="N27" s="39" t="n">
        <v>30.8660624370594</v>
      </c>
      <c r="O27" s="37" t="n">
        <v>2016</v>
      </c>
      <c r="P27" s="38" t="n">
        <v>675</v>
      </c>
      <c r="Q27" s="39" t="n">
        <v>33.4821428571429</v>
      </c>
      <c r="R27" s="44" t="n">
        <v>1973</v>
      </c>
      <c r="S27" s="45" t="n">
        <v>612</v>
      </c>
      <c r="T27" s="46" t="n">
        <f aca="false">S27*100/R27</f>
        <v>31.0187531677648</v>
      </c>
      <c r="U27" s="44" t="n">
        <v>1721</v>
      </c>
      <c r="V27" s="45" t="n">
        <v>551</v>
      </c>
      <c r="W27" s="46" t="n">
        <v>32.0162696106915</v>
      </c>
      <c r="X27" s="44" t="n">
        <v>1507</v>
      </c>
      <c r="Y27" s="45" t="n">
        <v>543</v>
      </c>
      <c r="Z27" s="46" t="n">
        <f aca="false">Y27*100/X27</f>
        <v>36.0318513603185</v>
      </c>
      <c r="AA27" s="107" t="n">
        <v>1649</v>
      </c>
      <c r="AB27" s="107" t="n">
        <v>601</v>
      </c>
      <c r="AC27" s="108" t="n">
        <v>36.4463311097635</v>
      </c>
      <c r="AD27" s="107" t="n">
        <v>1543</v>
      </c>
      <c r="AE27" s="107" t="n">
        <v>562</v>
      </c>
      <c r="AF27" s="108" t="n">
        <v>36.4225534672716</v>
      </c>
      <c r="AG27" s="107" t="n">
        <v>2415</v>
      </c>
      <c r="AH27" s="107" t="n">
        <v>858</v>
      </c>
      <c r="AI27" s="108" t="n">
        <v>35.527950310559</v>
      </c>
      <c r="AJ27" s="107" t="n">
        <v>1132</v>
      </c>
      <c r="AK27" s="107" t="n">
        <v>507</v>
      </c>
      <c r="AL27" s="108" t="n">
        <v>46.5116279069767</v>
      </c>
      <c r="AM27" s="107" t="n">
        <v>1032</v>
      </c>
      <c r="AN27" s="107" t="n">
        <v>480</v>
      </c>
      <c r="AO27" s="108" t="n">
        <v>46.5116279069767</v>
      </c>
    </row>
    <row r="28" customFormat="false" ht="18" hidden="false" customHeight="true" outlineLevel="0" collapsed="false">
      <c r="B28" s="65" t="s">
        <v>27</v>
      </c>
      <c r="C28" s="52" t="n">
        <v>2724</v>
      </c>
      <c r="D28" s="50" t="n">
        <v>534</v>
      </c>
      <c r="E28" s="66" t="n">
        <v>19.6035242290749</v>
      </c>
      <c r="F28" s="52" t="n">
        <v>2909</v>
      </c>
      <c r="G28" s="50" t="n">
        <v>597</v>
      </c>
      <c r="H28" s="66" t="n">
        <v>20.5225163286353</v>
      </c>
      <c r="I28" s="52" t="n">
        <v>2983</v>
      </c>
      <c r="J28" s="50" t="n">
        <v>723</v>
      </c>
      <c r="K28" s="66" t="n">
        <v>24.2373449547436</v>
      </c>
      <c r="L28" s="52" t="n">
        <v>3080</v>
      </c>
      <c r="M28" s="50" t="n">
        <v>731</v>
      </c>
      <c r="N28" s="66" t="n">
        <v>23.7337662337662</v>
      </c>
      <c r="O28" s="52" t="n">
        <v>3163</v>
      </c>
      <c r="P28" s="50" t="n">
        <v>807</v>
      </c>
      <c r="Q28" s="66" t="n">
        <v>25.5137527663611</v>
      </c>
      <c r="R28" s="57" t="n">
        <v>2784</v>
      </c>
      <c r="S28" s="58" t="n">
        <v>749</v>
      </c>
      <c r="T28" s="59" t="n">
        <f aca="false">S28*100/R28</f>
        <v>26.9037356321839</v>
      </c>
      <c r="U28" s="57" t="n">
        <v>2665</v>
      </c>
      <c r="V28" s="58" t="n">
        <v>614</v>
      </c>
      <c r="W28" s="59" t="n">
        <v>23.0393996247655</v>
      </c>
      <c r="X28" s="57" t="n">
        <v>2544</v>
      </c>
      <c r="Y28" s="58" t="n">
        <v>749</v>
      </c>
      <c r="Z28" s="59" t="n">
        <f aca="false">Y28*100/X28</f>
        <v>29.4418238993711</v>
      </c>
      <c r="AA28" s="109" t="n">
        <v>2570</v>
      </c>
      <c r="AB28" s="109" t="n">
        <v>790</v>
      </c>
      <c r="AC28" s="110" t="n">
        <v>30.7392996108949</v>
      </c>
      <c r="AD28" s="109" t="n">
        <v>2182</v>
      </c>
      <c r="AE28" s="109" t="n">
        <v>670</v>
      </c>
      <c r="AF28" s="110" t="n">
        <v>30.7057745187901</v>
      </c>
      <c r="AG28" s="109" t="s">
        <v>12</v>
      </c>
      <c r="AH28" s="109" t="s">
        <v>12</v>
      </c>
      <c r="AI28" s="110" t="s">
        <v>12</v>
      </c>
      <c r="AJ28" s="109" t="n">
        <v>1806</v>
      </c>
      <c r="AK28" s="109" t="n">
        <v>702</v>
      </c>
      <c r="AL28" s="110" t="n">
        <v>37.8721058434399</v>
      </c>
      <c r="AM28" s="109" t="n">
        <v>1814</v>
      </c>
      <c r="AN28" s="109" t="n">
        <v>687</v>
      </c>
      <c r="AO28" s="110" t="n">
        <v>37.8721058434399</v>
      </c>
    </row>
    <row r="29" customFormat="false" ht="18" hidden="false" customHeight="true" outlineLevel="0" collapsed="false">
      <c r="B29" s="62" t="s">
        <v>28</v>
      </c>
      <c r="C29" s="37" t="n">
        <v>4679</v>
      </c>
      <c r="D29" s="38" t="n">
        <v>1077</v>
      </c>
      <c r="E29" s="84" t="n">
        <v>23.017738833084</v>
      </c>
      <c r="F29" s="85" t="n">
        <v>4989</v>
      </c>
      <c r="G29" s="86" t="n">
        <v>1229</v>
      </c>
      <c r="H29" s="84" t="n">
        <v>24.6341952295049</v>
      </c>
      <c r="I29" s="37" t="n">
        <v>5198</v>
      </c>
      <c r="J29" s="38" t="n">
        <v>1260</v>
      </c>
      <c r="K29" s="39" t="n">
        <v>24.2400923432089</v>
      </c>
      <c r="L29" s="37" t="n">
        <v>5134</v>
      </c>
      <c r="M29" s="38" t="n">
        <v>1272</v>
      </c>
      <c r="N29" s="39" t="n">
        <v>24.7760031164784</v>
      </c>
      <c r="O29" s="37" t="n">
        <v>4858</v>
      </c>
      <c r="P29" s="38" t="n">
        <v>1283</v>
      </c>
      <c r="Q29" s="39" t="n">
        <v>26.410045286126</v>
      </c>
      <c r="R29" s="44" t="n">
        <v>4754</v>
      </c>
      <c r="S29" s="45" t="n">
        <v>1294</v>
      </c>
      <c r="T29" s="46" t="n">
        <f aca="false">S29*100/R29</f>
        <v>27.219183845183</v>
      </c>
      <c r="U29" s="44" t="n">
        <v>5205</v>
      </c>
      <c r="V29" s="45" t="n">
        <v>1485</v>
      </c>
      <c r="W29" s="46" t="n">
        <v>28.5302593659942</v>
      </c>
      <c r="X29" s="44" t="n">
        <v>4820</v>
      </c>
      <c r="Y29" s="45" t="n">
        <v>1441</v>
      </c>
      <c r="Z29" s="46" t="n">
        <f aca="false">Y29*100/X29</f>
        <v>29.896265560166</v>
      </c>
      <c r="AA29" s="111" t="n">
        <v>5775</v>
      </c>
      <c r="AB29" s="111" t="n">
        <v>1823</v>
      </c>
      <c r="AC29" s="112" t="n">
        <v>31.5670995670996</v>
      </c>
      <c r="AD29" s="111" t="n">
        <v>5235</v>
      </c>
      <c r="AE29" s="111" t="n">
        <v>1835</v>
      </c>
      <c r="AF29" s="112" t="n">
        <v>35.0525310410697</v>
      </c>
      <c r="AG29" s="111" t="n">
        <v>4246</v>
      </c>
      <c r="AH29" s="111" t="n">
        <v>1605</v>
      </c>
      <c r="AI29" s="112" t="n">
        <v>37.8002826189355</v>
      </c>
      <c r="AJ29" s="111" t="n">
        <v>3633</v>
      </c>
      <c r="AK29" s="111" t="n">
        <v>1605</v>
      </c>
      <c r="AL29" s="112" t="n">
        <v>46.8796655718125</v>
      </c>
      <c r="AM29" s="111" t="n">
        <v>3349</v>
      </c>
      <c r="AN29" s="111" t="n">
        <v>1570</v>
      </c>
      <c r="AO29" s="112" t="n">
        <v>46.8796655718125</v>
      </c>
    </row>
    <row r="30" customFormat="false" ht="18" hidden="false" customHeight="true" outlineLevel="0" collapsed="false">
      <c r="B30" s="65" t="s">
        <v>29</v>
      </c>
      <c r="C30" s="52" t="n">
        <v>1789</v>
      </c>
      <c r="D30" s="50" t="n">
        <v>450</v>
      </c>
      <c r="E30" s="66" t="n">
        <v>25.1537171604248</v>
      </c>
      <c r="F30" s="52" t="n">
        <v>2821</v>
      </c>
      <c r="G30" s="50" t="n">
        <v>747</v>
      </c>
      <c r="H30" s="66" t="n">
        <v>26.479971641262</v>
      </c>
      <c r="I30" s="52" t="n">
        <v>2599</v>
      </c>
      <c r="J30" s="50" t="n">
        <v>694</v>
      </c>
      <c r="K30" s="66" t="n">
        <v>26.7025779145825</v>
      </c>
      <c r="L30" s="52" t="n">
        <v>2358</v>
      </c>
      <c r="M30" s="50" t="n">
        <v>657</v>
      </c>
      <c r="N30" s="66" t="n">
        <v>27.8625954198473</v>
      </c>
      <c r="O30" s="52" t="n">
        <v>2431</v>
      </c>
      <c r="P30" s="50" t="n">
        <v>662</v>
      </c>
      <c r="Q30" s="66" t="n">
        <v>27.2315919374743</v>
      </c>
      <c r="R30" s="57" t="n">
        <v>2415</v>
      </c>
      <c r="S30" s="58" t="n">
        <v>732</v>
      </c>
      <c r="T30" s="59" t="n">
        <f aca="false">S30*100/R30</f>
        <v>30.3105590062112</v>
      </c>
      <c r="U30" s="57" t="n">
        <v>2143</v>
      </c>
      <c r="V30" s="58" t="n">
        <v>637</v>
      </c>
      <c r="W30" s="59" t="n">
        <v>29.7246850209986</v>
      </c>
      <c r="X30" s="57" t="n">
        <v>2063</v>
      </c>
      <c r="Y30" s="58" t="n">
        <v>637</v>
      </c>
      <c r="Z30" s="59" t="n">
        <f aca="false">Y30*100/X30</f>
        <v>30.8773630634998</v>
      </c>
      <c r="AA30" s="113" t="n">
        <v>1883</v>
      </c>
      <c r="AB30" s="113" t="n">
        <v>617</v>
      </c>
      <c r="AC30" s="114" t="n">
        <v>32.7668613913967</v>
      </c>
      <c r="AD30" s="113" t="n">
        <v>1675</v>
      </c>
      <c r="AE30" s="113" t="n">
        <v>552</v>
      </c>
      <c r="AF30" s="114" t="n">
        <v>32.955223880597</v>
      </c>
      <c r="AG30" s="113" t="s">
        <v>12</v>
      </c>
      <c r="AH30" s="113" t="s">
        <v>12</v>
      </c>
      <c r="AI30" s="114" t="s">
        <v>12</v>
      </c>
      <c r="AJ30" s="113" t="n">
        <v>1188</v>
      </c>
      <c r="AK30" s="113" t="n">
        <v>471</v>
      </c>
      <c r="AL30" s="114" t="n">
        <v>43.3179723502304</v>
      </c>
      <c r="AM30" s="113" t="n">
        <v>1085</v>
      </c>
      <c r="AN30" s="113" t="n">
        <v>470</v>
      </c>
      <c r="AO30" s="114" t="n">
        <v>43.3179723502304</v>
      </c>
    </row>
    <row r="31" customFormat="false" ht="18" hidden="false" customHeight="true" outlineLevel="0" collapsed="false">
      <c r="B31" s="62" t="s">
        <v>30</v>
      </c>
      <c r="C31" s="37" t="n">
        <v>2241</v>
      </c>
      <c r="D31" s="38" t="n">
        <v>497</v>
      </c>
      <c r="E31" s="84" t="n">
        <v>22.177599286033</v>
      </c>
      <c r="F31" s="85" t="n">
        <v>2127</v>
      </c>
      <c r="G31" s="86" t="n">
        <v>504</v>
      </c>
      <c r="H31" s="84" t="n">
        <v>23.6953455571227</v>
      </c>
      <c r="I31" s="37" t="n">
        <v>1598</v>
      </c>
      <c r="J31" s="38" t="n">
        <v>405</v>
      </c>
      <c r="K31" s="39" t="n">
        <v>25.3441802252816</v>
      </c>
      <c r="L31" s="37" t="n">
        <v>2056</v>
      </c>
      <c r="M31" s="38" t="n">
        <v>517</v>
      </c>
      <c r="N31" s="39" t="n">
        <v>25.1459143968872</v>
      </c>
      <c r="O31" s="37" t="n">
        <v>2284</v>
      </c>
      <c r="P31" s="38" t="n">
        <v>567</v>
      </c>
      <c r="Q31" s="39" t="n">
        <v>24.8248686514886</v>
      </c>
      <c r="R31" s="44" t="n">
        <v>2329</v>
      </c>
      <c r="S31" s="45" t="n">
        <v>592</v>
      </c>
      <c r="T31" s="46" t="n">
        <f aca="false">S31*100/R31</f>
        <v>25.4186346071275</v>
      </c>
      <c r="U31" s="44" t="n">
        <v>2122</v>
      </c>
      <c r="V31" s="45" t="n">
        <v>558</v>
      </c>
      <c r="W31" s="46" t="n">
        <v>26.2959472196041</v>
      </c>
      <c r="X31" s="44" t="n">
        <v>1960</v>
      </c>
      <c r="Y31" s="45" t="n">
        <v>238</v>
      </c>
      <c r="Z31" s="46" t="n">
        <f aca="false">Y31*100/X31</f>
        <v>12.1428571428571</v>
      </c>
      <c r="AA31" s="115" t="n">
        <v>2521</v>
      </c>
      <c r="AB31" s="115" t="n">
        <v>722</v>
      </c>
      <c r="AC31" s="116" t="n">
        <v>28.639428798096</v>
      </c>
      <c r="AD31" s="115" t="n">
        <v>954</v>
      </c>
      <c r="AE31" s="115" t="n">
        <v>257</v>
      </c>
      <c r="AF31" s="116" t="n">
        <v>26.9392033542977</v>
      </c>
      <c r="AG31" s="115" t="n">
        <v>1960</v>
      </c>
      <c r="AH31" s="115" t="n">
        <v>608</v>
      </c>
      <c r="AI31" s="116" t="n">
        <v>31.0204081632653</v>
      </c>
      <c r="AJ31" s="115" t="n">
        <v>2028</v>
      </c>
      <c r="AK31" s="115" t="n">
        <v>680</v>
      </c>
      <c r="AL31" s="116" t="n">
        <v>37.8114842903575</v>
      </c>
      <c r="AM31" s="115" t="n">
        <v>1846</v>
      </c>
      <c r="AN31" s="115" t="n">
        <v>698</v>
      </c>
      <c r="AO31" s="116" t="n">
        <v>37.8114842903575</v>
      </c>
    </row>
    <row r="32" customFormat="false" ht="45.75" hidden="false" customHeight="true" outlineLevel="0" collapsed="false">
      <c r="B32" s="117" t="s">
        <v>31</v>
      </c>
      <c r="C32" s="118" t="n">
        <f aca="false">SUM(C8:C31)</f>
        <v>83125</v>
      </c>
      <c r="D32" s="119" t="n">
        <f aca="false">SUM(D8:D31)</f>
        <v>20038</v>
      </c>
      <c r="E32" s="81" t="n">
        <f aca="false">D32*100/C32</f>
        <v>24.1058646616541</v>
      </c>
      <c r="F32" s="120" t="n">
        <f aca="false">SUM(F8:F31)</f>
        <v>88612</v>
      </c>
      <c r="G32" s="121" t="n">
        <f aca="false">SUM(G8:G31)</f>
        <v>22162</v>
      </c>
      <c r="H32" s="81" t="n">
        <f aca="false">G32*100/F32</f>
        <v>25.0101566379271</v>
      </c>
      <c r="I32" s="118" t="n">
        <f aca="false">SUM(I8:I31)</f>
        <v>91080</v>
      </c>
      <c r="J32" s="119" t="n">
        <f aca="false">SUM(J8:J31)</f>
        <v>23749</v>
      </c>
      <c r="K32" s="81" t="n">
        <f aca="false">J32*100/I32</f>
        <v>26.0748792270531</v>
      </c>
      <c r="L32" s="118" t="n">
        <f aca="false">SUM(L8:L31)</f>
        <v>89935</v>
      </c>
      <c r="M32" s="119" t="n">
        <f aca="false">SUM(M8:M31)</f>
        <v>24182</v>
      </c>
      <c r="N32" s="81" t="n">
        <f aca="false">M32*100/L32</f>
        <v>26.8883082226052</v>
      </c>
      <c r="O32" s="118" t="n">
        <f aca="false">SUM(O8:O31)</f>
        <v>87387</v>
      </c>
      <c r="P32" s="119" t="n">
        <f aca="false">SUM(P8:P31)</f>
        <v>24231</v>
      </c>
      <c r="Q32" s="81" t="n">
        <f aca="false">P32*100/O32</f>
        <v>27.7283806515843</v>
      </c>
      <c r="R32" s="118" t="n">
        <f aca="false">SUM(R8:R31)</f>
        <v>86701</v>
      </c>
      <c r="S32" s="119" t="n">
        <f aca="false">SUM(S8:S31)</f>
        <v>24912</v>
      </c>
      <c r="T32" s="81" t="n">
        <f aca="false">S32*100/R32</f>
        <v>28.7332326040069</v>
      </c>
      <c r="U32" s="118" t="n">
        <f aca="false">SUM(U8:U31)</f>
        <v>83743</v>
      </c>
      <c r="V32" s="119" t="n">
        <f aca="false">SUM(V8:V31)</f>
        <v>24588</v>
      </c>
      <c r="W32" s="81" t="n">
        <f aca="false">V32*100/U32</f>
        <v>29.3612600456158</v>
      </c>
      <c r="X32" s="118" t="n">
        <f aca="false">SUM(X8:X31)</f>
        <v>81533</v>
      </c>
      <c r="Y32" s="119" t="n">
        <f aca="false">SUM(Y8:Y31)</f>
        <v>25232</v>
      </c>
      <c r="Z32" s="81" t="n">
        <f aca="false">Y32*100/X32</f>
        <v>30.9469785240332</v>
      </c>
      <c r="AA32" s="119" t="n">
        <f aca="false">SUM(AA8:AA31)</f>
        <v>82870</v>
      </c>
      <c r="AB32" s="119" t="n">
        <f aca="false">SUM(AB8:AB31)</f>
        <v>27058</v>
      </c>
      <c r="AC32" s="122" t="n">
        <f aca="false">((AB32*100)/AA32)</f>
        <v>32.651140340292</v>
      </c>
      <c r="AD32" s="119" t="n">
        <f aca="false">SUM(AD8:AD31)</f>
        <v>71180</v>
      </c>
      <c r="AE32" s="119" t="n">
        <f aca="false">SUM(AE8:AE31)</f>
        <v>23841</v>
      </c>
      <c r="AF32" s="122" t="n">
        <f aca="false">((AE32*100)/AD32)</f>
        <v>33.4939589772408</v>
      </c>
      <c r="AG32" s="119" t="n">
        <f aca="false">SUM(AG8:AG31)</f>
        <v>64322</v>
      </c>
      <c r="AH32" s="119" t="n">
        <f aca="false">SUM(AH8:AH31)</f>
        <v>23451</v>
      </c>
      <c r="AI32" s="122" t="n">
        <f aca="false">((AH32*100)/AG32)</f>
        <v>36.4587543919654</v>
      </c>
      <c r="AJ32" s="119" t="n">
        <f aca="false">SUM(AJ8:AJ31)</f>
        <v>60887</v>
      </c>
      <c r="AK32" s="119" t="n">
        <f aca="false">SUM(AK8:AK31)</f>
        <v>24361</v>
      </c>
      <c r="AL32" s="122" t="n">
        <f aca="false">((AK32*100)/AJ32)</f>
        <v>40.0101827976415</v>
      </c>
      <c r="AM32" s="119" t="n">
        <f aca="false">SUM(AM8:AM31)</f>
        <v>55591</v>
      </c>
      <c r="AN32" s="119" t="n">
        <f aca="false">SUM(AN8:AN31)</f>
        <v>23663</v>
      </c>
      <c r="AO32" s="122" t="n">
        <f aca="false">((AN32*100)/AM32)</f>
        <v>42.5662427371337</v>
      </c>
    </row>
    <row r="33" customFormat="false" ht="18" hidden="false" customHeight="true" outlineLevel="0" collapsed="false">
      <c r="B33" s="123" t="s">
        <v>32</v>
      </c>
      <c r="C33" s="124" t="n">
        <v>140621</v>
      </c>
      <c r="D33" s="125" t="n">
        <v>41956</v>
      </c>
      <c r="E33" s="126" t="n">
        <v>29.8362264526635</v>
      </c>
      <c r="F33" s="124" t="n">
        <v>144961</v>
      </c>
      <c r="G33" s="125" t="n">
        <v>44303</v>
      </c>
      <c r="H33" s="126" t="n">
        <v>30.5620132311449</v>
      </c>
      <c r="I33" s="124" t="n">
        <v>149076</v>
      </c>
      <c r="J33" s="125" t="n">
        <v>46522</v>
      </c>
      <c r="K33" s="126" t="n">
        <v>31.2069011779227</v>
      </c>
      <c r="L33" s="124" t="n">
        <v>147381</v>
      </c>
      <c r="M33" s="125" t="n">
        <v>47328</v>
      </c>
      <c r="N33" s="126" t="n">
        <v>32.112687524172</v>
      </c>
      <c r="O33" s="124" t="n">
        <v>144431</v>
      </c>
      <c r="P33" s="125" t="n">
        <v>47551</v>
      </c>
      <c r="Q33" s="126" t="n">
        <v>32.9229874472932</v>
      </c>
      <c r="R33" s="127" t="n">
        <v>144485</v>
      </c>
      <c r="S33" s="128" t="n">
        <v>49541</v>
      </c>
      <c r="T33" s="129" t="n">
        <f aca="false">S33*100/R33</f>
        <v>34.2879883724954</v>
      </c>
      <c r="U33" s="127" t="n">
        <v>138573</v>
      </c>
      <c r="V33" s="128" t="n">
        <v>47863</v>
      </c>
      <c r="W33" s="129" t="n">
        <v>34.5399175885634</v>
      </c>
      <c r="X33" s="127" t="n">
        <v>129372</v>
      </c>
      <c r="Y33" s="128" t="n">
        <v>46665</v>
      </c>
      <c r="Z33" s="129" t="n">
        <f aca="false">Y33*100/X33</f>
        <v>36.0704016325016</v>
      </c>
      <c r="AA33" s="130" t="n">
        <v>131782</v>
      </c>
      <c r="AB33" s="130" t="n">
        <v>49270</v>
      </c>
      <c r="AC33" s="131" t="n">
        <f aca="false">((AB33*100)/AA33)</f>
        <v>37.3875036044376</v>
      </c>
      <c r="AD33" s="130" t="n">
        <v>115510</v>
      </c>
      <c r="AE33" s="130" t="n">
        <v>45147</v>
      </c>
      <c r="AF33" s="131" t="n">
        <v>39.0849277118864</v>
      </c>
      <c r="AG33" s="130" t="n">
        <v>108424</v>
      </c>
      <c r="AH33" s="130" t="n">
        <v>44949</v>
      </c>
      <c r="AI33" s="131" t="n">
        <v>41.4566885560393</v>
      </c>
      <c r="AJ33" s="130" t="n">
        <v>101068</v>
      </c>
      <c r="AK33" s="130" t="n">
        <v>44381</v>
      </c>
      <c r="AL33" s="131" t="n">
        <f aca="false">((AK33*100)/AJ33)</f>
        <v>43.9120196303479</v>
      </c>
      <c r="AM33" s="130" t="n">
        <v>96625</v>
      </c>
      <c r="AN33" s="130" t="n">
        <v>44988</v>
      </c>
      <c r="AO33" s="131" t="n">
        <f aca="false">((AN33*100)/AM33)</f>
        <v>46.5593790426908</v>
      </c>
    </row>
    <row r="34" customFormat="false" ht="14.25" hidden="false" customHeight="false" outlineLevel="0" collapsed="false">
      <c r="B34" s="132"/>
    </row>
    <row r="35" customFormat="false" ht="14.25" hidden="false" customHeight="false" outlineLevel="0" collapsed="false">
      <c r="B35" s="133" t="s">
        <v>33</v>
      </c>
    </row>
    <row r="36" customFormat="false" ht="14.25" hidden="false" customHeight="false" outlineLevel="0" collapsed="false">
      <c r="B36" s="134" t="s">
        <v>34</v>
      </c>
    </row>
    <row r="37" customFormat="false" ht="18" hidden="false" customHeight="true" outlineLevel="0" collapsed="false">
      <c r="B37" s="133" t="s">
        <v>35</v>
      </c>
    </row>
    <row r="38" customFormat="false" ht="14.25" hidden="false" customHeight="false" outlineLevel="0" collapsed="false">
      <c r="B38" s="135" t="s">
        <v>36</v>
      </c>
      <c r="C38" s="136"/>
      <c r="D38" s="136"/>
      <c r="E38" s="136"/>
      <c r="F38" s="136"/>
    </row>
    <row r="39" customFormat="false" ht="14.25" hidden="false" customHeight="false" outlineLevel="0" collapsed="false">
      <c r="B39" s="136"/>
      <c r="C39" s="136"/>
      <c r="D39" s="136"/>
      <c r="E39" s="136"/>
      <c r="F39" s="136"/>
    </row>
    <row r="40" customFormat="false" ht="14.25" hidden="false" customHeight="false" outlineLevel="0" collapsed="false">
      <c r="B40" s="136"/>
      <c r="C40" s="136"/>
      <c r="D40" s="136"/>
      <c r="E40" s="136"/>
      <c r="F40" s="136"/>
    </row>
  </sheetData>
  <mergeCells count="17">
    <mergeCell ref="B2:O2"/>
    <mergeCell ref="B3:P3"/>
    <mergeCell ref="Z5:AC5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</mergeCells>
  <hyperlinks>
    <hyperlink ref="B38" r:id="rId1" display="http://www.ms.gba.gov.ar/sitios/infoensalud/estadistica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14:54:36Z</dcterms:created>
  <dc:creator>Leandro</dc:creator>
  <dc:description/>
  <dc:language>en-US</dc:language>
  <cp:lastModifiedBy>Georg Pietruschka</cp:lastModifiedBy>
  <cp:lastPrinted>2024-02-21T14:29:37Z</cp:lastPrinted>
  <dcterms:modified xsi:type="dcterms:W3CDTF">2024-02-21T14:31:09Z</dcterms:modified>
  <cp:revision>0</cp:revision>
  <dc:subject/>
  <dc:title/>
</cp:coreProperties>
</file>