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58">
  <si>
    <t xml:space="preserve">Establecimientos de salud del subsector oficial con y sin internación según dependencia (Provincial, Municipal, y Nacional) por partido</t>
  </si>
  <si>
    <t xml:space="preserve">24 partidos del conurbano bonaerense y Provincia de Buenos Aires. Años 2003-2022</t>
  </si>
  <si>
    <t xml:space="preserve">Partido</t>
  </si>
  <si>
    <t xml:space="preserve">Región Sanitaria</t>
  </si>
  <si>
    <t xml:space="preserve">Total Oficiales</t>
  </si>
  <si>
    <t xml:space="preserve">Provinciales</t>
  </si>
  <si>
    <t xml:space="preserve">Municipales </t>
  </si>
  <si>
    <t xml:space="preserve">Nacionales</t>
  </si>
  <si>
    <t xml:space="preserve">Con Internación</t>
  </si>
  <si>
    <t xml:space="preserve">Sin Internación</t>
  </si>
  <si>
    <t xml:space="preserve">Sin Internación (*)</t>
  </si>
  <si>
    <t xml:space="preserve">Sin Internación </t>
  </si>
  <si>
    <t xml:space="preserve">ALMIRANTE BROWN</t>
  </si>
  <si>
    <t xml:space="preserve">VI</t>
  </si>
  <si>
    <t xml:space="preserve">-</t>
  </si>
  <si>
    <t xml:space="preserve">­</t>
  </si>
  <si>
    <t xml:space="preserve">-                    -</t>
  </si>
  <si>
    <t xml:space="preserve">AVELLANEDA</t>
  </si>
  <si>
    <t xml:space="preserve">BERAZATEGUI</t>
  </si>
  <si>
    <t xml:space="preserve">ESTEBAN ECHEVERRIA</t>
  </si>
  <si>
    <t xml:space="preserve">EZEIZA</t>
  </si>
  <si>
    <t xml:space="preserve">FLORENCIO VARELA</t>
  </si>
  <si>
    <t xml:space="preserve">GRAL SAN MARTIN</t>
  </si>
  <si>
    <t xml:space="preserve">V</t>
  </si>
  <si>
    <t xml:space="preserve">HURLINGHAM</t>
  </si>
  <si>
    <t xml:space="preserve">VII</t>
  </si>
  <si>
    <t xml:space="preserve">-                -</t>
  </si>
  <si>
    <t xml:space="preserve">-                  -</t>
  </si>
  <si>
    <t xml:space="preserve">ITUZAINGO</t>
  </si>
  <si>
    <t xml:space="preserve">JOSE C. PAZ</t>
  </si>
  <si>
    <t xml:space="preserve">LA MATANZA</t>
  </si>
  <si>
    <t xml:space="preserve">XII</t>
  </si>
  <si>
    <t xml:space="preserve">LANUS</t>
  </si>
  <si>
    <t xml:space="preserve">LOMAS DE ZAMORA</t>
  </si>
  <si>
    <t xml:space="preserve">MALVINAS ARGENTINAS</t>
  </si>
  <si>
    <t xml:space="preserve">MERLO </t>
  </si>
  <si>
    <t xml:space="preserve">MORENO</t>
  </si>
  <si>
    <t xml:space="preserve">MORO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OPEZ</t>
  </si>
  <si>
    <t xml:space="preserve">TOTAL 24 PARTIDOS</t>
  </si>
  <si>
    <t xml:space="preserve">TOTAL PROVINCIA DE BUENOS AIRES</t>
  </si>
  <si>
    <t xml:space="preserve">(*)Se incorporaron centros donde se implementan  programas que funcionan en el Ministerio de Salud.</t>
  </si>
  <si>
    <t xml:space="preserve">Notas:</t>
  </si>
  <si>
    <t xml:space="preserve">La agrupación por regiones corresponde a la regionalización vigente al año 2003_2019</t>
  </si>
  <si>
    <t xml:space="preserve">En la Región Sanitaria XI se incluyen en Establecimientos con internación los Hospitales Psicopedagógicos</t>
  </si>
  <si>
    <t xml:space="preserve">En establecimientos sin internación Provinciales, se incluyen los CPA de Adicciones</t>
  </si>
  <si>
    <r>
      <rPr>
        <b val="true"/>
        <sz val="9"/>
        <rFont val="Calibri"/>
        <family val="2"/>
      </rPr>
      <t xml:space="preserve">Subsector oficial:</t>
    </r>
    <r>
      <rPr>
        <sz val="9"/>
        <rFont val="Calibri"/>
        <family val="2"/>
      </rPr>
      <t xml:space="preserve"> incluye todos los establecimientos que dependen de los distintos niveles de la administración pública.</t>
    </r>
  </si>
  <si>
    <r>
      <rPr>
        <b val="true"/>
        <sz val="9"/>
        <rFont val="Calibri"/>
        <family val="2"/>
      </rPr>
      <t xml:space="preserve">Nacional: </t>
    </r>
    <r>
      <rPr>
        <sz val="9"/>
        <rFont val="Calibri"/>
        <family val="2"/>
      </rPr>
      <t xml:space="preserve">comprende todos los establecimientos dependientes del Ministerio de Salud, Uni-versidades Nacionales, Fuerzas Armadas, Fuerzas de Seguridad y otros organis-mos de este nivel.</t>
    </r>
  </si>
  <si>
    <r>
      <rPr>
        <b val="true"/>
        <sz val="9"/>
        <rFont val="Calibri"/>
        <family val="2"/>
      </rPr>
      <t xml:space="preserve">Provincial: </t>
    </r>
    <r>
      <rPr>
        <sz val="9"/>
        <rFont val="Calibri"/>
        <family val="2"/>
      </rPr>
      <t xml:space="preserve">comprende todos los establecimientos que dependen del Ministerio y/o Secre-taría de Salud, de las Universidades, de las Fuerzas de Seguridad y otros orga-nismos de este nivel.</t>
    </r>
  </si>
  <si>
    <r>
      <rPr>
        <b val="true"/>
        <sz val="9"/>
        <rFont val="Calibri"/>
        <family val="2"/>
      </rPr>
      <t xml:space="preserve">Municipal:</t>
    </r>
    <r>
      <rPr>
        <sz val="9"/>
        <rFont val="Calibri"/>
        <family val="2"/>
      </rPr>
      <t xml:space="preserve"> comprende todos los establecimientos que dependen de la Secretaría de Salud y otros organismos de este nivel.</t>
    </r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quipo Diseño y Gestión de Políticas de Salud (ICO/UNGS). Elaboración en base a datos del Departamento de Estadísticas de Servicios de Salud. Dirección de Información Sistematizada. Subsecretaría de Gestión y Contralor del Conocimiento, Redes y Tecnologías Sanitarias. Ministerio de Salud de la Provincia de Buenos Aires.</t>
    </r>
  </si>
  <si>
    <t xml:space="preserve">http://www.ms.gba.gov.ar/sitios/infoensalud/estadistica/recursos-y-servicios-de-salud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#,##0"/>
    <numFmt numFmtId="168" formatCode="General"/>
    <numFmt numFmtId="169" formatCode="0.0"/>
    <numFmt numFmtId="170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8.5"/>
      <name val="Calibri"/>
      <family val="2"/>
    </font>
    <font>
      <b val="true"/>
      <sz val="11"/>
      <color rgb="FFFFFFFF"/>
      <name val="Calibri"/>
      <family val="2"/>
    </font>
    <font>
      <sz val="8.5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blicacion moni-9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0" name="Line 1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1" name="Line 3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2" name="Line 1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3" name="Line 3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4" name="Line 1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5" name="Line 3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6" name="Line 1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7" name="Line 3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8" name="Line 1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9" name="Line 3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10" name="Line 5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11" name="Line 2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12" name="Line 4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13" name="Line 6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14" name="Line 8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15" name="Line 10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16" name="Line 12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17" name="Line 14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18" name="Line 16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19" name="Line 18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20" name="Line 20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21" name="Line 21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22" name="Line 23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23" name="Line 25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24" name="Line 27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25" name="Line 29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26" name="Line 30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27" name="Line 32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28" name="Line 34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29" name="Line 36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30" name="Line 37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31" name="Line 39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32" name="Line 41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33" name="Line 42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34" name="Line 44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35" name="Line 45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64520</xdr:colOff>
      <xdr:row>8</xdr:row>
      <xdr:rowOff>0</xdr:rowOff>
    </xdr:from>
    <xdr:to>
      <xdr:col>106</xdr:col>
      <xdr:colOff>339480</xdr:colOff>
      <xdr:row>8</xdr:row>
      <xdr:rowOff>0</xdr:rowOff>
    </xdr:to>
    <xdr:sp>
      <xdr:nvSpPr>
        <xdr:cNvPr id="36" name="Line 46"/>
        <xdr:cNvSpPr/>
      </xdr:nvSpPr>
      <xdr:spPr>
        <a:xfrm>
          <a:off x="887439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37" name="Line 1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38" name="Line 3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39" name="Line 1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40" name="Line 3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41" name="Line 1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42" name="Line 3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43" name="Line 1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44" name="Line 3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45" name="Line 1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46" name="Line 3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47" name="Line 5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48" name="Line 2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49" name="Line 4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50" name="Line 6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51" name="Line 8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52" name="Line 10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53" name="Line 12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54" name="Line 14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55" name="Line 16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56" name="Line 18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57" name="Line 20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58" name="Line 21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59" name="Line 23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60" name="Line 25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61" name="Line 27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62" name="Line 29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63" name="Line 30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64" name="Line 32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65" name="Line 34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66" name="Line 36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67" name="Line 37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68" name="Line 39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69" name="Line 41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70" name="Line 42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71" name="Line 44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72" name="Line 45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64520</xdr:colOff>
      <xdr:row>8</xdr:row>
      <xdr:rowOff>0</xdr:rowOff>
    </xdr:from>
    <xdr:to>
      <xdr:col>98</xdr:col>
      <xdr:colOff>339480</xdr:colOff>
      <xdr:row>8</xdr:row>
      <xdr:rowOff>0</xdr:rowOff>
    </xdr:to>
    <xdr:sp>
      <xdr:nvSpPr>
        <xdr:cNvPr id="73" name="Line 46"/>
        <xdr:cNvSpPr/>
      </xdr:nvSpPr>
      <xdr:spPr>
        <a:xfrm>
          <a:off x="821703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74" name="Line 1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75" name="Line 3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76" name="Line 1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77" name="Line 3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78" name="Line 1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79" name="Line 3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80" name="Line 1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81" name="Line 3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82" name="Line 1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83" name="Line 3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84" name="Line 5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85" name="Line 2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86" name="Line 4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87" name="Line 6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88" name="Line 8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89" name="Line 10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90" name="Line 12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91" name="Line 14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92" name="Line 16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93" name="Line 18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94" name="Line 20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95" name="Line 21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96" name="Line 23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97" name="Line 25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98" name="Line 27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99" name="Line 29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100" name="Line 30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101" name="Line 32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102" name="Line 34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103" name="Line 36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104" name="Line 37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105" name="Line 39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106" name="Line 41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107" name="Line 42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108" name="Line 44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109" name="Line 45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64520</xdr:colOff>
      <xdr:row>8</xdr:row>
      <xdr:rowOff>0</xdr:rowOff>
    </xdr:from>
    <xdr:to>
      <xdr:col>90</xdr:col>
      <xdr:colOff>339480</xdr:colOff>
      <xdr:row>8</xdr:row>
      <xdr:rowOff>0</xdr:rowOff>
    </xdr:to>
    <xdr:sp>
      <xdr:nvSpPr>
        <xdr:cNvPr id="110" name="Line 46"/>
        <xdr:cNvSpPr/>
      </xdr:nvSpPr>
      <xdr:spPr>
        <a:xfrm>
          <a:off x="755967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11" name="Line 1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12" name="Line 3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13" name="Line 1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14" name="Line 3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15" name="Line 1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16" name="Line 3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17" name="Line 1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18" name="Line 3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19" name="Line 1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20" name="Line 3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21" name="Line 5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22" name="Line 2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23" name="Line 4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24" name="Line 6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25" name="Line 8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26" name="Line 10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27" name="Line 12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28" name="Line 14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29" name="Line 16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30" name="Line 18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31" name="Line 20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32" name="Line 21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33" name="Line 23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34" name="Line 25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35" name="Line 27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36" name="Line 29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37" name="Line 30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38" name="Line 32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39" name="Line 34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40" name="Line 36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41" name="Line 37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42" name="Line 39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43" name="Line 41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44" name="Line 42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45" name="Line 44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46" name="Line 45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64520</xdr:colOff>
      <xdr:row>8</xdr:row>
      <xdr:rowOff>0</xdr:rowOff>
    </xdr:from>
    <xdr:to>
      <xdr:col>82</xdr:col>
      <xdr:colOff>339480</xdr:colOff>
      <xdr:row>8</xdr:row>
      <xdr:rowOff>0</xdr:rowOff>
    </xdr:to>
    <xdr:sp>
      <xdr:nvSpPr>
        <xdr:cNvPr id="147" name="Line 46"/>
        <xdr:cNvSpPr/>
      </xdr:nvSpPr>
      <xdr:spPr>
        <a:xfrm>
          <a:off x="6902316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48" name="Line 1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49" name="Line 3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50" name="Line 1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51" name="Line 3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52" name="Line 1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53" name="Line 3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54" name="Line 1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55" name="Line 3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56" name="Line 1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57" name="Line 3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58" name="Line 5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59" name="Line 2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60" name="Line 4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61" name="Line 6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62" name="Line 8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63" name="Line 10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64" name="Line 12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65" name="Line 14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66" name="Line 16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67" name="Line 18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68" name="Line 20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69" name="Line 21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70" name="Line 23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71" name="Line 25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72" name="Line 27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73" name="Line 29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74" name="Line 30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75" name="Line 32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76" name="Line 34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77" name="Line 36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78" name="Line 37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79" name="Line 39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80" name="Line 41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81" name="Line 42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82" name="Line 44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83" name="Line 45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4520</xdr:colOff>
      <xdr:row>8</xdr:row>
      <xdr:rowOff>0</xdr:rowOff>
    </xdr:from>
    <xdr:to>
      <xdr:col>74</xdr:col>
      <xdr:colOff>339120</xdr:colOff>
      <xdr:row>8</xdr:row>
      <xdr:rowOff>0</xdr:rowOff>
    </xdr:to>
    <xdr:sp>
      <xdr:nvSpPr>
        <xdr:cNvPr id="184" name="Line 46"/>
        <xdr:cNvSpPr/>
      </xdr:nvSpPr>
      <xdr:spPr>
        <a:xfrm>
          <a:off x="6244992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85" name="Line 1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86" name="Line 3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87" name="Line 1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88" name="Line 3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89" name="Line 1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90" name="Line 3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91" name="Line 1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92" name="Line 3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93" name="Line 1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94" name="Line 3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95" name="Line 5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96" name="Line 2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97" name="Line 4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98" name="Line 6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199" name="Line 8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00" name="Line 10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01" name="Line 12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02" name="Line 14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03" name="Line 16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04" name="Line 18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05" name="Line 20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06" name="Line 21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07" name="Line 23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08" name="Line 25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09" name="Line 27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10" name="Line 29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11" name="Line 30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12" name="Line 32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13" name="Line 34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14" name="Line 36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15" name="Line 37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16" name="Line 39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17" name="Line 41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18" name="Line 42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19" name="Line 44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20" name="Line 45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4520</xdr:colOff>
      <xdr:row>8</xdr:row>
      <xdr:rowOff>0</xdr:rowOff>
    </xdr:from>
    <xdr:to>
      <xdr:col>66</xdr:col>
      <xdr:colOff>339480</xdr:colOff>
      <xdr:row>8</xdr:row>
      <xdr:rowOff>0</xdr:rowOff>
    </xdr:to>
    <xdr:sp>
      <xdr:nvSpPr>
        <xdr:cNvPr id="221" name="Line 46"/>
        <xdr:cNvSpPr/>
      </xdr:nvSpPr>
      <xdr:spPr>
        <a:xfrm>
          <a:off x="558763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22" name="Line 1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23" name="Line 3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24" name="Line 1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25" name="Line 3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26" name="Line 1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27" name="Line 3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28" name="Line 1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29" name="Line 3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30" name="Line 1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31" name="Line 3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32" name="Line 5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33" name="Line 2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34" name="Line 4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35" name="Line 6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36" name="Line 8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37" name="Line 10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38" name="Line 12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39" name="Line 14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40" name="Line 16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41" name="Line 18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42" name="Line 20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43" name="Line 21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44" name="Line 23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45" name="Line 25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46" name="Line 27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47" name="Line 29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48" name="Line 30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49" name="Line 32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50" name="Line 34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51" name="Line 36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52" name="Line 37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53" name="Line 39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54" name="Line 41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55" name="Line 42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56" name="Line 44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57" name="Line 45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64520</xdr:colOff>
      <xdr:row>8</xdr:row>
      <xdr:rowOff>0</xdr:rowOff>
    </xdr:from>
    <xdr:to>
      <xdr:col>58</xdr:col>
      <xdr:colOff>339480</xdr:colOff>
      <xdr:row>8</xdr:row>
      <xdr:rowOff>0</xdr:rowOff>
    </xdr:to>
    <xdr:sp>
      <xdr:nvSpPr>
        <xdr:cNvPr id="258" name="Line 46"/>
        <xdr:cNvSpPr/>
      </xdr:nvSpPr>
      <xdr:spPr>
        <a:xfrm>
          <a:off x="493027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59" name="Line 1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60" name="Line 3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61" name="Line 1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62" name="Line 3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63" name="Line 1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64" name="Line 3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65" name="Line 1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66" name="Line 3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67" name="Line 1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68" name="Line 3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69" name="Line 5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70" name="Line 2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71" name="Line 4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72" name="Line 6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73" name="Line 8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74" name="Line 10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75" name="Line 12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76" name="Line 14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77" name="Line 16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78" name="Line 18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79" name="Line 20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80" name="Line 21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81" name="Line 23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82" name="Line 25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83" name="Line 27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84" name="Line 29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85" name="Line 30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86" name="Line 32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87" name="Line 34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88" name="Line 36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89" name="Line 37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90" name="Line 39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91" name="Line 41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92" name="Line 42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93" name="Line 44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94" name="Line 45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4520</xdr:colOff>
      <xdr:row>8</xdr:row>
      <xdr:rowOff>0</xdr:rowOff>
    </xdr:from>
    <xdr:to>
      <xdr:col>50</xdr:col>
      <xdr:colOff>339480</xdr:colOff>
      <xdr:row>8</xdr:row>
      <xdr:rowOff>0</xdr:rowOff>
    </xdr:to>
    <xdr:sp>
      <xdr:nvSpPr>
        <xdr:cNvPr id="295" name="Line 46"/>
        <xdr:cNvSpPr/>
      </xdr:nvSpPr>
      <xdr:spPr>
        <a:xfrm>
          <a:off x="427291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296" name="Line 1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297" name="Line 3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298" name="Line 1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299" name="Line 3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00" name="Line 1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01" name="Line 3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02" name="Line 1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03" name="Line 3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04" name="Line 1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05" name="Line 3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06" name="Line 5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07" name="Line 2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08" name="Line 4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09" name="Line 6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10" name="Line 8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11" name="Line 10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12" name="Line 12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13" name="Line 14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14" name="Line 16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15" name="Line 18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16" name="Line 20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17" name="Line 21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18" name="Line 23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19" name="Line 25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20" name="Line 27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21" name="Line 29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22" name="Line 30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23" name="Line 32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24" name="Line 34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25" name="Line 36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26" name="Line 37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27" name="Line 39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28" name="Line 41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29" name="Line 42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30" name="Line 44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31" name="Line 45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4520</xdr:colOff>
      <xdr:row>8</xdr:row>
      <xdr:rowOff>0</xdr:rowOff>
    </xdr:from>
    <xdr:to>
      <xdr:col>42</xdr:col>
      <xdr:colOff>339480</xdr:colOff>
      <xdr:row>8</xdr:row>
      <xdr:rowOff>0</xdr:rowOff>
    </xdr:to>
    <xdr:sp>
      <xdr:nvSpPr>
        <xdr:cNvPr id="332" name="Line 46"/>
        <xdr:cNvSpPr/>
      </xdr:nvSpPr>
      <xdr:spPr>
        <a:xfrm>
          <a:off x="3615552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33" name="Line 1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34" name="Line 3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35" name="Line 1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36" name="Line 3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37" name="Line 1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38" name="Line 3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39" name="Line 1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40" name="Line 3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41" name="Line 1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42" name="Line 3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43" name="Line 5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44" name="Line 2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45" name="Line 4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46" name="Line 6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47" name="Line 8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48" name="Line 10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49" name="Line 12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50" name="Line 14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51" name="Line 16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52" name="Line 18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53" name="Line 20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54" name="Line 21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55" name="Line 23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56" name="Line 25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57" name="Line 27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58" name="Line 29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59" name="Line 30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60" name="Line 32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61" name="Line 34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62" name="Line 36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63" name="Line 37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64" name="Line 39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65" name="Line 41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66" name="Line 42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67" name="Line 44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68" name="Line 45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8</xdr:row>
      <xdr:rowOff>0</xdr:rowOff>
    </xdr:from>
    <xdr:to>
      <xdr:col>34</xdr:col>
      <xdr:colOff>339480</xdr:colOff>
      <xdr:row>8</xdr:row>
      <xdr:rowOff>0</xdr:rowOff>
    </xdr:to>
    <xdr:sp>
      <xdr:nvSpPr>
        <xdr:cNvPr id="369" name="Line 46"/>
        <xdr:cNvSpPr/>
      </xdr:nvSpPr>
      <xdr:spPr>
        <a:xfrm>
          <a:off x="295822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70" name="Line 1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71" name="Line 3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72" name="Line 1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73" name="Line 3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74" name="Line 1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75" name="Line 3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76" name="Line 1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77" name="Line 3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78" name="Line 1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79" name="Line 3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80" name="Line 5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81" name="Line 2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82" name="Line 4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83" name="Line 6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84" name="Line 8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85" name="Line 10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86" name="Line 12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87" name="Line 14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88" name="Line 16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89" name="Line 18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90" name="Line 20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91" name="Line 21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92" name="Line 23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93" name="Line 25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94" name="Line 27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95" name="Line 29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96" name="Line 30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97" name="Line 32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98" name="Line 34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399" name="Line 36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400" name="Line 37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401" name="Line 39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402" name="Line 41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403" name="Line 42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404" name="Line 44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405" name="Line 45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520</xdr:colOff>
      <xdr:row>8</xdr:row>
      <xdr:rowOff>0</xdr:rowOff>
    </xdr:from>
    <xdr:to>
      <xdr:col>26</xdr:col>
      <xdr:colOff>339480</xdr:colOff>
      <xdr:row>8</xdr:row>
      <xdr:rowOff>0</xdr:rowOff>
    </xdr:to>
    <xdr:sp>
      <xdr:nvSpPr>
        <xdr:cNvPr id="406" name="Line 46"/>
        <xdr:cNvSpPr/>
      </xdr:nvSpPr>
      <xdr:spPr>
        <a:xfrm>
          <a:off x="230086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07" name="Line 1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08" name="Line 3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09" name="Line 1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10" name="Line 3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11" name="Line 1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12" name="Line 3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13" name="Line 1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14" name="Line 3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15" name="Line 1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16" name="Line 3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17" name="Line 5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18" name="Line 2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19" name="Line 4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20" name="Line 6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21" name="Line 8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22" name="Line 10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23" name="Line 12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24" name="Line 14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25" name="Line 16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26" name="Line 18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27" name="Line 20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28" name="Line 21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29" name="Line 23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30" name="Line 25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31" name="Line 27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32" name="Line 29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33" name="Line 30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34" name="Line 32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35" name="Line 34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36" name="Line 36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37" name="Line 37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38" name="Line 39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39" name="Line 41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40" name="Line 42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41" name="Line 44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42" name="Line 45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520</xdr:colOff>
      <xdr:row>8</xdr:row>
      <xdr:rowOff>0</xdr:rowOff>
    </xdr:from>
    <xdr:to>
      <xdr:col>18</xdr:col>
      <xdr:colOff>339480</xdr:colOff>
      <xdr:row>8</xdr:row>
      <xdr:rowOff>0</xdr:rowOff>
    </xdr:to>
    <xdr:sp>
      <xdr:nvSpPr>
        <xdr:cNvPr id="443" name="Line 46"/>
        <xdr:cNvSpPr/>
      </xdr:nvSpPr>
      <xdr:spPr>
        <a:xfrm>
          <a:off x="164350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44" name="Line 1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45" name="Line 3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46" name="Line 1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47" name="Line 3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48" name="Line 1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49" name="Line 3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50" name="Line 1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51" name="Line 3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52" name="Line 1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53" name="Line 3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54" name="Line 5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55" name="Line 2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56" name="Line 4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57" name="Line 6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58" name="Line 8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59" name="Line 10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60" name="Line 12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61" name="Line 14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62" name="Line 16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63" name="Line 18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64" name="Line 20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65" name="Line 21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66" name="Line 23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67" name="Line 25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68" name="Line 27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69" name="Line 29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70" name="Line 30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71" name="Line 32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72" name="Line 34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73" name="Line 36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74" name="Line 37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75" name="Line 39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76" name="Line 41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77" name="Line 42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78" name="Line 44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79" name="Line 45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8</xdr:row>
      <xdr:rowOff>0</xdr:rowOff>
    </xdr:from>
    <xdr:to>
      <xdr:col>10</xdr:col>
      <xdr:colOff>339480</xdr:colOff>
      <xdr:row>8</xdr:row>
      <xdr:rowOff>0</xdr:rowOff>
    </xdr:to>
    <xdr:sp>
      <xdr:nvSpPr>
        <xdr:cNvPr id="480" name="Line 46"/>
        <xdr:cNvSpPr/>
      </xdr:nvSpPr>
      <xdr:spPr>
        <a:xfrm>
          <a:off x="986148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81" name="Line 1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82" name="Line 3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83" name="Line 1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84" name="Line 3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85" name="Line 1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86" name="Line 3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87" name="Line 1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88" name="Line 3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89" name="Line 1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90" name="Line 3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91" name="Line 5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92" name="Line 2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93" name="Line 4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94" name="Line 6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95" name="Line 8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96" name="Line 10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97" name="Line 12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98" name="Line 14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499" name="Line 16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00" name="Line 18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01" name="Line 20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02" name="Line 21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03" name="Line 23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04" name="Line 25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05" name="Line 27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06" name="Line 29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07" name="Line 30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08" name="Line 32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09" name="Line 34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10" name="Line 36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11" name="Line 37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12" name="Line 39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13" name="Line 41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14" name="Line 42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15" name="Line 44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16" name="Line 45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64520</xdr:colOff>
      <xdr:row>8</xdr:row>
      <xdr:rowOff>0</xdr:rowOff>
    </xdr:from>
    <xdr:to>
      <xdr:col>114</xdr:col>
      <xdr:colOff>339480</xdr:colOff>
      <xdr:row>8</xdr:row>
      <xdr:rowOff>0</xdr:rowOff>
    </xdr:to>
    <xdr:sp>
      <xdr:nvSpPr>
        <xdr:cNvPr id="517" name="Line 46"/>
        <xdr:cNvSpPr/>
      </xdr:nvSpPr>
      <xdr:spPr>
        <a:xfrm>
          <a:off x="953172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18" name="Line 1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19" name="Line 3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20" name="Line 1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21" name="Line 3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22" name="Line 1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23" name="Line 3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24" name="Line 1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25" name="Line 3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26" name="Line 1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27" name="Line 3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28" name="Line 5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29" name="Line 2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30" name="Line 4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31" name="Line 6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32" name="Line 8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33" name="Line 10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34" name="Line 12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35" name="Line 14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36" name="Line 16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37" name="Line 18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38" name="Line 20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39" name="Line 21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40" name="Line 23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41" name="Line 25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42" name="Line 27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43" name="Line 29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44" name="Line 30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45" name="Line 32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46" name="Line 34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47" name="Line 36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48" name="Line 37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49" name="Line 39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50" name="Line 41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51" name="Line 42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52" name="Line 44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53" name="Line 45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64520</xdr:colOff>
      <xdr:row>8</xdr:row>
      <xdr:rowOff>0</xdr:rowOff>
    </xdr:from>
    <xdr:to>
      <xdr:col>122</xdr:col>
      <xdr:colOff>339480</xdr:colOff>
      <xdr:row>8</xdr:row>
      <xdr:rowOff>0</xdr:rowOff>
    </xdr:to>
    <xdr:sp>
      <xdr:nvSpPr>
        <xdr:cNvPr id="554" name="Line 46"/>
        <xdr:cNvSpPr/>
      </xdr:nvSpPr>
      <xdr:spPr>
        <a:xfrm>
          <a:off x="1018908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55" name="Line 1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56" name="Line 3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57" name="Line 1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58" name="Line 3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59" name="Line 1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60" name="Line 3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61" name="Line 1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62" name="Line 3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63" name="Line 1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64" name="Line 3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65" name="Line 5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66" name="Line 2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67" name="Line 4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68" name="Line 6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69" name="Line 8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70" name="Line 10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71" name="Line 12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72" name="Line 14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73" name="Line 16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74" name="Line 18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75" name="Line 20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76" name="Line 21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77" name="Line 23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78" name="Line 25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79" name="Line 27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80" name="Line 29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81" name="Line 30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82" name="Line 32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83" name="Line 34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84" name="Line 36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85" name="Line 37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86" name="Line 39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87" name="Line 41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88" name="Line 42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89" name="Line 44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90" name="Line 45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64520</xdr:colOff>
      <xdr:row>8</xdr:row>
      <xdr:rowOff>0</xdr:rowOff>
    </xdr:from>
    <xdr:to>
      <xdr:col>130</xdr:col>
      <xdr:colOff>339480</xdr:colOff>
      <xdr:row>8</xdr:row>
      <xdr:rowOff>0</xdr:rowOff>
    </xdr:to>
    <xdr:sp>
      <xdr:nvSpPr>
        <xdr:cNvPr id="591" name="Line 46"/>
        <xdr:cNvSpPr/>
      </xdr:nvSpPr>
      <xdr:spPr>
        <a:xfrm>
          <a:off x="1084644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592" name="Line 1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593" name="Line 3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594" name="Line 1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595" name="Line 3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596" name="Line 1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597" name="Line 3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598" name="Line 1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599" name="Line 3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00" name="Line 1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01" name="Line 3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02" name="Line 5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03" name="Line 2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04" name="Line 4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05" name="Line 6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06" name="Line 8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07" name="Line 10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08" name="Line 12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09" name="Line 14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10" name="Line 16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11" name="Line 18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12" name="Line 20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13" name="Line 21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14" name="Line 23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15" name="Line 25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16" name="Line 27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17" name="Line 29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18" name="Line 30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19" name="Line 32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20" name="Line 34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21" name="Line 36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22" name="Line 37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23" name="Line 39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24" name="Line 41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25" name="Line 42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26" name="Line 44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27" name="Line 45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64520</xdr:colOff>
      <xdr:row>8</xdr:row>
      <xdr:rowOff>0</xdr:rowOff>
    </xdr:from>
    <xdr:to>
      <xdr:col>138</xdr:col>
      <xdr:colOff>339480</xdr:colOff>
      <xdr:row>8</xdr:row>
      <xdr:rowOff>0</xdr:rowOff>
    </xdr:to>
    <xdr:sp>
      <xdr:nvSpPr>
        <xdr:cNvPr id="628" name="Line 46"/>
        <xdr:cNvSpPr/>
      </xdr:nvSpPr>
      <xdr:spPr>
        <a:xfrm>
          <a:off x="115038000" y="1434600"/>
          <a:ext cx="17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29" name="Line 1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30" name="Line 3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31" name="Line 1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32" name="Line 3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33" name="Line 1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34" name="Line 3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35" name="Line 1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36" name="Line 3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37" name="Line 1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38" name="Line 3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39" name="Line 5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40" name="Line 2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41" name="Line 4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42" name="Line 6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43" name="Line 8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44" name="Line 10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45" name="Line 12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46" name="Line 14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47" name="Line 16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48" name="Line 18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49" name="Line 20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50" name="Line 21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51" name="Line 23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52" name="Line 25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53" name="Line 27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54" name="Line 29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55" name="Line 30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56" name="Line 32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57" name="Line 34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58" name="Line 36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59" name="Line 37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60" name="Line 39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61" name="Line 41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62" name="Line 42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63" name="Line 44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64" name="Line 45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64520</xdr:colOff>
      <xdr:row>8</xdr:row>
      <xdr:rowOff>0</xdr:rowOff>
    </xdr:from>
    <xdr:to>
      <xdr:col>146</xdr:col>
      <xdr:colOff>339120</xdr:colOff>
      <xdr:row>8</xdr:row>
      <xdr:rowOff>0</xdr:rowOff>
    </xdr:to>
    <xdr:sp>
      <xdr:nvSpPr>
        <xdr:cNvPr id="665" name="Line 46"/>
        <xdr:cNvSpPr/>
      </xdr:nvSpPr>
      <xdr:spPr>
        <a:xfrm>
          <a:off x="12161160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66" name="Line 1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67" name="Line 3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68" name="Line 1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69" name="Line 3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70" name="Line 1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71" name="Line 3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72" name="Line 1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73" name="Line 3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74" name="Line 1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75" name="Line 3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76" name="Line 5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77" name="Line 2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78" name="Line 4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79" name="Line 6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80" name="Line 8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81" name="Line 10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82" name="Line 12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83" name="Line 14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84" name="Line 16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85" name="Line 18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86" name="Line 20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87" name="Line 21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88" name="Line 23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89" name="Line 25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90" name="Line 27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91" name="Line 29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92" name="Line 30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93" name="Line 32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94" name="Line 34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95" name="Line 36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96" name="Line 37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97" name="Line 39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98" name="Line 41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699" name="Line 42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700" name="Line 44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701" name="Line 45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63800</xdr:colOff>
      <xdr:row>8</xdr:row>
      <xdr:rowOff>0</xdr:rowOff>
    </xdr:from>
    <xdr:to>
      <xdr:col>154</xdr:col>
      <xdr:colOff>338400</xdr:colOff>
      <xdr:row>8</xdr:row>
      <xdr:rowOff>0</xdr:rowOff>
    </xdr:to>
    <xdr:sp>
      <xdr:nvSpPr>
        <xdr:cNvPr id="702" name="Line 46"/>
        <xdr:cNvSpPr/>
      </xdr:nvSpPr>
      <xdr:spPr>
        <a:xfrm>
          <a:off x="128086560" y="1434600"/>
          <a:ext cx="17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03" name="Line 1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04" name="Line 3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05" name="Line 1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06" name="Line 3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07" name="Line 1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08" name="Line 3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09" name="Line 1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10" name="Line 3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11" name="Line 1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12" name="Line 3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13" name="Line 5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14" name="Line 2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15" name="Line 4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16" name="Line 6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17" name="Line 8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18" name="Line 10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19" name="Line 12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20" name="Line 14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21" name="Line 16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22" name="Line 18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23" name="Line 20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24" name="Line 21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25" name="Line 23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26" name="Line 25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27" name="Line 27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28" name="Line 29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29" name="Line 30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30" name="Line 32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31" name="Line 34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32" name="Line 36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33" name="Line 37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34" name="Line 39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35" name="Line 41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36" name="Line 42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37" name="Line 44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38" name="Line 45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64160</xdr:colOff>
      <xdr:row>8</xdr:row>
      <xdr:rowOff>0</xdr:rowOff>
    </xdr:from>
    <xdr:to>
      <xdr:col>162</xdr:col>
      <xdr:colOff>338400</xdr:colOff>
      <xdr:row>8</xdr:row>
      <xdr:rowOff>0</xdr:rowOff>
    </xdr:to>
    <xdr:sp>
      <xdr:nvSpPr>
        <xdr:cNvPr id="739" name="Line 46"/>
        <xdr:cNvSpPr/>
      </xdr:nvSpPr>
      <xdr:spPr>
        <a:xfrm>
          <a:off x="134548560" y="1434600"/>
          <a:ext cx="17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.gba.gov.ar/sitios/infoensalud/estadistica/recursos-y-servicios-de-salud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11.4609375" defaultRowHeight="13.15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34.85"/>
    <col collapsed="false" customWidth="true" hidden="false" outlineLevel="0" max="3" min="3" style="1" width="9.66"/>
    <col collapsed="false" customWidth="true" hidden="false" outlineLevel="0" max="147" min="4" style="1" width="11.66"/>
    <col collapsed="false" customWidth="false" hidden="false" outlineLevel="0" max="257" min="148" style="1" width="11.46"/>
  </cols>
  <sheetData>
    <row r="1" customFormat="false" ht="13.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3"/>
      <c r="CY1" s="3"/>
      <c r="CZ1" s="3"/>
      <c r="DA1" s="3"/>
      <c r="DB1" s="3"/>
      <c r="DC1" s="3"/>
    </row>
    <row r="3" s="4" customFormat="true" ht="24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s="4" customFormat="tru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s="4" customFormat="true" ht="13.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s="4" customFormat="true" ht="4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</row>
    <row r="7" s="13" customFormat="true" ht="14.25" hidden="false" customHeight="true" outlineLevel="0" collapsed="false">
      <c r="B7" s="14" t="s">
        <v>2</v>
      </c>
      <c r="C7" s="15" t="s">
        <v>3</v>
      </c>
      <c r="D7" s="14" t="n">
        <v>2003</v>
      </c>
      <c r="E7" s="14"/>
      <c r="F7" s="14"/>
      <c r="G7" s="14"/>
      <c r="H7" s="14"/>
      <c r="I7" s="14"/>
      <c r="J7" s="14"/>
      <c r="K7" s="14"/>
      <c r="L7" s="14" t="n">
        <v>2004</v>
      </c>
      <c r="M7" s="14"/>
      <c r="N7" s="14"/>
      <c r="O7" s="14"/>
      <c r="P7" s="14"/>
      <c r="Q7" s="14"/>
      <c r="R7" s="14"/>
      <c r="S7" s="14"/>
      <c r="T7" s="14" t="n">
        <v>2005</v>
      </c>
      <c r="U7" s="14"/>
      <c r="V7" s="14"/>
      <c r="W7" s="14"/>
      <c r="X7" s="14"/>
      <c r="Y7" s="14"/>
      <c r="Z7" s="14"/>
      <c r="AA7" s="14"/>
      <c r="AB7" s="14" t="n">
        <v>2006</v>
      </c>
      <c r="AC7" s="14"/>
      <c r="AD7" s="14"/>
      <c r="AE7" s="14"/>
      <c r="AF7" s="14"/>
      <c r="AG7" s="14"/>
      <c r="AH7" s="14"/>
      <c r="AI7" s="14"/>
      <c r="AJ7" s="14" t="n">
        <v>2007</v>
      </c>
      <c r="AK7" s="14"/>
      <c r="AL7" s="14"/>
      <c r="AM7" s="14"/>
      <c r="AN7" s="14"/>
      <c r="AO7" s="14"/>
      <c r="AP7" s="14"/>
      <c r="AQ7" s="14"/>
      <c r="AR7" s="14" t="n">
        <v>2008</v>
      </c>
      <c r="AS7" s="14"/>
      <c r="AT7" s="14"/>
      <c r="AU7" s="14"/>
      <c r="AV7" s="14"/>
      <c r="AW7" s="14"/>
      <c r="AX7" s="14"/>
      <c r="AY7" s="14"/>
      <c r="AZ7" s="14" t="n">
        <v>2009</v>
      </c>
      <c r="BA7" s="14"/>
      <c r="BB7" s="14"/>
      <c r="BC7" s="14"/>
      <c r="BD7" s="14"/>
      <c r="BE7" s="14"/>
      <c r="BF7" s="14"/>
      <c r="BG7" s="14"/>
      <c r="BH7" s="14" t="n">
        <v>2010</v>
      </c>
      <c r="BI7" s="14"/>
      <c r="BJ7" s="14"/>
      <c r="BK7" s="14"/>
      <c r="BL7" s="14"/>
      <c r="BM7" s="14"/>
      <c r="BN7" s="14"/>
      <c r="BO7" s="14"/>
      <c r="BP7" s="14" t="n">
        <v>2011</v>
      </c>
      <c r="BQ7" s="14"/>
      <c r="BR7" s="14"/>
      <c r="BS7" s="14"/>
      <c r="BT7" s="14"/>
      <c r="BU7" s="14"/>
      <c r="BV7" s="14"/>
      <c r="BW7" s="14"/>
      <c r="BX7" s="14" t="n">
        <v>2012</v>
      </c>
      <c r="BY7" s="14"/>
      <c r="BZ7" s="14"/>
      <c r="CA7" s="14"/>
      <c r="CB7" s="14"/>
      <c r="CC7" s="14"/>
      <c r="CD7" s="14"/>
      <c r="CE7" s="14"/>
      <c r="CF7" s="14" t="n">
        <v>2013</v>
      </c>
      <c r="CG7" s="14"/>
      <c r="CH7" s="14"/>
      <c r="CI7" s="14"/>
      <c r="CJ7" s="14"/>
      <c r="CK7" s="14"/>
      <c r="CL7" s="14"/>
      <c r="CM7" s="14"/>
      <c r="CN7" s="14" t="n">
        <v>2014</v>
      </c>
      <c r="CO7" s="14"/>
      <c r="CP7" s="14"/>
      <c r="CQ7" s="14"/>
      <c r="CR7" s="14"/>
      <c r="CS7" s="14"/>
      <c r="CT7" s="14"/>
      <c r="CU7" s="14"/>
      <c r="CV7" s="14" t="n">
        <v>2015</v>
      </c>
      <c r="CW7" s="14"/>
      <c r="CX7" s="14"/>
      <c r="CY7" s="14"/>
      <c r="CZ7" s="14"/>
      <c r="DA7" s="14"/>
      <c r="DB7" s="14"/>
      <c r="DC7" s="14"/>
      <c r="DD7" s="14" t="n">
        <v>2016</v>
      </c>
      <c r="DE7" s="14"/>
      <c r="DF7" s="14"/>
      <c r="DG7" s="14"/>
      <c r="DH7" s="14"/>
      <c r="DI7" s="14"/>
      <c r="DJ7" s="14"/>
      <c r="DK7" s="14"/>
      <c r="DL7" s="14" t="n">
        <v>2017</v>
      </c>
      <c r="DM7" s="14"/>
      <c r="DN7" s="14"/>
      <c r="DO7" s="14"/>
      <c r="DP7" s="14"/>
      <c r="DQ7" s="14"/>
      <c r="DR7" s="14"/>
      <c r="DS7" s="14"/>
      <c r="DT7" s="14" t="n">
        <v>2018</v>
      </c>
      <c r="DU7" s="14"/>
      <c r="DV7" s="14"/>
      <c r="DW7" s="14"/>
      <c r="DX7" s="14"/>
      <c r="DY7" s="14"/>
      <c r="DZ7" s="14"/>
      <c r="EA7" s="14"/>
      <c r="EB7" s="14" t="n">
        <v>2019</v>
      </c>
      <c r="EC7" s="14"/>
      <c r="ED7" s="14"/>
      <c r="EE7" s="14"/>
      <c r="EF7" s="14"/>
      <c r="EG7" s="14"/>
      <c r="EH7" s="14"/>
      <c r="EI7" s="14"/>
      <c r="EJ7" s="14" t="n">
        <v>2020</v>
      </c>
      <c r="EK7" s="14"/>
      <c r="EL7" s="14"/>
      <c r="EM7" s="14"/>
      <c r="EN7" s="14"/>
      <c r="EO7" s="14"/>
      <c r="EP7" s="14"/>
      <c r="EQ7" s="14"/>
      <c r="ER7" s="14" t="n">
        <v>2021</v>
      </c>
      <c r="ES7" s="14"/>
      <c r="ET7" s="14"/>
      <c r="EU7" s="14"/>
      <c r="EV7" s="14"/>
      <c r="EW7" s="14"/>
      <c r="EX7" s="14"/>
      <c r="EY7" s="14"/>
      <c r="EZ7" s="14" t="n">
        <v>2022</v>
      </c>
      <c r="FA7" s="14"/>
      <c r="FB7" s="14"/>
      <c r="FC7" s="14"/>
      <c r="FD7" s="14"/>
      <c r="FE7" s="14"/>
      <c r="FF7" s="14"/>
      <c r="FG7" s="14"/>
    </row>
    <row r="8" s="16" customFormat="true" ht="14.25" hidden="false" customHeight="false" outlineLevel="0" collapsed="false">
      <c r="B8" s="14"/>
      <c r="C8" s="15"/>
      <c r="D8" s="17" t="s">
        <v>4</v>
      </c>
      <c r="E8" s="17"/>
      <c r="F8" s="17" t="s">
        <v>5</v>
      </c>
      <c r="G8" s="17"/>
      <c r="H8" s="17" t="s">
        <v>6</v>
      </c>
      <c r="I8" s="17"/>
      <c r="J8" s="17" t="s">
        <v>7</v>
      </c>
      <c r="K8" s="17"/>
      <c r="L8" s="17" t="s">
        <v>4</v>
      </c>
      <c r="M8" s="17"/>
      <c r="N8" s="17" t="s">
        <v>5</v>
      </c>
      <c r="O8" s="17"/>
      <c r="P8" s="17" t="s">
        <v>6</v>
      </c>
      <c r="Q8" s="17"/>
      <c r="R8" s="17" t="s">
        <v>7</v>
      </c>
      <c r="S8" s="17"/>
      <c r="T8" s="17" t="s">
        <v>4</v>
      </c>
      <c r="U8" s="17"/>
      <c r="V8" s="17" t="s">
        <v>5</v>
      </c>
      <c r="W8" s="17"/>
      <c r="X8" s="17" t="s">
        <v>6</v>
      </c>
      <c r="Y8" s="17"/>
      <c r="Z8" s="17" t="s">
        <v>7</v>
      </c>
      <c r="AA8" s="17"/>
      <c r="AB8" s="17" t="s">
        <v>4</v>
      </c>
      <c r="AC8" s="17"/>
      <c r="AD8" s="17" t="s">
        <v>5</v>
      </c>
      <c r="AE8" s="17"/>
      <c r="AF8" s="17" t="s">
        <v>6</v>
      </c>
      <c r="AG8" s="17"/>
      <c r="AH8" s="17" t="s">
        <v>7</v>
      </c>
      <c r="AI8" s="17"/>
      <c r="AJ8" s="17" t="s">
        <v>4</v>
      </c>
      <c r="AK8" s="17"/>
      <c r="AL8" s="17" t="s">
        <v>5</v>
      </c>
      <c r="AM8" s="17"/>
      <c r="AN8" s="17" t="s">
        <v>6</v>
      </c>
      <c r="AO8" s="17"/>
      <c r="AP8" s="17" t="s">
        <v>7</v>
      </c>
      <c r="AQ8" s="17"/>
      <c r="AR8" s="17" t="s">
        <v>4</v>
      </c>
      <c r="AS8" s="17"/>
      <c r="AT8" s="17" t="s">
        <v>5</v>
      </c>
      <c r="AU8" s="17"/>
      <c r="AV8" s="17" t="s">
        <v>6</v>
      </c>
      <c r="AW8" s="17"/>
      <c r="AX8" s="17" t="s">
        <v>7</v>
      </c>
      <c r="AY8" s="17"/>
      <c r="AZ8" s="17" t="s">
        <v>4</v>
      </c>
      <c r="BA8" s="17"/>
      <c r="BB8" s="17" t="s">
        <v>5</v>
      </c>
      <c r="BC8" s="17"/>
      <c r="BD8" s="17" t="s">
        <v>6</v>
      </c>
      <c r="BE8" s="17"/>
      <c r="BF8" s="17" t="s">
        <v>7</v>
      </c>
      <c r="BG8" s="17"/>
      <c r="BH8" s="17" t="s">
        <v>4</v>
      </c>
      <c r="BI8" s="17"/>
      <c r="BJ8" s="17" t="s">
        <v>5</v>
      </c>
      <c r="BK8" s="17"/>
      <c r="BL8" s="17" t="s">
        <v>6</v>
      </c>
      <c r="BM8" s="17"/>
      <c r="BN8" s="17" t="s">
        <v>7</v>
      </c>
      <c r="BO8" s="17"/>
      <c r="BP8" s="17" t="s">
        <v>4</v>
      </c>
      <c r="BQ8" s="17"/>
      <c r="BR8" s="17" t="s">
        <v>5</v>
      </c>
      <c r="BS8" s="17"/>
      <c r="BT8" s="17" t="s">
        <v>6</v>
      </c>
      <c r="BU8" s="17"/>
      <c r="BV8" s="17" t="s">
        <v>7</v>
      </c>
      <c r="BW8" s="17"/>
      <c r="BX8" s="17" t="s">
        <v>4</v>
      </c>
      <c r="BY8" s="17"/>
      <c r="BZ8" s="17" t="s">
        <v>5</v>
      </c>
      <c r="CA8" s="17"/>
      <c r="CB8" s="17" t="s">
        <v>6</v>
      </c>
      <c r="CC8" s="17"/>
      <c r="CD8" s="17" t="s">
        <v>7</v>
      </c>
      <c r="CE8" s="17"/>
      <c r="CF8" s="17" t="s">
        <v>4</v>
      </c>
      <c r="CG8" s="17"/>
      <c r="CH8" s="17" t="s">
        <v>5</v>
      </c>
      <c r="CI8" s="17"/>
      <c r="CJ8" s="17" t="s">
        <v>6</v>
      </c>
      <c r="CK8" s="17"/>
      <c r="CL8" s="17" t="s">
        <v>7</v>
      </c>
      <c r="CM8" s="17"/>
      <c r="CN8" s="17" t="s">
        <v>4</v>
      </c>
      <c r="CO8" s="17"/>
      <c r="CP8" s="17" t="s">
        <v>5</v>
      </c>
      <c r="CQ8" s="17"/>
      <c r="CR8" s="17" t="s">
        <v>6</v>
      </c>
      <c r="CS8" s="17"/>
      <c r="CT8" s="17" t="s">
        <v>7</v>
      </c>
      <c r="CU8" s="17"/>
      <c r="CV8" s="17" t="s">
        <v>4</v>
      </c>
      <c r="CW8" s="17"/>
      <c r="CX8" s="17" t="s">
        <v>5</v>
      </c>
      <c r="CY8" s="17"/>
      <c r="CZ8" s="17" t="s">
        <v>6</v>
      </c>
      <c r="DA8" s="17"/>
      <c r="DB8" s="17" t="s">
        <v>7</v>
      </c>
      <c r="DC8" s="17"/>
      <c r="DD8" s="17" t="s">
        <v>4</v>
      </c>
      <c r="DE8" s="17"/>
      <c r="DF8" s="17" t="s">
        <v>5</v>
      </c>
      <c r="DG8" s="17"/>
      <c r="DH8" s="17" t="s">
        <v>6</v>
      </c>
      <c r="DI8" s="17"/>
      <c r="DJ8" s="17" t="s">
        <v>7</v>
      </c>
      <c r="DK8" s="17"/>
      <c r="DL8" s="17" t="s">
        <v>4</v>
      </c>
      <c r="DM8" s="17"/>
      <c r="DN8" s="17" t="s">
        <v>5</v>
      </c>
      <c r="DO8" s="17"/>
      <c r="DP8" s="17" t="s">
        <v>6</v>
      </c>
      <c r="DQ8" s="17"/>
      <c r="DR8" s="17" t="s">
        <v>7</v>
      </c>
      <c r="DS8" s="17"/>
      <c r="DT8" s="17" t="s">
        <v>4</v>
      </c>
      <c r="DU8" s="17"/>
      <c r="DV8" s="17" t="s">
        <v>5</v>
      </c>
      <c r="DW8" s="17"/>
      <c r="DX8" s="17" t="s">
        <v>6</v>
      </c>
      <c r="DY8" s="17"/>
      <c r="DZ8" s="17" t="s">
        <v>7</v>
      </c>
      <c r="EA8" s="17"/>
      <c r="EB8" s="17" t="s">
        <v>4</v>
      </c>
      <c r="EC8" s="17"/>
      <c r="ED8" s="17" t="s">
        <v>5</v>
      </c>
      <c r="EE8" s="17"/>
      <c r="EF8" s="17" t="s">
        <v>6</v>
      </c>
      <c r="EG8" s="17"/>
      <c r="EH8" s="17" t="s">
        <v>7</v>
      </c>
      <c r="EI8" s="17"/>
      <c r="EJ8" s="17" t="s">
        <v>4</v>
      </c>
      <c r="EK8" s="17"/>
      <c r="EL8" s="17" t="s">
        <v>5</v>
      </c>
      <c r="EM8" s="17"/>
      <c r="EN8" s="17" t="s">
        <v>6</v>
      </c>
      <c r="EO8" s="17"/>
      <c r="EP8" s="17" t="s">
        <v>7</v>
      </c>
      <c r="EQ8" s="17"/>
      <c r="ER8" s="17" t="s">
        <v>4</v>
      </c>
      <c r="ES8" s="17"/>
      <c r="ET8" s="17" t="s">
        <v>5</v>
      </c>
      <c r="EU8" s="17"/>
      <c r="EV8" s="17" t="s">
        <v>6</v>
      </c>
      <c r="EW8" s="17"/>
      <c r="EX8" s="17" t="s">
        <v>7</v>
      </c>
      <c r="EY8" s="17"/>
      <c r="EZ8" s="17" t="s">
        <v>4</v>
      </c>
      <c r="FA8" s="17"/>
      <c r="FB8" s="17" t="s">
        <v>5</v>
      </c>
      <c r="FC8" s="17"/>
      <c r="FD8" s="17" t="s">
        <v>6</v>
      </c>
      <c r="FE8" s="17"/>
      <c r="FF8" s="17" t="s">
        <v>7</v>
      </c>
      <c r="FG8" s="17"/>
    </row>
    <row r="9" s="18" customFormat="true" ht="48" hidden="false" customHeight="true" outlineLevel="0" collapsed="false">
      <c r="B9" s="14"/>
      <c r="C9" s="15"/>
      <c r="D9" s="19" t="s">
        <v>8</v>
      </c>
      <c r="E9" s="19" t="s">
        <v>9</v>
      </c>
      <c r="F9" s="19" t="s">
        <v>8</v>
      </c>
      <c r="G9" s="19" t="s">
        <v>9</v>
      </c>
      <c r="H9" s="19" t="s">
        <v>8</v>
      </c>
      <c r="I9" s="19" t="s">
        <v>10</v>
      </c>
      <c r="J9" s="19" t="s">
        <v>8</v>
      </c>
      <c r="K9" s="19" t="s">
        <v>9</v>
      </c>
      <c r="L9" s="19" t="s">
        <v>8</v>
      </c>
      <c r="M9" s="19" t="s">
        <v>9</v>
      </c>
      <c r="N9" s="19" t="s">
        <v>8</v>
      </c>
      <c r="O9" s="19" t="s">
        <v>9</v>
      </c>
      <c r="P9" s="19" t="s">
        <v>8</v>
      </c>
      <c r="Q9" s="19" t="s">
        <v>10</v>
      </c>
      <c r="R9" s="19" t="s">
        <v>8</v>
      </c>
      <c r="S9" s="19" t="s">
        <v>9</v>
      </c>
      <c r="T9" s="19" t="s">
        <v>8</v>
      </c>
      <c r="U9" s="19" t="s">
        <v>9</v>
      </c>
      <c r="V9" s="19" t="s">
        <v>8</v>
      </c>
      <c r="W9" s="19" t="s">
        <v>9</v>
      </c>
      <c r="X9" s="19" t="s">
        <v>8</v>
      </c>
      <c r="Y9" s="19" t="s">
        <v>10</v>
      </c>
      <c r="Z9" s="19" t="s">
        <v>8</v>
      </c>
      <c r="AA9" s="19" t="s">
        <v>9</v>
      </c>
      <c r="AB9" s="19" t="s">
        <v>8</v>
      </c>
      <c r="AC9" s="19" t="s">
        <v>9</v>
      </c>
      <c r="AD9" s="19" t="s">
        <v>8</v>
      </c>
      <c r="AE9" s="19" t="s">
        <v>9</v>
      </c>
      <c r="AF9" s="19" t="s">
        <v>8</v>
      </c>
      <c r="AG9" s="19" t="s">
        <v>10</v>
      </c>
      <c r="AH9" s="19" t="s">
        <v>8</v>
      </c>
      <c r="AI9" s="19" t="s">
        <v>9</v>
      </c>
      <c r="AJ9" s="19" t="s">
        <v>8</v>
      </c>
      <c r="AK9" s="19" t="s">
        <v>9</v>
      </c>
      <c r="AL9" s="19" t="s">
        <v>8</v>
      </c>
      <c r="AM9" s="19" t="s">
        <v>9</v>
      </c>
      <c r="AN9" s="19" t="s">
        <v>8</v>
      </c>
      <c r="AO9" s="19" t="s">
        <v>10</v>
      </c>
      <c r="AP9" s="19" t="s">
        <v>8</v>
      </c>
      <c r="AQ9" s="19" t="s">
        <v>9</v>
      </c>
      <c r="AR9" s="19" t="s">
        <v>8</v>
      </c>
      <c r="AS9" s="19" t="s">
        <v>9</v>
      </c>
      <c r="AT9" s="19" t="s">
        <v>8</v>
      </c>
      <c r="AU9" s="19" t="s">
        <v>9</v>
      </c>
      <c r="AV9" s="19" t="s">
        <v>8</v>
      </c>
      <c r="AW9" s="19" t="s">
        <v>10</v>
      </c>
      <c r="AX9" s="19" t="s">
        <v>8</v>
      </c>
      <c r="AY9" s="19" t="s">
        <v>9</v>
      </c>
      <c r="AZ9" s="19" t="s">
        <v>8</v>
      </c>
      <c r="BA9" s="19" t="s">
        <v>9</v>
      </c>
      <c r="BB9" s="19" t="s">
        <v>8</v>
      </c>
      <c r="BC9" s="19" t="s">
        <v>9</v>
      </c>
      <c r="BD9" s="19" t="s">
        <v>8</v>
      </c>
      <c r="BE9" s="19" t="s">
        <v>10</v>
      </c>
      <c r="BF9" s="19" t="s">
        <v>8</v>
      </c>
      <c r="BG9" s="19" t="s">
        <v>9</v>
      </c>
      <c r="BH9" s="19" t="s">
        <v>8</v>
      </c>
      <c r="BI9" s="19" t="s">
        <v>9</v>
      </c>
      <c r="BJ9" s="19" t="s">
        <v>8</v>
      </c>
      <c r="BK9" s="19" t="s">
        <v>9</v>
      </c>
      <c r="BL9" s="19" t="s">
        <v>8</v>
      </c>
      <c r="BM9" s="19" t="s">
        <v>10</v>
      </c>
      <c r="BN9" s="19" t="s">
        <v>8</v>
      </c>
      <c r="BO9" s="19" t="s">
        <v>9</v>
      </c>
      <c r="BP9" s="19" t="s">
        <v>8</v>
      </c>
      <c r="BQ9" s="19" t="s">
        <v>9</v>
      </c>
      <c r="BR9" s="19" t="s">
        <v>8</v>
      </c>
      <c r="BS9" s="19" t="s">
        <v>9</v>
      </c>
      <c r="BT9" s="19" t="s">
        <v>8</v>
      </c>
      <c r="BU9" s="19" t="s">
        <v>10</v>
      </c>
      <c r="BV9" s="19" t="s">
        <v>8</v>
      </c>
      <c r="BW9" s="19" t="s">
        <v>9</v>
      </c>
      <c r="BX9" s="19" t="s">
        <v>8</v>
      </c>
      <c r="BY9" s="19" t="s">
        <v>9</v>
      </c>
      <c r="BZ9" s="19" t="s">
        <v>8</v>
      </c>
      <c r="CA9" s="19" t="s">
        <v>9</v>
      </c>
      <c r="CB9" s="19" t="s">
        <v>8</v>
      </c>
      <c r="CC9" s="19" t="s">
        <v>10</v>
      </c>
      <c r="CD9" s="19" t="s">
        <v>8</v>
      </c>
      <c r="CE9" s="19" t="s">
        <v>9</v>
      </c>
      <c r="CF9" s="19" t="s">
        <v>8</v>
      </c>
      <c r="CG9" s="19" t="s">
        <v>9</v>
      </c>
      <c r="CH9" s="19" t="s">
        <v>8</v>
      </c>
      <c r="CI9" s="19" t="s">
        <v>9</v>
      </c>
      <c r="CJ9" s="19" t="s">
        <v>8</v>
      </c>
      <c r="CK9" s="19" t="s">
        <v>10</v>
      </c>
      <c r="CL9" s="19" t="s">
        <v>8</v>
      </c>
      <c r="CM9" s="19" t="s">
        <v>9</v>
      </c>
      <c r="CN9" s="19" t="s">
        <v>8</v>
      </c>
      <c r="CO9" s="19" t="s">
        <v>9</v>
      </c>
      <c r="CP9" s="19" t="s">
        <v>8</v>
      </c>
      <c r="CQ9" s="19" t="s">
        <v>9</v>
      </c>
      <c r="CR9" s="19" t="s">
        <v>8</v>
      </c>
      <c r="CS9" s="19" t="s">
        <v>10</v>
      </c>
      <c r="CT9" s="19" t="s">
        <v>8</v>
      </c>
      <c r="CU9" s="19" t="s">
        <v>9</v>
      </c>
      <c r="CV9" s="19" t="s">
        <v>8</v>
      </c>
      <c r="CW9" s="19" t="s">
        <v>9</v>
      </c>
      <c r="CX9" s="19" t="s">
        <v>8</v>
      </c>
      <c r="CY9" s="19" t="s">
        <v>9</v>
      </c>
      <c r="CZ9" s="19" t="s">
        <v>8</v>
      </c>
      <c r="DA9" s="19" t="s">
        <v>10</v>
      </c>
      <c r="DB9" s="19" t="s">
        <v>8</v>
      </c>
      <c r="DC9" s="19" t="s">
        <v>9</v>
      </c>
      <c r="DD9" s="19" t="s">
        <v>8</v>
      </c>
      <c r="DE9" s="19" t="s">
        <v>9</v>
      </c>
      <c r="DF9" s="19" t="s">
        <v>8</v>
      </c>
      <c r="DG9" s="19" t="s">
        <v>9</v>
      </c>
      <c r="DH9" s="19" t="s">
        <v>8</v>
      </c>
      <c r="DI9" s="19" t="s">
        <v>10</v>
      </c>
      <c r="DJ9" s="19" t="s">
        <v>8</v>
      </c>
      <c r="DK9" s="19" t="s">
        <v>9</v>
      </c>
      <c r="DL9" s="19" t="s">
        <v>8</v>
      </c>
      <c r="DM9" s="19" t="s">
        <v>9</v>
      </c>
      <c r="DN9" s="19" t="s">
        <v>8</v>
      </c>
      <c r="DO9" s="19" t="s">
        <v>9</v>
      </c>
      <c r="DP9" s="19" t="s">
        <v>8</v>
      </c>
      <c r="DQ9" s="19" t="s">
        <v>10</v>
      </c>
      <c r="DR9" s="19" t="s">
        <v>8</v>
      </c>
      <c r="DS9" s="19" t="s">
        <v>9</v>
      </c>
      <c r="DT9" s="19" t="s">
        <v>8</v>
      </c>
      <c r="DU9" s="19" t="s">
        <v>9</v>
      </c>
      <c r="DV9" s="19" t="s">
        <v>8</v>
      </c>
      <c r="DW9" s="19" t="s">
        <v>9</v>
      </c>
      <c r="DX9" s="19" t="s">
        <v>8</v>
      </c>
      <c r="DY9" s="19" t="s">
        <v>11</v>
      </c>
      <c r="DZ9" s="19" t="s">
        <v>8</v>
      </c>
      <c r="EA9" s="19" t="s">
        <v>9</v>
      </c>
      <c r="EB9" s="19" t="s">
        <v>8</v>
      </c>
      <c r="EC9" s="19" t="s">
        <v>9</v>
      </c>
      <c r="ED9" s="19" t="s">
        <v>8</v>
      </c>
      <c r="EE9" s="19" t="s">
        <v>9</v>
      </c>
      <c r="EF9" s="19" t="s">
        <v>8</v>
      </c>
      <c r="EG9" s="19" t="s">
        <v>11</v>
      </c>
      <c r="EH9" s="19" t="s">
        <v>8</v>
      </c>
      <c r="EI9" s="19" t="s">
        <v>9</v>
      </c>
      <c r="EJ9" s="19" t="s">
        <v>8</v>
      </c>
      <c r="EK9" s="19" t="s">
        <v>9</v>
      </c>
      <c r="EL9" s="19" t="s">
        <v>8</v>
      </c>
      <c r="EM9" s="19" t="s">
        <v>9</v>
      </c>
      <c r="EN9" s="19" t="s">
        <v>8</v>
      </c>
      <c r="EO9" s="19" t="s">
        <v>11</v>
      </c>
      <c r="EP9" s="19" t="s">
        <v>8</v>
      </c>
      <c r="EQ9" s="19" t="s">
        <v>9</v>
      </c>
      <c r="ER9" s="19" t="s">
        <v>8</v>
      </c>
      <c r="ES9" s="19" t="s">
        <v>9</v>
      </c>
      <c r="ET9" s="19" t="s">
        <v>8</v>
      </c>
      <c r="EU9" s="19" t="s">
        <v>9</v>
      </c>
      <c r="EV9" s="19" t="s">
        <v>8</v>
      </c>
      <c r="EW9" s="19" t="s">
        <v>11</v>
      </c>
      <c r="EX9" s="19" t="s">
        <v>8</v>
      </c>
      <c r="EY9" s="19" t="s">
        <v>9</v>
      </c>
      <c r="EZ9" s="19" t="s">
        <v>8</v>
      </c>
      <c r="FA9" s="19" t="s">
        <v>9</v>
      </c>
      <c r="FB9" s="19" t="s">
        <v>8</v>
      </c>
      <c r="FC9" s="19" t="s">
        <v>9</v>
      </c>
      <c r="FD9" s="19" t="s">
        <v>8</v>
      </c>
      <c r="FE9" s="19" t="s">
        <v>11</v>
      </c>
      <c r="FF9" s="19" t="s">
        <v>8</v>
      </c>
      <c r="FG9" s="19" t="s">
        <v>9</v>
      </c>
    </row>
    <row r="10" s="20" customFormat="true" ht="15" hidden="false" customHeight="true" outlineLevel="0" collapsed="false">
      <c r="B10" s="21" t="s">
        <v>12</v>
      </c>
      <c r="C10" s="22" t="s">
        <v>13</v>
      </c>
      <c r="D10" s="23" t="n">
        <v>14</v>
      </c>
      <c r="E10" s="24" t="n">
        <v>22</v>
      </c>
      <c r="F10" s="25" t="n">
        <v>3</v>
      </c>
      <c r="G10" s="24" t="s">
        <v>14</v>
      </c>
      <c r="H10" s="25" t="s">
        <v>14</v>
      </c>
      <c r="I10" s="24" t="n">
        <v>22</v>
      </c>
      <c r="J10" s="26" t="s">
        <v>14</v>
      </c>
      <c r="K10" s="27" t="s">
        <v>14</v>
      </c>
      <c r="L10" s="23" t="n">
        <v>14</v>
      </c>
      <c r="M10" s="24" t="n">
        <v>22</v>
      </c>
      <c r="N10" s="25" t="n">
        <v>3</v>
      </c>
      <c r="O10" s="24" t="s">
        <v>14</v>
      </c>
      <c r="P10" s="25" t="s">
        <v>14</v>
      </c>
      <c r="Q10" s="24" t="n">
        <v>22</v>
      </c>
      <c r="R10" s="25" t="s">
        <v>14</v>
      </c>
      <c r="S10" s="27" t="s">
        <v>14</v>
      </c>
      <c r="T10" s="23" t="n">
        <v>14</v>
      </c>
      <c r="U10" s="24" t="n">
        <v>22</v>
      </c>
      <c r="V10" s="25" t="n">
        <v>3</v>
      </c>
      <c r="W10" s="24" t="s">
        <v>14</v>
      </c>
      <c r="X10" s="25" t="s">
        <v>14</v>
      </c>
      <c r="Y10" s="24" t="n">
        <v>22</v>
      </c>
      <c r="Z10" s="25" t="s">
        <v>14</v>
      </c>
      <c r="AA10" s="27" t="s">
        <v>14</v>
      </c>
      <c r="AB10" s="23" t="n">
        <v>14</v>
      </c>
      <c r="AC10" s="24" t="n">
        <v>22</v>
      </c>
      <c r="AD10" s="25" t="n">
        <v>3</v>
      </c>
      <c r="AE10" s="24" t="s">
        <v>15</v>
      </c>
      <c r="AF10" s="25" t="s">
        <v>15</v>
      </c>
      <c r="AG10" s="24" t="n">
        <v>22</v>
      </c>
      <c r="AH10" s="25" t="s">
        <v>15</v>
      </c>
      <c r="AI10" s="27" t="s">
        <v>15</v>
      </c>
      <c r="AJ10" s="23" t="n">
        <v>3</v>
      </c>
      <c r="AK10" s="24" t="n">
        <v>22</v>
      </c>
      <c r="AL10" s="25" t="n">
        <v>3</v>
      </c>
      <c r="AM10" s="24" t="s">
        <v>14</v>
      </c>
      <c r="AN10" s="25" t="s">
        <v>14</v>
      </c>
      <c r="AO10" s="24" t="n">
        <v>22</v>
      </c>
      <c r="AP10" s="25" t="s">
        <v>14</v>
      </c>
      <c r="AQ10" s="27" t="s">
        <v>14</v>
      </c>
      <c r="AR10" s="23" t="n">
        <v>3</v>
      </c>
      <c r="AS10" s="24" t="n">
        <v>22</v>
      </c>
      <c r="AT10" s="25" t="n">
        <v>3</v>
      </c>
      <c r="AU10" s="24" t="s">
        <v>14</v>
      </c>
      <c r="AV10" s="25" t="s">
        <v>14</v>
      </c>
      <c r="AW10" s="24" t="n">
        <v>22</v>
      </c>
      <c r="AX10" s="25" t="s">
        <v>14</v>
      </c>
      <c r="AY10" s="27" t="s">
        <v>16</v>
      </c>
      <c r="AZ10" s="23" t="n">
        <v>3</v>
      </c>
      <c r="BA10" s="24" t="n">
        <v>22</v>
      </c>
      <c r="BB10" s="25" t="n">
        <v>3</v>
      </c>
      <c r="BC10" s="24" t="s">
        <v>14</v>
      </c>
      <c r="BD10" s="25" t="s">
        <v>14</v>
      </c>
      <c r="BE10" s="24" t="n">
        <v>22</v>
      </c>
      <c r="BF10" s="25" t="s">
        <v>14</v>
      </c>
      <c r="BG10" s="27" t="s">
        <v>14</v>
      </c>
      <c r="BH10" s="23" t="n">
        <v>3</v>
      </c>
      <c r="BI10" s="24" t="n">
        <v>34</v>
      </c>
      <c r="BJ10" s="25" t="n">
        <v>3</v>
      </c>
      <c r="BK10" s="24" t="s">
        <v>14</v>
      </c>
      <c r="BL10" s="25" t="s">
        <v>14</v>
      </c>
      <c r="BM10" s="24" t="n">
        <v>34</v>
      </c>
      <c r="BN10" s="25" t="s">
        <v>14</v>
      </c>
      <c r="BO10" s="27" t="s">
        <v>14</v>
      </c>
      <c r="BP10" s="21" t="n">
        <v>3</v>
      </c>
      <c r="BQ10" s="28" t="n">
        <v>36</v>
      </c>
      <c r="BR10" s="29" t="n">
        <v>3</v>
      </c>
      <c r="BS10" s="28" t="n">
        <v>2</v>
      </c>
      <c r="BT10" s="26" t="s">
        <v>14</v>
      </c>
      <c r="BU10" s="28" t="n">
        <v>34</v>
      </c>
      <c r="BV10" s="26" t="s">
        <v>14</v>
      </c>
      <c r="BW10" s="27" t="s">
        <v>14</v>
      </c>
      <c r="BX10" s="30" t="n">
        <v>3</v>
      </c>
      <c r="BY10" s="28" t="n">
        <v>37</v>
      </c>
      <c r="BZ10" s="29" t="n">
        <v>3</v>
      </c>
      <c r="CA10" s="28" t="n">
        <v>3</v>
      </c>
      <c r="CB10" s="26" t="s">
        <v>14</v>
      </c>
      <c r="CC10" s="28" t="n">
        <v>34</v>
      </c>
      <c r="CD10" s="26" t="s">
        <v>14</v>
      </c>
      <c r="CE10" s="26" t="s">
        <v>14</v>
      </c>
      <c r="CF10" s="21" t="n">
        <v>3</v>
      </c>
      <c r="CG10" s="30" t="n">
        <v>37</v>
      </c>
      <c r="CH10" s="29" t="n">
        <v>3</v>
      </c>
      <c r="CI10" s="28" t="n">
        <v>2</v>
      </c>
      <c r="CJ10" s="26" t="s">
        <v>14</v>
      </c>
      <c r="CK10" s="28" t="n">
        <v>35</v>
      </c>
      <c r="CL10" s="26" t="s">
        <v>14</v>
      </c>
      <c r="CM10" s="26" t="s">
        <v>14</v>
      </c>
      <c r="CN10" s="31" t="n">
        <v>3</v>
      </c>
      <c r="CO10" s="32" t="n">
        <v>38</v>
      </c>
      <c r="CP10" s="33" t="n">
        <v>3</v>
      </c>
      <c r="CQ10" s="32" t="n">
        <v>2</v>
      </c>
      <c r="CR10" s="26" t="s">
        <v>14</v>
      </c>
      <c r="CS10" s="34" t="n">
        <v>36</v>
      </c>
      <c r="CT10" s="26" t="s">
        <v>14</v>
      </c>
      <c r="CU10" s="26" t="s">
        <v>14</v>
      </c>
      <c r="CV10" s="35" t="n">
        <f aca="false">SUM(CX10,CZ10,DB10)</f>
        <v>3</v>
      </c>
      <c r="CW10" s="36" t="n">
        <f aca="false">SUM(CY10,DA10,DC10)</f>
        <v>42</v>
      </c>
      <c r="CX10" s="37" t="n">
        <v>3</v>
      </c>
      <c r="CY10" s="38" t="n">
        <v>2</v>
      </c>
      <c r="CZ10" s="26" t="s">
        <v>14</v>
      </c>
      <c r="DA10" s="39" t="n">
        <v>40</v>
      </c>
      <c r="DB10" s="26" t="s">
        <v>14</v>
      </c>
      <c r="DC10" s="27" t="s">
        <v>14</v>
      </c>
      <c r="DD10" s="40" t="n">
        <v>3</v>
      </c>
      <c r="DE10" s="38" t="n">
        <v>44</v>
      </c>
      <c r="DF10" s="41" t="n">
        <v>3</v>
      </c>
      <c r="DG10" s="38" t="n">
        <v>2</v>
      </c>
      <c r="DH10" s="26"/>
      <c r="DI10" s="38" t="n">
        <v>42</v>
      </c>
      <c r="DJ10" s="26" t="s">
        <v>14</v>
      </c>
      <c r="DK10" s="27" t="s">
        <v>14</v>
      </c>
      <c r="DL10" s="40" t="n">
        <v>3</v>
      </c>
      <c r="DM10" s="38" t="n">
        <v>34</v>
      </c>
      <c r="DN10" s="41" t="n">
        <v>3</v>
      </c>
      <c r="DO10" s="38" t="n">
        <v>1</v>
      </c>
      <c r="DP10" s="26" t="n">
        <v>0</v>
      </c>
      <c r="DQ10" s="38" t="n">
        <v>33</v>
      </c>
      <c r="DR10" s="26" t="s">
        <v>14</v>
      </c>
      <c r="DS10" s="27" t="s">
        <v>14</v>
      </c>
      <c r="DT10" s="21" t="n">
        <v>3</v>
      </c>
      <c r="DU10" s="28" t="n">
        <v>33</v>
      </c>
      <c r="DV10" s="28" t="n">
        <v>3</v>
      </c>
      <c r="DW10" s="28" t="n">
        <v>1</v>
      </c>
      <c r="DX10" s="30" t="n">
        <v>0</v>
      </c>
      <c r="DY10" s="28" t="n">
        <v>32</v>
      </c>
      <c r="DZ10" s="26" t="s">
        <v>14</v>
      </c>
      <c r="EA10" s="24" t="s">
        <v>14</v>
      </c>
      <c r="EB10" s="21" t="n">
        <f aca="false">SUM(ED10,EF10,EH10)</f>
        <v>3</v>
      </c>
      <c r="EC10" s="28" t="n">
        <f aca="false">SUM(EE10,EG10,EI10)</f>
        <v>37</v>
      </c>
      <c r="ED10" s="30" t="n">
        <v>3</v>
      </c>
      <c r="EE10" s="42" t="n">
        <v>1</v>
      </c>
      <c r="EF10" s="30" t="n">
        <v>0</v>
      </c>
      <c r="EG10" s="28" t="n">
        <v>36</v>
      </c>
      <c r="EH10" s="26" t="s">
        <v>14</v>
      </c>
      <c r="EI10" s="24" t="s">
        <v>14</v>
      </c>
      <c r="EJ10" s="23" t="n">
        <f aca="false">SUM(EL10,EN10,EP10)</f>
        <v>3</v>
      </c>
      <c r="EK10" s="24" t="n">
        <f aca="false">SUM(EM10,EO10,EQ10)</f>
        <v>37</v>
      </c>
      <c r="EL10" s="43" t="n">
        <v>3</v>
      </c>
      <c r="EM10" s="24" t="n">
        <v>1</v>
      </c>
      <c r="EN10" s="26" t="s">
        <v>14</v>
      </c>
      <c r="EO10" s="24" t="n">
        <v>36</v>
      </c>
      <c r="EP10" s="26" t="s">
        <v>14</v>
      </c>
      <c r="EQ10" s="24" t="s">
        <v>14</v>
      </c>
      <c r="ER10" s="23" t="n">
        <f aca="false">SUM(ET10,EV10,EX10)</f>
        <v>3</v>
      </c>
      <c r="ES10" s="24" t="n">
        <f aca="false">SUM(EU10,EW10,EY10)</f>
        <v>37</v>
      </c>
      <c r="ET10" s="43" t="n">
        <v>3</v>
      </c>
      <c r="EU10" s="24" t="n">
        <v>1</v>
      </c>
      <c r="EV10" s="26" t="s">
        <v>14</v>
      </c>
      <c r="EW10" s="24" t="n">
        <v>36</v>
      </c>
      <c r="EX10" s="26" t="s">
        <v>14</v>
      </c>
      <c r="EY10" s="24" t="s">
        <v>14</v>
      </c>
      <c r="EZ10" s="23" t="n">
        <f aca="false">SUM(FB10,FD10,FF10)</f>
        <v>3</v>
      </c>
      <c r="FA10" s="24" t="n">
        <f aca="false">SUM(FC10,FE10,FG10)</f>
        <v>37</v>
      </c>
      <c r="FB10" s="43" t="n">
        <v>3</v>
      </c>
      <c r="FC10" s="24" t="n">
        <v>1</v>
      </c>
      <c r="FD10" s="26" t="s">
        <v>14</v>
      </c>
      <c r="FE10" s="24" t="n">
        <v>36</v>
      </c>
      <c r="FF10" s="26" t="s">
        <v>14</v>
      </c>
      <c r="FG10" s="24" t="s">
        <v>14</v>
      </c>
    </row>
    <row r="11" s="20" customFormat="true" ht="15" hidden="false" customHeight="true" outlineLevel="0" collapsed="false">
      <c r="B11" s="44" t="s">
        <v>17</v>
      </c>
      <c r="C11" s="45" t="s">
        <v>13</v>
      </c>
      <c r="D11" s="46" t="n">
        <v>13</v>
      </c>
      <c r="E11" s="47" t="n">
        <v>36</v>
      </c>
      <c r="F11" s="48" t="n">
        <v>3</v>
      </c>
      <c r="G11" s="47" t="n">
        <v>1</v>
      </c>
      <c r="H11" s="48" t="n">
        <v>1</v>
      </c>
      <c r="I11" s="47" t="n">
        <v>35</v>
      </c>
      <c r="J11" s="49" t="s">
        <v>14</v>
      </c>
      <c r="K11" s="50" t="s">
        <v>14</v>
      </c>
      <c r="L11" s="46" t="n">
        <v>15</v>
      </c>
      <c r="M11" s="47" t="n">
        <v>37</v>
      </c>
      <c r="N11" s="48" t="n">
        <v>3</v>
      </c>
      <c r="O11" s="47" t="n">
        <v>1</v>
      </c>
      <c r="P11" s="48" t="n">
        <v>1</v>
      </c>
      <c r="Q11" s="47" t="n">
        <v>36</v>
      </c>
      <c r="R11" s="48" t="s">
        <v>14</v>
      </c>
      <c r="S11" s="50" t="s">
        <v>14</v>
      </c>
      <c r="T11" s="46" t="n">
        <v>15</v>
      </c>
      <c r="U11" s="47" t="n">
        <v>37</v>
      </c>
      <c r="V11" s="48" t="n">
        <v>3</v>
      </c>
      <c r="W11" s="47" t="n">
        <v>1</v>
      </c>
      <c r="X11" s="48" t="n">
        <v>1</v>
      </c>
      <c r="Y11" s="47" t="n">
        <v>36</v>
      </c>
      <c r="Z11" s="48" t="s">
        <v>14</v>
      </c>
      <c r="AA11" s="50" t="s">
        <v>14</v>
      </c>
      <c r="AB11" s="46" t="n">
        <v>15</v>
      </c>
      <c r="AC11" s="47" t="n">
        <v>37</v>
      </c>
      <c r="AD11" s="48" t="n">
        <v>3</v>
      </c>
      <c r="AE11" s="47" t="n">
        <v>1</v>
      </c>
      <c r="AF11" s="48" t="n">
        <v>1</v>
      </c>
      <c r="AG11" s="47" t="n">
        <v>36</v>
      </c>
      <c r="AH11" s="48" t="s">
        <v>15</v>
      </c>
      <c r="AI11" s="50" t="s">
        <v>15</v>
      </c>
      <c r="AJ11" s="46" t="n">
        <v>4</v>
      </c>
      <c r="AK11" s="47" t="n">
        <v>37</v>
      </c>
      <c r="AL11" s="48" t="n">
        <v>3</v>
      </c>
      <c r="AM11" s="47" t="n">
        <v>1</v>
      </c>
      <c r="AN11" s="48" t="n">
        <v>1</v>
      </c>
      <c r="AO11" s="47" t="n">
        <v>36</v>
      </c>
      <c r="AP11" s="48" t="s">
        <v>14</v>
      </c>
      <c r="AQ11" s="50" t="s">
        <v>14</v>
      </c>
      <c r="AR11" s="46" t="n">
        <v>4</v>
      </c>
      <c r="AS11" s="47" t="n">
        <v>37</v>
      </c>
      <c r="AT11" s="48" t="n">
        <v>3</v>
      </c>
      <c r="AU11" s="47" t="n">
        <v>1</v>
      </c>
      <c r="AV11" s="48" t="n">
        <v>1</v>
      </c>
      <c r="AW11" s="47" t="n">
        <v>36</v>
      </c>
      <c r="AX11" s="48" t="s">
        <v>14</v>
      </c>
      <c r="AY11" s="50" t="s">
        <v>16</v>
      </c>
      <c r="AZ11" s="46" t="n">
        <v>4</v>
      </c>
      <c r="BA11" s="47" t="n">
        <v>37</v>
      </c>
      <c r="BB11" s="48" t="n">
        <v>3</v>
      </c>
      <c r="BC11" s="47" t="n">
        <v>1</v>
      </c>
      <c r="BD11" s="48" t="n">
        <v>1</v>
      </c>
      <c r="BE11" s="47" t="n">
        <v>36</v>
      </c>
      <c r="BF11" s="48" t="s">
        <v>14</v>
      </c>
      <c r="BG11" s="50" t="s">
        <v>14</v>
      </c>
      <c r="BH11" s="46" t="n">
        <v>4</v>
      </c>
      <c r="BI11" s="47" t="n">
        <v>38</v>
      </c>
      <c r="BJ11" s="48" t="n">
        <v>3</v>
      </c>
      <c r="BK11" s="47" t="n">
        <v>1</v>
      </c>
      <c r="BL11" s="48" t="n">
        <v>1</v>
      </c>
      <c r="BM11" s="47" t="n">
        <v>37</v>
      </c>
      <c r="BN11" s="48" t="s">
        <v>14</v>
      </c>
      <c r="BO11" s="50" t="s">
        <v>14</v>
      </c>
      <c r="BP11" s="44" t="n">
        <v>4</v>
      </c>
      <c r="BQ11" s="51" t="n">
        <v>44</v>
      </c>
      <c r="BR11" s="52" t="n">
        <v>3</v>
      </c>
      <c r="BS11" s="51" t="n">
        <v>3</v>
      </c>
      <c r="BT11" s="52" t="n">
        <v>1</v>
      </c>
      <c r="BU11" s="51" t="n">
        <v>41</v>
      </c>
      <c r="BV11" s="49" t="s">
        <v>14</v>
      </c>
      <c r="BW11" s="50" t="s">
        <v>14</v>
      </c>
      <c r="BX11" s="53" t="n">
        <v>4</v>
      </c>
      <c r="BY11" s="51" t="n">
        <v>45</v>
      </c>
      <c r="BZ11" s="52" t="n">
        <v>3</v>
      </c>
      <c r="CA11" s="51" t="n">
        <v>4</v>
      </c>
      <c r="CB11" s="52" t="n">
        <v>1</v>
      </c>
      <c r="CC11" s="51" t="n">
        <v>41</v>
      </c>
      <c r="CD11" s="49" t="s">
        <v>14</v>
      </c>
      <c r="CE11" s="49" t="s">
        <v>14</v>
      </c>
      <c r="CF11" s="44" t="n">
        <v>4</v>
      </c>
      <c r="CG11" s="53" t="n">
        <v>45</v>
      </c>
      <c r="CH11" s="52" t="n">
        <v>3</v>
      </c>
      <c r="CI11" s="51" t="n">
        <v>3</v>
      </c>
      <c r="CJ11" s="52" t="n">
        <v>1</v>
      </c>
      <c r="CK11" s="51" t="n">
        <v>42</v>
      </c>
      <c r="CL11" s="49" t="s">
        <v>14</v>
      </c>
      <c r="CM11" s="49" t="s">
        <v>14</v>
      </c>
      <c r="CN11" s="54" t="n">
        <v>4</v>
      </c>
      <c r="CO11" s="55" t="n">
        <v>45</v>
      </c>
      <c r="CP11" s="56" t="n">
        <v>3</v>
      </c>
      <c r="CQ11" s="57" t="n">
        <v>3</v>
      </c>
      <c r="CR11" s="58" t="n">
        <v>1</v>
      </c>
      <c r="CS11" s="57" t="n">
        <v>42</v>
      </c>
      <c r="CT11" s="49" t="s">
        <v>14</v>
      </c>
      <c r="CU11" s="49" t="s">
        <v>14</v>
      </c>
      <c r="CV11" s="59" t="n">
        <f aca="false">SUM(CX11,CZ11,DB11)</f>
        <v>4</v>
      </c>
      <c r="CW11" s="60" t="n">
        <f aca="false">SUM(CY11,DA11,DC11)</f>
        <v>45</v>
      </c>
      <c r="CX11" s="61" t="n">
        <v>4</v>
      </c>
      <c r="CY11" s="62" t="n">
        <v>3</v>
      </c>
      <c r="CZ11" s="49" t="s">
        <v>14</v>
      </c>
      <c r="DA11" s="62" t="n">
        <v>42</v>
      </c>
      <c r="DB11" s="49" t="s">
        <v>14</v>
      </c>
      <c r="DC11" s="50" t="s">
        <v>14</v>
      </c>
      <c r="DD11" s="63" t="n">
        <v>4</v>
      </c>
      <c r="DE11" s="64" t="n">
        <v>46</v>
      </c>
      <c r="DF11" s="65" t="n">
        <v>4</v>
      </c>
      <c r="DG11" s="66" t="n">
        <v>3</v>
      </c>
      <c r="DH11" s="49"/>
      <c r="DI11" s="66" t="n">
        <v>43</v>
      </c>
      <c r="DJ11" s="49" t="s">
        <v>14</v>
      </c>
      <c r="DK11" s="50" t="s">
        <v>14</v>
      </c>
      <c r="DL11" s="63" t="n">
        <v>4</v>
      </c>
      <c r="DM11" s="64" t="n">
        <v>38</v>
      </c>
      <c r="DN11" s="65" t="n">
        <v>4</v>
      </c>
      <c r="DO11" s="66" t="n">
        <v>2</v>
      </c>
      <c r="DP11" s="49" t="n">
        <v>0</v>
      </c>
      <c r="DQ11" s="66" t="n">
        <v>36</v>
      </c>
      <c r="DR11" s="49" t="s">
        <v>14</v>
      </c>
      <c r="DS11" s="50" t="s">
        <v>14</v>
      </c>
      <c r="DT11" s="44" t="n">
        <v>4</v>
      </c>
      <c r="DU11" s="51" t="n">
        <v>38</v>
      </c>
      <c r="DV11" s="53" t="n">
        <v>4</v>
      </c>
      <c r="DW11" s="51" t="n">
        <v>2</v>
      </c>
      <c r="DX11" s="53" t="n">
        <v>0</v>
      </c>
      <c r="DY11" s="51" t="n">
        <v>36</v>
      </c>
      <c r="DZ11" s="49" t="s">
        <v>14</v>
      </c>
      <c r="EA11" s="47" t="s">
        <v>14</v>
      </c>
      <c r="EB11" s="44" t="n">
        <f aca="false">SUM(ED11,EF11,EH11)</f>
        <v>4</v>
      </c>
      <c r="EC11" s="51" t="n">
        <f aca="false">SUM(EE11,EG11,EI11)</f>
        <v>38</v>
      </c>
      <c r="ED11" s="53" t="n">
        <v>4</v>
      </c>
      <c r="EE11" s="51" t="n">
        <v>2</v>
      </c>
      <c r="EF11" s="53" t="n">
        <v>0</v>
      </c>
      <c r="EG11" s="51" t="n">
        <v>36</v>
      </c>
      <c r="EH11" s="49" t="s">
        <v>14</v>
      </c>
      <c r="EI11" s="47" t="s">
        <v>14</v>
      </c>
      <c r="EJ11" s="46" t="n">
        <f aca="false">SUM(EL11,EN11,EP11)</f>
        <v>4</v>
      </c>
      <c r="EK11" s="47" t="n">
        <f aca="false">SUM(EM11,EO11,EQ11)</f>
        <v>38</v>
      </c>
      <c r="EL11" s="49" t="n">
        <v>4</v>
      </c>
      <c r="EM11" s="47" t="n">
        <v>2</v>
      </c>
      <c r="EN11" s="49" t="s">
        <v>14</v>
      </c>
      <c r="EO11" s="47" t="n">
        <v>36</v>
      </c>
      <c r="EP11" s="49" t="s">
        <v>14</v>
      </c>
      <c r="EQ11" s="47" t="s">
        <v>14</v>
      </c>
      <c r="ER11" s="46" t="n">
        <f aca="false">SUM(ET11,EV11,EX11)</f>
        <v>4</v>
      </c>
      <c r="ES11" s="47" t="n">
        <f aca="false">SUM(EU11,EW11,EY11)</f>
        <v>38</v>
      </c>
      <c r="ET11" s="49" t="n">
        <v>4</v>
      </c>
      <c r="EU11" s="47" t="n">
        <v>2</v>
      </c>
      <c r="EV11" s="49" t="s">
        <v>14</v>
      </c>
      <c r="EW11" s="47" t="n">
        <v>36</v>
      </c>
      <c r="EX11" s="49" t="s">
        <v>14</v>
      </c>
      <c r="EY11" s="47" t="s">
        <v>14</v>
      </c>
      <c r="EZ11" s="46" t="n">
        <f aca="false">SUM(FB11,FD11,FF11)</f>
        <v>4</v>
      </c>
      <c r="FA11" s="47" t="n">
        <v>43</v>
      </c>
      <c r="FB11" s="49" t="n">
        <v>4</v>
      </c>
      <c r="FC11" s="47" t="n">
        <v>2</v>
      </c>
      <c r="FD11" s="49" t="s">
        <v>14</v>
      </c>
      <c r="FE11" s="47" t="n">
        <v>41</v>
      </c>
      <c r="FF11" s="49" t="s">
        <v>14</v>
      </c>
      <c r="FG11" s="47" t="s">
        <v>14</v>
      </c>
    </row>
    <row r="12" s="67" customFormat="true" ht="12" hidden="false" customHeight="true" outlineLevel="0" collapsed="false">
      <c r="B12" s="21" t="s">
        <v>18</v>
      </c>
      <c r="C12" s="22" t="s">
        <v>13</v>
      </c>
      <c r="D12" s="23" t="n">
        <v>11</v>
      </c>
      <c r="E12" s="24" t="n">
        <v>36</v>
      </c>
      <c r="F12" s="25" t="n">
        <v>1</v>
      </c>
      <c r="G12" s="24" t="s">
        <v>14</v>
      </c>
      <c r="H12" s="25" t="n">
        <v>8</v>
      </c>
      <c r="I12" s="24" t="n">
        <v>36</v>
      </c>
      <c r="J12" s="26" t="s">
        <v>14</v>
      </c>
      <c r="K12" s="27" t="s">
        <v>14</v>
      </c>
      <c r="L12" s="23" t="n">
        <v>12</v>
      </c>
      <c r="M12" s="24" t="n">
        <v>38</v>
      </c>
      <c r="N12" s="25" t="n">
        <v>1</v>
      </c>
      <c r="O12" s="24" t="s">
        <v>14</v>
      </c>
      <c r="P12" s="25" t="n">
        <v>8</v>
      </c>
      <c r="Q12" s="24" t="n">
        <v>38</v>
      </c>
      <c r="R12" s="25" t="s">
        <v>14</v>
      </c>
      <c r="S12" s="27" t="s">
        <v>14</v>
      </c>
      <c r="T12" s="23" t="n">
        <v>7</v>
      </c>
      <c r="U12" s="24" t="n">
        <v>43</v>
      </c>
      <c r="V12" s="25" t="n">
        <v>1</v>
      </c>
      <c r="W12" s="24" t="s">
        <v>14</v>
      </c>
      <c r="X12" s="25" t="n">
        <v>3</v>
      </c>
      <c r="Y12" s="24" t="n">
        <v>43</v>
      </c>
      <c r="Z12" s="25" t="s">
        <v>14</v>
      </c>
      <c r="AA12" s="27" t="s">
        <v>14</v>
      </c>
      <c r="AB12" s="23" t="n">
        <v>7</v>
      </c>
      <c r="AC12" s="24" t="n">
        <v>42</v>
      </c>
      <c r="AD12" s="25" t="n">
        <v>1</v>
      </c>
      <c r="AE12" s="24" t="s">
        <v>15</v>
      </c>
      <c r="AF12" s="25" t="n">
        <v>3</v>
      </c>
      <c r="AG12" s="24" t="n">
        <v>42</v>
      </c>
      <c r="AH12" s="25" t="s">
        <v>15</v>
      </c>
      <c r="AI12" s="27" t="s">
        <v>15</v>
      </c>
      <c r="AJ12" s="23" t="n">
        <v>4</v>
      </c>
      <c r="AK12" s="24" t="n">
        <v>42</v>
      </c>
      <c r="AL12" s="25" t="n">
        <v>1</v>
      </c>
      <c r="AM12" s="24" t="s">
        <v>14</v>
      </c>
      <c r="AN12" s="25" t="n">
        <v>3</v>
      </c>
      <c r="AO12" s="24" t="n">
        <v>42</v>
      </c>
      <c r="AP12" s="25" t="s">
        <v>14</v>
      </c>
      <c r="AQ12" s="27" t="s">
        <v>14</v>
      </c>
      <c r="AR12" s="23" t="n">
        <v>4</v>
      </c>
      <c r="AS12" s="24" t="n">
        <v>43</v>
      </c>
      <c r="AT12" s="25" t="n">
        <v>1</v>
      </c>
      <c r="AU12" s="24" t="s">
        <v>14</v>
      </c>
      <c r="AV12" s="25" t="n">
        <v>3</v>
      </c>
      <c r="AW12" s="24" t="n">
        <v>43</v>
      </c>
      <c r="AX12" s="25" t="s">
        <v>14</v>
      </c>
      <c r="AY12" s="27" t="s">
        <v>16</v>
      </c>
      <c r="AZ12" s="23" t="n">
        <v>4</v>
      </c>
      <c r="BA12" s="24" t="n">
        <v>43</v>
      </c>
      <c r="BB12" s="25" t="n">
        <v>1</v>
      </c>
      <c r="BC12" s="24" t="s">
        <v>14</v>
      </c>
      <c r="BD12" s="25" t="n">
        <v>3</v>
      </c>
      <c r="BE12" s="24" t="n">
        <v>43</v>
      </c>
      <c r="BF12" s="25" t="s">
        <v>14</v>
      </c>
      <c r="BG12" s="27" t="s">
        <v>14</v>
      </c>
      <c r="BH12" s="23" t="n">
        <v>4</v>
      </c>
      <c r="BI12" s="24" t="n">
        <v>44</v>
      </c>
      <c r="BJ12" s="25" t="n">
        <v>1</v>
      </c>
      <c r="BK12" s="24" t="s">
        <v>14</v>
      </c>
      <c r="BL12" s="25" t="n">
        <v>3</v>
      </c>
      <c r="BM12" s="24" t="n">
        <v>44</v>
      </c>
      <c r="BN12" s="25" t="s">
        <v>14</v>
      </c>
      <c r="BO12" s="27" t="s">
        <v>14</v>
      </c>
      <c r="BP12" s="21" t="n">
        <v>4</v>
      </c>
      <c r="BQ12" s="28" t="n">
        <v>45</v>
      </c>
      <c r="BR12" s="29" t="n">
        <v>1</v>
      </c>
      <c r="BS12" s="28" t="n">
        <v>1</v>
      </c>
      <c r="BT12" s="29" t="n">
        <v>3</v>
      </c>
      <c r="BU12" s="28" t="n">
        <v>44</v>
      </c>
      <c r="BV12" s="26" t="s">
        <v>14</v>
      </c>
      <c r="BW12" s="27" t="s">
        <v>14</v>
      </c>
      <c r="BX12" s="30" t="n">
        <v>4</v>
      </c>
      <c r="BY12" s="28" t="n">
        <v>45</v>
      </c>
      <c r="BZ12" s="29" t="n">
        <v>1</v>
      </c>
      <c r="CA12" s="28" t="n">
        <v>1</v>
      </c>
      <c r="CB12" s="29" t="n">
        <v>3</v>
      </c>
      <c r="CC12" s="28" t="n">
        <v>44</v>
      </c>
      <c r="CD12" s="26" t="s">
        <v>14</v>
      </c>
      <c r="CE12" s="26" t="s">
        <v>14</v>
      </c>
      <c r="CF12" s="21" t="n">
        <v>4</v>
      </c>
      <c r="CG12" s="30" t="n">
        <v>47</v>
      </c>
      <c r="CH12" s="29" t="n">
        <v>1</v>
      </c>
      <c r="CI12" s="28" t="n">
        <v>1</v>
      </c>
      <c r="CJ12" s="29" t="n">
        <v>3</v>
      </c>
      <c r="CK12" s="28" t="n">
        <v>46</v>
      </c>
      <c r="CL12" s="26" t="s">
        <v>14</v>
      </c>
      <c r="CM12" s="26" t="s">
        <v>14</v>
      </c>
      <c r="CN12" s="31" t="n">
        <v>4</v>
      </c>
      <c r="CO12" s="32" t="n">
        <v>47</v>
      </c>
      <c r="CP12" s="33" t="n">
        <v>1</v>
      </c>
      <c r="CQ12" s="32" t="n">
        <v>1</v>
      </c>
      <c r="CR12" s="68" t="n">
        <v>3</v>
      </c>
      <c r="CS12" s="34" t="n">
        <v>46</v>
      </c>
      <c r="CT12" s="26" t="s">
        <v>14</v>
      </c>
      <c r="CU12" s="26" t="s">
        <v>14</v>
      </c>
      <c r="CV12" s="35" t="n">
        <f aca="false">SUM(CX12,CZ12,DB12)</f>
        <v>4</v>
      </c>
      <c r="CW12" s="36" t="n">
        <f aca="false">SUM(CY12,DA12,DC12)</f>
        <v>48</v>
      </c>
      <c r="CX12" s="37" t="n">
        <v>1</v>
      </c>
      <c r="CY12" s="38" t="n">
        <v>2</v>
      </c>
      <c r="CZ12" s="69" t="n">
        <v>3</v>
      </c>
      <c r="DA12" s="39" t="n">
        <v>46</v>
      </c>
      <c r="DB12" s="26" t="s">
        <v>14</v>
      </c>
      <c r="DC12" s="27" t="s">
        <v>14</v>
      </c>
      <c r="DD12" s="40" t="n">
        <v>4</v>
      </c>
      <c r="DE12" s="38" t="n">
        <v>48</v>
      </c>
      <c r="DF12" s="41" t="n">
        <v>1</v>
      </c>
      <c r="DG12" s="38" t="n">
        <v>2</v>
      </c>
      <c r="DH12" s="70" t="n">
        <v>3</v>
      </c>
      <c r="DI12" s="38" t="n">
        <v>46</v>
      </c>
      <c r="DJ12" s="26" t="s">
        <v>14</v>
      </c>
      <c r="DK12" s="27" t="s">
        <v>14</v>
      </c>
      <c r="DL12" s="40" t="n">
        <v>4</v>
      </c>
      <c r="DM12" s="38" t="n">
        <v>46</v>
      </c>
      <c r="DN12" s="41" t="n">
        <v>1</v>
      </c>
      <c r="DO12" s="38" t="n">
        <v>1</v>
      </c>
      <c r="DP12" s="70" t="n">
        <v>3</v>
      </c>
      <c r="DQ12" s="38" t="n">
        <v>45</v>
      </c>
      <c r="DR12" s="26" t="s">
        <v>14</v>
      </c>
      <c r="DS12" s="27" t="s">
        <v>14</v>
      </c>
      <c r="DT12" s="21" t="n">
        <v>4</v>
      </c>
      <c r="DU12" s="28" t="n">
        <v>46</v>
      </c>
      <c r="DV12" s="30" t="n">
        <v>1</v>
      </c>
      <c r="DW12" s="28" t="n">
        <v>1</v>
      </c>
      <c r="DX12" s="30" t="n">
        <v>3</v>
      </c>
      <c r="DY12" s="28" t="n">
        <v>45</v>
      </c>
      <c r="DZ12" s="26" t="s">
        <v>14</v>
      </c>
      <c r="EA12" s="24" t="s">
        <v>14</v>
      </c>
      <c r="EB12" s="21" t="n">
        <f aca="false">SUM(ED12,EF12,EH12)</f>
        <v>4</v>
      </c>
      <c r="EC12" s="28" t="n">
        <f aca="false">SUM(EE12,EG12,EI12)</f>
        <v>46</v>
      </c>
      <c r="ED12" s="30" t="n">
        <v>1</v>
      </c>
      <c r="EE12" s="28" t="n">
        <v>1</v>
      </c>
      <c r="EF12" s="30" t="n">
        <v>3</v>
      </c>
      <c r="EG12" s="28" t="n">
        <v>45</v>
      </c>
      <c r="EH12" s="26" t="s">
        <v>14</v>
      </c>
      <c r="EI12" s="24" t="s">
        <v>14</v>
      </c>
      <c r="EJ12" s="23" t="n">
        <f aca="false">SUM(EL12,EN12,EP12)</f>
        <v>4</v>
      </c>
      <c r="EK12" s="24" t="n">
        <f aca="false">SUM(EM12,EO12,EQ12)</f>
        <v>46</v>
      </c>
      <c r="EL12" s="26" t="n">
        <v>1</v>
      </c>
      <c r="EM12" s="24" t="n">
        <v>1</v>
      </c>
      <c r="EN12" s="26" t="n">
        <v>3</v>
      </c>
      <c r="EO12" s="24" t="n">
        <v>45</v>
      </c>
      <c r="EP12" s="26" t="s">
        <v>14</v>
      </c>
      <c r="EQ12" s="24" t="s">
        <v>14</v>
      </c>
      <c r="ER12" s="23" t="n">
        <f aca="false">SUM(ET12,EV12,EX12)</f>
        <v>4</v>
      </c>
      <c r="ES12" s="24" t="n">
        <f aca="false">SUM(EU12,EW12,EY12)</f>
        <v>46</v>
      </c>
      <c r="ET12" s="26" t="n">
        <v>1</v>
      </c>
      <c r="EU12" s="24" t="n">
        <v>1</v>
      </c>
      <c r="EV12" s="26" t="n">
        <v>3</v>
      </c>
      <c r="EW12" s="24" t="n">
        <v>45</v>
      </c>
      <c r="EX12" s="26" t="s">
        <v>14</v>
      </c>
      <c r="EY12" s="24" t="s">
        <v>14</v>
      </c>
      <c r="EZ12" s="23" t="n">
        <f aca="false">SUM(FB12,FD12,FF12)</f>
        <v>4</v>
      </c>
      <c r="FA12" s="24" t="n">
        <f aca="false">SUM(FC12,FE12,FG12)</f>
        <v>46</v>
      </c>
      <c r="FB12" s="26" t="n">
        <v>1</v>
      </c>
      <c r="FC12" s="24" t="n">
        <v>1</v>
      </c>
      <c r="FD12" s="26" t="n">
        <v>3</v>
      </c>
      <c r="FE12" s="24" t="n">
        <v>45</v>
      </c>
      <c r="FF12" s="26" t="s">
        <v>14</v>
      </c>
      <c r="FG12" s="24" t="s">
        <v>14</v>
      </c>
    </row>
    <row r="13" s="20" customFormat="true" ht="15" hidden="false" customHeight="true" outlineLevel="0" collapsed="false">
      <c r="B13" s="44" t="s">
        <v>19</v>
      </c>
      <c r="C13" s="45" t="s">
        <v>13</v>
      </c>
      <c r="D13" s="46" t="n">
        <v>3</v>
      </c>
      <c r="E13" s="47" t="n">
        <v>27</v>
      </c>
      <c r="F13" s="48" t="s">
        <v>14</v>
      </c>
      <c r="G13" s="47" t="s">
        <v>14</v>
      </c>
      <c r="H13" s="48" t="n">
        <v>1</v>
      </c>
      <c r="I13" s="47" t="n">
        <v>27</v>
      </c>
      <c r="J13" s="49" t="s">
        <v>14</v>
      </c>
      <c r="K13" s="50" t="s">
        <v>14</v>
      </c>
      <c r="L13" s="46" t="n">
        <v>4</v>
      </c>
      <c r="M13" s="47" t="n">
        <v>27</v>
      </c>
      <c r="N13" s="48" t="s">
        <v>14</v>
      </c>
      <c r="O13" s="47" t="s">
        <v>14</v>
      </c>
      <c r="P13" s="48" t="n">
        <v>1</v>
      </c>
      <c r="Q13" s="47" t="n">
        <v>27</v>
      </c>
      <c r="R13" s="48" t="s">
        <v>14</v>
      </c>
      <c r="S13" s="50" t="s">
        <v>14</v>
      </c>
      <c r="T13" s="46" t="n">
        <v>4</v>
      </c>
      <c r="U13" s="47" t="n">
        <v>27</v>
      </c>
      <c r="V13" s="48" t="s">
        <v>14</v>
      </c>
      <c r="W13" s="47" t="s">
        <v>14</v>
      </c>
      <c r="X13" s="48" t="n">
        <v>1</v>
      </c>
      <c r="Y13" s="47" t="n">
        <v>27</v>
      </c>
      <c r="Z13" s="48" t="s">
        <v>14</v>
      </c>
      <c r="AA13" s="50" t="s">
        <v>14</v>
      </c>
      <c r="AB13" s="46" t="n">
        <v>4</v>
      </c>
      <c r="AC13" s="47" t="n">
        <v>27</v>
      </c>
      <c r="AD13" s="48" t="s">
        <v>15</v>
      </c>
      <c r="AE13" s="47" t="s">
        <v>15</v>
      </c>
      <c r="AF13" s="48" t="n">
        <v>1</v>
      </c>
      <c r="AG13" s="47" t="n">
        <v>27</v>
      </c>
      <c r="AH13" s="48" t="s">
        <v>15</v>
      </c>
      <c r="AI13" s="50" t="s">
        <v>15</v>
      </c>
      <c r="AJ13" s="46" t="n">
        <v>1</v>
      </c>
      <c r="AK13" s="47" t="n">
        <v>27</v>
      </c>
      <c r="AL13" s="48" t="s">
        <v>14</v>
      </c>
      <c r="AM13" s="47" t="s">
        <v>14</v>
      </c>
      <c r="AN13" s="48" t="n">
        <v>1</v>
      </c>
      <c r="AO13" s="47" t="n">
        <v>27</v>
      </c>
      <c r="AP13" s="48" t="s">
        <v>14</v>
      </c>
      <c r="AQ13" s="50" t="s">
        <v>14</v>
      </c>
      <c r="AR13" s="46" t="n">
        <v>1</v>
      </c>
      <c r="AS13" s="47" t="n">
        <v>27</v>
      </c>
      <c r="AT13" s="48" t="s">
        <v>14</v>
      </c>
      <c r="AU13" s="47" t="s">
        <v>14</v>
      </c>
      <c r="AV13" s="48" t="n">
        <v>1</v>
      </c>
      <c r="AW13" s="47" t="n">
        <v>27</v>
      </c>
      <c r="AX13" s="48" t="s">
        <v>14</v>
      </c>
      <c r="AY13" s="50" t="s">
        <v>16</v>
      </c>
      <c r="AZ13" s="46" t="n">
        <v>1</v>
      </c>
      <c r="BA13" s="47" t="n">
        <v>27</v>
      </c>
      <c r="BB13" s="48" t="s">
        <v>14</v>
      </c>
      <c r="BC13" s="47" t="s">
        <v>14</v>
      </c>
      <c r="BD13" s="48" t="n">
        <v>1</v>
      </c>
      <c r="BE13" s="47" t="n">
        <v>27</v>
      </c>
      <c r="BF13" s="48" t="s">
        <v>14</v>
      </c>
      <c r="BG13" s="50" t="s">
        <v>14</v>
      </c>
      <c r="BH13" s="46" t="n">
        <v>1</v>
      </c>
      <c r="BI13" s="47" t="n">
        <v>28</v>
      </c>
      <c r="BJ13" s="48" t="s">
        <v>14</v>
      </c>
      <c r="BK13" s="47" t="s">
        <v>14</v>
      </c>
      <c r="BL13" s="48" t="n">
        <v>1</v>
      </c>
      <c r="BM13" s="47" t="n">
        <v>28</v>
      </c>
      <c r="BN13" s="48" t="s">
        <v>14</v>
      </c>
      <c r="BO13" s="50" t="s">
        <v>14</v>
      </c>
      <c r="BP13" s="44" t="n">
        <v>1</v>
      </c>
      <c r="BQ13" s="51" t="n">
        <v>29</v>
      </c>
      <c r="BR13" s="52"/>
      <c r="BS13" s="51" t="n">
        <v>1</v>
      </c>
      <c r="BT13" s="52" t="n">
        <v>1</v>
      </c>
      <c r="BU13" s="51" t="n">
        <v>28</v>
      </c>
      <c r="BV13" s="49" t="s">
        <v>14</v>
      </c>
      <c r="BW13" s="50" t="s">
        <v>14</v>
      </c>
      <c r="BX13" s="53" t="n">
        <v>1</v>
      </c>
      <c r="BY13" s="51" t="n">
        <v>29</v>
      </c>
      <c r="BZ13" s="52" t="s">
        <v>14</v>
      </c>
      <c r="CA13" s="51" t="n">
        <v>1</v>
      </c>
      <c r="CB13" s="52" t="n">
        <v>1</v>
      </c>
      <c r="CC13" s="51" t="n">
        <v>28</v>
      </c>
      <c r="CD13" s="49" t="s">
        <v>14</v>
      </c>
      <c r="CE13" s="49" t="s">
        <v>14</v>
      </c>
      <c r="CF13" s="44" t="n">
        <v>1</v>
      </c>
      <c r="CG13" s="53" t="n">
        <v>30</v>
      </c>
      <c r="CH13" s="52" t="s">
        <v>14</v>
      </c>
      <c r="CI13" s="51" t="n">
        <v>1</v>
      </c>
      <c r="CJ13" s="52" t="n">
        <v>1</v>
      </c>
      <c r="CK13" s="51" t="n">
        <v>29</v>
      </c>
      <c r="CL13" s="49" t="s">
        <v>14</v>
      </c>
      <c r="CM13" s="49" t="s">
        <v>14</v>
      </c>
      <c r="CN13" s="54" t="n">
        <v>1</v>
      </c>
      <c r="CO13" s="55" t="n">
        <v>30</v>
      </c>
      <c r="CP13" s="56" t="s">
        <v>14</v>
      </c>
      <c r="CQ13" s="57" t="n">
        <v>1</v>
      </c>
      <c r="CR13" s="58" t="n">
        <v>1</v>
      </c>
      <c r="CS13" s="57" t="n">
        <v>29</v>
      </c>
      <c r="CT13" s="49" t="s">
        <v>14</v>
      </c>
      <c r="CU13" s="49" t="s">
        <v>14</v>
      </c>
      <c r="CV13" s="59" t="n">
        <f aca="false">SUM(CX13,CZ13,DB13)</f>
        <v>1</v>
      </c>
      <c r="CW13" s="60" t="n">
        <f aca="false">SUM(CY13,DA13,DC13)</f>
        <v>31</v>
      </c>
      <c r="CX13" s="61" t="s">
        <v>14</v>
      </c>
      <c r="CY13" s="62" t="n">
        <v>1</v>
      </c>
      <c r="CZ13" s="49" t="n">
        <v>1</v>
      </c>
      <c r="DA13" s="62" t="n">
        <v>30</v>
      </c>
      <c r="DB13" s="49" t="s">
        <v>14</v>
      </c>
      <c r="DC13" s="50" t="s">
        <v>14</v>
      </c>
      <c r="DD13" s="63" t="n">
        <v>1</v>
      </c>
      <c r="DE13" s="64" t="n">
        <v>31</v>
      </c>
      <c r="DF13" s="65"/>
      <c r="DG13" s="66" t="n">
        <v>1</v>
      </c>
      <c r="DH13" s="49" t="n">
        <v>1</v>
      </c>
      <c r="DI13" s="66" t="n">
        <v>30</v>
      </c>
      <c r="DJ13" s="49" t="s">
        <v>14</v>
      </c>
      <c r="DK13" s="50" t="s">
        <v>14</v>
      </c>
      <c r="DL13" s="63" t="n">
        <v>1</v>
      </c>
      <c r="DM13" s="64" t="n">
        <v>30</v>
      </c>
      <c r="DN13" s="65" t="n">
        <v>0</v>
      </c>
      <c r="DO13" s="66" t="n">
        <v>0</v>
      </c>
      <c r="DP13" s="49" t="n">
        <v>1</v>
      </c>
      <c r="DQ13" s="66" t="n">
        <v>30</v>
      </c>
      <c r="DR13" s="49" t="s">
        <v>14</v>
      </c>
      <c r="DS13" s="50" t="s">
        <v>14</v>
      </c>
      <c r="DT13" s="44" t="n">
        <v>1</v>
      </c>
      <c r="DU13" s="51" t="n">
        <v>30</v>
      </c>
      <c r="DV13" s="53" t="n">
        <v>0</v>
      </c>
      <c r="DW13" s="51" t="n">
        <v>0</v>
      </c>
      <c r="DX13" s="53" t="n">
        <v>1</v>
      </c>
      <c r="DY13" s="51" t="n">
        <v>30</v>
      </c>
      <c r="DZ13" s="49" t="s">
        <v>14</v>
      </c>
      <c r="EA13" s="47" t="s">
        <v>14</v>
      </c>
      <c r="EB13" s="44" t="n">
        <f aca="false">SUM(ED13,EF13,EH13)</f>
        <v>1</v>
      </c>
      <c r="EC13" s="51" t="n">
        <f aca="false">SUM(EE13,EG13,EI13)</f>
        <v>31</v>
      </c>
      <c r="ED13" s="53" t="n">
        <v>0</v>
      </c>
      <c r="EE13" s="51" t="n">
        <v>0</v>
      </c>
      <c r="EF13" s="53" t="n">
        <v>1</v>
      </c>
      <c r="EG13" s="51" t="n">
        <v>31</v>
      </c>
      <c r="EH13" s="49" t="s">
        <v>14</v>
      </c>
      <c r="EI13" s="47" t="s">
        <v>14</v>
      </c>
      <c r="EJ13" s="46" t="n">
        <f aca="false">SUM(EL13,EN13,EP13)</f>
        <v>1</v>
      </c>
      <c r="EK13" s="47" t="n">
        <f aca="false">SUM(EM13,EO13,EQ13)</f>
        <v>30</v>
      </c>
      <c r="EL13" s="49" t="s">
        <v>14</v>
      </c>
      <c r="EM13" s="47" t="s">
        <v>14</v>
      </c>
      <c r="EN13" s="49" t="n">
        <v>1</v>
      </c>
      <c r="EO13" s="47" t="n">
        <v>30</v>
      </c>
      <c r="EP13" s="49" t="s">
        <v>14</v>
      </c>
      <c r="EQ13" s="47" t="s">
        <v>14</v>
      </c>
      <c r="ER13" s="46" t="n">
        <f aca="false">SUM(ET13,EV13,EX13)</f>
        <v>1</v>
      </c>
      <c r="ES13" s="47" t="n">
        <f aca="false">SUM(EU13,EW13,EY13)</f>
        <v>30</v>
      </c>
      <c r="ET13" s="49" t="s">
        <v>14</v>
      </c>
      <c r="EU13" s="47" t="s">
        <v>14</v>
      </c>
      <c r="EV13" s="49" t="n">
        <v>1</v>
      </c>
      <c r="EW13" s="47" t="n">
        <v>30</v>
      </c>
      <c r="EX13" s="49" t="s">
        <v>14</v>
      </c>
      <c r="EY13" s="47" t="s">
        <v>14</v>
      </c>
      <c r="EZ13" s="46" t="n">
        <f aca="false">SUM(FB13,FD13,FF13)</f>
        <v>1</v>
      </c>
      <c r="FA13" s="47" t="n">
        <f aca="false">SUM(FC13,FE13,FG13)</f>
        <v>31</v>
      </c>
      <c r="FB13" s="49" t="s">
        <v>14</v>
      </c>
      <c r="FC13" s="47" t="s">
        <v>14</v>
      </c>
      <c r="FD13" s="49" t="n">
        <v>1</v>
      </c>
      <c r="FE13" s="47" t="n">
        <v>31</v>
      </c>
      <c r="FF13" s="49" t="s">
        <v>14</v>
      </c>
      <c r="FG13" s="47" t="s">
        <v>14</v>
      </c>
    </row>
    <row r="14" s="20" customFormat="true" ht="15" hidden="false" customHeight="true" outlineLevel="0" collapsed="false">
      <c r="B14" s="21" t="s">
        <v>20</v>
      </c>
      <c r="C14" s="22" t="s">
        <v>13</v>
      </c>
      <c r="D14" s="23" t="n">
        <v>6</v>
      </c>
      <c r="E14" s="24" t="n">
        <v>16</v>
      </c>
      <c r="F14" s="25" t="n">
        <v>1</v>
      </c>
      <c r="G14" s="24" t="s">
        <v>14</v>
      </c>
      <c r="H14" s="25" t="n">
        <v>3</v>
      </c>
      <c r="I14" s="24" t="n">
        <v>16</v>
      </c>
      <c r="J14" s="26" t="s">
        <v>14</v>
      </c>
      <c r="K14" s="27" t="s">
        <v>14</v>
      </c>
      <c r="L14" s="23" t="n">
        <v>6</v>
      </c>
      <c r="M14" s="24" t="n">
        <v>16</v>
      </c>
      <c r="N14" s="25" t="n">
        <v>1</v>
      </c>
      <c r="O14" s="24" t="s">
        <v>14</v>
      </c>
      <c r="P14" s="25" t="n">
        <v>3</v>
      </c>
      <c r="Q14" s="24" t="n">
        <v>16</v>
      </c>
      <c r="R14" s="25" t="s">
        <v>14</v>
      </c>
      <c r="S14" s="27" t="s">
        <v>14</v>
      </c>
      <c r="T14" s="23" t="n">
        <v>6</v>
      </c>
      <c r="U14" s="24" t="n">
        <v>16</v>
      </c>
      <c r="V14" s="25" t="n">
        <v>1</v>
      </c>
      <c r="W14" s="24" t="s">
        <v>14</v>
      </c>
      <c r="X14" s="25" t="n">
        <v>3</v>
      </c>
      <c r="Y14" s="24" t="n">
        <v>16</v>
      </c>
      <c r="Z14" s="25" t="s">
        <v>14</v>
      </c>
      <c r="AA14" s="27" t="s">
        <v>14</v>
      </c>
      <c r="AB14" s="23" t="n">
        <v>5</v>
      </c>
      <c r="AC14" s="24" t="n">
        <v>21</v>
      </c>
      <c r="AD14" s="25" t="n">
        <v>1</v>
      </c>
      <c r="AE14" s="24" t="s">
        <v>15</v>
      </c>
      <c r="AF14" s="25" t="n">
        <v>1</v>
      </c>
      <c r="AG14" s="24" t="n">
        <v>21</v>
      </c>
      <c r="AH14" s="25" t="n">
        <v>1</v>
      </c>
      <c r="AI14" s="27" t="s">
        <v>15</v>
      </c>
      <c r="AJ14" s="23" t="n">
        <v>3</v>
      </c>
      <c r="AK14" s="24" t="n">
        <v>21</v>
      </c>
      <c r="AL14" s="25" t="n">
        <v>1</v>
      </c>
      <c r="AM14" s="24" t="s">
        <v>14</v>
      </c>
      <c r="AN14" s="25" t="n">
        <v>1</v>
      </c>
      <c r="AO14" s="24" t="n">
        <v>21</v>
      </c>
      <c r="AP14" s="25" t="n">
        <v>1</v>
      </c>
      <c r="AQ14" s="27" t="s">
        <v>14</v>
      </c>
      <c r="AR14" s="23" t="n">
        <v>3</v>
      </c>
      <c r="AS14" s="24" t="n">
        <v>21</v>
      </c>
      <c r="AT14" s="25" t="n">
        <v>1</v>
      </c>
      <c r="AU14" s="24" t="s">
        <v>14</v>
      </c>
      <c r="AV14" s="25" t="n">
        <v>1</v>
      </c>
      <c r="AW14" s="24" t="n">
        <v>21</v>
      </c>
      <c r="AX14" s="25" t="n">
        <v>1</v>
      </c>
      <c r="AY14" s="27" t="n">
        <v>-3</v>
      </c>
      <c r="AZ14" s="23" t="n">
        <v>346</v>
      </c>
      <c r="BA14" s="24" t="n">
        <v>1762</v>
      </c>
      <c r="BB14" s="25" t="n">
        <v>1</v>
      </c>
      <c r="BC14" s="24" t="s">
        <v>14</v>
      </c>
      <c r="BD14" s="25" t="n">
        <v>1</v>
      </c>
      <c r="BE14" s="24" t="n">
        <v>1748</v>
      </c>
      <c r="BF14" s="25" t="s">
        <v>14</v>
      </c>
      <c r="BG14" s="27" t="n">
        <v>3</v>
      </c>
      <c r="BH14" s="23" t="n">
        <v>2</v>
      </c>
      <c r="BI14" s="24" t="n">
        <v>21</v>
      </c>
      <c r="BJ14" s="25" t="n">
        <v>1</v>
      </c>
      <c r="BK14" s="24" t="s">
        <v>14</v>
      </c>
      <c r="BL14" s="25" t="s">
        <v>14</v>
      </c>
      <c r="BM14" s="24" t="n">
        <v>21</v>
      </c>
      <c r="BN14" s="25" t="n">
        <v>1</v>
      </c>
      <c r="BO14" s="27" t="s">
        <v>14</v>
      </c>
      <c r="BP14" s="21" t="n">
        <v>2</v>
      </c>
      <c r="BQ14" s="28" t="n">
        <v>22</v>
      </c>
      <c r="BR14" s="29" t="n">
        <v>1</v>
      </c>
      <c r="BS14" s="28" t="n">
        <v>1</v>
      </c>
      <c r="BT14" s="29"/>
      <c r="BU14" s="28" t="n">
        <v>21</v>
      </c>
      <c r="BV14" s="26" t="n">
        <v>1</v>
      </c>
      <c r="BW14" s="27" t="s">
        <v>14</v>
      </c>
      <c r="BX14" s="30" t="n">
        <v>2</v>
      </c>
      <c r="BY14" s="28" t="n">
        <v>22</v>
      </c>
      <c r="BZ14" s="29" t="n">
        <v>1</v>
      </c>
      <c r="CA14" s="28" t="n">
        <v>1</v>
      </c>
      <c r="CB14" s="29" t="s">
        <v>14</v>
      </c>
      <c r="CC14" s="28" t="n">
        <v>21</v>
      </c>
      <c r="CD14" s="26" t="n">
        <v>1</v>
      </c>
      <c r="CE14" s="26" t="s">
        <v>14</v>
      </c>
      <c r="CF14" s="21" t="n">
        <v>2</v>
      </c>
      <c r="CG14" s="30" t="n">
        <v>22</v>
      </c>
      <c r="CH14" s="29" t="n">
        <v>1</v>
      </c>
      <c r="CI14" s="28" t="n">
        <v>1</v>
      </c>
      <c r="CJ14" s="29" t="s">
        <v>14</v>
      </c>
      <c r="CK14" s="28" t="n">
        <v>21</v>
      </c>
      <c r="CL14" s="26" t="n">
        <v>1</v>
      </c>
      <c r="CM14" s="26" t="s">
        <v>14</v>
      </c>
      <c r="CN14" s="31" t="n">
        <v>2</v>
      </c>
      <c r="CO14" s="32" t="n">
        <v>22</v>
      </c>
      <c r="CP14" s="33" t="n">
        <v>1</v>
      </c>
      <c r="CQ14" s="32" t="n">
        <v>1</v>
      </c>
      <c r="CR14" s="68" t="s">
        <v>14</v>
      </c>
      <c r="CS14" s="34" t="n">
        <v>21</v>
      </c>
      <c r="CT14" s="26" t="n">
        <v>1</v>
      </c>
      <c r="CU14" s="26" t="s">
        <v>14</v>
      </c>
      <c r="CV14" s="35" t="n">
        <f aca="false">SUM(CX14,CZ14,DB14)</f>
        <v>1</v>
      </c>
      <c r="CW14" s="36" t="n">
        <f aca="false">SUM(CY14,DA14,DC14)</f>
        <v>23</v>
      </c>
      <c r="CX14" s="37" t="n">
        <v>1</v>
      </c>
      <c r="CY14" s="38" t="n">
        <v>1</v>
      </c>
      <c r="CZ14" s="69" t="s">
        <v>14</v>
      </c>
      <c r="DA14" s="39" t="n">
        <v>22</v>
      </c>
      <c r="DB14" s="26" t="s">
        <v>14</v>
      </c>
      <c r="DC14" s="27" t="s">
        <v>14</v>
      </c>
      <c r="DD14" s="40" t="n">
        <v>2</v>
      </c>
      <c r="DE14" s="38" t="n">
        <v>23</v>
      </c>
      <c r="DF14" s="41" t="n">
        <v>1</v>
      </c>
      <c r="DG14" s="38" t="n">
        <v>1</v>
      </c>
      <c r="DH14" s="70"/>
      <c r="DI14" s="38" t="n">
        <v>22</v>
      </c>
      <c r="DJ14" s="26" t="n">
        <v>1</v>
      </c>
      <c r="DK14" s="27" t="s">
        <v>14</v>
      </c>
      <c r="DL14" s="40" t="n">
        <v>1</v>
      </c>
      <c r="DM14" s="38" t="n">
        <v>23</v>
      </c>
      <c r="DN14" s="41" t="n">
        <v>1</v>
      </c>
      <c r="DO14" s="38" t="n">
        <v>0</v>
      </c>
      <c r="DP14" s="70" t="n">
        <v>0</v>
      </c>
      <c r="DQ14" s="38" t="n">
        <v>23</v>
      </c>
      <c r="DR14" s="26" t="s">
        <v>14</v>
      </c>
      <c r="DS14" s="27" t="s">
        <v>14</v>
      </c>
      <c r="DT14" s="21" t="n">
        <v>1</v>
      </c>
      <c r="DU14" s="28" t="n">
        <v>23</v>
      </c>
      <c r="DV14" s="30" t="n">
        <v>1</v>
      </c>
      <c r="DW14" s="28" t="n">
        <v>0</v>
      </c>
      <c r="DX14" s="30" t="n">
        <v>0</v>
      </c>
      <c r="DY14" s="28" t="n">
        <v>23</v>
      </c>
      <c r="DZ14" s="26" t="s">
        <v>14</v>
      </c>
      <c r="EA14" s="24" t="s">
        <v>14</v>
      </c>
      <c r="EB14" s="21" t="n">
        <f aca="false">SUM(ED14,EF14,EH14)</f>
        <v>1</v>
      </c>
      <c r="EC14" s="28" t="n">
        <f aca="false">SUM(EE14,EG14,EI14)</f>
        <v>23</v>
      </c>
      <c r="ED14" s="30" t="n">
        <v>1</v>
      </c>
      <c r="EE14" s="28" t="n">
        <v>0</v>
      </c>
      <c r="EF14" s="30" t="n">
        <v>0</v>
      </c>
      <c r="EG14" s="28" t="n">
        <v>23</v>
      </c>
      <c r="EH14" s="26" t="s">
        <v>14</v>
      </c>
      <c r="EI14" s="24" t="s">
        <v>14</v>
      </c>
      <c r="EJ14" s="23" t="n">
        <f aca="false">SUM(EL14,EN14,EP14)</f>
        <v>1</v>
      </c>
      <c r="EK14" s="24" t="n">
        <f aca="false">SUM(EM14,EO14,EQ14)</f>
        <v>23</v>
      </c>
      <c r="EL14" s="26" t="n">
        <v>1</v>
      </c>
      <c r="EM14" s="24" t="s">
        <v>14</v>
      </c>
      <c r="EN14" s="26" t="s">
        <v>14</v>
      </c>
      <c r="EO14" s="24" t="n">
        <v>23</v>
      </c>
      <c r="EP14" s="26" t="s">
        <v>14</v>
      </c>
      <c r="EQ14" s="24" t="s">
        <v>14</v>
      </c>
      <c r="ER14" s="23" t="n">
        <f aca="false">SUM(ET14,EV14,EX14)</f>
        <v>1</v>
      </c>
      <c r="ES14" s="24" t="n">
        <v>22</v>
      </c>
      <c r="ET14" s="26" t="n">
        <v>1</v>
      </c>
      <c r="EU14" s="24" t="s">
        <v>14</v>
      </c>
      <c r="EV14" s="26" t="s">
        <v>14</v>
      </c>
      <c r="EW14" s="24" t="n">
        <v>22</v>
      </c>
      <c r="EX14" s="26" t="s">
        <v>14</v>
      </c>
      <c r="EY14" s="24" t="s">
        <v>14</v>
      </c>
      <c r="EZ14" s="23" t="n">
        <f aca="false">SUM(FB14,FD14,FF14)</f>
        <v>1</v>
      </c>
      <c r="FA14" s="24" t="n">
        <v>22</v>
      </c>
      <c r="FB14" s="26" t="n">
        <v>1</v>
      </c>
      <c r="FC14" s="24" t="s">
        <v>14</v>
      </c>
      <c r="FD14" s="26" t="s">
        <v>14</v>
      </c>
      <c r="FE14" s="24" t="n">
        <v>22</v>
      </c>
      <c r="FF14" s="26" t="s">
        <v>14</v>
      </c>
      <c r="FG14" s="24" t="s">
        <v>14</v>
      </c>
    </row>
    <row r="15" s="20" customFormat="true" ht="15" hidden="false" customHeight="true" outlineLevel="0" collapsed="false">
      <c r="B15" s="44" t="s">
        <v>21</v>
      </c>
      <c r="C15" s="45" t="s">
        <v>13</v>
      </c>
      <c r="D15" s="46" t="n">
        <v>6</v>
      </c>
      <c r="E15" s="47" t="n">
        <v>39</v>
      </c>
      <c r="F15" s="48" t="s">
        <v>14</v>
      </c>
      <c r="G15" s="47" t="s">
        <v>14</v>
      </c>
      <c r="H15" s="48" t="n">
        <v>2</v>
      </c>
      <c r="I15" s="47" t="n">
        <v>39</v>
      </c>
      <c r="J15" s="49" t="s">
        <v>14</v>
      </c>
      <c r="K15" s="50" t="s">
        <v>14</v>
      </c>
      <c r="L15" s="46" t="n">
        <v>7</v>
      </c>
      <c r="M15" s="47" t="n">
        <v>39</v>
      </c>
      <c r="N15" s="48" t="n">
        <v>1</v>
      </c>
      <c r="O15" s="47" t="s">
        <v>14</v>
      </c>
      <c r="P15" s="48" t="n">
        <v>1</v>
      </c>
      <c r="Q15" s="47" t="n">
        <v>39</v>
      </c>
      <c r="R15" s="48" t="s">
        <v>14</v>
      </c>
      <c r="S15" s="50" t="s">
        <v>14</v>
      </c>
      <c r="T15" s="46" t="n">
        <v>7</v>
      </c>
      <c r="U15" s="47" t="n">
        <v>39</v>
      </c>
      <c r="V15" s="48" t="n">
        <v>1</v>
      </c>
      <c r="W15" s="47" t="s">
        <v>14</v>
      </c>
      <c r="X15" s="48" t="n">
        <v>1</v>
      </c>
      <c r="Y15" s="47" t="n">
        <v>39</v>
      </c>
      <c r="Z15" s="48" t="s">
        <v>14</v>
      </c>
      <c r="AA15" s="50" t="s">
        <v>14</v>
      </c>
      <c r="AB15" s="46" t="n">
        <v>7</v>
      </c>
      <c r="AC15" s="47" t="n">
        <v>40</v>
      </c>
      <c r="AD15" s="48" t="n">
        <v>1</v>
      </c>
      <c r="AE15" s="47" t="s">
        <v>15</v>
      </c>
      <c r="AF15" s="48" t="n">
        <v>1</v>
      </c>
      <c r="AG15" s="47" t="n">
        <v>40</v>
      </c>
      <c r="AH15" s="48" t="s">
        <v>15</v>
      </c>
      <c r="AI15" s="50" t="s">
        <v>15</v>
      </c>
      <c r="AJ15" s="46" t="n">
        <v>2</v>
      </c>
      <c r="AK15" s="47" t="n">
        <v>40</v>
      </c>
      <c r="AL15" s="48" t="n">
        <v>1</v>
      </c>
      <c r="AM15" s="47" t="s">
        <v>14</v>
      </c>
      <c r="AN15" s="48" t="n">
        <v>1</v>
      </c>
      <c r="AO15" s="47" t="n">
        <v>40</v>
      </c>
      <c r="AP15" s="48" t="s">
        <v>14</v>
      </c>
      <c r="AQ15" s="50" t="s">
        <v>14</v>
      </c>
      <c r="AR15" s="46" t="n">
        <v>3</v>
      </c>
      <c r="AS15" s="47" t="n">
        <v>40</v>
      </c>
      <c r="AT15" s="48" t="n">
        <v>2</v>
      </c>
      <c r="AU15" s="47" t="s">
        <v>14</v>
      </c>
      <c r="AV15" s="48" t="n">
        <v>1</v>
      </c>
      <c r="AW15" s="47" t="n">
        <v>40</v>
      </c>
      <c r="AX15" s="48" t="s">
        <v>14</v>
      </c>
      <c r="AY15" s="50" t="s">
        <v>16</v>
      </c>
      <c r="AZ15" s="46" t="n">
        <v>3</v>
      </c>
      <c r="BA15" s="47" t="n">
        <v>40</v>
      </c>
      <c r="BB15" s="48" t="n">
        <v>2</v>
      </c>
      <c r="BC15" s="47" t="s">
        <v>14</v>
      </c>
      <c r="BD15" s="48" t="n">
        <v>1</v>
      </c>
      <c r="BE15" s="47" t="n">
        <v>40</v>
      </c>
      <c r="BF15" s="48" t="s">
        <v>14</v>
      </c>
      <c r="BG15" s="50" t="s">
        <v>14</v>
      </c>
      <c r="BH15" s="46" t="n">
        <v>3</v>
      </c>
      <c r="BI15" s="47" t="n">
        <v>40</v>
      </c>
      <c r="BJ15" s="48" t="n">
        <v>2</v>
      </c>
      <c r="BK15" s="47" t="s">
        <v>14</v>
      </c>
      <c r="BL15" s="48" t="n">
        <v>1</v>
      </c>
      <c r="BM15" s="47" t="n">
        <v>40</v>
      </c>
      <c r="BN15" s="48" t="s">
        <v>14</v>
      </c>
      <c r="BO15" s="50" t="s">
        <v>14</v>
      </c>
      <c r="BP15" s="44" t="n">
        <v>3</v>
      </c>
      <c r="BQ15" s="51" t="n">
        <v>43</v>
      </c>
      <c r="BR15" s="52" t="n">
        <v>2</v>
      </c>
      <c r="BS15" s="51" t="n">
        <v>1</v>
      </c>
      <c r="BT15" s="52" t="n">
        <v>1</v>
      </c>
      <c r="BU15" s="51" t="n">
        <v>42</v>
      </c>
      <c r="BV15" s="49" t="s">
        <v>14</v>
      </c>
      <c r="BW15" s="50" t="s">
        <v>14</v>
      </c>
      <c r="BX15" s="53" t="n">
        <v>3</v>
      </c>
      <c r="BY15" s="51" t="n">
        <v>43</v>
      </c>
      <c r="BZ15" s="52" t="n">
        <v>2</v>
      </c>
      <c r="CA15" s="51" t="n">
        <v>1</v>
      </c>
      <c r="CB15" s="52" t="n">
        <v>1</v>
      </c>
      <c r="CC15" s="51" t="n">
        <v>42</v>
      </c>
      <c r="CD15" s="49" t="s">
        <v>14</v>
      </c>
      <c r="CE15" s="49" t="s">
        <v>14</v>
      </c>
      <c r="CF15" s="44" t="n">
        <v>3</v>
      </c>
      <c r="CG15" s="53" t="n">
        <v>46</v>
      </c>
      <c r="CH15" s="52" t="n">
        <v>2</v>
      </c>
      <c r="CI15" s="51" t="n">
        <v>1</v>
      </c>
      <c r="CJ15" s="52" t="n">
        <v>1</v>
      </c>
      <c r="CK15" s="51" t="n">
        <v>45</v>
      </c>
      <c r="CL15" s="49" t="s">
        <v>14</v>
      </c>
      <c r="CM15" s="49" t="s">
        <v>14</v>
      </c>
      <c r="CN15" s="54" t="n">
        <v>3</v>
      </c>
      <c r="CO15" s="55" t="n">
        <v>46</v>
      </c>
      <c r="CP15" s="56" t="n">
        <v>2</v>
      </c>
      <c r="CQ15" s="57" t="n">
        <v>1</v>
      </c>
      <c r="CR15" s="58" t="n">
        <v>1</v>
      </c>
      <c r="CS15" s="57" t="n">
        <v>45</v>
      </c>
      <c r="CT15" s="49" t="s">
        <v>14</v>
      </c>
      <c r="CU15" s="49" t="s">
        <v>14</v>
      </c>
      <c r="CV15" s="59" t="n">
        <f aca="false">SUM(CX15,CZ15,DB15)</f>
        <v>3</v>
      </c>
      <c r="CW15" s="60" t="n">
        <f aca="false">SUM(CY15,DA15,DC15)</f>
        <v>47</v>
      </c>
      <c r="CX15" s="61" t="n">
        <v>2</v>
      </c>
      <c r="CY15" s="62" t="n">
        <v>2</v>
      </c>
      <c r="CZ15" s="49" t="n">
        <v>1</v>
      </c>
      <c r="DA15" s="62" t="n">
        <v>45</v>
      </c>
      <c r="DB15" s="49" t="s">
        <v>14</v>
      </c>
      <c r="DC15" s="50" t="s">
        <v>14</v>
      </c>
      <c r="DD15" s="63" t="n">
        <v>3</v>
      </c>
      <c r="DE15" s="64" t="n">
        <v>48</v>
      </c>
      <c r="DF15" s="65" t="n">
        <v>2</v>
      </c>
      <c r="DG15" s="66" t="n">
        <v>2</v>
      </c>
      <c r="DH15" s="49" t="n">
        <v>1</v>
      </c>
      <c r="DI15" s="66" t="n">
        <v>46</v>
      </c>
      <c r="DJ15" s="49" t="s">
        <v>14</v>
      </c>
      <c r="DK15" s="50" t="s">
        <v>14</v>
      </c>
      <c r="DL15" s="63" t="n">
        <v>3</v>
      </c>
      <c r="DM15" s="64" t="n">
        <v>41</v>
      </c>
      <c r="DN15" s="65" t="n">
        <v>2</v>
      </c>
      <c r="DO15" s="66" t="n">
        <v>1</v>
      </c>
      <c r="DP15" s="49" t="n">
        <v>1</v>
      </c>
      <c r="DQ15" s="66" t="n">
        <v>40</v>
      </c>
      <c r="DR15" s="49" t="s">
        <v>14</v>
      </c>
      <c r="DS15" s="50" t="s">
        <v>14</v>
      </c>
      <c r="DT15" s="44" t="n">
        <v>3</v>
      </c>
      <c r="DU15" s="51" t="n">
        <v>41</v>
      </c>
      <c r="DV15" s="53" t="n">
        <v>2</v>
      </c>
      <c r="DW15" s="51" t="n">
        <v>1</v>
      </c>
      <c r="DX15" s="53" t="n">
        <v>1</v>
      </c>
      <c r="DY15" s="51" t="n">
        <v>40</v>
      </c>
      <c r="DZ15" s="49" t="s">
        <v>14</v>
      </c>
      <c r="EA15" s="47" t="s">
        <v>14</v>
      </c>
      <c r="EB15" s="44" t="n">
        <f aca="false">SUM(ED15,EF15,EH15)</f>
        <v>2</v>
      </c>
      <c r="EC15" s="51" t="n">
        <f aca="false">SUM(EE15,EG15,EI15)</f>
        <v>44</v>
      </c>
      <c r="ED15" s="53" t="n">
        <v>1</v>
      </c>
      <c r="EE15" s="51" t="n">
        <v>3</v>
      </c>
      <c r="EF15" s="53" t="n">
        <v>1</v>
      </c>
      <c r="EG15" s="51" t="n">
        <v>41</v>
      </c>
      <c r="EH15" s="49" t="s">
        <v>14</v>
      </c>
      <c r="EI15" s="47" t="s">
        <v>14</v>
      </c>
      <c r="EJ15" s="46" t="n">
        <f aca="false">SUM(EL15,EN15,EP15)</f>
        <v>2</v>
      </c>
      <c r="EK15" s="47" t="n">
        <f aca="false">SUM(EM15,EO15,EQ15)</f>
        <v>42</v>
      </c>
      <c r="EL15" s="49" t="n">
        <v>1</v>
      </c>
      <c r="EM15" s="47" t="n">
        <v>2</v>
      </c>
      <c r="EN15" s="49" t="n">
        <v>1</v>
      </c>
      <c r="EO15" s="47" t="n">
        <v>40</v>
      </c>
      <c r="EP15" s="49" t="s">
        <v>14</v>
      </c>
      <c r="EQ15" s="47" t="s">
        <v>14</v>
      </c>
      <c r="ER15" s="46" t="n">
        <f aca="false">SUM(ET15,EV15,EX15)</f>
        <v>2</v>
      </c>
      <c r="ES15" s="47" t="n">
        <f aca="false">SUM(EU15,EW15,EY15)</f>
        <v>42</v>
      </c>
      <c r="ET15" s="49" t="n">
        <v>1</v>
      </c>
      <c r="EU15" s="47" t="n">
        <v>2</v>
      </c>
      <c r="EV15" s="49" t="n">
        <v>1</v>
      </c>
      <c r="EW15" s="47" t="n">
        <v>40</v>
      </c>
      <c r="EX15" s="49" t="s">
        <v>14</v>
      </c>
      <c r="EY15" s="47" t="s">
        <v>14</v>
      </c>
      <c r="EZ15" s="46" t="n">
        <f aca="false">SUM(FB15,FD15,FF15)</f>
        <v>2</v>
      </c>
      <c r="FA15" s="47" t="n">
        <f aca="false">SUM(FC15,FE15,FG15)</f>
        <v>42</v>
      </c>
      <c r="FB15" s="49" t="n">
        <v>1</v>
      </c>
      <c r="FC15" s="47" t="n">
        <v>2</v>
      </c>
      <c r="FD15" s="49" t="n">
        <v>1</v>
      </c>
      <c r="FE15" s="47" t="n">
        <v>40</v>
      </c>
      <c r="FF15" s="49" t="s">
        <v>14</v>
      </c>
      <c r="FG15" s="47" t="s">
        <v>14</v>
      </c>
    </row>
    <row r="16" s="20" customFormat="true" ht="15" hidden="false" customHeight="true" outlineLevel="0" collapsed="false">
      <c r="B16" s="21" t="s">
        <v>22</v>
      </c>
      <c r="C16" s="22" t="s">
        <v>23</v>
      </c>
      <c r="D16" s="23" t="n">
        <v>13</v>
      </c>
      <c r="E16" s="24" t="n">
        <v>21</v>
      </c>
      <c r="F16" s="25" t="n">
        <v>2</v>
      </c>
      <c r="G16" s="24" t="s">
        <v>14</v>
      </c>
      <c r="H16" s="25" t="n">
        <v>2</v>
      </c>
      <c r="I16" s="24" t="n">
        <v>21</v>
      </c>
      <c r="J16" s="26" t="s">
        <v>14</v>
      </c>
      <c r="K16" s="27" t="s">
        <v>14</v>
      </c>
      <c r="L16" s="23" t="n">
        <v>13</v>
      </c>
      <c r="M16" s="24" t="n">
        <v>22</v>
      </c>
      <c r="N16" s="25" t="n">
        <v>2</v>
      </c>
      <c r="O16" s="24" t="s">
        <v>14</v>
      </c>
      <c r="P16" s="25" t="n">
        <v>2</v>
      </c>
      <c r="Q16" s="24" t="n">
        <v>22</v>
      </c>
      <c r="R16" s="25" t="s">
        <v>14</v>
      </c>
      <c r="S16" s="27" t="s">
        <v>14</v>
      </c>
      <c r="T16" s="23" t="n">
        <v>13</v>
      </c>
      <c r="U16" s="24" t="n">
        <v>22</v>
      </c>
      <c r="V16" s="25" t="n">
        <v>2</v>
      </c>
      <c r="W16" s="24" t="s">
        <v>14</v>
      </c>
      <c r="X16" s="25" t="n">
        <v>2</v>
      </c>
      <c r="Y16" s="24" t="n">
        <v>22</v>
      </c>
      <c r="Z16" s="25" t="s">
        <v>14</v>
      </c>
      <c r="AA16" s="27" t="s">
        <v>14</v>
      </c>
      <c r="AB16" s="23" t="n">
        <v>13</v>
      </c>
      <c r="AC16" s="24" t="n">
        <v>22</v>
      </c>
      <c r="AD16" s="25" t="n">
        <v>2</v>
      </c>
      <c r="AE16" s="24" t="s">
        <v>15</v>
      </c>
      <c r="AF16" s="25" t="n">
        <v>2</v>
      </c>
      <c r="AG16" s="24" t="n">
        <v>22</v>
      </c>
      <c r="AH16" s="25" t="s">
        <v>15</v>
      </c>
      <c r="AI16" s="27" t="s">
        <v>15</v>
      </c>
      <c r="AJ16" s="23" t="n">
        <v>4</v>
      </c>
      <c r="AK16" s="24" t="n">
        <v>22</v>
      </c>
      <c r="AL16" s="25" t="n">
        <v>2</v>
      </c>
      <c r="AM16" s="24" t="s">
        <v>14</v>
      </c>
      <c r="AN16" s="25" t="n">
        <v>2</v>
      </c>
      <c r="AO16" s="24" t="n">
        <v>22</v>
      </c>
      <c r="AP16" s="25" t="s">
        <v>14</v>
      </c>
      <c r="AQ16" s="27" t="s">
        <v>14</v>
      </c>
      <c r="AR16" s="23" t="n">
        <v>4</v>
      </c>
      <c r="AS16" s="24" t="n">
        <v>22</v>
      </c>
      <c r="AT16" s="25" t="n">
        <v>2</v>
      </c>
      <c r="AU16" s="24" t="s">
        <v>14</v>
      </c>
      <c r="AV16" s="25" t="n">
        <v>2</v>
      </c>
      <c r="AW16" s="24" t="n">
        <v>22</v>
      </c>
      <c r="AX16" s="25" t="s">
        <v>14</v>
      </c>
      <c r="AY16" s="27" t="s">
        <v>16</v>
      </c>
      <c r="AZ16" s="23" t="n">
        <v>4</v>
      </c>
      <c r="BA16" s="24" t="n">
        <v>22</v>
      </c>
      <c r="BB16" s="25" t="n">
        <v>2</v>
      </c>
      <c r="BC16" s="24" t="s">
        <v>14</v>
      </c>
      <c r="BD16" s="25" t="n">
        <v>2</v>
      </c>
      <c r="BE16" s="24" t="n">
        <v>22</v>
      </c>
      <c r="BF16" s="25" t="s">
        <v>14</v>
      </c>
      <c r="BG16" s="27" t="s">
        <v>14</v>
      </c>
      <c r="BH16" s="23" t="n">
        <v>4</v>
      </c>
      <c r="BI16" s="24" t="n">
        <v>22</v>
      </c>
      <c r="BJ16" s="25" t="n">
        <v>2</v>
      </c>
      <c r="BK16" s="24" t="s">
        <v>14</v>
      </c>
      <c r="BL16" s="25" t="n">
        <v>2</v>
      </c>
      <c r="BM16" s="24" t="n">
        <v>22</v>
      </c>
      <c r="BN16" s="25" t="s">
        <v>14</v>
      </c>
      <c r="BO16" s="27" t="s">
        <v>14</v>
      </c>
      <c r="BP16" s="21" t="n">
        <v>4</v>
      </c>
      <c r="BQ16" s="28" t="n">
        <v>23</v>
      </c>
      <c r="BR16" s="29" t="n">
        <v>2</v>
      </c>
      <c r="BS16" s="28" t="n">
        <v>1</v>
      </c>
      <c r="BT16" s="29" t="n">
        <v>2</v>
      </c>
      <c r="BU16" s="28" t="n">
        <v>22</v>
      </c>
      <c r="BV16" s="26" t="s">
        <v>14</v>
      </c>
      <c r="BW16" s="27" t="s">
        <v>14</v>
      </c>
      <c r="BX16" s="30" t="n">
        <v>4</v>
      </c>
      <c r="BY16" s="28" t="n">
        <v>24</v>
      </c>
      <c r="BZ16" s="29" t="n">
        <v>2</v>
      </c>
      <c r="CA16" s="28" t="n">
        <v>1</v>
      </c>
      <c r="CB16" s="29" t="n">
        <v>2</v>
      </c>
      <c r="CC16" s="28" t="n">
        <v>23</v>
      </c>
      <c r="CD16" s="26" t="s">
        <v>14</v>
      </c>
      <c r="CE16" s="26" t="s">
        <v>14</v>
      </c>
      <c r="CF16" s="21" t="n">
        <v>4</v>
      </c>
      <c r="CG16" s="30" t="n">
        <v>27</v>
      </c>
      <c r="CH16" s="29" t="n">
        <v>2</v>
      </c>
      <c r="CI16" s="28" t="n">
        <v>1</v>
      </c>
      <c r="CJ16" s="29" t="n">
        <v>2</v>
      </c>
      <c r="CK16" s="28" t="n">
        <v>26</v>
      </c>
      <c r="CL16" s="26" t="s">
        <v>14</v>
      </c>
      <c r="CM16" s="26" t="s">
        <v>14</v>
      </c>
      <c r="CN16" s="31" t="n">
        <v>4</v>
      </c>
      <c r="CO16" s="32" t="n">
        <v>27</v>
      </c>
      <c r="CP16" s="33" t="n">
        <v>2</v>
      </c>
      <c r="CQ16" s="32" t="n">
        <v>1</v>
      </c>
      <c r="CR16" s="68" t="n">
        <v>2</v>
      </c>
      <c r="CS16" s="34" t="n">
        <v>26</v>
      </c>
      <c r="CT16" s="26" t="s">
        <v>14</v>
      </c>
      <c r="CU16" s="26" t="s">
        <v>14</v>
      </c>
      <c r="CV16" s="35" t="n">
        <f aca="false">SUM(CX16,CZ16,DB16)</f>
        <v>4</v>
      </c>
      <c r="CW16" s="36" t="n">
        <f aca="false">SUM(CY16,DA16,DC16)</f>
        <v>29</v>
      </c>
      <c r="CX16" s="37" t="n">
        <v>2</v>
      </c>
      <c r="CY16" s="38" t="n">
        <v>2</v>
      </c>
      <c r="CZ16" s="69" t="n">
        <v>2</v>
      </c>
      <c r="DA16" s="39" t="n">
        <v>27</v>
      </c>
      <c r="DB16" s="26" t="s">
        <v>14</v>
      </c>
      <c r="DC16" s="27" t="s">
        <v>14</v>
      </c>
      <c r="DD16" s="40" t="n">
        <v>4</v>
      </c>
      <c r="DE16" s="38" t="n">
        <v>29</v>
      </c>
      <c r="DF16" s="41" t="n">
        <v>2</v>
      </c>
      <c r="DG16" s="38" t="n">
        <v>2</v>
      </c>
      <c r="DH16" s="70" t="n">
        <v>2</v>
      </c>
      <c r="DI16" s="38" t="n">
        <v>27</v>
      </c>
      <c r="DJ16" s="26" t="s">
        <v>14</v>
      </c>
      <c r="DK16" s="27" t="s">
        <v>14</v>
      </c>
      <c r="DL16" s="40" t="n">
        <v>4</v>
      </c>
      <c r="DM16" s="38" t="n">
        <v>25</v>
      </c>
      <c r="DN16" s="41" t="n">
        <v>2</v>
      </c>
      <c r="DO16" s="38" t="n">
        <v>0</v>
      </c>
      <c r="DP16" s="70" t="n">
        <v>2</v>
      </c>
      <c r="DQ16" s="38" t="n">
        <v>25</v>
      </c>
      <c r="DR16" s="26" t="s">
        <v>14</v>
      </c>
      <c r="DS16" s="27" t="s">
        <v>14</v>
      </c>
      <c r="DT16" s="21" t="n">
        <v>4</v>
      </c>
      <c r="DU16" s="28" t="n">
        <v>26</v>
      </c>
      <c r="DV16" s="30" t="n">
        <v>2</v>
      </c>
      <c r="DW16" s="28" t="n">
        <v>1</v>
      </c>
      <c r="DX16" s="30" t="n">
        <v>2</v>
      </c>
      <c r="DY16" s="28" t="n">
        <v>25</v>
      </c>
      <c r="DZ16" s="26" t="s">
        <v>14</v>
      </c>
      <c r="EA16" s="24" t="s">
        <v>14</v>
      </c>
      <c r="EB16" s="21" t="n">
        <f aca="false">SUM(ED16,EF16,EH16)</f>
        <v>4</v>
      </c>
      <c r="EC16" s="28" t="n">
        <f aca="false">SUM(EE16,EG16,EI16)</f>
        <v>25</v>
      </c>
      <c r="ED16" s="30" t="n">
        <v>2</v>
      </c>
      <c r="EE16" s="28" t="n">
        <v>0</v>
      </c>
      <c r="EF16" s="30" t="n">
        <v>2</v>
      </c>
      <c r="EG16" s="28" t="n">
        <v>25</v>
      </c>
      <c r="EH16" s="26" t="s">
        <v>14</v>
      </c>
      <c r="EI16" s="24" t="s">
        <v>14</v>
      </c>
      <c r="EJ16" s="23" t="n">
        <f aca="false">SUM(EL16,EN16,EP16)</f>
        <v>3</v>
      </c>
      <c r="EK16" s="24" t="n">
        <f aca="false">SUM(EM16,EO16,EQ16)</f>
        <v>26</v>
      </c>
      <c r="EL16" s="26" t="n">
        <v>2</v>
      </c>
      <c r="EM16" s="24" t="s">
        <v>14</v>
      </c>
      <c r="EN16" s="26" t="n">
        <v>1</v>
      </c>
      <c r="EO16" s="24" t="n">
        <v>26</v>
      </c>
      <c r="EP16" s="26" t="s">
        <v>14</v>
      </c>
      <c r="EQ16" s="24" t="s">
        <v>14</v>
      </c>
      <c r="ER16" s="23" t="n">
        <f aca="false">SUM(ET16,EV16,EX16)</f>
        <v>3</v>
      </c>
      <c r="ES16" s="24" t="n">
        <f aca="false">SUM(EU16,EW16,EY16)</f>
        <v>26</v>
      </c>
      <c r="ET16" s="26" t="n">
        <v>2</v>
      </c>
      <c r="EU16" s="24" t="s">
        <v>14</v>
      </c>
      <c r="EV16" s="26" t="n">
        <v>1</v>
      </c>
      <c r="EW16" s="24" t="n">
        <v>26</v>
      </c>
      <c r="EX16" s="26" t="s">
        <v>14</v>
      </c>
      <c r="EY16" s="24" t="s">
        <v>14</v>
      </c>
      <c r="EZ16" s="23" t="n">
        <f aca="false">SUM(FB16,FD16,FF16)</f>
        <v>3</v>
      </c>
      <c r="FA16" s="24" t="n">
        <f aca="false">SUM(FC16,FE16,FG16)</f>
        <v>26</v>
      </c>
      <c r="FB16" s="26" t="n">
        <v>2</v>
      </c>
      <c r="FC16" s="24" t="s">
        <v>14</v>
      </c>
      <c r="FD16" s="26" t="n">
        <v>1</v>
      </c>
      <c r="FE16" s="24" t="n">
        <v>26</v>
      </c>
      <c r="FF16" s="26" t="s">
        <v>14</v>
      </c>
      <c r="FG16" s="24" t="s">
        <v>14</v>
      </c>
    </row>
    <row r="17" s="20" customFormat="true" ht="15" hidden="false" customHeight="true" outlineLevel="0" collapsed="false">
      <c r="B17" s="44" t="s">
        <v>24</v>
      </c>
      <c r="C17" s="45" t="s">
        <v>25</v>
      </c>
      <c r="D17" s="46" t="n">
        <v>2</v>
      </c>
      <c r="E17" s="47" t="n">
        <v>10</v>
      </c>
      <c r="F17" s="48" t="s">
        <v>14</v>
      </c>
      <c r="G17" s="47" t="s">
        <v>14</v>
      </c>
      <c r="H17" s="48" t="n">
        <v>1</v>
      </c>
      <c r="I17" s="47" t="n">
        <v>10</v>
      </c>
      <c r="J17" s="49" t="s">
        <v>14</v>
      </c>
      <c r="K17" s="50" t="s">
        <v>14</v>
      </c>
      <c r="L17" s="46" t="n">
        <v>2</v>
      </c>
      <c r="M17" s="47" t="n">
        <v>10</v>
      </c>
      <c r="N17" s="48" t="s">
        <v>14</v>
      </c>
      <c r="O17" s="47" t="s">
        <v>14</v>
      </c>
      <c r="P17" s="48" t="n">
        <v>1</v>
      </c>
      <c r="Q17" s="47" t="n">
        <v>10</v>
      </c>
      <c r="R17" s="48" t="s">
        <v>14</v>
      </c>
      <c r="S17" s="50" t="s">
        <v>26</v>
      </c>
      <c r="T17" s="46" t="n">
        <v>2</v>
      </c>
      <c r="U17" s="47" t="n">
        <v>10</v>
      </c>
      <c r="V17" s="48" t="s">
        <v>14</v>
      </c>
      <c r="W17" s="47" t="s">
        <v>14</v>
      </c>
      <c r="X17" s="48" t="n">
        <v>1</v>
      </c>
      <c r="Y17" s="47" t="n">
        <v>10</v>
      </c>
      <c r="Z17" s="48" t="s">
        <v>14</v>
      </c>
      <c r="AA17" s="50" t="s">
        <v>27</v>
      </c>
      <c r="AB17" s="46" t="n">
        <v>2</v>
      </c>
      <c r="AC17" s="47" t="n">
        <v>11</v>
      </c>
      <c r="AD17" s="48" t="s">
        <v>15</v>
      </c>
      <c r="AE17" s="47" t="s">
        <v>15</v>
      </c>
      <c r="AF17" s="48" t="n">
        <v>1</v>
      </c>
      <c r="AG17" s="47" t="n">
        <v>11</v>
      </c>
      <c r="AH17" s="48" t="s">
        <v>15</v>
      </c>
      <c r="AI17" s="50" t="s">
        <v>15</v>
      </c>
      <c r="AJ17" s="46" t="n">
        <v>1</v>
      </c>
      <c r="AK17" s="47" t="n">
        <v>11</v>
      </c>
      <c r="AL17" s="48" t="s">
        <v>14</v>
      </c>
      <c r="AM17" s="47" t="s">
        <v>14</v>
      </c>
      <c r="AN17" s="48" t="n">
        <v>1</v>
      </c>
      <c r="AO17" s="47" t="n">
        <v>11</v>
      </c>
      <c r="AP17" s="48" t="s">
        <v>14</v>
      </c>
      <c r="AQ17" s="50" t="s">
        <v>14</v>
      </c>
      <c r="AR17" s="46" t="n">
        <v>1</v>
      </c>
      <c r="AS17" s="47" t="n">
        <v>11</v>
      </c>
      <c r="AT17" s="48" t="s">
        <v>14</v>
      </c>
      <c r="AU17" s="47" t="s">
        <v>14</v>
      </c>
      <c r="AV17" s="48" t="n">
        <v>1</v>
      </c>
      <c r="AW17" s="47" t="n">
        <v>11</v>
      </c>
      <c r="AX17" s="48" t="s">
        <v>14</v>
      </c>
      <c r="AY17" s="50" t="s">
        <v>16</v>
      </c>
      <c r="AZ17" s="46" t="n">
        <v>2</v>
      </c>
      <c r="BA17" s="47" t="n">
        <v>11</v>
      </c>
      <c r="BB17" s="48" t="s">
        <v>14</v>
      </c>
      <c r="BC17" s="47" t="s">
        <v>14</v>
      </c>
      <c r="BD17" s="48" t="n">
        <v>2</v>
      </c>
      <c r="BE17" s="47" t="n">
        <v>11</v>
      </c>
      <c r="BF17" s="48" t="s">
        <v>14</v>
      </c>
      <c r="BG17" s="50" t="s">
        <v>14</v>
      </c>
      <c r="BH17" s="46" t="n">
        <v>1</v>
      </c>
      <c r="BI17" s="47" t="n">
        <v>12</v>
      </c>
      <c r="BJ17" s="48" t="s">
        <v>14</v>
      </c>
      <c r="BK17" s="47" t="s">
        <v>14</v>
      </c>
      <c r="BL17" s="48" t="n">
        <v>1</v>
      </c>
      <c r="BM17" s="47" t="n">
        <v>12</v>
      </c>
      <c r="BN17" s="48" t="s">
        <v>14</v>
      </c>
      <c r="BO17" s="50" t="s">
        <v>14</v>
      </c>
      <c r="BP17" s="44" t="n">
        <v>1</v>
      </c>
      <c r="BQ17" s="51" t="n">
        <v>14</v>
      </c>
      <c r="BR17" s="52" t="s">
        <v>14</v>
      </c>
      <c r="BS17" s="51" t="n">
        <v>1</v>
      </c>
      <c r="BT17" s="52" t="n">
        <v>1</v>
      </c>
      <c r="BU17" s="51" t="n">
        <v>13</v>
      </c>
      <c r="BV17" s="49" t="s">
        <v>14</v>
      </c>
      <c r="BW17" s="50" t="s">
        <v>14</v>
      </c>
      <c r="BX17" s="53" t="n">
        <v>1</v>
      </c>
      <c r="BY17" s="51" t="n">
        <v>14</v>
      </c>
      <c r="BZ17" s="52" t="s">
        <v>14</v>
      </c>
      <c r="CA17" s="51" t="n">
        <v>1</v>
      </c>
      <c r="CB17" s="52" t="n">
        <v>1</v>
      </c>
      <c r="CC17" s="51" t="n">
        <v>13</v>
      </c>
      <c r="CD17" s="49" t="s">
        <v>14</v>
      </c>
      <c r="CE17" s="49" t="s">
        <v>14</v>
      </c>
      <c r="CF17" s="44" t="n">
        <v>1</v>
      </c>
      <c r="CG17" s="53" t="n">
        <v>14</v>
      </c>
      <c r="CH17" s="52" t="s">
        <v>14</v>
      </c>
      <c r="CI17" s="51" t="n">
        <v>1</v>
      </c>
      <c r="CJ17" s="52" t="n">
        <v>1</v>
      </c>
      <c r="CK17" s="51" t="n">
        <v>13</v>
      </c>
      <c r="CL17" s="49" t="s">
        <v>14</v>
      </c>
      <c r="CM17" s="49" t="s">
        <v>14</v>
      </c>
      <c r="CN17" s="54" t="n">
        <v>1</v>
      </c>
      <c r="CO17" s="55" t="n">
        <v>14</v>
      </c>
      <c r="CP17" s="56" t="s">
        <v>14</v>
      </c>
      <c r="CQ17" s="57" t="n">
        <v>1</v>
      </c>
      <c r="CR17" s="58" t="n">
        <v>1</v>
      </c>
      <c r="CS17" s="57" t="n">
        <v>13</v>
      </c>
      <c r="CT17" s="49" t="s">
        <v>14</v>
      </c>
      <c r="CU17" s="49" t="s">
        <v>14</v>
      </c>
      <c r="CV17" s="59" t="n">
        <f aca="false">SUM(CX17,CZ17,DB17)</f>
        <v>1</v>
      </c>
      <c r="CW17" s="60" t="n">
        <f aca="false">SUM(CY17,DA17,DC17)</f>
        <v>15</v>
      </c>
      <c r="CX17" s="61" t="s">
        <v>14</v>
      </c>
      <c r="CY17" s="62" t="n">
        <v>2</v>
      </c>
      <c r="CZ17" s="49" t="n">
        <v>1</v>
      </c>
      <c r="DA17" s="62" t="n">
        <v>13</v>
      </c>
      <c r="DB17" s="49" t="s">
        <v>14</v>
      </c>
      <c r="DC17" s="50" t="s">
        <v>14</v>
      </c>
      <c r="DD17" s="63" t="n">
        <v>1</v>
      </c>
      <c r="DE17" s="64" t="n">
        <v>15</v>
      </c>
      <c r="DF17" s="65"/>
      <c r="DG17" s="66" t="n">
        <v>2</v>
      </c>
      <c r="DH17" s="49" t="n">
        <v>1</v>
      </c>
      <c r="DI17" s="66" t="n">
        <v>13</v>
      </c>
      <c r="DJ17" s="49" t="s">
        <v>14</v>
      </c>
      <c r="DK17" s="50" t="s">
        <v>14</v>
      </c>
      <c r="DL17" s="63" t="n">
        <v>1</v>
      </c>
      <c r="DM17" s="64" t="n">
        <v>14</v>
      </c>
      <c r="DN17" s="65" t="n">
        <v>0</v>
      </c>
      <c r="DO17" s="66" t="n">
        <v>1</v>
      </c>
      <c r="DP17" s="49" t="n">
        <v>1</v>
      </c>
      <c r="DQ17" s="66" t="n">
        <v>13</v>
      </c>
      <c r="DR17" s="49" t="s">
        <v>14</v>
      </c>
      <c r="DS17" s="50" t="s">
        <v>14</v>
      </c>
      <c r="DT17" s="44" t="n">
        <v>1</v>
      </c>
      <c r="DU17" s="51" t="n">
        <v>14</v>
      </c>
      <c r="DV17" s="53" t="n">
        <v>0</v>
      </c>
      <c r="DW17" s="51" t="n">
        <v>1</v>
      </c>
      <c r="DX17" s="53" t="n">
        <v>1</v>
      </c>
      <c r="DY17" s="51" t="n">
        <v>13</v>
      </c>
      <c r="DZ17" s="49" t="s">
        <v>14</v>
      </c>
      <c r="EA17" s="47" t="s">
        <v>14</v>
      </c>
      <c r="EB17" s="44" t="n">
        <f aca="false">SUM(ED17,EF17,EH17)</f>
        <v>1</v>
      </c>
      <c r="EC17" s="51" t="n">
        <f aca="false">SUM(EE17,EG17,EI17)</f>
        <v>14</v>
      </c>
      <c r="ED17" s="53" t="n">
        <v>0</v>
      </c>
      <c r="EE17" s="51" t="n">
        <v>1</v>
      </c>
      <c r="EF17" s="53" t="n">
        <v>1</v>
      </c>
      <c r="EG17" s="51" t="n">
        <v>13</v>
      </c>
      <c r="EH17" s="49" t="s">
        <v>14</v>
      </c>
      <c r="EI17" s="47" t="s">
        <v>14</v>
      </c>
      <c r="EJ17" s="46" t="n">
        <f aca="false">SUM(EL17,EN17,EP17)</f>
        <v>1</v>
      </c>
      <c r="EK17" s="47" t="n">
        <f aca="false">SUM(EM17,EO17,EQ17)</f>
        <v>14</v>
      </c>
      <c r="EL17" s="49" t="s">
        <v>14</v>
      </c>
      <c r="EM17" s="47" t="n">
        <v>1</v>
      </c>
      <c r="EN17" s="49" t="n">
        <v>1</v>
      </c>
      <c r="EO17" s="47" t="n">
        <v>13</v>
      </c>
      <c r="EP17" s="49" t="s">
        <v>14</v>
      </c>
      <c r="EQ17" s="47" t="s">
        <v>14</v>
      </c>
      <c r="ER17" s="46" t="n">
        <f aca="false">SUM(ET17,EV17,EX17)</f>
        <v>1</v>
      </c>
      <c r="ES17" s="47" t="n">
        <f aca="false">SUM(EU17,EW17,EY17)</f>
        <v>14</v>
      </c>
      <c r="ET17" s="49" t="s">
        <v>14</v>
      </c>
      <c r="EU17" s="47" t="n">
        <v>1</v>
      </c>
      <c r="EV17" s="49" t="n">
        <v>1</v>
      </c>
      <c r="EW17" s="47" t="n">
        <v>13</v>
      </c>
      <c r="EX17" s="49" t="s">
        <v>14</v>
      </c>
      <c r="EY17" s="47" t="s">
        <v>14</v>
      </c>
      <c r="EZ17" s="46" t="n">
        <f aca="false">SUM(FB17,FD17,FF17)</f>
        <v>1</v>
      </c>
      <c r="FA17" s="47" t="n">
        <f aca="false">SUM(FC17,FE17,FG17)</f>
        <v>14</v>
      </c>
      <c r="FB17" s="49" t="s">
        <v>14</v>
      </c>
      <c r="FC17" s="47" t="n">
        <v>1</v>
      </c>
      <c r="FD17" s="49" t="n">
        <v>1</v>
      </c>
      <c r="FE17" s="47" t="n">
        <v>13</v>
      </c>
      <c r="FF17" s="49" t="s">
        <v>14</v>
      </c>
      <c r="FG17" s="47" t="s">
        <v>14</v>
      </c>
    </row>
    <row r="18" s="20" customFormat="true" ht="14.25" hidden="false" customHeight="false" outlineLevel="0" collapsed="false">
      <c r="B18" s="21" t="s">
        <v>28</v>
      </c>
      <c r="C18" s="22" t="s">
        <v>25</v>
      </c>
      <c r="D18" s="23" t="n">
        <v>2</v>
      </c>
      <c r="E18" s="24" t="n">
        <v>8</v>
      </c>
      <c r="F18" s="25" t="s">
        <v>14</v>
      </c>
      <c r="G18" s="24" t="s">
        <v>14</v>
      </c>
      <c r="H18" s="25" t="s">
        <v>14</v>
      </c>
      <c r="I18" s="24" t="n">
        <v>8</v>
      </c>
      <c r="J18" s="26" t="s">
        <v>14</v>
      </c>
      <c r="K18" s="27" t="s">
        <v>14</v>
      </c>
      <c r="L18" s="23" t="n">
        <v>2</v>
      </c>
      <c r="M18" s="24" t="n">
        <v>9</v>
      </c>
      <c r="N18" s="25" t="s">
        <v>14</v>
      </c>
      <c r="O18" s="24" t="s">
        <v>14</v>
      </c>
      <c r="P18" s="25" t="s">
        <v>14</v>
      </c>
      <c r="Q18" s="24" t="n">
        <v>9</v>
      </c>
      <c r="R18" s="25" t="s">
        <v>14</v>
      </c>
      <c r="S18" s="27" t="s">
        <v>26</v>
      </c>
      <c r="T18" s="23" t="n">
        <v>2</v>
      </c>
      <c r="U18" s="24" t="n">
        <v>9</v>
      </c>
      <c r="V18" s="25" t="s">
        <v>14</v>
      </c>
      <c r="W18" s="24" t="s">
        <v>14</v>
      </c>
      <c r="X18" s="25" t="s">
        <v>14</v>
      </c>
      <c r="Y18" s="24" t="n">
        <v>9</v>
      </c>
      <c r="Z18" s="25" t="s">
        <v>14</v>
      </c>
      <c r="AA18" s="27" t="s">
        <v>27</v>
      </c>
      <c r="AB18" s="23" t="n">
        <v>2</v>
      </c>
      <c r="AC18" s="24" t="n">
        <v>9</v>
      </c>
      <c r="AD18" s="25" t="s">
        <v>15</v>
      </c>
      <c r="AE18" s="24" t="s">
        <v>15</v>
      </c>
      <c r="AF18" s="25" t="s">
        <v>15</v>
      </c>
      <c r="AG18" s="24" t="n">
        <v>9</v>
      </c>
      <c r="AH18" s="25" t="s">
        <v>15</v>
      </c>
      <c r="AI18" s="27" t="s">
        <v>15</v>
      </c>
      <c r="AJ18" s="23" t="n">
        <v>0</v>
      </c>
      <c r="AK18" s="24" t="n">
        <v>9</v>
      </c>
      <c r="AL18" s="25" t="s">
        <v>14</v>
      </c>
      <c r="AM18" s="24" t="s">
        <v>14</v>
      </c>
      <c r="AN18" s="25" t="s">
        <v>14</v>
      </c>
      <c r="AO18" s="24" t="n">
        <v>9</v>
      </c>
      <c r="AP18" s="25" t="s">
        <v>14</v>
      </c>
      <c r="AQ18" s="27" t="s">
        <v>14</v>
      </c>
      <c r="AR18" s="23" t="s">
        <v>14</v>
      </c>
      <c r="AS18" s="24" t="n">
        <v>-9</v>
      </c>
      <c r="AT18" s="25" t="s">
        <v>16</v>
      </c>
      <c r="AU18" s="24" t="s">
        <v>14</v>
      </c>
      <c r="AV18" s="25" t="s">
        <v>14</v>
      </c>
      <c r="AW18" s="24" t="n">
        <v>9</v>
      </c>
      <c r="AX18" s="25" t="s">
        <v>14</v>
      </c>
      <c r="AY18" s="27" t="s">
        <v>16</v>
      </c>
      <c r="AZ18" s="23" t="s">
        <v>14</v>
      </c>
      <c r="BA18" s="24" t="n">
        <v>9</v>
      </c>
      <c r="BB18" s="25" t="s">
        <v>14</v>
      </c>
      <c r="BC18" s="24" t="s">
        <v>14</v>
      </c>
      <c r="BD18" s="25" t="s">
        <v>14</v>
      </c>
      <c r="BE18" s="24" t="n">
        <v>9</v>
      </c>
      <c r="BF18" s="25" t="s">
        <v>14</v>
      </c>
      <c r="BG18" s="27" t="s">
        <v>14</v>
      </c>
      <c r="BH18" s="23" t="s">
        <v>14</v>
      </c>
      <c r="BI18" s="24" t="n">
        <v>9</v>
      </c>
      <c r="BJ18" s="25" t="s">
        <v>14</v>
      </c>
      <c r="BK18" s="24" t="s">
        <v>14</v>
      </c>
      <c r="BL18" s="25" t="s">
        <v>14</v>
      </c>
      <c r="BM18" s="24" t="n">
        <v>9</v>
      </c>
      <c r="BN18" s="25" t="s">
        <v>14</v>
      </c>
      <c r="BO18" s="27" t="s">
        <v>14</v>
      </c>
      <c r="BP18" s="21" t="s">
        <v>14</v>
      </c>
      <c r="BQ18" s="28" t="n">
        <v>11</v>
      </c>
      <c r="BR18" s="29" t="s">
        <v>14</v>
      </c>
      <c r="BS18" s="28" t="n">
        <v>1</v>
      </c>
      <c r="BT18" s="29" t="s">
        <v>14</v>
      </c>
      <c r="BU18" s="28" t="n">
        <v>10</v>
      </c>
      <c r="BV18" s="26" t="s">
        <v>14</v>
      </c>
      <c r="BW18" s="27" t="s">
        <v>14</v>
      </c>
      <c r="BX18" s="30" t="s">
        <v>14</v>
      </c>
      <c r="BY18" s="28" t="n">
        <v>11</v>
      </c>
      <c r="BZ18" s="29" t="s">
        <v>14</v>
      </c>
      <c r="CA18" s="28" t="n">
        <v>1</v>
      </c>
      <c r="CB18" s="29" t="s">
        <v>14</v>
      </c>
      <c r="CC18" s="28" t="n">
        <v>10</v>
      </c>
      <c r="CD18" s="26" t="s">
        <v>14</v>
      </c>
      <c r="CE18" s="26" t="s">
        <v>14</v>
      </c>
      <c r="CF18" s="21" t="s">
        <v>14</v>
      </c>
      <c r="CG18" s="30" t="n">
        <v>11</v>
      </c>
      <c r="CH18" s="29" t="s">
        <v>14</v>
      </c>
      <c r="CI18" s="28" t="n">
        <v>1</v>
      </c>
      <c r="CJ18" s="29" t="s">
        <v>14</v>
      </c>
      <c r="CK18" s="28" t="n">
        <v>10</v>
      </c>
      <c r="CL18" s="26" t="s">
        <v>14</v>
      </c>
      <c r="CM18" s="26" t="s">
        <v>14</v>
      </c>
      <c r="CN18" s="31" t="s">
        <v>14</v>
      </c>
      <c r="CO18" s="32" t="n">
        <v>11</v>
      </c>
      <c r="CP18" s="33" t="s">
        <v>14</v>
      </c>
      <c r="CQ18" s="32" t="n">
        <v>1</v>
      </c>
      <c r="CR18" s="68" t="s">
        <v>14</v>
      </c>
      <c r="CS18" s="34" t="n">
        <v>10</v>
      </c>
      <c r="CT18" s="26" t="s">
        <v>14</v>
      </c>
      <c r="CU18" s="26" t="s">
        <v>14</v>
      </c>
      <c r="CV18" s="35" t="s">
        <v>14</v>
      </c>
      <c r="CW18" s="36" t="n">
        <f aca="false">SUM(CY18,DA18,DC18)</f>
        <v>18</v>
      </c>
      <c r="CX18" s="37" t="s">
        <v>14</v>
      </c>
      <c r="CY18" s="38" t="n">
        <v>1</v>
      </c>
      <c r="CZ18" s="69" t="s">
        <v>14</v>
      </c>
      <c r="DA18" s="39" t="n">
        <v>17</v>
      </c>
      <c r="DB18" s="26" t="s">
        <v>14</v>
      </c>
      <c r="DC18" s="27" t="s">
        <v>14</v>
      </c>
      <c r="DD18" s="40" t="s">
        <v>14</v>
      </c>
      <c r="DE18" s="38" t="n">
        <v>18</v>
      </c>
      <c r="DF18" s="41"/>
      <c r="DG18" s="38" t="n">
        <v>1</v>
      </c>
      <c r="DH18" s="70"/>
      <c r="DI18" s="38" t="n">
        <v>17</v>
      </c>
      <c r="DJ18" s="26" t="s">
        <v>14</v>
      </c>
      <c r="DK18" s="27" t="s">
        <v>14</v>
      </c>
      <c r="DL18" s="40" t="n">
        <v>0</v>
      </c>
      <c r="DM18" s="38" t="n">
        <v>9</v>
      </c>
      <c r="DN18" s="41" t="n">
        <v>0</v>
      </c>
      <c r="DO18" s="38" t="n">
        <v>0</v>
      </c>
      <c r="DP18" s="70" t="n">
        <v>0</v>
      </c>
      <c r="DQ18" s="38" t="n">
        <v>9</v>
      </c>
      <c r="DR18" s="26" t="s">
        <v>14</v>
      </c>
      <c r="DS18" s="27" t="s">
        <v>14</v>
      </c>
      <c r="DT18" s="21" t="n">
        <v>0</v>
      </c>
      <c r="DU18" s="28" t="n">
        <v>9</v>
      </c>
      <c r="DV18" s="30" t="n">
        <v>0</v>
      </c>
      <c r="DW18" s="28" t="n">
        <v>0</v>
      </c>
      <c r="DX18" s="30" t="n">
        <v>0</v>
      </c>
      <c r="DY18" s="28" t="n">
        <v>9</v>
      </c>
      <c r="DZ18" s="26" t="s">
        <v>14</v>
      </c>
      <c r="EA18" s="24" t="s">
        <v>14</v>
      </c>
      <c r="EB18" s="21" t="n">
        <f aca="false">SUM(ED18,EF18,EH18)</f>
        <v>1</v>
      </c>
      <c r="EC18" s="28" t="n">
        <f aca="false">SUM(EE18,EG18,EI18)</f>
        <v>8</v>
      </c>
      <c r="ED18" s="30" t="n">
        <v>0</v>
      </c>
      <c r="EE18" s="28" t="n">
        <v>0</v>
      </c>
      <c r="EF18" s="30" t="n">
        <v>1</v>
      </c>
      <c r="EG18" s="28" t="n">
        <v>8</v>
      </c>
      <c r="EH18" s="26" t="s">
        <v>14</v>
      </c>
      <c r="EI18" s="24" t="s">
        <v>14</v>
      </c>
      <c r="EJ18" s="23" t="n">
        <f aca="false">SUM(EL18,EN18,EP18)</f>
        <v>1</v>
      </c>
      <c r="EK18" s="24" t="n">
        <f aca="false">SUM(EM18,EO18,EQ18)</f>
        <v>8</v>
      </c>
      <c r="EL18" s="26" t="s">
        <v>14</v>
      </c>
      <c r="EM18" s="24" t="s">
        <v>14</v>
      </c>
      <c r="EN18" s="26" t="n">
        <v>1</v>
      </c>
      <c r="EO18" s="24" t="n">
        <v>8</v>
      </c>
      <c r="EP18" s="26" t="s">
        <v>14</v>
      </c>
      <c r="EQ18" s="24" t="s">
        <v>14</v>
      </c>
      <c r="ER18" s="23" t="s">
        <v>14</v>
      </c>
      <c r="ES18" s="24" t="n">
        <v>10</v>
      </c>
      <c r="ET18" s="26" t="s">
        <v>14</v>
      </c>
      <c r="EU18" s="24" t="n">
        <v>1</v>
      </c>
      <c r="EV18" s="26" t="s">
        <v>14</v>
      </c>
      <c r="EW18" s="24" t="n">
        <v>9</v>
      </c>
      <c r="EX18" s="26" t="s">
        <v>14</v>
      </c>
      <c r="EY18" s="24" t="s">
        <v>14</v>
      </c>
      <c r="EZ18" s="23" t="s">
        <v>14</v>
      </c>
      <c r="FA18" s="24" t="n">
        <v>10</v>
      </c>
      <c r="FB18" s="26" t="s">
        <v>14</v>
      </c>
      <c r="FC18" s="24" t="s">
        <v>14</v>
      </c>
      <c r="FD18" s="26" t="s">
        <v>14</v>
      </c>
      <c r="FE18" s="24" t="n">
        <v>10</v>
      </c>
      <c r="FF18" s="26" t="s">
        <v>14</v>
      </c>
      <c r="FG18" s="24" t="s">
        <v>14</v>
      </c>
    </row>
    <row r="19" s="20" customFormat="true" ht="14.25" hidden="false" customHeight="false" outlineLevel="0" collapsed="false">
      <c r="B19" s="44" t="s">
        <v>29</v>
      </c>
      <c r="C19" s="45" t="s">
        <v>23</v>
      </c>
      <c r="D19" s="46" t="n">
        <v>4</v>
      </c>
      <c r="E19" s="47" t="n">
        <v>27</v>
      </c>
      <c r="F19" s="48" t="n">
        <v>1</v>
      </c>
      <c r="G19" s="47" t="s">
        <v>14</v>
      </c>
      <c r="H19" s="48" t="s">
        <v>14</v>
      </c>
      <c r="I19" s="47" t="n">
        <v>27</v>
      </c>
      <c r="J19" s="49" t="s">
        <v>14</v>
      </c>
      <c r="K19" s="50" t="s">
        <v>14</v>
      </c>
      <c r="L19" s="46" t="n">
        <v>4</v>
      </c>
      <c r="M19" s="47" t="n">
        <v>31</v>
      </c>
      <c r="N19" s="48" t="n">
        <v>1</v>
      </c>
      <c r="O19" s="47" t="s">
        <v>14</v>
      </c>
      <c r="P19" s="48" t="s">
        <v>14</v>
      </c>
      <c r="Q19" s="47" t="n">
        <v>31</v>
      </c>
      <c r="R19" s="48" t="s">
        <v>14</v>
      </c>
      <c r="S19" s="50" t="s">
        <v>14</v>
      </c>
      <c r="T19" s="46" t="n">
        <v>4</v>
      </c>
      <c r="U19" s="47" t="n">
        <v>31</v>
      </c>
      <c r="V19" s="48" t="n">
        <v>1</v>
      </c>
      <c r="W19" s="47" t="s">
        <v>14</v>
      </c>
      <c r="X19" s="48" t="s">
        <v>14</v>
      </c>
      <c r="Y19" s="47" t="n">
        <v>31</v>
      </c>
      <c r="Z19" s="48" t="s">
        <v>14</v>
      </c>
      <c r="AA19" s="50" t="s">
        <v>14</v>
      </c>
      <c r="AB19" s="46" t="n">
        <v>4</v>
      </c>
      <c r="AC19" s="47" t="n">
        <v>32</v>
      </c>
      <c r="AD19" s="48" t="n">
        <v>1</v>
      </c>
      <c r="AE19" s="47" t="s">
        <v>15</v>
      </c>
      <c r="AF19" s="48" t="s">
        <v>15</v>
      </c>
      <c r="AG19" s="47" t="n">
        <v>32</v>
      </c>
      <c r="AH19" s="48" t="s">
        <v>15</v>
      </c>
      <c r="AI19" s="50" t="s">
        <v>15</v>
      </c>
      <c r="AJ19" s="46" t="n">
        <v>1</v>
      </c>
      <c r="AK19" s="47" t="n">
        <v>32</v>
      </c>
      <c r="AL19" s="48" t="n">
        <v>1</v>
      </c>
      <c r="AM19" s="47" t="s">
        <v>14</v>
      </c>
      <c r="AN19" s="48" t="s">
        <v>14</v>
      </c>
      <c r="AO19" s="47" t="n">
        <v>32</v>
      </c>
      <c r="AP19" s="48" t="s">
        <v>14</v>
      </c>
      <c r="AQ19" s="50" t="s">
        <v>14</v>
      </c>
      <c r="AR19" s="46" t="n">
        <v>1</v>
      </c>
      <c r="AS19" s="47" t="n">
        <v>28</v>
      </c>
      <c r="AT19" s="48" t="n">
        <v>1</v>
      </c>
      <c r="AU19" s="47" t="s">
        <v>14</v>
      </c>
      <c r="AV19" s="48" t="s">
        <v>14</v>
      </c>
      <c r="AW19" s="47" t="n">
        <v>28</v>
      </c>
      <c r="AX19" s="48" t="s">
        <v>14</v>
      </c>
      <c r="AY19" s="50" t="s">
        <v>16</v>
      </c>
      <c r="AZ19" s="46" t="n">
        <v>1</v>
      </c>
      <c r="BA19" s="47" t="n">
        <v>28</v>
      </c>
      <c r="BB19" s="48" t="n">
        <v>1</v>
      </c>
      <c r="BC19" s="47" t="s">
        <v>14</v>
      </c>
      <c r="BD19" s="48" t="s">
        <v>14</v>
      </c>
      <c r="BE19" s="47" t="n">
        <v>28</v>
      </c>
      <c r="BF19" s="48" t="s">
        <v>14</v>
      </c>
      <c r="BG19" s="50" t="s">
        <v>14</v>
      </c>
      <c r="BH19" s="46" t="n">
        <v>1</v>
      </c>
      <c r="BI19" s="47" t="n">
        <v>32</v>
      </c>
      <c r="BJ19" s="48" t="n">
        <v>1</v>
      </c>
      <c r="BK19" s="47" t="s">
        <v>14</v>
      </c>
      <c r="BL19" s="48" t="s">
        <v>14</v>
      </c>
      <c r="BM19" s="47" t="n">
        <v>32</v>
      </c>
      <c r="BN19" s="48" t="s">
        <v>14</v>
      </c>
      <c r="BO19" s="50" t="s">
        <v>14</v>
      </c>
      <c r="BP19" s="44" t="n">
        <v>1</v>
      </c>
      <c r="BQ19" s="51" t="n">
        <v>33</v>
      </c>
      <c r="BR19" s="52" t="n">
        <v>1</v>
      </c>
      <c r="BS19" s="51" t="n">
        <v>1</v>
      </c>
      <c r="BT19" s="52" t="s">
        <v>14</v>
      </c>
      <c r="BU19" s="51" t="n">
        <v>32</v>
      </c>
      <c r="BV19" s="49" t="s">
        <v>14</v>
      </c>
      <c r="BW19" s="50" t="s">
        <v>14</v>
      </c>
      <c r="BX19" s="53" t="n">
        <v>1</v>
      </c>
      <c r="BY19" s="51" t="n">
        <v>33</v>
      </c>
      <c r="BZ19" s="52" t="n">
        <v>1</v>
      </c>
      <c r="CA19" s="51" t="n">
        <v>1</v>
      </c>
      <c r="CB19" s="52" t="s">
        <v>14</v>
      </c>
      <c r="CC19" s="51" t="n">
        <v>32</v>
      </c>
      <c r="CD19" s="49" t="s">
        <v>14</v>
      </c>
      <c r="CE19" s="49" t="s">
        <v>14</v>
      </c>
      <c r="CF19" s="44" t="n">
        <v>1</v>
      </c>
      <c r="CG19" s="53" t="n">
        <v>33</v>
      </c>
      <c r="CH19" s="52" t="n">
        <v>1</v>
      </c>
      <c r="CI19" s="51" t="n">
        <v>1</v>
      </c>
      <c r="CJ19" s="52" t="s">
        <v>14</v>
      </c>
      <c r="CK19" s="51" t="n">
        <v>32</v>
      </c>
      <c r="CL19" s="49" t="s">
        <v>14</v>
      </c>
      <c r="CM19" s="49" t="s">
        <v>14</v>
      </c>
      <c r="CN19" s="54" t="n">
        <v>1</v>
      </c>
      <c r="CO19" s="55" t="n">
        <v>33</v>
      </c>
      <c r="CP19" s="56" t="n">
        <v>1</v>
      </c>
      <c r="CQ19" s="57" t="n">
        <v>1</v>
      </c>
      <c r="CR19" s="58" t="s">
        <v>14</v>
      </c>
      <c r="CS19" s="57" t="n">
        <v>32</v>
      </c>
      <c r="CT19" s="49" t="s">
        <v>14</v>
      </c>
      <c r="CU19" s="49" t="s">
        <v>14</v>
      </c>
      <c r="CV19" s="59" t="n">
        <f aca="false">SUM(CX19,CZ19,DB19)</f>
        <v>1</v>
      </c>
      <c r="CW19" s="60" t="n">
        <f aca="false">SUM(CY19,DA19,DC19)</f>
        <v>35</v>
      </c>
      <c r="CX19" s="61" t="n">
        <v>1</v>
      </c>
      <c r="CY19" s="62" t="n">
        <v>2</v>
      </c>
      <c r="CZ19" s="49" t="s">
        <v>14</v>
      </c>
      <c r="DA19" s="62" t="n">
        <v>33</v>
      </c>
      <c r="DB19" s="49" t="s">
        <v>14</v>
      </c>
      <c r="DC19" s="50" t="s">
        <v>14</v>
      </c>
      <c r="DD19" s="63" t="n">
        <v>3</v>
      </c>
      <c r="DE19" s="64" t="n">
        <v>37</v>
      </c>
      <c r="DF19" s="65" t="n">
        <v>1</v>
      </c>
      <c r="DG19" s="66" t="n">
        <v>2</v>
      </c>
      <c r="DH19" s="49" t="n">
        <v>2</v>
      </c>
      <c r="DI19" s="66" t="n">
        <v>35</v>
      </c>
      <c r="DJ19" s="49" t="s">
        <v>14</v>
      </c>
      <c r="DK19" s="50" t="s">
        <v>14</v>
      </c>
      <c r="DL19" s="63" t="n">
        <v>3</v>
      </c>
      <c r="DM19" s="64" t="n">
        <v>29</v>
      </c>
      <c r="DN19" s="65" t="n">
        <v>1</v>
      </c>
      <c r="DO19" s="66" t="n">
        <v>1</v>
      </c>
      <c r="DP19" s="49" t="n">
        <v>2</v>
      </c>
      <c r="DQ19" s="66" t="n">
        <v>28</v>
      </c>
      <c r="DR19" s="49" t="s">
        <v>14</v>
      </c>
      <c r="DS19" s="50" t="s">
        <v>14</v>
      </c>
      <c r="DT19" s="44" t="n">
        <v>5</v>
      </c>
      <c r="DU19" s="51" t="n">
        <v>30</v>
      </c>
      <c r="DV19" s="53" t="n">
        <v>1</v>
      </c>
      <c r="DW19" s="51" t="n">
        <v>1</v>
      </c>
      <c r="DX19" s="53" t="n">
        <v>4</v>
      </c>
      <c r="DY19" s="51" t="n">
        <v>29</v>
      </c>
      <c r="DZ19" s="49" t="s">
        <v>14</v>
      </c>
      <c r="EA19" s="47" t="s">
        <v>14</v>
      </c>
      <c r="EB19" s="44" t="n">
        <f aca="false">SUM(ED19,EF19,EH19)</f>
        <v>6</v>
      </c>
      <c r="EC19" s="51" t="n">
        <f aca="false">SUM(EE19,EG19,EI19)</f>
        <v>30</v>
      </c>
      <c r="ED19" s="53" t="n">
        <v>1</v>
      </c>
      <c r="EE19" s="51" t="n">
        <v>1</v>
      </c>
      <c r="EF19" s="53" t="n">
        <v>5</v>
      </c>
      <c r="EG19" s="51" t="n">
        <v>29</v>
      </c>
      <c r="EH19" s="49" t="s">
        <v>14</v>
      </c>
      <c r="EI19" s="47" t="s">
        <v>14</v>
      </c>
      <c r="EJ19" s="46" t="n">
        <f aca="false">SUM(EL19,EN19,EP19)</f>
        <v>6</v>
      </c>
      <c r="EK19" s="47" t="n">
        <f aca="false">SUM(EM19,EO19,EQ19)</f>
        <v>30</v>
      </c>
      <c r="EL19" s="49" t="n">
        <v>1</v>
      </c>
      <c r="EM19" s="47" t="n">
        <v>1</v>
      </c>
      <c r="EN19" s="49" t="n">
        <v>5</v>
      </c>
      <c r="EO19" s="47" t="n">
        <v>29</v>
      </c>
      <c r="EP19" s="49" t="s">
        <v>14</v>
      </c>
      <c r="EQ19" s="47" t="s">
        <v>14</v>
      </c>
      <c r="ER19" s="46" t="n">
        <f aca="false">SUM(ET19,EV19,EX19)</f>
        <v>6</v>
      </c>
      <c r="ES19" s="47" t="n">
        <f aca="false">SUM(EU19,EW19,EY19)</f>
        <v>30</v>
      </c>
      <c r="ET19" s="49" t="n">
        <v>1</v>
      </c>
      <c r="EU19" s="47" t="n">
        <v>1</v>
      </c>
      <c r="EV19" s="49" t="n">
        <v>5</v>
      </c>
      <c r="EW19" s="47" t="n">
        <v>29</v>
      </c>
      <c r="EX19" s="49" t="s">
        <v>14</v>
      </c>
      <c r="EY19" s="47" t="s">
        <v>14</v>
      </c>
      <c r="EZ19" s="46" t="n">
        <f aca="false">SUM(FB19,FD19,FF19)</f>
        <v>6</v>
      </c>
      <c r="FA19" s="47" t="n">
        <f aca="false">SUM(FC19,FE19,FG19)</f>
        <v>30</v>
      </c>
      <c r="FB19" s="49" t="n">
        <v>1</v>
      </c>
      <c r="FC19" s="47" t="n">
        <v>1</v>
      </c>
      <c r="FD19" s="49" t="n">
        <v>5</v>
      </c>
      <c r="FE19" s="47" t="n">
        <v>29</v>
      </c>
      <c r="FF19" s="49" t="s">
        <v>14</v>
      </c>
      <c r="FG19" s="47" t="s">
        <v>14</v>
      </c>
    </row>
    <row r="20" s="20" customFormat="true" ht="14.25" hidden="false" customHeight="false" outlineLevel="0" collapsed="false">
      <c r="B20" s="21" t="s">
        <v>30</v>
      </c>
      <c r="C20" s="22" t="s">
        <v>31</v>
      </c>
      <c r="D20" s="23" t="n">
        <v>30</v>
      </c>
      <c r="E20" s="24" t="n">
        <v>59</v>
      </c>
      <c r="F20" s="25" t="n">
        <v>1</v>
      </c>
      <c r="G20" s="24" t="s">
        <v>14</v>
      </c>
      <c r="H20" s="25" t="n">
        <v>13</v>
      </c>
      <c r="I20" s="24" t="n">
        <v>59</v>
      </c>
      <c r="J20" s="26" t="s">
        <v>14</v>
      </c>
      <c r="K20" s="27" t="s">
        <v>14</v>
      </c>
      <c r="L20" s="23" t="n">
        <v>33</v>
      </c>
      <c r="M20" s="24" t="n">
        <v>61</v>
      </c>
      <c r="N20" s="25" t="n">
        <v>2</v>
      </c>
      <c r="O20" s="24" t="s">
        <v>14</v>
      </c>
      <c r="P20" s="25" t="n">
        <v>13</v>
      </c>
      <c r="Q20" s="24" t="n">
        <v>61</v>
      </c>
      <c r="R20" s="25" t="s">
        <v>14</v>
      </c>
      <c r="S20" s="27" t="s">
        <v>26</v>
      </c>
      <c r="T20" s="23" t="n">
        <v>33</v>
      </c>
      <c r="U20" s="24" t="n">
        <v>62</v>
      </c>
      <c r="V20" s="25" t="n">
        <v>2</v>
      </c>
      <c r="W20" s="24" t="s">
        <v>14</v>
      </c>
      <c r="X20" s="25" t="n">
        <v>13</v>
      </c>
      <c r="Y20" s="24" t="n">
        <v>62</v>
      </c>
      <c r="Z20" s="25" t="s">
        <v>14</v>
      </c>
      <c r="AA20" s="27" t="s">
        <v>27</v>
      </c>
      <c r="AB20" s="23" t="n">
        <v>24</v>
      </c>
      <c r="AC20" s="24" t="n">
        <v>73</v>
      </c>
      <c r="AD20" s="25" t="n">
        <v>2</v>
      </c>
      <c r="AE20" s="24" t="s">
        <v>15</v>
      </c>
      <c r="AF20" s="25" t="n">
        <v>4</v>
      </c>
      <c r="AG20" s="24" t="n">
        <v>73</v>
      </c>
      <c r="AH20" s="25" t="s">
        <v>15</v>
      </c>
      <c r="AI20" s="27" t="s">
        <v>15</v>
      </c>
      <c r="AJ20" s="23" t="n">
        <v>6</v>
      </c>
      <c r="AK20" s="24" t="n">
        <v>72</v>
      </c>
      <c r="AL20" s="25" t="n">
        <v>2</v>
      </c>
      <c r="AM20" s="24" t="s">
        <v>14</v>
      </c>
      <c r="AN20" s="25" t="n">
        <v>4</v>
      </c>
      <c r="AO20" s="24" t="n">
        <v>72</v>
      </c>
      <c r="AP20" s="25" t="s">
        <v>14</v>
      </c>
      <c r="AQ20" s="27" t="s">
        <v>14</v>
      </c>
      <c r="AR20" s="23" t="n">
        <v>6</v>
      </c>
      <c r="AS20" s="24" t="n">
        <v>72</v>
      </c>
      <c r="AT20" s="25" t="n">
        <v>2</v>
      </c>
      <c r="AU20" s="24" t="s">
        <v>14</v>
      </c>
      <c r="AV20" s="25" t="n">
        <v>4</v>
      </c>
      <c r="AW20" s="24" t="n">
        <v>72</v>
      </c>
      <c r="AX20" s="25" t="s">
        <v>14</v>
      </c>
      <c r="AY20" s="27" t="s">
        <v>16</v>
      </c>
      <c r="AZ20" s="23" t="n">
        <v>6</v>
      </c>
      <c r="BA20" s="24" t="n">
        <v>72</v>
      </c>
      <c r="BB20" s="25" t="n">
        <v>2</v>
      </c>
      <c r="BC20" s="24" t="s">
        <v>14</v>
      </c>
      <c r="BD20" s="25" t="n">
        <v>4</v>
      </c>
      <c r="BE20" s="24" t="s">
        <v>14</v>
      </c>
      <c r="BF20" s="25" t="s">
        <v>14</v>
      </c>
      <c r="BG20" s="27" t="s">
        <v>14</v>
      </c>
      <c r="BH20" s="23" t="n">
        <v>6</v>
      </c>
      <c r="BI20" s="24" t="n">
        <v>72</v>
      </c>
      <c r="BJ20" s="25" t="n">
        <v>2</v>
      </c>
      <c r="BK20" s="24" t="s">
        <v>14</v>
      </c>
      <c r="BL20" s="25" t="n">
        <v>4</v>
      </c>
      <c r="BM20" s="24" t="n">
        <v>72</v>
      </c>
      <c r="BN20" s="25" t="s">
        <v>14</v>
      </c>
      <c r="BO20" s="27" t="s">
        <v>14</v>
      </c>
      <c r="BP20" s="21" t="n">
        <v>6</v>
      </c>
      <c r="BQ20" s="28" t="n">
        <v>77</v>
      </c>
      <c r="BR20" s="29" t="n">
        <v>2</v>
      </c>
      <c r="BS20" s="28" t="n">
        <v>5</v>
      </c>
      <c r="BT20" s="29" t="n">
        <v>4</v>
      </c>
      <c r="BU20" s="28" t="n">
        <v>72</v>
      </c>
      <c r="BV20" s="26" t="s">
        <v>14</v>
      </c>
      <c r="BW20" s="27" t="s">
        <v>14</v>
      </c>
      <c r="BX20" s="30" t="n">
        <v>6</v>
      </c>
      <c r="BY20" s="28" t="n">
        <v>78</v>
      </c>
      <c r="BZ20" s="29" t="n">
        <v>2</v>
      </c>
      <c r="CA20" s="28" t="n">
        <v>6</v>
      </c>
      <c r="CB20" s="29" t="n">
        <v>4</v>
      </c>
      <c r="CC20" s="28" t="n">
        <v>72</v>
      </c>
      <c r="CD20" s="26" t="s">
        <v>14</v>
      </c>
      <c r="CE20" s="26" t="s">
        <v>14</v>
      </c>
      <c r="CF20" s="21" t="n">
        <v>7</v>
      </c>
      <c r="CG20" s="30" t="n">
        <v>78</v>
      </c>
      <c r="CH20" s="29" t="n">
        <v>3</v>
      </c>
      <c r="CI20" s="28" t="n">
        <v>5</v>
      </c>
      <c r="CJ20" s="29" t="n">
        <v>4</v>
      </c>
      <c r="CK20" s="28" t="n">
        <v>73</v>
      </c>
      <c r="CL20" s="26" t="s">
        <v>14</v>
      </c>
      <c r="CM20" s="26" t="s">
        <v>14</v>
      </c>
      <c r="CN20" s="31" t="n">
        <v>7</v>
      </c>
      <c r="CO20" s="32" t="n">
        <v>79</v>
      </c>
      <c r="CP20" s="33" t="n">
        <v>3</v>
      </c>
      <c r="CQ20" s="32" t="n">
        <v>6</v>
      </c>
      <c r="CR20" s="68" t="n">
        <v>4</v>
      </c>
      <c r="CS20" s="34" t="n">
        <v>73</v>
      </c>
      <c r="CT20" s="26" t="s">
        <v>14</v>
      </c>
      <c r="CU20" s="26" t="s">
        <v>14</v>
      </c>
      <c r="CV20" s="35" t="n">
        <f aca="false">SUM(CX20,CZ20,DB20)</f>
        <v>7</v>
      </c>
      <c r="CW20" s="36" t="n">
        <f aca="false">SUM(CY20,DA20,DC20)</f>
        <v>82</v>
      </c>
      <c r="CX20" s="37" t="n">
        <v>3</v>
      </c>
      <c r="CY20" s="38" t="n">
        <v>7</v>
      </c>
      <c r="CZ20" s="69" t="n">
        <v>4</v>
      </c>
      <c r="DA20" s="39" t="n">
        <v>75</v>
      </c>
      <c r="DB20" s="26" t="s">
        <v>14</v>
      </c>
      <c r="DC20" s="27" t="s">
        <v>14</v>
      </c>
      <c r="DD20" s="40" t="n">
        <v>7</v>
      </c>
      <c r="DE20" s="38" t="n">
        <v>72</v>
      </c>
      <c r="DF20" s="41" t="n">
        <v>3</v>
      </c>
      <c r="DG20" s="38" t="n">
        <v>7</v>
      </c>
      <c r="DH20" s="70" t="n">
        <v>4</v>
      </c>
      <c r="DI20" s="38" t="n">
        <v>65</v>
      </c>
      <c r="DJ20" s="26" t="s">
        <v>14</v>
      </c>
      <c r="DK20" s="27" t="s">
        <v>14</v>
      </c>
      <c r="DL20" s="40" t="n">
        <v>7</v>
      </c>
      <c r="DM20" s="38" t="n">
        <v>69</v>
      </c>
      <c r="DN20" s="41" t="n">
        <v>3</v>
      </c>
      <c r="DO20" s="38" t="n">
        <v>2</v>
      </c>
      <c r="DP20" s="70" t="n">
        <v>4</v>
      </c>
      <c r="DQ20" s="38" t="n">
        <v>67</v>
      </c>
      <c r="DR20" s="26" t="s">
        <v>14</v>
      </c>
      <c r="DS20" s="27" t="s">
        <v>14</v>
      </c>
      <c r="DT20" s="21" t="n">
        <v>7</v>
      </c>
      <c r="DU20" s="28" t="n">
        <v>66</v>
      </c>
      <c r="DV20" s="30" t="n">
        <v>3</v>
      </c>
      <c r="DW20" s="28" t="n">
        <v>3</v>
      </c>
      <c r="DX20" s="30" t="n">
        <v>4</v>
      </c>
      <c r="DY20" s="28" t="n">
        <v>63</v>
      </c>
      <c r="DZ20" s="26" t="s">
        <v>14</v>
      </c>
      <c r="EA20" s="24" t="s">
        <v>14</v>
      </c>
      <c r="EB20" s="21" t="n">
        <f aca="false">SUM(ED20,EF20,EH20)</f>
        <v>7</v>
      </c>
      <c r="EC20" s="28" t="n">
        <f aca="false">SUM(EE20,EG20,EI20)</f>
        <v>64</v>
      </c>
      <c r="ED20" s="30" t="n">
        <v>3</v>
      </c>
      <c r="EE20" s="28" t="n">
        <v>2</v>
      </c>
      <c r="EF20" s="30" t="n">
        <v>4</v>
      </c>
      <c r="EG20" s="28" t="n">
        <v>62</v>
      </c>
      <c r="EH20" s="26" t="s">
        <v>14</v>
      </c>
      <c r="EI20" s="24" t="s">
        <v>14</v>
      </c>
      <c r="EJ20" s="23" t="n">
        <f aca="false">SUM(EL20,EN20,EP20)</f>
        <v>7</v>
      </c>
      <c r="EK20" s="24" t="n">
        <f aca="false">SUM(EM20,EO20,EQ20)</f>
        <v>65</v>
      </c>
      <c r="EL20" s="26" t="n">
        <v>3</v>
      </c>
      <c r="EM20" s="24" t="n">
        <v>2</v>
      </c>
      <c r="EN20" s="26" t="n">
        <v>4</v>
      </c>
      <c r="EO20" s="24" t="n">
        <v>63</v>
      </c>
      <c r="EP20" s="26" t="s">
        <v>14</v>
      </c>
      <c r="EQ20" s="24" t="s">
        <v>14</v>
      </c>
      <c r="ER20" s="23" t="n">
        <f aca="false">SUM(ET20,EV20,EX20)</f>
        <v>7</v>
      </c>
      <c r="ES20" s="24" t="n">
        <v>64</v>
      </c>
      <c r="ET20" s="26" t="n">
        <v>3</v>
      </c>
      <c r="EU20" s="24" t="n">
        <v>2</v>
      </c>
      <c r="EV20" s="26" t="n">
        <v>4</v>
      </c>
      <c r="EW20" s="24" t="n">
        <v>62</v>
      </c>
      <c r="EX20" s="26" t="s">
        <v>14</v>
      </c>
      <c r="EY20" s="24" t="s">
        <v>14</v>
      </c>
      <c r="EZ20" s="23" t="n">
        <v>8</v>
      </c>
      <c r="FA20" s="24" t="n">
        <v>64</v>
      </c>
      <c r="FB20" s="26" t="n">
        <v>4</v>
      </c>
      <c r="FC20" s="24" t="n">
        <v>2</v>
      </c>
      <c r="FD20" s="26" t="n">
        <v>4</v>
      </c>
      <c r="FE20" s="24" t="n">
        <v>62</v>
      </c>
      <c r="FF20" s="26" t="s">
        <v>14</v>
      </c>
      <c r="FG20" s="24" t="s">
        <v>14</v>
      </c>
    </row>
    <row r="21" s="20" customFormat="true" ht="14.25" hidden="false" customHeight="false" outlineLevel="0" collapsed="false">
      <c r="B21" s="44" t="s">
        <v>32</v>
      </c>
      <c r="C21" s="45" t="s">
        <v>13</v>
      </c>
      <c r="D21" s="46" t="n">
        <v>14</v>
      </c>
      <c r="E21" s="47" t="n">
        <v>51</v>
      </c>
      <c r="F21" s="48" t="n">
        <v>4</v>
      </c>
      <c r="G21" s="47" t="s">
        <v>14</v>
      </c>
      <c r="H21" s="48" t="s">
        <v>14</v>
      </c>
      <c r="I21" s="47" t="n">
        <v>51</v>
      </c>
      <c r="J21" s="49" t="s">
        <v>14</v>
      </c>
      <c r="K21" s="50" t="s">
        <v>14</v>
      </c>
      <c r="L21" s="46" t="n">
        <v>14</v>
      </c>
      <c r="M21" s="47" t="n">
        <v>51</v>
      </c>
      <c r="N21" s="48" t="n">
        <v>4</v>
      </c>
      <c r="O21" s="47" t="s">
        <v>14</v>
      </c>
      <c r="P21" s="48" t="s">
        <v>14</v>
      </c>
      <c r="Q21" s="47" t="n">
        <v>51</v>
      </c>
      <c r="R21" s="48" t="s">
        <v>14</v>
      </c>
      <c r="S21" s="50" t="s">
        <v>14</v>
      </c>
      <c r="T21" s="46" t="n">
        <v>14</v>
      </c>
      <c r="U21" s="47" t="n">
        <v>51</v>
      </c>
      <c r="V21" s="48" t="n">
        <v>4</v>
      </c>
      <c r="W21" s="47" t="s">
        <v>14</v>
      </c>
      <c r="X21" s="48" t="s">
        <v>14</v>
      </c>
      <c r="Y21" s="47" t="n">
        <v>51</v>
      </c>
      <c r="Z21" s="48" t="s">
        <v>14</v>
      </c>
      <c r="AA21" s="50" t="s">
        <v>14</v>
      </c>
      <c r="AB21" s="46" t="n">
        <v>14</v>
      </c>
      <c r="AC21" s="47" t="n">
        <v>51</v>
      </c>
      <c r="AD21" s="48" t="n">
        <v>4</v>
      </c>
      <c r="AE21" s="47" t="s">
        <v>15</v>
      </c>
      <c r="AF21" s="48" t="s">
        <v>15</v>
      </c>
      <c r="AG21" s="47" t="n">
        <v>51</v>
      </c>
      <c r="AH21" s="48" t="s">
        <v>15</v>
      </c>
      <c r="AI21" s="50" t="s">
        <v>15</v>
      </c>
      <c r="AJ21" s="46" t="n">
        <v>4</v>
      </c>
      <c r="AK21" s="47" t="n">
        <v>51</v>
      </c>
      <c r="AL21" s="48" t="n">
        <v>4</v>
      </c>
      <c r="AM21" s="47" t="s">
        <v>14</v>
      </c>
      <c r="AN21" s="48" t="s">
        <v>14</v>
      </c>
      <c r="AO21" s="47" t="n">
        <v>51</v>
      </c>
      <c r="AP21" s="48" t="s">
        <v>14</v>
      </c>
      <c r="AQ21" s="50" t="s">
        <v>14</v>
      </c>
      <c r="AR21" s="46" t="n">
        <v>4</v>
      </c>
      <c r="AS21" s="47" t="n">
        <v>51</v>
      </c>
      <c r="AT21" s="48" t="n">
        <v>4</v>
      </c>
      <c r="AU21" s="47" t="s">
        <v>14</v>
      </c>
      <c r="AV21" s="48" t="s">
        <v>14</v>
      </c>
      <c r="AW21" s="47" t="n">
        <v>51</v>
      </c>
      <c r="AX21" s="48" t="s">
        <v>14</v>
      </c>
      <c r="AY21" s="50" t="s">
        <v>16</v>
      </c>
      <c r="AZ21" s="46" t="n">
        <v>4</v>
      </c>
      <c r="BA21" s="47" t="n">
        <v>51</v>
      </c>
      <c r="BB21" s="48" t="n">
        <v>4</v>
      </c>
      <c r="BC21" s="47" t="s">
        <v>14</v>
      </c>
      <c r="BD21" s="48" t="s">
        <v>14</v>
      </c>
      <c r="BE21" s="47" t="n">
        <v>51</v>
      </c>
      <c r="BF21" s="48" t="s">
        <v>14</v>
      </c>
      <c r="BG21" s="50" t="s">
        <v>14</v>
      </c>
      <c r="BH21" s="46" t="n">
        <v>4</v>
      </c>
      <c r="BI21" s="47" t="n">
        <v>52</v>
      </c>
      <c r="BJ21" s="48" t="n">
        <v>4</v>
      </c>
      <c r="BK21" s="47" t="s">
        <v>14</v>
      </c>
      <c r="BL21" s="48" t="s">
        <v>14</v>
      </c>
      <c r="BM21" s="47" t="n">
        <v>52</v>
      </c>
      <c r="BN21" s="48" t="s">
        <v>14</v>
      </c>
      <c r="BO21" s="50" t="s">
        <v>14</v>
      </c>
      <c r="BP21" s="44" t="n">
        <v>4</v>
      </c>
      <c r="BQ21" s="51" t="n">
        <v>53</v>
      </c>
      <c r="BR21" s="52" t="n">
        <v>4</v>
      </c>
      <c r="BS21" s="51" t="n">
        <v>2</v>
      </c>
      <c r="BT21" s="52" t="s">
        <v>14</v>
      </c>
      <c r="BU21" s="51" t="n">
        <v>51</v>
      </c>
      <c r="BV21" s="49" t="s">
        <v>14</v>
      </c>
      <c r="BW21" s="50" t="s">
        <v>14</v>
      </c>
      <c r="BX21" s="53" t="n">
        <v>4</v>
      </c>
      <c r="BY21" s="51" t="n">
        <v>54</v>
      </c>
      <c r="BZ21" s="52" t="n">
        <v>4</v>
      </c>
      <c r="CA21" s="51" t="n">
        <v>3</v>
      </c>
      <c r="CB21" s="52" t="s">
        <v>14</v>
      </c>
      <c r="CC21" s="51" t="n">
        <v>51</v>
      </c>
      <c r="CD21" s="49" t="s">
        <v>14</v>
      </c>
      <c r="CE21" s="49" t="s">
        <v>14</v>
      </c>
      <c r="CF21" s="44" t="n">
        <v>4</v>
      </c>
      <c r="CG21" s="53" t="n">
        <v>54</v>
      </c>
      <c r="CH21" s="52" t="n">
        <v>4</v>
      </c>
      <c r="CI21" s="51" t="n">
        <v>2</v>
      </c>
      <c r="CJ21" s="52" t="s">
        <v>14</v>
      </c>
      <c r="CK21" s="51" t="n">
        <v>52</v>
      </c>
      <c r="CL21" s="49" t="s">
        <v>14</v>
      </c>
      <c r="CM21" s="49" t="s">
        <v>14</v>
      </c>
      <c r="CN21" s="54" t="n">
        <v>4</v>
      </c>
      <c r="CO21" s="55" t="n">
        <v>54</v>
      </c>
      <c r="CP21" s="56" t="n">
        <v>4</v>
      </c>
      <c r="CQ21" s="57" t="n">
        <v>2</v>
      </c>
      <c r="CR21" s="58" t="s">
        <v>14</v>
      </c>
      <c r="CS21" s="57" t="n">
        <v>52</v>
      </c>
      <c r="CT21" s="49" t="s">
        <v>14</v>
      </c>
      <c r="CU21" s="49" t="s">
        <v>14</v>
      </c>
      <c r="CV21" s="59" t="n">
        <f aca="false">SUM(CX21,CZ21,DB21)</f>
        <v>4</v>
      </c>
      <c r="CW21" s="60" t="n">
        <f aca="false">SUM(CY21,DA21,DC21)</f>
        <v>54</v>
      </c>
      <c r="CX21" s="61" t="n">
        <v>4</v>
      </c>
      <c r="CY21" s="62" t="n">
        <v>2</v>
      </c>
      <c r="CZ21" s="49" t="s">
        <v>14</v>
      </c>
      <c r="DA21" s="62" t="n">
        <v>52</v>
      </c>
      <c r="DB21" s="49" t="s">
        <v>14</v>
      </c>
      <c r="DC21" s="50" t="s">
        <v>14</v>
      </c>
      <c r="DD21" s="63" t="n">
        <v>4</v>
      </c>
      <c r="DE21" s="64" t="n">
        <v>54</v>
      </c>
      <c r="DF21" s="65" t="n">
        <v>4</v>
      </c>
      <c r="DG21" s="66" t="n">
        <v>2</v>
      </c>
      <c r="DH21" s="49"/>
      <c r="DI21" s="66" t="n">
        <v>52</v>
      </c>
      <c r="DJ21" s="49" t="s">
        <v>14</v>
      </c>
      <c r="DK21" s="50" t="s">
        <v>14</v>
      </c>
      <c r="DL21" s="63" t="n">
        <v>4</v>
      </c>
      <c r="DM21" s="64" t="n">
        <v>52</v>
      </c>
      <c r="DN21" s="65" t="n">
        <v>4</v>
      </c>
      <c r="DO21" s="66" t="n">
        <v>1</v>
      </c>
      <c r="DP21" s="49" t="n">
        <v>0</v>
      </c>
      <c r="DQ21" s="66" t="n">
        <v>51</v>
      </c>
      <c r="DR21" s="49" t="s">
        <v>14</v>
      </c>
      <c r="DS21" s="50" t="s">
        <v>14</v>
      </c>
      <c r="DT21" s="44" t="n">
        <v>4</v>
      </c>
      <c r="DU21" s="51" t="n">
        <v>53</v>
      </c>
      <c r="DV21" s="53" t="n">
        <v>4</v>
      </c>
      <c r="DW21" s="51" t="n">
        <v>1</v>
      </c>
      <c r="DX21" s="53" t="n">
        <v>0</v>
      </c>
      <c r="DY21" s="51" t="n">
        <v>52</v>
      </c>
      <c r="DZ21" s="49" t="s">
        <v>14</v>
      </c>
      <c r="EA21" s="47" t="s">
        <v>14</v>
      </c>
      <c r="EB21" s="44" t="n">
        <f aca="false">SUM(ED21,EF21,EH21)</f>
        <v>3</v>
      </c>
      <c r="EC21" s="51" t="n">
        <f aca="false">SUM(EE21,EG21,EI21)</f>
        <v>51</v>
      </c>
      <c r="ED21" s="53" t="n">
        <v>3</v>
      </c>
      <c r="EE21" s="51" t="n">
        <v>2</v>
      </c>
      <c r="EF21" s="53" t="n">
        <v>0</v>
      </c>
      <c r="EG21" s="51" t="n">
        <v>49</v>
      </c>
      <c r="EH21" s="49" t="s">
        <v>14</v>
      </c>
      <c r="EI21" s="47" t="s">
        <v>14</v>
      </c>
      <c r="EJ21" s="46" t="n">
        <f aca="false">SUM(EL21,EN21,EP21)</f>
        <v>3</v>
      </c>
      <c r="EK21" s="47" t="n">
        <f aca="false">SUM(EM21,EO21,EQ21)</f>
        <v>51</v>
      </c>
      <c r="EL21" s="49" t="n">
        <v>3</v>
      </c>
      <c r="EM21" s="47" t="n">
        <v>2</v>
      </c>
      <c r="EN21" s="49" t="s">
        <v>14</v>
      </c>
      <c r="EO21" s="47" t="n">
        <v>49</v>
      </c>
      <c r="EP21" s="49" t="s">
        <v>14</v>
      </c>
      <c r="EQ21" s="47" t="s">
        <v>14</v>
      </c>
      <c r="ER21" s="46" t="n">
        <v>4</v>
      </c>
      <c r="ES21" s="47" t="n">
        <v>52</v>
      </c>
      <c r="ET21" s="49" t="n">
        <v>3</v>
      </c>
      <c r="EU21" s="47" t="n">
        <v>2</v>
      </c>
      <c r="EV21" s="49" t="s">
        <v>14</v>
      </c>
      <c r="EW21" s="47" t="n">
        <v>51</v>
      </c>
      <c r="EX21" s="49" t="s">
        <v>14</v>
      </c>
      <c r="EY21" s="47" t="s">
        <v>14</v>
      </c>
      <c r="EZ21" s="46" t="n">
        <v>4</v>
      </c>
      <c r="FA21" s="47" t="n">
        <v>52</v>
      </c>
      <c r="FB21" s="49" t="n">
        <v>3</v>
      </c>
      <c r="FC21" s="47" t="n">
        <v>2</v>
      </c>
      <c r="FD21" s="49" t="s">
        <v>14</v>
      </c>
      <c r="FE21" s="47" t="n">
        <v>51</v>
      </c>
      <c r="FF21" s="49" t="s">
        <v>14</v>
      </c>
      <c r="FG21" s="47" t="s">
        <v>14</v>
      </c>
    </row>
    <row r="22" s="20" customFormat="true" ht="14.25" hidden="false" customHeight="false" outlineLevel="0" collapsed="false">
      <c r="B22" s="21" t="s">
        <v>33</v>
      </c>
      <c r="C22" s="22" t="s">
        <v>13</v>
      </c>
      <c r="D22" s="23" t="n">
        <v>17</v>
      </c>
      <c r="E22" s="24" t="n">
        <v>45</v>
      </c>
      <c r="F22" s="25" t="n">
        <v>2</v>
      </c>
      <c r="G22" s="24" t="s">
        <v>14</v>
      </c>
      <c r="H22" s="25" t="n">
        <v>1</v>
      </c>
      <c r="I22" s="24" t="n">
        <v>45</v>
      </c>
      <c r="J22" s="26" t="s">
        <v>14</v>
      </c>
      <c r="K22" s="27" t="s">
        <v>14</v>
      </c>
      <c r="L22" s="23" t="n">
        <v>18</v>
      </c>
      <c r="M22" s="24" t="n">
        <v>46</v>
      </c>
      <c r="N22" s="25" t="n">
        <v>2</v>
      </c>
      <c r="O22" s="24" t="s">
        <v>14</v>
      </c>
      <c r="P22" s="25" t="n">
        <v>1</v>
      </c>
      <c r="Q22" s="24" t="n">
        <v>46</v>
      </c>
      <c r="R22" s="25" t="s">
        <v>14</v>
      </c>
      <c r="S22" s="27" t="s">
        <v>14</v>
      </c>
      <c r="T22" s="23" t="n">
        <v>18</v>
      </c>
      <c r="U22" s="24" t="n">
        <v>46</v>
      </c>
      <c r="V22" s="25" t="n">
        <v>2</v>
      </c>
      <c r="W22" s="24" t="s">
        <v>14</v>
      </c>
      <c r="X22" s="25" t="n">
        <v>1</v>
      </c>
      <c r="Y22" s="24" t="n">
        <v>46</v>
      </c>
      <c r="Z22" s="25" t="s">
        <v>14</v>
      </c>
      <c r="AA22" s="27" t="s">
        <v>14</v>
      </c>
      <c r="AB22" s="23" t="n">
        <v>18</v>
      </c>
      <c r="AC22" s="24" t="n">
        <v>48</v>
      </c>
      <c r="AD22" s="25" t="n">
        <v>2</v>
      </c>
      <c r="AE22" s="24" t="s">
        <v>15</v>
      </c>
      <c r="AF22" s="25" t="n">
        <v>1</v>
      </c>
      <c r="AG22" s="24" t="n">
        <v>48</v>
      </c>
      <c r="AH22" s="25" t="s">
        <v>15</v>
      </c>
      <c r="AI22" s="27" t="s">
        <v>15</v>
      </c>
      <c r="AJ22" s="23" t="n">
        <v>3</v>
      </c>
      <c r="AK22" s="24" t="n">
        <v>48</v>
      </c>
      <c r="AL22" s="25" t="n">
        <v>2</v>
      </c>
      <c r="AM22" s="24" t="s">
        <v>14</v>
      </c>
      <c r="AN22" s="25" t="n">
        <v>1</v>
      </c>
      <c r="AO22" s="24" t="n">
        <v>48</v>
      </c>
      <c r="AP22" s="25" t="s">
        <v>14</v>
      </c>
      <c r="AQ22" s="27" t="s">
        <v>14</v>
      </c>
      <c r="AR22" s="23" t="n">
        <v>3</v>
      </c>
      <c r="AS22" s="24" t="n">
        <v>48</v>
      </c>
      <c r="AT22" s="25" t="n">
        <v>2</v>
      </c>
      <c r="AU22" s="24" t="s">
        <v>14</v>
      </c>
      <c r="AV22" s="25" t="n">
        <v>1</v>
      </c>
      <c r="AW22" s="24" t="n">
        <v>48</v>
      </c>
      <c r="AX22" s="25" t="s">
        <v>14</v>
      </c>
      <c r="AY22" s="27" t="s">
        <v>16</v>
      </c>
      <c r="AZ22" s="23" t="n">
        <v>3</v>
      </c>
      <c r="BA22" s="24" t="n">
        <v>49</v>
      </c>
      <c r="BB22" s="25" t="n">
        <v>2</v>
      </c>
      <c r="BC22" s="24" t="s">
        <v>14</v>
      </c>
      <c r="BD22" s="25" t="n">
        <v>1</v>
      </c>
      <c r="BE22" s="24" t="n">
        <v>49</v>
      </c>
      <c r="BF22" s="25" t="s">
        <v>14</v>
      </c>
      <c r="BG22" s="27" t="s">
        <v>14</v>
      </c>
      <c r="BH22" s="23" t="n">
        <v>4</v>
      </c>
      <c r="BI22" s="24" t="n">
        <v>52</v>
      </c>
      <c r="BJ22" s="25" t="n">
        <v>3</v>
      </c>
      <c r="BK22" s="24" t="s">
        <v>14</v>
      </c>
      <c r="BL22" s="25" t="n">
        <v>1</v>
      </c>
      <c r="BM22" s="24" t="n">
        <v>52</v>
      </c>
      <c r="BN22" s="25" t="s">
        <v>14</v>
      </c>
      <c r="BO22" s="27" t="s">
        <v>14</v>
      </c>
      <c r="BP22" s="21" t="n">
        <v>4</v>
      </c>
      <c r="BQ22" s="28" t="n">
        <v>54</v>
      </c>
      <c r="BR22" s="29" t="n">
        <v>2</v>
      </c>
      <c r="BS22" s="28" t="n">
        <v>3</v>
      </c>
      <c r="BT22" s="29" t="n">
        <v>2</v>
      </c>
      <c r="BU22" s="28" t="n">
        <v>51</v>
      </c>
      <c r="BV22" s="26" t="s">
        <v>14</v>
      </c>
      <c r="BW22" s="27" t="s">
        <v>14</v>
      </c>
      <c r="BX22" s="30" t="n">
        <v>4</v>
      </c>
      <c r="BY22" s="28" t="n">
        <v>54</v>
      </c>
      <c r="BZ22" s="29" t="n">
        <v>2</v>
      </c>
      <c r="CA22" s="28" t="n">
        <v>3</v>
      </c>
      <c r="CB22" s="29" t="n">
        <v>2</v>
      </c>
      <c r="CC22" s="28" t="n">
        <v>51</v>
      </c>
      <c r="CD22" s="26" t="s">
        <v>14</v>
      </c>
      <c r="CE22" s="26" t="s">
        <v>14</v>
      </c>
      <c r="CF22" s="21" t="n">
        <v>3</v>
      </c>
      <c r="CG22" s="30" t="n">
        <v>57</v>
      </c>
      <c r="CH22" s="29" t="n">
        <v>2</v>
      </c>
      <c r="CI22" s="28" t="n">
        <v>4</v>
      </c>
      <c r="CJ22" s="29" t="n">
        <v>1</v>
      </c>
      <c r="CK22" s="28" t="n">
        <v>53</v>
      </c>
      <c r="CL22" s="26" t="s">
        <v>14</v>
      </c>
      <c r="CM22" s="26" t="s">
        <v>14</v>
      </c>
      <c r="CN22" s="31" t="n">
        <v>3</v>
      </c>
      <c r="CO22" s="32" t="n">
        <v>57</v>
      </c>
      <c r="CP22" s="33" t="n">
        <v>2</v>
      </c>
      <c r="CQ22" s="32" t="n">
        <v>4</v>
      </c>
      <c r="CR22" s="68" t="n">
        <v>1</v>
      </c>
      <c r="CS22" s="34" t="n">
        <v>53</v>
      </c>
      <c r="CT22" s="26" t="s">
        <v>14</v>
      </c>
      <c r="CU22" s="26" t="s">
        <v>14</v>
      </c>
      <c r="CV22" s="35" t="n">
        <f aca="false">SUM(CX22,CZ22,DB22)</f>
        <v>3</v>
      </c>
      <c r="CW22" s="36" t="n">
        <f aca="false">SUM(CY22,DA22,DC22)</f>
        <v>57</v>
      </c>
      <c r="CX22" s="37" t="n">
        <v>2</v>
      </c>
      <c r="CY22" s="38" t="n">
        <v>4</v>
      </c>
      <c r="CZ22" s="69" t="n">
        <v>1</v>
      </c>
      <c r="DA22" s="39" t="n">
        <v>53</v>
      </c>
      <c r="DB22" s="26" t="s">
        <v>14</v>
      </c>
      <c r="DC22" s="27" t="s">
        <v>14</v>
      </c>
      <c r="DD22" s="40" t="n">
        <v>3</v>
      </c>
      <c r="DE22" s="38" t="n">
        <v>57</v>
      </c>
      <c r="DF22" s="41" t="n">
        <v>2</v>
      </c>
      <c r="DG22" s="38" t="n">
        <v>4</v>
      </c>
      <c r="DH22" s="70" t="n">
        <v>1</v>
      </c>
      <c r="DI22" s="38" t="n">
        <v>53</v>
      </c>
      <c r="DJ22" s="26" t="s">
        <v>14</v>
      </c>
      <c r="DK22" s="27" t="s">
        <v>14</v>
      </c>
      <c r="DL22" s="40" t="n">
        <v>3</v>
      </c>
      <c r="DM22" s="38" t="n">
        <v>50</v>
      </c>
      <c r="DN22" s="41" t="n">
        <v>2</v>
      </c>
      <c r="DO22" s="38" t="n">
        <v>1</v>
      </c>
      <c r="DP22" s="70" t="n">
        <v>1</v>
      </c>
      <c r="DQ22" s="38" t="n">
        <v>49</v>
      </c>
      <c r="DR22" s="26" t="s">
        <v>14</v>
      </c>
      <c r="DS22" s="27" t="s">
        <v>14</v>
      </c>
      <c r="DT22" s="21" t="n">
        <v>3</v>
      </c>
      <c r="DU22" s="28" t="n">
        <v>51</v>
      </c>
      <c r="DV22" s="30" t="n">
        <v>2</v>
      </c>
      <c r="DW22" s="28" t="n">
        <v>2</v>
      </c>
      <c r="DX22" s="30" t="n">
        <v>1</v>
      </c>
      <c r="DY22" s="28" t="n">
        <v>49</v>
      </c>
      <c r="DZ22" s="26" t="s">
        <v>14</v>
      </c>
      <c r="EA22" s="24" t="s">
        <v>14</v>
      </c>
      <c r="EB22" s="21" t="n">
        <f aca="false">SUM(ED22,EF22,EH22)</f>
        <v>4</v>
      </c>
      <c r="EC22" s="28" t="n">
        <f aca="false">SUM(EE22,EG22,EI22)</f>
        <v>50</v>
      </c>
      <c r="ED22" s="30" t="n">
        <v>2</v>
      </c>
      <c r="EE22" s="28" t="n">
        <v>1</v>
      </c>
      <c r="EF22" s="30" t="n">
        <v>2</v>
      </c>
      <c r="EG22" s="28" t="n">
        <v>49</v>
      </c>
      <c r="EH22" s="26" t="s">
        <v>14</v>
      </c>
      <c r="EI22" s="24" t="s">
        <v>14</v>
      </c>
      <c r="EJ22" s="23" t="n">
        <f aca="false">SUM(EL22,EN22,EP22)</f>
        <v>2</v>
      </c>
      <c r="EK22" s="24" t="n">
        <f aca="false">SUM(EM22,EO22,EQ22)</f>
        <v>49</v>
      </c>
      <c r="EL22" s="26" t="s">
        <v>14</v>
      </c>
      <c r="EM22" s="24" t="s">
        <v>14</v>
      </c>
      <c r="EN22" s="26" t="n">
        <v>2</v>
      </c>
      <c r="EO22" s="24" t="n">
        <v>49</v>
      </c>
      <c r="EP22" s="26" t="s">
        <v>14</v>
      </c>
      <c r="EQ22" s="24" t="s">
        <v>14</v>
      </c>
      <c r="ER22" s="23" t="n">
        <v>4</v>
      </c>
      <c r="ES22" s="24" t="n">
        <v>50</v>
      </c>
      <c r="ET22" s="26" t="n">
        <v>2</v>
      </c>
      <c r="EU22" s="24" t="n">
        <v>1</v>
      </c>
      <c r="EV22" s="26" t="n">
        <v>2</v>
      </c>
      <c r="EW22" s="24" t="n">
        <v>49</v>
      </c>
      <c r="EX22" s="26" t="s">
        <v>14</v>
      </c>
      <c r="EY22" s="24" t="s">
        <v>14</v>
      </c>
      <c r="EZ22" s="23" t="n">
        <v>4</v>
      </c>
      <c r="FA22" s="24" t="n">
        <v>50</v>
      </c>
      <c r="FB22" s="26" t="n">
        <v>2</v>
      </c>
      <c r="FC22" s="24" t="n">
        <v>1</v>
      </c>
      <c r="FD22" s="26" t="n">
        <v>2</v>
      </c>
      <c r="FE22" s="24" t="n">
        <v>49</v>
      </c>
      <c r="FF22" s="26" t="s">
        <v>14</v>
      </c>
      <c r="FG22" s="24" t="s">
        <v>14</v>
      </c>
    </row>
    <row r="23" s="20" customFormat="true" ht="14.25" hidden="false" customHeight="false" outlineLevel="0" collapsed="false">
      <c r="B23" s="44" t="s">
        <v>34</v>
      </c>
      <c r="C23" s="45" t="s">
        <v>23</v>
      </c>
      <c r="D23" s="46" t="n">
        <v>5</v>
      </c>
      <c r="E23" s="47" t="n">
        <v>24</v>
      </c>
      <c r="F23" s="48" t="s">
        <v>14</v>
      </c>
      <c r="G23" s="47" t="s">
        <v>14</v>
      </c>
      <c r="H23" s="48" t="n">
        <v>5</v>
      </c>
      <c r="I23" s="47" t="n">
        <v>24</v>
      </c>
      <c r="J23" s="49" t="s">
        <v>14</v>
      </c>
      <c r="K23" s="50" t="s">
        <v>14</v>
      </c>
      <c r="L23" s="46" t="n">
        <v>6</v>
      </c>
      <c r="M23" s="47" t="n">
        <v>28</v>
      </c>
      <c r="N23" s="48" t="s">
        <v>14</v>
      </c>
      <c r="O23" s="47" t="s">
        <v>14</v>
      </c>
      <c r="P23" s="48" t="n">
        <v>6</v>
      </c>
      <c r="Q23" s="47" t="n">
        <v>28</v>
      </c>
      <c r="R23" s="48" t="s">
        <v>14</v>
      </c>
      <c r="S23" s="50" t="s">
        <v>14</v>
      </c>
      <c r="T23" s="46" t="n">
        <v>6</v>
      </c>
      <c r="U23" s="47" t="n">
        <v>33</v>
      </c>
      <c r="V23" s="48" t="s">
        <v>14</v>
      </c>
      <c r="W23" s="47" t="s">
        <v>14</v>
      </c>
      <c r="X23" s="48" t="n">
        <v>6</v>
      </c>
      <c r="Y23" s="47" t="n">
        <v>33</v>
      </c>
      <c r="Z23" s="48" t="s">
        <v>14</v>
      </c>
      <c r="AA23" s="50" t="s">
        <v>14</v>
      </c>
      <c r="AB23" s="46" t="n">
        <v>5</v>
      </c>
      <c r="AC23" s="47" t="n">
        <v>36</v>
      </c>
      <c r="AD23" s="48" t="s">
        <v>15</v>
      </c>
      <c r="AE23" s="47" t="s">
        <v>15</v>
      </c>
      <c r="AF23" s="48" t="n">
        <v>5</v>
      </c>
      <c r="AG23" s="47" t="n">
        <v>36</v>
      </c>
      <c r="AH23" s="48" t="s">
        <v>15</v>
      </c>
      <c r="AI23" s="50" t="s">
        <v>15</v>
      </c>
      <c r="AJ23" s="46" t="n">
        <v>5</v>
      </c>
      <c r="AK23" s="47" t="n">
        <v>36</v>
      </c>
      <c r="AL23" s="48" t="s">
        <v>14</v>
      </c>
      <c r="AM23" s="47" t="s">
        <v>14</v>
      </c>
      <c r="AN23" s="48" t="n">
        <v>5</v>
      </c>
      <c r="AO23" s="47" t="n">
        <v>36</v>
      </c>
      <c r="AP23" s="48" t="s">
        <v>14</v>
      </c>
      <c r="AQ23" s="50" t="s">
        <v>14</v>
      </c>
      <c r="AR23" s="46" t="n">
        <v>6</v>
      </c>
      <c r="AS23" s="47" t="n">
        <v>35</v>
      </c>
      <c r="AT23" s="48" t="s">
        <v>14</v>
      </c>
      <c r="AU23" s="47" t="s">
        <v>14</v>
      </c>
      <c r="AV23" s="48" t="n">
        <v>6</v>
      </c>
      <c r="AW23" s="47" t="n">
        <v>35</v>
      </c>
      <c r="AX23" s="48" t="s">
        <v>14</v>
      </c>
      <c r="AY23" s="50" t="s">
        <v>16</v>
      </c>
      <c r="AZ23" s="46" t="n">
        <v>6</v>
      </c>
      <c r="BA23" s="47" t="n">
        <v>38</v>
      </c>
      <c r="BB23" s="48" t="s">
        <v>14</v>
      </c>
      <c r="BC23" s="47" t="s">
        <v>14</v>
      </c>
      <c r="BD23" s="48" t="n">
        <v>6</v>
      </c>
      <c r="BE23" s="47" t="n">
        <v>38</v>
      </c>
      <c r="BF23" s="48" t="s">
        <v>14</v>
      </c>
      <c r="BG23" s="50" t="s">
        <v>14</v>
      </c>
      <c r="BH23" s="46" t="n">
        <v>7</v>
      </c>
      <c r="BI23" s="47" t="n">
        <v>38</v>
      </c>
      <c r="BJ23" s="48" t="s">
        <v>14</v>
      </c>
      <c r="BK23" s="47" t="s">
        <v>14</v>
      </c>
      <c r="BL23" s="48" t="n">
        <v>7</v>
      </c>
      <c r="BM23" s="47" t="n">
        <v>38</v>
      </c>
      <c r="BN23" s="48" t="s">
        <v>14</v>
      </c>
      <c r="BO23" s="50" t="s">
        <v>14</v>
      </c>
      <c r="BP23" s="44" t="n">
        <v>7</v>
      </c>
      <c r="BQ23" s="51" t="n">
        <v>40</v>
      </c>
      <c r="BR23" s="52" t="s">
        <v>14</v>
      </c>
      <c r="BS23" s="51" t="s">
        <v>14</v>
      </c>
      <c r="BT23" s="52" t="n">
        <v>7</v>
      </c>
      <c r="BU23" s="51" t="n">
        <v>40</v>
      </c>
      <c r="BV23" s="49" t="s">
        <v>14</v>
      </c>
      <c r="BW23" s="50" t="s">
        <v>14</v>
      </c>
      <c r="BX23" s="53" t="n">
        <v>7</v>
      </c>
      <c r="BY23" s="51" t="n">
        <v>40</v>
      </c>
      <c r="BZ23" s="52" t="s">
        <v>14</v>
      </c>
      <c r="CA23" s="51" t="s">
        <v>14</v>
      </c>
      <c r="CB23" s="52" t="n">
        <v>7</v>
      </c>
      <c r="CC23" s="51" t="n">
        <v>40</v>
      </c>
      <c r="CD23" s="49" t="s">
        <v>14</v>
      </c>
      <c r="CE23" s="49" t="s">
        <v>14</v>
      </c>
      <c r="CF23" s="44" t="n">
        <v>7</v>
      </c>
      <c r="CG23" s="53" t="n">
        <v>42</v>
      </c>
      <c r="CH23" s="52" t="s">
        <v>14</v>
      </c>
      <c r="CI23" s="51" t="s">
        <v>14</v>
      </c>
      <c r="CJ23" s="52" t="n">
        <v>7</v>
      </c>
      <c r="CK23" s="51" t="n">
        <v>42</v>
      </c>
      <c r="CL23" s="49" t="s">
        <v>14</v>
      </c>
      <c r="CM23" s="49" t="s">
        <v>14</v>
      </c>
      <c r="CN23" s="54" t="n">
        <v>5</v>
      </c>
      <c r="CO23" s="55" t="n">
        <v>42</v>
      </c>
      <c r="CP23" s="56" t="s">
        <v>14</v>
      </c>
      <c r="CQ23" s="57" t="s">
        <v>14</v>
      </c>
      <c r="CR23" s="58" t="n">
        <v>5</v>
      </c>
      <c r="CS23" s="57" t="n">
        <v>42</v>
      </c>
      <c r="CT23" s="49" t="s">
        <v>14</v>
      </c>
      <c r="CU23" s="49" t="s">
        <v>14</v>
      </c>
      <c r="CV23" s="59" t="n">
        <f aca="false">SUM(CX23,CZ23,DB23)</f>
        <v>7</v>
      </c>
      <c r="CW23" s="60" t="n">
        <f aca="false">SUM(CY23,DA23,DC23)</f>
        <v>44</v>
      </c>
      <c r="CX23" s="61" t="s">
        <v>14</v>
      </c>
      <c r="CY23" s="62" t="n">
        <v>1</v>
      </c>
      <c r="CZ23" s="49" t="n">
        <v>7</v>
      </c>
      <c r="DA23" s="62" t="n">
        <v>43</v>
      </c>
      <c r="DB23" s="49" t="s">
        <v>14</v>
      </c>
      <c r="DC23" s="50" t="s">
        <v>14</v>
      </c>
      <c r="DD23" s="63" t="n">
        <v>5</v>
      </c>
      <c r="DE23" s="64" t="n">
        <v>44</v>
      </c>
      <c r="DF23" s="65"/>
      <c r="DG23" s="66" t="n">
        <v>1</v>
      </c>
      <c r="DH23" s="49" t="n">
        <v>5</v>
      </c>
      <c r="DI23" s="66" t="n">
        <v>43</v>
      </c>
      <c r="DJ23" s="49" t="s">
        <v>14</v>
      </c>
      <c r="DK23" s="50" t="s">
        <v>14</v>
      </c>
      <c r="DL23" s="63" t="n">
        <v>5</v>
      </c>
      <c r="DM23" s="64" t="n">
        <v>41</v>
      </c>
      <c r="DN23" s="65" t="n">
        <v>0</v>
      </c>
      <c r="DO23" s="66" t="n">
        <v>0</v>
      </c>
      <c r="DP23" s="49" t="n">
        <v>5</v>
      </c>
      <c r="DQ23" s="66" t="n">
        <v>41</v>
      </c>
      <c r="DR23" s="49" t="s">
        <v>14</v>
      </c>
      <c r="DS23" s="50" t="s">
        <v>14</v>
      </c>
      <c r="DT23" s="44" t="n">
        <v>5</v>
      </c>
      <c r="DU23" s="51" t="n">
        <v>43</v>
      </c>
      <c r="DV23" s="53" t="n">
        <v>0</v>
      </c>
      <c r="DW23" s="51" t="n">
        <v>0</v>
      </c>
      <c r="DX23" s="53" t="n">
        <v>5</v>
      </c>
      <c r="DY23" s="51" t="n">
        <v>43</v>
      </c>
      <c r="DZ23" s="49" t="s">
        <v>14</v>
      </c>
      <c r="EA23" s="47" t="s">
        <v>14</v>
      </c>
      <c r="EB23" s="44" t="n">
        <f aca="false">SUM(ED23,EF23,EH23)</f>
        <v>5</v>
      </c>
      <c r="EC23" s="51" t="n">
        <f aca="false">SUM(EE23,EG23,EI23)</f>
        <v>41</v>
      </c>
      <c r="ED23" s="53" t="n">
        <v>0</v>
      </c>
      <c r="EE23" s="51" t="n">
        <v>0</v>
      </c>
      <c r="EF23" s="53" t="n">
        <v>5</v>
      </c>
      <c r="EG23" s="51" t="n">
        <v>41</v>
      </c>
      <c r="EH23" s="49" t="s">
        <v>14</v>
      </c>
      <c r="EI23" s="47" t="s">
        <v>14</v>
      </c>
      <c r="EJ23" s="46" t="n">
        <f aca="false">SUM(EL23,EN23,EP23)</f>
        <v>4</v>
      </c>
      <c r="EK23" s="47" t="n">
        <f aca="false">SUM(EM23,EO23,EQ23)</f>
        <v>42</v>
      </c>
      <c r="EL23" s="49" t="s">
        <v>14</v>
      </c>
      <c r="EM23" s="47" t="s">
        <v>14</v>
      </c>
      <c r="EN23" s="49" t="n">
        <v>4</v>
      </c>
      <c r="EO23" s="47" t="n">
        <v>42</v>
      </c>
      <c r="EP23" s="49" t="s">
        <v>14</v>
      </c>
      <c r="EQ23" s="47" t="s">
        <v>14</v>
      </c>
      <c r="ER23" s="46" t="n">
        <f aca="false">SUM(ET23,EV23,EX23)</f>
        <v>4</v>
      </c>
      <c r="ES23" s="47" t="n">
        <f aca="false">SUM(EU23,EW23,EY23)</f>
        <v>42</v>
      </c>
      <c r="ET23" s="49" t="s">
        <v>14</v>
      </c>
      <c r="EU23" s="47" t="s">
        <v>14</v>
      </c>
      <c r="EV23" s="49" t="n">
        <v>4</v>
      </c>
      <c r="EW23" s="47" t="n">
        <v>42</v>
      </c>
      <c r="EX23" s="49" t="s">
        <v>14</v>
      </c>
      <c r="EY23" s="47" t="s">
        <v>14</v>
      </c>
      <c r="EZ23" s="46" t="n">
        <v>5</v>
      </c>
      <c r="FA23" s="47" t="n">
        <v>43</v>
      </c>
      <c r="FB23" s="49" t="s">
        <v>14</v>
      </c>
      <c r="FC23" s="47" t="s">
        <v>14</v>
      </c>
      <c r="FD23" s="49" t="n">
        <v>5</v>
      </c>
      <c r="FE23" s="47" t="n">
        <v>43</v>
      </c>
      <c r="FF23" s="49" t="s">
        <v>14</v>
      </c>
      <c r="FG23" s="47" t="s">
        <v>14</v>
      </c>
    </row>
    <row r="24" s="20" customFormat="true" ht="14.25" hidden="false" customHeight="false" outlineLevel="0" collapsed="false">
      <c r="B24" s="21" t="s">
        <v>35</v>
      </c>
      <c r="C24" s="22" t="s">
        <v>25</v>
      </c>
      <c r="D24" s="23" t="n">
        <v>11</v>
      </c>
      <c r="E24" s="24" t="n">
        <v>32</v>
      </c>
      <c r="F24" s="25" t="n">
        <v>1</v>
      </c>
      <c r="G24" s="24" t="n">
        <v>1</v>
      </c>
      <c r="H24" s="25" t="n">
        <v>3</v>
      </c>
      <c r="I24" s="24" t="n">
        <v>31</v>
      </c>
      <c r="J24" s="26" t="s">
        <v>14</v>
      </c>
      <c r="K24" s="27" t="s">
        <v>14</v>
      </c>
      <c r="L24" s="23" t="n">
        <v>12</v>
      </c>
      <c r="M24" s="24" t="n">
        <v>32</v>
      </c>
      <c r="N24" s="25" t="n">
        <v>1</v>
      </c>
      <c r="O24" s="24" t="n">
        <v>1</v>
      </c>
      <c r="P24" s="25" t="n">
        <v>4</v>
      </c>
      <c r="Q24" s="24" t="n">
        <v>31</v>
      </c>
      <c r="R24" s="25" t="s">
        <v>14</v>
      </c>
      <c r="S24" s="27" t="s">
        <v>14</v>
      </c>
      <c r="T24" s="23" t="n">
        <v>12</v>
      </c>
      <c r="U24" s="24" t="n">
        <v>32</v>
      </c>
      <c r="V24" s="25" t="n">
        <v>1</v>
      </c>
      <c r="W24" s="24" t="n">
        <v>1</v>
      </c>
      <c r="X24" s="25" t="n">
        <v>4</v>
      </c>
      <c r="Y24" s="24" t="n">
        <v>31</v>
      </c>
      <c r="Z24" s="25" t="s">
        <v>14</v>
      </c>
      <c r="AA24" s="27" t="s">
        <v>14</v>
      </c>
      <c r="AB24" s="23" t="n">
        <v>12</v>
      </c>
      <c r="AC24" s="24" t="n">
        <v>32</v>
      </c>
      <c r="AD24" s="25" t="n">
        <v>1</v>
      </c>
      <c r="AE24" s="24" t="n">
        <v>1</v>
      </c>
      <c r="AF24" s="25" t="n">
        <v>4</v>
      </c>
      <c r="AG24" s="24" t="n">
        <v>31</v>
      </c>
      <c r="AH24" s="25" t="s">
        <v>15</v>
      </c>
      <c r="AI24" s="27" t="s">
        <v>15</v>
      </c>
      <c r="AJ24" s="23" t="n">
        <v>5</v>
      </c>
      <c r="AK24" s="24" t="n">
        <v>32</v>
      </c>
      <c r="AL24" s="25" t="n">
        <v>1</v>
      </c>
      <c r="AM24" s="24" t="n">
        <v>1</v>
      </c>
      <c r="AN24" s="25" t="n">
        <v>4</v>
      </c>
      <c r="AO24" s="24" t="n">
        <v>31</v>
      </c>
      <c r="AP24" s="25" t="s">
        <v>14</v>
      </c>
      <c r="AQ24" s="27" t="s">
        <v>14</v>
      </c>
      <c r="AR24" s="23" t="n">
        <v>5</v>
      </c>
      <c r="AS24" s="24" t="n">
        <v>33</v>
      </c>
      <c r="AT24" s="25" t="n">
        <v>1</v>
      </c>
      <c r="AU24" s="24" t="s">
        <v>14</v>
      </c>
      <c r="AV24" s="25" t="n">
        <v>4</v>
      </c>
      <c r="AW24" s="24" t="n">
        <v>33</v>
      </c>
      <c r="AX24" s="25" t="s">
        <v>14</v>
      </c>
      <c r="AY24" s="27" t="s">
        <v>14</v>
      </c>
      <c r="AZ24" s="23" t="n">
        <v>5</v>
      </c>
      <c r="BA24" s="24" t="n">
        <v>33</v>
      </c>
      <c r="BB24" s="25" t="n">
        <v>1</v>
      </c>
      <c r="BC24" s="24" t="n">
        <v>1</v>
      </c>
      <c r="BD24" s="25" t="n">
        <v>4</v>
      </c>
      <c r="BE24" s="24" t="n">
        <v>32</v>
      </c>
      <c r="BF24" s="25" t="s">
        <v>14</v>
      </c>
      <c r="BG24" s="27" t="s">
        <v>14</v>
      </c>
      <c r="BH24" s="23" t="n">
        <v>5</v>
      </c>
      <c r="BI24" s="24" t="n">
        <v>34</v>
      </c>
      <c r="BJ24" s="25" t="n">
        <v>1</v>
      </c>
      <c r="BK24" s="24" t="n">
        <v>1</v>
      </c>
      <c r="BL24" s="25" t="n">
        <v>4</v>
      </c>
      <c r="BM24" s="24" t="n">
        <v>33</v>
      </c>
      <c r="BN24" s="25" t="s">
        <v>14</v>
      </c>
      <c r="BO24" s="27" t="s">
        <v>14</v>
      </c>
      <c r="BP24" s="21" t="n">
        <v>5</v>
      </c>
      <c r="BQ24" s="28" t="n">
        <v>34</v>
      </c>
      <c r="BR24" s="29" t="n">
        <v>1</v>
      </c>
      <c r="BS24" s="28" t="n">
        <v>2</v>
      </c>
      <c r="BT24" s="29" t="n">
        <v>4</v>
      </c>
      <c r="BU24" s="28" t="n">
        <v>32</v>
      </c>
      <c r="BV24" s="26" t="s">
        <v>14</v>
      </c>
      <c r="BW24" s="27" t="s">
        <v>14</v>
      </c>
      <c r="BX24" s="30" t="n">
        <v>5</v>
      </c>
      <c r="BY24" s="28" t="n">
        <v>34</v>
      </c>
      <c r="BZ24" s="29" t="n">
        <v>1</v>
      </c>
      <c r="CA24" s="28" t="n">
        <v>2</v>
      </c>
      <c r="CB24" s="29" t="n">
        <v>4</v>
      </c>
      <c r="CC24" s="28" t="n">
        <v>32</v>
      </c>
      <c r="CD24" s="26" t="s">
        <v>14</v>
      </c>
      <c r="CE24" s="26" t="s">
        <v>14</v>
      </c>
      <c r="CF24" s="21" t="n">
        <v>5</v>
      </c>
      <c r="CG24" s="30" t="n">
        <v>35</v>
      </c>
      <c r="CH24" s="29" t="n">
        <v>1</v>
      </c>
      <c r="CI24" s="28" t="n">
        <v>2</v>
      </c>
      <c r="CJ24" s="29" t="n">
        <v>4</v>
      </c>
      <c r="CK24" s="28" t="n">
        <v>33</v>
      </c>
      <c r="CL24" s="26" t="s">
        <v>14</v>
      </c>
      <c r="CM24" s="26" t="s">
        <v>14</v>
      </c>
      <c r="CN24" s="31" t="n">
        <v>5</v>
      </c>
      <c r="CO24" s="32" t="n">
        <v>38</v>
      </c>
      <c r="CP24" s="33" t="n">
        <v>1</v>
      </c>
      <c r="CQ24" s="32" t="n">
        <v>2</v>
      </c>
      <c r="CR24" s="68" t="n">
        <v>4</v>
      </c>
      <c r="CS24" s="34" t="n">
        <v>36</v>
      </c>
      <c r="CT24" s="26" t="s">
        <v>14</v>
      </c>
      <c r="CU24" s="26" t="s">
        <v>14</v>
      </c>
      <c r="CV24" s="35" t="n">
        <f aca="false">SUM(CX24,CZ24,DB24)</f>
        <v>5</v>
      </c>
      <c r="CW24" s="36" t="n">
        <f aca="false">SUM(CY24,DA24,DC24)</f>
        <v>37</v>
      </c>
      <c r="CX24" s="37" t="n">
        <v>1</v>
      </c>
      <c r="CY24" s="38" t="n">
        <v>2</v>
      </c>
      <c r="CZ24" s="69" t="n">
        <v>4</v>
      </c>
      <c r="DA24" s="39" t="n">
        <v>35</v>
      </c>
      <c r="DB24" s="26" t="s">
        <v>14</v>
      </c>
      <c r="DC24" s="27" t="s">
        <v>14</v>
      </c>
      <c r="DD24" s="40" t="n">
        <v>5</v>
      </c>
      <c r="DE24" s="38" t="n">
        <v>37</v>
      </c>
      <c r="DF24" s="41" t="n">
        <v>1</v>
      </c>
      <c r="DG24" s="38" t="n">
        <v>2</v>
      </c>
      <c r="DH24" s="70" t="n">
        <v>4</v>
      </c>
      <c r="DI24" s="38" t="n">
        <v>35</v>
      </c>
      <c r="DJ24" s="26" t="s">
        <v>14</v>
      </c>
      <c r="DK24" s="27" t="s">
        <v>14</v>
      </c>
      <c r="DL24" s="40" t="n">
        <v>5</v>
      </c>
      <c r="DM24" s="38" t="n">
        <v>32</v>
      </c>
      <c r="DN24" s="41" t="n">
        <v>1</v>
      </c>
      <c r="DO24" s="38" t="n">
        <v>1</v>
      </c>
      <c r="DP24" s="70" t="n">
        <v>4</v>
      </c>
      <c r="DQ24" s="38" t="n">
        <v>31</v>
      </c>
      <c r="DR24" s="26" t="s">
        <v>14</v>
      </c>
      <c r="DS24" s="27" t="s">
        <v>14</v>
      </c>
      <c r="DT24" s="21" t="n">
        <v>5</v>
      </c>
      <c r="DU24" s="28" t="n">
        <v>32</v>
      </c>
      <c r="DV24" s="30" t="n">
        <v>1</v>
      </c>
      <c r="DW24" s="28" t="n">
        <v>1</v>
      </c>
      <c r="DX24" s="30" t="n">
        <v>4</v>
      </c>
      <c r="DY24" s="28" t="n">
        <v>31</v>
      </c>
      <c r="DZ24" s="26" t="s">
        <v>14</v>
      </c>
      <c r="EA24" s="24" t="s">
        <v>14</v>
      </c>
      <c r="EB24" s="21" t="n">
        <f aca="false">SUM(ED24,EF24,EH24)</f>
        <v>5</v>
      </c>
      <c r="EC24" s="28" t="n">
        <f aca="false">SUM(EE24,EG24,EI24)</f>
        <v>32</v>
      </c>
      <c r="ED24" s="30" t="n">
        <v>1</v>
      </c>
      <c r="EE24" s="28" t="n">
        <v>1</v>
      </c>
      <c r="EF24" s="30" t="n">
        <v>4</v>
      </c>
      <c r="EG24" s="28" t="n">
        <v>31</v>
      </c>
      <c r="EH24" s="26" t="s">
        <v>14</v>
      </c>
      <c r="EI24" s="24" t="s">
        <v>14</v>
      </c>
      <c r="EJ24" s="23" t="n">
        <f aca="false">SUM(EL24,EN24,EP24)</f>
        <v>5</v>
      </c>
      <c r="EK24" s="24" t="n">
        <f aca="false">SUM(EM24,EO24,EQ24)</f>
        <v>32</v>
      </c>
      <c r="EL24" s="26" t="n">
        <v>1</v>
      </c>
      <c r="EM24" s="24" t="n">
        <v>1</v>
      </c>
      <c r="EN24" s="26" t="n">
        <v>4</v>
      </c>
      <c r="EO24" s="24" t="n">
        <v>31</v>
      </c>
      <c r="EP24" s="26" t="s">
        <v>14</v>
      </c>
      <c r="EQ24" s="24" t="s">
        <v>14</v>
      </c>
      <c r="ER24" s="23" t="n">
        <f aca="false">SUM(ET24,EV24,EX24)</f>
        <v>5</v>
      </c>
      <c r="ES24" s="24" t="n">
        <f aca="false">SUM(EU24,EW24,EY24)</f>
        <v>32</v>
      </c>
      <c r="ET24" s="26" t="n">
        <v>1</v>
      </c>
      <c r="EU24" s="24" t="n">
        <v>1</v>
      </c>
      <c r="EV24" s="26" t="n">
        <v>4</v>
      </c>
      <c r="EW24" s="24" t="n">
        <v>31</v>
      </c>
      <c r="EX24" s="26" t="s">
        <v>14</v>
      </c>
      <c r="EY24" s="24" t="s">
        <v>14</v>
      </c>
      <c r="EZ24" s="23" t="n">
        <f aca="false">SUM(FB24,FD24,FF24)</f>
        <v>5</v>
      </c>
      <c r="FA24" s="24" t="n">
        <f aca="false">SUM(FC24,FE24,FG24)</f>
        <v>32</v>
      </c>
      <c r="FB24" s="26" t="n">
        <v>1</v>
      </c>
      <c r="FC24" s="24" t="n">
        <v>1</v>
      </c>
      <c r="FD24" s="26" t="n">
        <v>4</v>
      </c>
      <c r="FE24" s="24" t="n">
        <v>31</v>
      </c>
      <c r="FF24" s="26" t="s">
        <v>14</v>
      </c>
      <c r="FG24" s="24" t="s">
        <v>14</v>
      </c>
    </row>
    <row r="25" s="20" customFormat="true" ht="14.25" hidden="false" customHeight="false" outlineLevel="0" collapsed="false">
      <c r="B25" s="44" t="s">
        <v>36</v>
      </c>
      <c r="C25" s="45" t="s">
        <v>25</v>
      </c>
      <c r="D25" s="46" t="n">
        <v>4</v>
      </c>
      <c r="E25" s="47" t="n">
        <v>34</v>
      </c>
      <c r="F25" s="48" t="n">
        <v>1</v>
      </c>
      <c r="G25" s="47" t="s">
        <v>14</v>
      </c>
      <c r="H25" s="48" t="s">
        <v>14</v>
      </c>
      <c r="I25" s="47" t="n">
        <v>34</v>
      </c>
      <c r="J25" s="49" t="s">
        <v>14</v>
      </c>
      <c r="K25" s="50" t="s">
        <v>14</v>
      </c>
      <c r="L25" s="46" t="n">
        <v>4</v>
      </c>
      <c r="M25" s="47" t="n">
        <v>35</v>
      </c>
      <c r="N25" s="48" t="n">
        <v>1</v>
      </c>
      <c r="O25" s="47" t="s">
        <v>14</v>
      </c>
      <c r="P25" s="48" t="s">
        <v>14</v>
      </c>
      <c r="Q25" s="47" t="n">
        <v>35</v>
      </c>
      <c r="R25" s="48" t="s">
        <v>14</v>
      </c>
      <c r="S25" s="50" t="s">
        <v>14</v>
      </c>
      <c r="T25" s="46" t="n">
        <v>4</v>
      </c>
      <c r="U25" s="47" t="n">
        <v>37</v>
      </c>
      <c r="V25" s="48" t="n">
        <v>1</v>
      </c>
      <c r="W25" s="47" t="s">
        <v>14</v>
      </c>
      <c r="X25" s="48" t="s">
        <v>14</v>
      </c>
      <c r="Y25" s="47" t="n">
        <v>37</v>
      </c>
      <c r="Z25" s="48" t="s">
        <v>14</v>
      </c>
      <c r="AA25" s="50" t="s">
        <v>27</v>
      </c>
      <c r="AB25" s="46" t="n">
        <v>4</v>
      </c>
      <c r="AC25" s="47" t="n">
        <v>38</v>
      </c>
      <c r="AD25" s="48" t="n">
        <v>1</v>
      </c>
      <c r="AE25" s="47" t="s">
        <v>15</v>
      </c>
      <c r="AF25" s="48" t="s">
        <v>15</v>
      </c>
      <c r="AG25" s="47" t="n">
        <v>38</v>
      </c>
      <c r="AH25" s="48" t="s">
        <v>15</v>
      </c>
      <c r="AI25" s="50" t="s">
        <v>15</v>
      </c>
      <c r="AJ25" s="46" t="n">
        <v>1</v>
      </c>
      <c r="AK25" s="47" t="n">
        <v>38</v>
      </c>
      <c r="AL25" s="48" t="n">
        <v>1</v>
      </c>
      <c r="AM25" s="47" t="s">
        <v>14</v>
      </c>
      <c r="AN25" s="48" t="s">
        <v>14</v>
      </c>
      <c r="AO25" s="47" t="n">
        <v>38</v>
      </c>
      <c r="AP25" s="48" t="s">
        <v>14</v>
      </c>
      <c r="AQ25" s="50" t="s">
        <v>14</v>
      </c>
      <c r="AR25" s="46" t="n">
        <v>1</v>
      </c>
      <c r="AS25" s="47" t="n">
        <v>38</v>
      </c>
      <c r="AT25" s="48" t="n">
        <v>1</v>
      </c>
      <c r="AU25" s="47" t="s">
        <v>14</v>
      </c>
      <c r="AV25" s="48" t="s">
        <v>14</v>
      </c>
      <c r="AW25" s="47" t="n">
        <v>38</v>
      </c>
      <c r="AX25" s="48" t="s">
        <v>14</v>
      </c>
      <c r="AY25" s="50" t="s">
        <v>16</v>
      </c>
      <c r="AZ25" s="46" t="n">
        <v>1</v>
      </c>
      <c r="BA25" s="47" t="n">
        <v>38</v>
      </c>
      <c r="BB25" s="48" t="n">
        <v>1</v>
      </c>
      <c r="BC25" s="47" t="s">
        <v>14</v>
      </c>
      <c r="BD25" s="48" t="s">
        <v>14</v>
      </c>
      <c r="BE25" s="47" t="n">
        <v>38</v>
      </c>
      <c r="BF25" s="48" t="s">
        <v>14</v>
      </c>
      <c r="BG25" s="50" t="s">
        <v>14</v>
      </c>
      <c r="BH25" s="46" t="n">
        <v>1</v>
      </c>
      <c r="BI25" s="47" t="n">
        <v>38</v>
      </c>
      <c r="BJ25" s="48" t="n">
        <v>1</v>
      </c>
      <c r="BK25" s="47" t="s">
        <v>14</v>
      </c>
      <c r="BL25" s="48" t="s">
        <v>14</v>
      </c>
      <c r="BM25" s="47" t="n">
        <v>38</v>
      </c>
      <c r="BN25" s="48" t="s">
        <v>14</v>
      </c>
      <c r="BO25" s="50" t="s">
        <v>14</v>
      </c>
      <c r="BP25" s="44" t="n">
        <v>1</v>
      </c>
      <c r="BQ25" s="51" t="n">
        <v>41</v>
      </c>
      <c r="BR25" s="52" t="n">
        <v>1</v>
      </c>
      <c r="BS25" s="51" t="n">
        <v>1</v>
      </c>
      <c r="BT25" s="52" t="s">
        <v>14</v>
      </c>
      <c r="BU25" s="51" t="n">
        <v>40</v>
      </c>
      <c r="BV25" s="49" t="s">
        <v>14</v>
      </c>
      <c r="BW25" s="50" t="s">
        <v>14</v>
      </c>
      <c r="BX25" s="53" t="n">
        <v>1</v>
      </c>
      <c r="BY25" s="51" t="n">
        <v>41</v>
      </c>
      <c r="BZ25" s="52" t="n">
        <v>1</v>
      </c>
      <c r="CA25" s="51" t="n">
        <v>1</v>
      </c>
      <c r="CB25" s="52" t="s">
        <v>14</v>
      </c>
      <c r="CC25" s="51" t="n">
        <v>40</v>
      </c>
      <c r="CD25" s="49" t="s">
        <v>14</v>
      </c>
      <c r="CE25" s="49" t="s">
        <v>14</v>
      </c>
      <c r="CF25" s="44" t="n">
        <v>2</v>
      </c>
      <c r="CG25" s="53" t="n">
        <v>41</v>
      </c>
      <c r="CH25" s="52" t="n">
        <v>2</v>
      </c>
      <c r="CI25" s="51" t="n">
        <v>1</v>
      </c>
      <c r="CJ25" s="52" t="s">
        <v>14</v>
      </c>
      <c r="CK25" s="51" t="n">
        <v>40</v>
      </c>
      <c r="CL25" s="49" t="s">
        <v>14</v>
      </c>
      <c r="CM25" s="49" t="s">
        <v>14</v>
      </c>
      <c r="CN25" s="54" t="n">
        <v>2</v>
      </c>
      <c r="CO25" s="55" t="n">
        <v>43</v>
      </c>
      <c r="CP25" s="56" t="n">
        <v>2</v>
      </c>
      <c r="CQ25" s="57" t="n">
        <v>1</v>
      </c>
      <c r="CR25" s="58" t="s">
        <v>14</v>
      </c>
      <c r="CS25" s="57" t="n">
        <v>42</v>
      </c>
      <c r="CT25" s="49" t="s">
        <v>14</v>
      </c>
      <c r="CU25" s="49" t="s">
        <v>14</v>
      </c>
      <c r="CV25" s="59" t="n">
        <f aca="false">SUM(CX25,CZ25,DB25)</f>
        <v>2</v>
      </c>
      <c r="CW25" s="60" t="n">
        <f aca="false">SUM(CY25,DA25,DC25)</f>
        <v>46</v>
      </c>
      <c r="CX25" s="61" t="n">
        <v>2</v>
      </c>
      <c r="CY25" s="62" t="n">
        <v>2</v>
      </c>
      <c r="CZ25" s="49" t="s">
        <v>14</v>
      </c>
      <c r="DA25" s="62" t="n">
        <v>44</v>
      </c>
      <c r="DB25" s="49" t="s">
        <v>14</v>
      </c>
      <c r="DC25" s="50" t="s">
        <v>14</v>
      </c>
      <c r="DD25" s="63" t="n">
        <v>2</v>
      </c>
      <c r="DE25" s="64" t="n">
        <v>46</v>
      </c>
      <c r="DF25" s="65" t="n">
        <v>2</v>
      </c>
      <c r="DG25" s="66" t="n">
        <v>2</v>
      </c>
      <c r="DH25" s="49"/>
      <c r="DI25" s="66" t="n">
        <v>44</v>
      </c>
      <c r="DJ25" s="49" t="s">
        <v>14</v>
      </c>
      <c r="DK25" s="50" t="s">
        <v>14</v>
      </c>
      <c r="DL25" s="63" t="n">
        <v>2</v>
      </c>
      <c r="DM25" s="64" t="n">
        <v>40</v>
      </c>
      <c r="DN25" s="65" t="n">
        <v>2</v>
      </c>
      <c r="DO25" s="66" t="n">
        <v>1</v>
      </c>
      <c r="DP25" s="49" t="n">
        <v>0</v>
      </c>
      <c r="DQ25" s="66" t="n">
        <v>39</v>
      </c>
      <c r="DR25" s="49" t="s">
        <v>14</v>
      </c>
      <c r="DS25" s="50" t="s">
        <v>14</v>
      </c>
      <c r="DT25" s="44" t="n">
        <v>2</v>
      </c>
      <c r="DU25" s="51" t="n">
        <v>42</v>
      </c>
      <c r="DV25" s="53" t="n">
        <v>2</v>
      </c>
      <c r="DW25" s="51" t="n">
        <v>2</v>
      </c>
      <c r="DX25" s="53" t="n">
        <v>0</v>
      </c>
      <c r="DY25" s="51" t="n">
        <v>40</v>
      </c>
      <c r="DZ25" s="49" t="s">
        <v>14</v>
      </c>
      <c r="EA25" s="47" t="s">
        <v>14</v>
      </c>
      <c r="EB25" s="44" t="n">
        <f aca="false">SUM(ED25,EF25,EH25)</f>
        <v>2</v>
      </c>
      <c r="EC25" s="51" t="n">
        <f aca="false">SUM(EE25,EG25,EI25)</f>
        <v>41</v>
      </c>
      <c r="ED25" s="53" t="n">
        <v>2</v>
      </c>
      <c r="EE25" s="51" t="n">
        <v>1</v>
      </c>
      <c r="EF25" s="53" t="n">
        <v>0</v>
      </c>
      <c r="EG25" s="51" t="n">
        <v>40</v>
      </c>
      <c r="EH25" s="49" t="s">
        <v>14</v>
      </c>
      <c r="EI25" s="47" t="s">
        <v>14</v>
      </c>
      <c r="EJ25" s="46" t="n">
        <f aca="false">SUM(EL25,EN25,EP25)</f>
        <v>3</v>
      </c>
      <c r="EK25" s="47" t="n">
        <f aca="false">SUM(EM25,EO25,EQ25)</f>
        <v>40</v>
      </c>
      <c r="EL25" s="49" t="n">
        <v>3</v>
      </c>
      <c r="EM25" s="47" t="s">
        <v>14</v>
      </c>
      <c r="EN25" s="49" t="s">
        <v>14</v>
      </c>
      <c r="EO25" s="47" t="n">
        <v>40</v>
      </c>
      <c r="EP25" s="49" t="s">
        <v>14</v>
      </c>
      <c r="EQ25" s="47" t="s">
        <v>14</v>
      </c>
      <c r="ER25" s="46" t="n">
        <f aca="false">SUM(ET25,EV25,EX25)</f>
        <v>3</v>
      </c>
      <c r="ES25" s="47" t="n">
        <f aca="false">SUM(EU25,EW25,EY25)</f>
        <v>40</v>
      </c>
      <c r="ET25" s="49" t="n">
        <v>3</v>
      </c>
      <c r="EU25" s="47" t="s">
        <v>14</v>
      </c>
      <c r="EV25" s="49" t="s">
        <v>14</v>
      </c>
      <c r="EW25" s="47" t="n">
        <v>40</v>
      </c>
      <c r="EX25" s="49" t="s">
        <v>14</v>
      </c>
      <c r="EY25" s="47" t="s">
        <v>14</v>
      </c>
      <c r="EZ25" s="46" t="n">
        <f aca="false">SUM(FB25,FD25,FF25)</f>
        <v>3</v>
      </c>
      <c r="FA25" s="47" t="n">
        <f aca="false">SUM(FC25,FE25,FG25)</f>
        <v>40</v>
      </c>
      <c r="FB25" s="49" t="n">
        <v>3</v>
      </c>
      <c r="FC25" s="47" t="s">
        <v>14</v>
      </c>
      <c r="FD25" s="49" t="s">
        <v>14</v>
      </c>
      <c r="FE25" s="47" t="n">
        <v>40</v>
      </c>
      <c r="FF25" s="49" t="s">
        <v>14</v>
      </c>
      <c r="FG25" s="47" t="s">
        <v>14</v>
      </c>
    </row>
    <row r="26" s="20" customFormat="true" ht="14.25" hidden="false" customHeight="false" outlineLevel="0" collapsed="false">
      <c r="B26" s="21" t="s">
        <v>37</v>
      </c>
      <c r="C26" s="22" t="s">
        <v>25</v>
      </c>
      <c r="D26" s="23" t="n">
        <v>12</v>
      </c>
      <c r="E26" s="24" t="n">
        <v>14</v>
      </c>
      <c r="F26" s="25" t="n">
        <v>1</v>
      </c>
      <c r="G26" s="24" t="n">
        <v>1</v>
      </c>
      <c r="H26" s="25" t="n">
        <v>1</v>
      </c>
      <c r="I26" s="24" t="n">
        <v>13</v>
      </c>
      <c r="J26" s="26" t="n">
        <v>1</v>
      </c>
      <c r="K26" s="27" t="s">
        <v>14</v>
      </c>
      <c r="L26" s="23" t="n">
        <v>12</v>
      </c>
      <c r="M26" s="24" t="n">
        <v>15</v>
      </c>
      <c r="N26" s="25" t="n">
        <v>1</v>
      </c>
      <c r="O26" s="24" t="n">
        <v>1</v>
      </c>
      <c r="P26" s="25" t="n">
        <v>1</v>
      </c>
      <c r="Q26" s="24" t="n">
        <v>14</v>
      </c>
      <c r="R26" s="25" t="n">
        <v>1</v>
      </c>
      <c r="S26" s="27" t="s">
        <v>14</v>
      </c>
      <c r="T26" s="23" t="n">
        <v>12</v>
      </c>
      <c r="U26" s="24" t="n">
        <v>15</v>
      </c>
      <c r="V26" s="25" t="n">
        <v>1</v>
      </c>
      <c r="W26" s="24" t="n">
        <v>1</v>
      </c>
      <c r="X26" s="25" t="n">
        <v>1</v>
      </c>
      <c r="Y26" s="24" t="n">
        <v>14</v>
      </c>
      <c r="Z26" s="25" t="n">
        <v>1</v>
      </c>
      <c r="AA26" s="27" t="s">
        <v>27</v>
      </c>
      <c r="AB26" s="23" t="n">
        <v>12</v>
      </c>
      <c r="AC26" s="24" t="n">
        <v>17</v>
      </c>
      <c r="AD26" s="25" t="n">
        <v>1</v>
      </c>
      <c r="AE26" s="24" t="n">
        <v>1</v>
      </c>
      <c r="AF26" s="25" t="n">
        <v>1</v>
      </c>
      <c r="AG26" s="24" t="n">
        <v>16</v>
      </c>
      <c r="AH26" s="25" t="n">
        <v>1</v>
      </c>
      <c r="AI26" s="27" t="s">
        <v>15</v>
      </c>
      <c r="AJ26" s="23" t="n">
        <v>3</v>
      </c>
      <c r="AK26" s="24" t="n">
        <v>17</v>
      </c>
      <c r="AL26" s="25" t="n">
        <v>1</v>
      </c>
      <c r="AM26" s="24" t="n">
        <v>1</v>
      </c>
      <c r="AN26" s="25" t="n">
        <v>1</v>
      </c>
      <c r="AO26" s="24" t="n">
        <v>16</v>
      </c>
      <c r="AP26" s="25" t="n">
        <v>1</v>
      </c>
      <c r="AQ26" s="27" t="s">
        <v>14</v>
      </c>
      <c r="AR26" s="23" t="n">
        <v>3</v>
      </c>
      <c r="AS26" s="24" t="n">
        <v>17</v>
      </c>
      <c r="AT26" s="25" t="n">
        <v>1</v>
      </c>
      <c r="AU26" s="24" t="n">
        <v>1</v>
      </c>
      <c r="AV26" s="25" t="n">
        <v>1</v>
      </c>
      <c r="AW26" s="24" t="n">
        <v>16</v>
      </c>
      <c r="AX26" s="25" t="n">
        <v>1</v>
      </c>
      <c r="AY26" s="27" t="s">
        <v>16</v>
      </c>
      <c r="AZ26" s="23" t="n">
        <v>3</v>
      </c>
      <c r="BA26" s="24" t="n">
        <v>17</v>
      </c>
      <c r="BB26" s="25" t="n">
        <v>1</v>
      </c>
      <c r="BC26" s="24" t="n">
        <v>1</v>
      </c>
      <c r="BD26" s="25" t="n">
        <v>1</v>
      </c>
      <c r="BE26" s="24" t="n">
        <v>16</v>
      </c>
      <c r="BF26" s="25" t="s">
        <v>14</v>
      </c>
      <c r="BG26" s="27" t="n">
        <v>363</v>
      </c>
      <c r="BH26" s="23" t="n">
        <v>3</v>
      </c>
      <c r="BI26" s="24" t="n">
        <v>18</v>
      </c>
      <c r="BJ26" s="25" t="n">
        <v>1</v>
      </c>
      <c r="BK26" s="24" t="n">
        <v>1</v>
      </c>
      <c r="BL26" s="25" t="n">
        <v>1</v>
      </c>
      <c r="BM26" s="24" t="n">
        <v>17</v>
      </c>
      <c r="BN26" s="25" t="n">
        <v>1</v>
      </c>
      <c r="BO26" s="27"/>
      <c r="BP26" s="21" t="n">
        <v>3</v>
      </c>
      <c r="BQ26" s="28" t="n">
        <v>19</v>
      </c>
      <c r="BR26" s="29" t="n">
        <v>1</v>
      </c>
      <c r="BS26" s="28" t="n">
        <v>2</v>
      </c>
      <c r="BT26" s="29" t="n">
        <v>1</v>
      </c>
      <c r="BU26" s="28" t="n">
        <v>17</v>
      </c>
      <c r="BV26" s="26" t="n">
        <v>1</v>
      </c>
      <c r="BW26" s="27" t="s">
        <v>14</v>
      </c>
      <c r="BX26" s="30" t="n">
        <v>3</v>
      </c>
      <c r="BY26" s="28" t="n">
        <v>19</v>
      </c>
      <c r="BZ26" s="29" t="n">
        <v>1</v>
      </c>
      <c r="CA26" s="28" t="n">
        <v>2</v>
      </c>
      <c r="CB26" s="29" t="n">
        <v>1</v>
      </c>
      <c r="CC26" s="28" t="n">
        <v>17</v>
      </c>
      <c r="CD26" s="26" t="n">
        <v>1</v>
      </c>
      <c r="CE26" s="26" t="s">
        <v>14</v>
      </c>
      <c r="CF26" s="21" t="n">
        <v>3</v>
      </c>
      <c r="CG26" s="30" t="n">
        <v>19</v>
      </c>
      <c r="CH26" s="29" t="n">
        <v>1</v>
      </c>
      <c r="CI26" s="28" t="n">
        <v>2</v>
      </c>
      <c r="CJ26" s="29" t="n">
        <v>1</v>
      </c>
      <c r="CK26" s="28" t="n">
        <v>17</v>
      </c>
      <c r="CL26" s="26" t="n">
        <v>1</v>
      </c>
      <c r="CM26" s="26" t="s">
        <v>14</v>
      </c>
      <c r="CN26" s="31" t="n">
        <v>3</v>
      </c>
      <c r="CO26" s="32" t="n">
        <v>20</v>
      </c>
      <c r="CP26" s="33" t="n">
        <v>1</v>
      </c>
      <c r="CQ26" s="32" t="n">
        <v>2</v>
      </c>
      <c r="CR26" s="68" t="n">
        <v>1</v>
      </c>
      <c r="CS26" s="34" t="n">
        <v>18</v>
      </c>
      <c r="CT26" s="26" t="n">
        <v>1</v>
      </c>
      <c r="CU26" s="26" t="s">
        <v>14</v>
      </c>
      <c r="CV26" s="35" t="n">
        <f aca="false">SUM(CX26,CZ26,DB26)</f>
        <v>3</v>
      </c>
      <c r="CW26" s="36" t="n">
        <f aca="false">SUM(CY26,DA26,DC26)</f>
        <v>20</v>
      </c>
      <c r="CX26" s="37" t="n">
        <v>1</v>
      </c>
      <c r="CY26" s="38" t="n">
        <v>2</v>
      </c>
      <c r="CZ26" s="69" t="n">
        <v>1</v>
      </c>
      <c r="DA26" s="39" t="n">
        <v>18</v>
      </c>
      <c r="DB26" s="26" t="n">
        <v>1</v>
      </c>
      <c r="DC26" s="27" t="s">
        <v>14</v>
      </c>
      <c r="DD26" s="40" t="n">
        <v>3</v>
      </c>
      <c r="DE26" s="38" t="n">
        <v>21</v>
      </c>
      <c r="DF26" s="41" t="n">
        <v>1</v>
      </c>
      <c r="DG26" s="38" t="n">
        <v>2</v>
      </c>
      <c r="DH26" s="70" t="n">
        <v>1</v>
      </c>
      <c r="DI26" s="38" t="n">
        <v>19</v>
      </c>
      <c r="DJ26" s="26" t="n">
        <v>1</v>
      </c>
      <c r="DK26" s="27" t="s">
        <v>14</v>
      </c>
      <c r="DL26" s="40" t="n">
        <v>3</v>
      </c>
      <c r="DM26" s="38" t="n">
        <v>16</v>
      </c>
      <c r="DN26" s="41" t="n">
        <v>1</v>
      </c>
      <c r="DO26" s="38" t="n">
        <v>1</v>
      </c>
      <c r="DP26" s="70" t="n">
        <v>1</v>
      </c>
      <c r="DQ26" s="38" t="n">
        <v>15</v>
      </c>
      <c r="DR26" s="26" t="n">
        <v>1</v>
      </c>
      <c r="DS26" s="27" t="s">
        <v>14</v>
      </c>
      <c r="DT26" s="21" t="n">
        <v>3</v>
      </c>
      <c r="DU26" s="28" t="n">
        <v>17</v>
      </c>
      <c r="DV26" s="30" t="n">
        <v>1</v>
      </c>
      <c r="DW26" s="28" t="n">
        <v>1</v>
      </c>
      <c r="DX26" s="30" t="n">
        <v>1</v>
      </c>
      <c r="DY26" s="28" t="n">
        <v>16</v>
      </c>
      <c r="DZ26" s="26" t="n">
        <v>1</v>
      </c>
      <c r="EA26" s="24" t="s">
        <v>14</v>
      </c>
      <c r="EB26" s="21" t="n">
        <f aca="false">SUM(ED26,EF26,EH26)</f>
        <v>3</v>
      </c>
      <c r="EC26" s="28" t="n">
        <f aca="false">SUM(EE26,EG26,EI26)</f>
        <v>16</v>
      </c>
      <c r="ED26" s="30" t="n">
        <v>1</v>
      </c>
      <c r="EE26" s="28" t="n">
        <v>1</v>
      </c>
      <c r="EF26" s="30" t="n">
        <v>1</v>
      </c>
      <c r="EG26" s="28" t="n">
        <v>15</v>
      </c>
      <c r="EH26" s="26" t="n">
        <v>1</v>
      </c>
      <c r="EI26" s="24" t="s">
        <v>14</v>
      </c>
      <c r="EJ26" s="23" t="n">
        <f aca="false">SUM(EL26,EN26,EP26)</f>
        <v>3</v>
      </c>
      <c r="EK26" s="24" t="n">
        <f aca="false">SUM(EM26,EO26,EQ26)</f>
        <v>15</v>
      </c>
      <c r="EL26" s="26" t="n">
        <v>1</v>
      </c>
      <c r="EM26" s="24" t="n">
        <v>1</v>
      </c>
      <c r="EN26" s="26" t="n">
        <v>1</v>
      </c>
      <c r="EO26" s="24" t="n">
        <v>14</v>
      </c>
      <c r="EP26" s="26" t="n">
        <v>1</v>
      </c>
      <c r="EQ26" s="24" t="s">
        <v>14</v>
      </c>
      <c r="ER26" s="23" t="n">
        <f aca="false">SUM(ET26,EV26,EX26)</f>
        <v>3</v>
      </c>
      <c r="ES26" s="24" t="n">
        <v>19</v>
      </c>
      <c r="ET26" s="26" t="n">
        <v>1</v>
      </c>
      <c r="EU26" s="24" t="n">
        <v>1</v>
      </c>
      <c r="EV26" s="26" t="n">
        <v>1</v>
      </c>
      <c r="EW26" s="24" t="n">
        <v>18</v>
      </c>
      <c r="EX26" s="26" t="n">
        <v>1</v>
      </c>
      <c r="EY26" s="24" t="s">
        <v>14</v>
      </c>
      <c r="EZ26" s="23" t="n">
        <f aca="false">SUM(FB26,FD26,FF26)</f>
        <v>3</v>
      </c>
      <c r="FA26" s="24" t="n">
        <v>19</v>
      </c>
      <c r="FB26" s="26" t="n">
        <v>1</v>
      </c>
      <c r="FC26" s="24" t="n">
        <v>1</v>
      </c>
      <c r="FD26" s="26" t="n">
        <v>1</v>
      </c>
      <c r="FE26" s="24" t="n">
        <v>18</v>
      </c>
      <c r="FF26" s="26" t="n">
        <v>1</v>
      </c>
      <c r="FG26" s="24" t="s">
        <v>14</v>
      </c>
    </row>
    <row r="27" s="20" customFormat="true" ht="14.25" hidden="false" customHeight="false" outlineLevel="0" collapsed="false">
      <c r="B27" s="44" t="s">
        <v>38</v>
      </c>
      <c r="C27" s="45" t="s">
        <v>13</v>
      </c>
      <c r="D27" s="46" t="n">
        <v>23</v>
      </c>
      <c r="E27" s="47" t="n">
        <v>46</v>
      </c>
      <c r="F27" s="48" t="n">
        <v>1</v>
      </c>
      <c r="G27" s="47" t="s">
        <v>14</v>
      </c>
      <c r="H27" s="48" t="n">
        <v>1</v>
      </c>
      <c r="I27" s="47" t="n">
        <v>46</v>
      </c>
      <c r="J27" s="49" t="s">
        <v>14</v>
      </c>
      <c r="K27" s="50" t="s">
        <v>14</v>
      </c>
      <c r="L27" s="46" t="n">
        <v>23</v>
      </c>
      <c r="M27" s="47" t="n">
        <v>48</v>
      </c>
      <c r="N27" s="48" t="n">
        <v>1</v>
      </c>
      <c r="O27" s="47" t="s">
        <v>14</v>
      </c>
      <c r="P27" s="48" t="n">
        <v>1</v>
      </c>
      <c r="Q27" s="47" t="n">
        <v>48</v>
      </c>
      <c r="R27" s="48" t="s">
        <v>14</v>
      </c>
      <c r="S27" s="50" t="s">
        <v>14</v>
      </c>
      <c r="T27" s="46" t="n">
        <v>23</v>
      </c>
      <c r="U27" s="47" t="n">
        <v>48</v>
      </c>
      <c r="V27" s="48" t="n">
        <v>1</v>
      </c>
      <c r="W27" s="47" t="s">
        <v>14</v>
      </c>
      <c r="X27" s="48" t="n">
        <v>1</v>
      </c>
      <c r="Y27" s="47" t="n">
        <v>48</v>
      </c>
      <c r="Z27" s="48" t="s">
        <v>14</v>
      </c>
      <c r="AA27" s="50" t="s">
        <v>14</v>
      </c>
      <c r="AB27" s="46" t="n">
        <v>23</v>
      </c>
      <c r="AC27" s="47" t="n">
        <v>48</v>
      </c>
      <c r="AD27" s="48" t="n">
        <v>1</v>
      </c>
      <c r="AE27" s="47" t="s">
        <v>15</v>
      </c>
      <c r="AF27" s="48" t="n">
        <v>1</v>
      </c>
      <c r="AG27" s="47" t="n">
        <v>48</v>
      </c>
      <c r="AH27" s="48" t="s">
        <v>15</v>
      </c>
      <c r="AI27" s="50" t="s">
        <v>15</v>
      </c>
      <c r="AJ27" s="46" t="n">
        <v>2</v>
      </c>
      <c r="AK27" s="47" t="n">
        <v>48</v>
      </c>
      <c r="AL27" s="48" t="n">
        <v>1</v>
      </c>
      <c r="AM27" s="47" t="s">
        <v>14</v>
      </c>
      <c r="AN27" s="48" t="n">
        <v>1</v>
      </c>
      <c r="AO27" s="47" t="n">
        <v>48</v>
      </c>
      <c r="AP27" s="48" t="s">
        <v>14</v>
      </c>
      <c r="AQ27" s="50" t="s">
        <v>14</v>
      </c>
      <c r="AR27" s="46" t="n">
        <v>2</v>
      </c>
      <c r="AS27" s="47" t="n">
        <v>48</v>
      </c>
      <c r="AT27" s="48" t="n">
        <v>1</v>
      </c>
      <c r="AU27" s="47" t="s">
        <v>14</v>
      </c>
      <c r="AV27" s="48" t="n">
        <v>1</v>
      </c>
      <c r="AW27" s="47" t="n">
        <v>48</v>
      </c>
      <c r="AX27" s="48" t="s">
        <v>14</v>
      </c>
      <c r="AY27" s="50" t="s">
        <v>16</v>
      </c>
      <c r="AZ27" s="46" t="n">
        <v>2</v>
      </c>
      <c r="BA27" s="47" t="n">
        <v>48</v>
      </c>
      <c r="BB27" s="48" t="n">
        <v>1</v>
      </c>
      <c r="BC27" s="47" t="s">
        <v>14</v>
      </c>
      <c r="BD27" s="48" t="n">
        <v>1</v>
      </c>
      <c r="BE27" s="47" t="n">
        <v>48</v>
      </c>
      <c r="BF27" s="48" t="s">
        <v>14</v>
      </c>
      <c r="BG27" s="50" t="s">
        <v>14</v>
      </c>
      <c r="BH27" s="46" t="n">
        <v>2</v>
      </c>
      <c r="BI27" s="47" t="n">
        <v>49</v>
      </c>
      <c r="BJ27" s="48" t="n">
        <v>1</v>
      </c>
      <c r="BK27" s="47" t="s">
        <v>14</v>
      </c>
      <c r="BL27" s="48" t="n">
        <v>1</v>
      </c>
      <c r="BM27" s="47" t="n">
        <v>49</v>
      </c>
      <c r="BN27" s="48" t="s">
        <v>14</v>
      </c>
      <c r="BO27" s="50" t="s">
        <v>14</v>
      </c>
      <c r="BP27" s="44" t="n">
        <v>2</v>
      </c>
      <c r="BQ27" s="51" t="n">
        <v>54</v>
      </c>
      <c r="BR27" s="52" t="n">
        <v>1</v>
      </c>
      <c r="BS27" s="51" t="n">
        <v>1</v>
      </c>
      <c r="BT27" s="52" t="n">
        <v>1</v>
      </c>
      <c r="BU27" s="51" t="n">
        <v>53</v>
      </c>
      <c r="BV27" s="49" t="s">
        <v>14</v>
      </c>
      <c r="BW27" s="50" t="s">
        <v>14</v>
      </c>
      <c r="BX27" s="53" t="n">
        <v>2</v>
      </c>
      <c r="BY27" s="51" t="n">
        <v>54</v>
      </c>
      <c r="BZ27" s="52" t="n">
        <v>1</v>
      </c>
      <c r="CA27" s="51" t="n">
        <v>1</v>
      </c>
      <c r="CB27" s="52" t="n">
        <v>1</v>
      </c>
      <c r="CC27" s="51" t="n">
        <v>53</v>
      </c>
      <c r="CD27" s="49" t="s">
        <v>14</v>
      </c>
      <c r="CE27" s="49" t="s">
        <v>14</v>
      </c>
      <c r="CF27" s="44" t="n">
        <v>2</v>
      </c>
      <c r="CG27" s="53" t="n">
        <v>56</v>
      </c>
      <c r="CH27" s="52" t="n">
        <v>1</v>
      </c>
      <c r="CI27" s="51" t="n">
        <v>2</v>
      </c>
      <c r="CJ27" s="52" t="n">
        <v>1</v>
      </c>
      <c r="CK27" s="51" t="n">
        <v>54</v>
      </c>
      <c r="CL27" s="49" t="s">
        <v>14</v>
      </c>
      <c r="CM27" s="49" t="s">
        <v>14</v>
      </c>
      <c r="CN27" s="54" t="n">
        <v>2</v>
      </c>
      <c r="CO27" s="55" t="n">
        <v>57</v>
      </c>
      <c r="CP27" s="56" t="n">
        <v>1</v>
      </c>
      <c r="CQ27" s="57" t="n">
        <v>2</v>
      </c>
      <c r="CR27" s="58" t="n">
        <v>1</v>
      </c>
      <c r="CS27" s="57" t="n">
        <v>55</v>
      </c>
      <c r="CT27" s="49" t="s">
        <v>14</v>
      </c>
      <c r="CU27" s="49" t="s">
        <v>14</v>
      </c>
      <c r="CV27" s="59" t="n">
        <f aca="false">SUM(CX27,CZ27,DB27)</f>
        <v>2</v>
      </c>
      <c r="CW27" s="60" t="n">
        <f aca="false">SUM(CY27,DA27,DC27)</f>
        <v>60</v>
      </c>
      <c r="CX27" s="61" t="n">
        <v>1</v>
      </c>
      <c r="CY27" s="62" t="n">
        <v>3</v>
      </c>
      <c r="CZ27" s="49" t="n">
        <v>1</v>
      </c>
      <c r="DA27" s="62" t="n">
        <v>57</v>
      </c>
      <c r="DB27" s="49" t="s">
        <v>14</v>
      </c>
      <c r="DC27" s="50" t="s">
        <v>14</v>
      </c>
      <c r="DD27" s="63" t="n">
        <v>2</v>
      </c>
      <c r="DE27" s="64" t="n">
        <v>59</v>
      </c>
      <c r="DF27" s="65" t="n">
        <v>1</v>
      </c>
      <c r="DG27" s="66" t="n">
        <v>3</v>
      </c>
      <c r="DH27" s="49" t="n">
        <v>1</v>
      </c>
      <c r="DI27" s="66" t="n">
        <v>56</v>
      </c>
      <c r="DJ27" s="49" t="s">
        <v>14</v>
      </c>
      <c r="DK27" s="50" t="s">
        <v>14</v>
      </c>
      <c r="DL27" s="63" t="n">
        <v>2</v>
      </c>
      <c r="DM27" s="64" t="n">
        <v>53</v>
      </c>
      <c r="DN27" s="65" t="n">
        <v>1</v>
      </c>
      <c r="DO27" s="66" t="n">
        <v>1</v>
      </c>
      <c r="DP27" s="49" t="n">
        <v>1</v>
      </c>
      <c r="DQ27" s="66" t="n">
        <v>52</v>
      </c>
      <c r="DR27" s="49" t="s">
        <v>14</v>
      </c>
      <c r="DS27" s="50" t="s">
        <v>14</v>
      </c>
      <c r="DT27" s="44" t="n">
        <v>2</v>
      </c>
      <c r="DU27" s="51" t="n">
        <v>53</v>
      </c>
      <c r="DV27" s="53" t="n">
        <v>1</v>
      </c>
      <c r="DW27" s="51" t="n">
        <v>1</v>
      </c>
      <c r="DX27" s="53" t="n">
        <v>1</v>
      </c>
      <c r="DY27" s="51" t="n">
        <v>52</v>
      </c>
      <c r="DZ27" s="49" t="s">
        <v>14</v>
      </c>
      <c r="EA27" s="47" t="s">
        <v>14</v>
      </c>
      <c r="EB27" s="44" t="n">
        <f aca="false">SUM(ED27,EF27,EH27)</f>
        <v>2</v>
      </c>
      <c r="EC27" s="51" t="n">
        <f aca="false">SUM(EE27,EG27,EI27)</f>
        <v>53</v>
      </c>
      <c r="ED27" s="53" t="n">
        <v>1</v>
      </c>
      <c r="EE27" s="51" t="n">
        <v>1</v>
      </c>
      <c r="EF27" s="53" t="n">
        <v>1</v>
      </c>
      <c r="EG27" s="51" t="n">
        <v>52</v>
      </c>
      <c r="EH27" s="49" t="s">
        <v>14</v>
      </c>
      <c r="EI27" s="47" t="s">
        <v>14</v>
      </c>
      <c r="EJ27" s="46" t="n">
        <f aca="false">SUM(EL27,EN27,EP27)</f>
        <v>2</v>
      </c>
      <c r="EK27" s="47" t="n">
        <f aca="false">SUM(EM27,EO27,EQ27)</f>
        <v>53</v>
      </c>
      <c r="EL27" s="49" t="n">
        <v>1</v>
      </c>
      <c r="EM27" s="47" t="n">
        <v>1</v>
      </c>
      <c r="EN27" s="49" t="n">
        <v>1</v>
      </c>
      <c r="EO27" s="47" t="n">
        <v>52</v>
      </c>
      <c r="EP27" s="49" t="s">
        <v>14</v>
      </c>
      <c r="EQ27" s="47" t="s">
        <v>14</v>
      </c>
      <c r="ER27" s="46" t="n">
        <f aca="false">SUM(ET27,EV27,EX27)</f>
        <v>2</v>
      </c>
      <c r="ES27" s="47" t="n">
        <v>48</v>
      </c>
      <c r="ET27" s="49" t="n">
        <v>1</v>
      </c>
      <c r="EU27" s="47" t="n">
        <v>1</v>
      </c>
      <c r="EV27" s="49" t="n">
        <v>1</v>
      </c>
      <c r="EW27" s="47" t="n">
        <v>47</v>
      </c>
      <c r="EX27" s="49" t="s">
        <v>14</v>
      </c>
      <c r="EY27" s="47" t="s">
        <v>14</v>
      </c>
      <c r="EZ27" s="46" t="n">
        <v>3</v>
      </c>
      <c r="FA27" s="47" t="n">
        <v>53</v>
      </c>
      <c r="FB27" s="49" t="n">
        <v>1</v>
      </c>
      <c r="FC27" s="47" t="n">
        <v>1</v>
      </c>
      <c r="FD27" s="49" t="n">
        <v>2</v>
      </c>
      <c r="FE27" s="47" t="n">
        <v>52</v>
      </c>
      <c r="FF27" s="49" t="s">
        <v>14</v>
      </c>
      <c r="FG27" s="47" t="s">
        <v>14</v>
      </c>
    </row>
    <row r="28" s="20" customFormat="true" ht="14.25" hidden="false" customHeight="false" outlineLevel="0" collapsed="false">
      <c r="B28" s="21" t="s">
        <v>39</v>
      </c>
      <c r="C28" s="22" t="s">
        <v>23</v>
      </c>
      <c r="D28" s="23" t="n">
        <v>7</v>
      </c>
      <c r="E28" s="24" t="n">
        <v>22</v>
      </c>
      <c r="F28" s="25" t="n">
        <v>1</v>
      </c>
      <c r="G28" s="24" t="n">
        <v>1</v>
      </c>
      <c r="H28" s="25" t="n">
        <v>3</v>
      </c>
      <c r="I28" s="24" t="n">
        <v>21</v>
      </c>
      <c r="J28" s="26" t="s">
        <v>14</v>
      </c>
      <c r="K28" s="27" t="s">
        <v>14</v>
      </c>
      <c r="L28" s="23" t="n">
        <v>7</v>
      </c>
      <c r="M28" s="24" t="n">
        <v>22</v>
      </c>
      <c r="N28" s="25" t="n">
        <v>1</v>
      </c>
      <c r="O28" s="24" t="n">
        <v>1</v>
      </c>
      <c r="P28" s="25" t="n">
        <v>3</v>
      </c>
      <c r="Q28" s="24" t="n">
        <v>21</v>
      </c>
      <c r="R28" s="25" t="s">
        <v>14</v>
      </c>
      <c r="S28" s="27" t="s">
        <v>26</v>
      </c>
      <c r="T28" s="23" t="n">
        <v>7</v>
      </c>
      <c r="U28" s="24" t="n">
        <v>22</v>
      </c>
      <c r="V28" s="25" t="n">
        <v>1</v>
      </c>
      <c r="W28" s="24" t="n">
        <v>1</v>
      </c>
      <c r="X28" s="25" t="n">
        <v>3</v>
      </c>
      <c r="Y28" s="24" t="n">
        <v>21</v>
      </c>
      <c r="Z28" s="25" t="s">
        <v>14</v>
      </c>
      <c r="AA28" s="27" t="s">
        <v>14</v>
      </c>
      <c r="AB28" s="23" t="n">
        <v>7</v>
      </c>
      <c r="AC28" s="24" t="n">
        <v>22</v>
      </c>
      <c r="AD28" s="25" t="n">
        <v>1</v>
      </c>
      <c r="AE28" s="24" t="n">
        <v>1</v>
      </c>
      <c r="AF28" s="25" t="n">
        <v>3</v>
      </c>
      <c r="AG28" s="24" t="n">
        <v>21</v>
      </c>
      <c r="AH28" s="25" t="s">
        <v>15</v>
      </c>
      <c r="AI28" s="27" t="s">
        <v>15</v>
      </c>
      <c r="AJ28" s="23" t="n">
        <v>4</v>
      </c>
      <c r="AK28" s="24" t="n">
        <v>22</v>
      </c>
      <c r="AL28" s="25" t="n">
        <v>1</v>
      </c>
      <c r="AM28" s="24" t="n">
        <v>1</v>
      </c>
      <c r="AN28" s="25" t="n">
        <v>3</v>
      </c>
      <c r="AO28" s="24" t="n">
        <v>21</v>
      </c>
      <c r="AP28" s="25" t="s">
        <v>14</v>
      </c>
      <c r="AQ28" s="27" t="s">
        <v>14</v>
      </c>
      <c r="AR28" s="23" t="n">
        <v>4</v>
      </c>
      <c r="AS28" s="24" t="n">
        <v>22</v>
      </c>
      <c r="AT28" s="25" t="n">
        <v>1</v>
      </c>
      <c r="AU28" s="24" t="n">
        <v>1</v>
      </c>
      <c r="AV28" s="25" t="n">
        <v>3</v>
      </c>
      <c r="AW28" s="24" t="n">
        <v>21</v>
      </c>
      <c r="AX28" s="25" t="s">
        <v>14</v>
      </c>
      <c r="AY28" s="27" t="s">
        <v>16</v>
      </c>
      <c r="AZ28" s="23" t="n">
        <v>4</v>
      </c>
      <c r="BA28" s="24" t="n">
        <v>23</v>
      </c>
      <c r="BB28" s="25" t="n">
        <v>1</v>
      </c>
      <c r="BC28" s="24" t="n">
        <v>1</v>
      </c>
      <c r="BD28" s="25" t="n">
        <v>3</v>
      </c>
      <c r="BE28" s="24" t="n">
        <v>22</v>
      </c>
      <c r="BF28" s="25" t="s">
        <v>14</v>
      </c>
      <c r="BG28" s="27" t="s">
        <v>14</v>
      </c>
      <c r="BH28" s="23" t="n">
        <v>4</v>
      </c>
      <c r="BI28" s="24" t="n">
        <v>23</v>
      </c>
      <c r="BJ28" s="25" t="n">
        <v>1</v>
      </c>
      <c r="BK28" s="24" t="n">
        <v>1</v>
      </c>
      <c r="BL28" s="25" t="n">
        <v>3</v>
      </c>
      <c r="BM28" s="24" t="n">
        <v>22</v>
      </c>
      <c r="BN28" s="25" t="s">
        <v>14</v>
      </c>
      <c r="BO28" s="27" t="s">
        <v>14</v>
      </c>
      <c r="BP28" s="21" t="n">
        <v>4</v>
      </c>
      <c r="BQ28" s="28" t="n">
        <v>22</v>
      </c>
      <c r="BR28" s="29" t="n">
        <v>1</v>
      </c>
      <c r="BS28" s="28" t="n">
        <v>1</v>
      </c>
      <c r="BT28" s="29" t="n">
        <v>3</v>
      </c>
      <c r="BU28" s="28" t="n">
        <v>21</v>
      </c>
      <c r="BV28" s="26" t="s">
        <v>14</v>
      </c>
      <c r="BW28" s="27" t="s">
        <v>14</v>
      </c>
      <c r="BX28" s="30" t="n">
        <v>4</v>
      </c>
      <c r="BY28" s="28" t="n">
        <v>22</v>
      </c>
      <c r="BZ28" s="29" t="n">
        <v>1</v>
      </c>
      <c r="CA28" s="28" t="n">
        <v>1</v>
      </c>
      <c r="CB28" s="29" t="n">
        <v>3</v>
      </c>
      <c r="CC28" s="28" t="n">
        <v>21</v>
      </c>
      <c r="CD28" s="26" t="s">
        <v>14</v>
      </c>
      <c r="CE28" s="26" t="s">
        <v>14</v>
      </c>
      <c r="CF28" s="21" t="n">
        <v>4</v>
      </c>
      <c r="CG28" s="30" t="n">
        <v>23</v>
      </c>
      <c r="CH28" s="29" t="n">
        <v>1</v>
      </c>
      <c r="CI28" s="28" t="n">
        <v>1</v>
      </c>
      <c r="CJ28" s="29" t="n">
        <v>3</v>
      </c>
      <c r="CK28" s="28" t="n">
        <v>22</v>
      </c>
      <c r="CL28" s="26" t="s">
        <v>14</v>
      </c>
      <c r="CM28" s="26" t="s">
        <v>14</v>
      </c>
      <c r="CN28" s="31" t="n">
        <v>4</v>
      </c>
      <c r="CO28" s="32" t="n">
        <v>23</v>
      </c>
      <c r="CP28" s="33" t="n">
        <v>1</v>
      </c>
      <c r="CQ28" s="32" t="n">
        <v>1</v>
      </c>
      <c r="CR28" s="68" t="n">
        <v>3</v>
      </c>
      <c r="CS28" s="34" t="n">
        <v>22</v>
      </c>
      <c r="CT28" s="26" t="s">
        <v>14</v>
      </c>
      <c r="CU28" s="26" t="s">
        <v>14</v>
      </c>
      <c r="CV28" s="35" t="n">
        <f aca="false">SUM(CX28,CZ28,DB28)</f>
        <v>4</v>
      </c>
      <c r="CW28" s="36" t="n">
        <f aca="false">SUM(CY28,DA28,DC28)</f>
        <v>27</v>
      </c>
      <c r="CX28" s="37" t="n">
        <v>1</v>
      </c>
      <c r="CY28" s="38" t="n">
        <v>2</v>
      </c>
      <c r="CZ28" s="69" t="n">
        <v>3</v>
      </c>
      <c r="DA28" s="39" t="n">
        <v>25</v>
      </c>
      <c r="DB28" s="26" t="s">
        <v>14</v>
      </c>
      <c r="DC28" s="27" t="s">
        <v>14</v>
      </c>
      <c r="DD28" s="40" t="n">
        <v>4</v>
      </c>
      <c r="DE28" s="38" t="n">
        <v>27</v>
      </c>
      <c r="DF28" s="41" t="n">
        <v>1</v>
      </c>
      <c r="DG28" s="38" t="n">
        <v>2</v>
      </c>
      <c r="DH28" s="70" t="n">
        <v>3</v>
      </c>
      <c r="DI28" s="38" t="n">
        <v>25</v>
      </c>
      <c r="DJ28" s="26" t="s">
        <v>14</v>
      </c>
      <c r="DK28" s="27" t="s">
        <v>14</v>
      </c>
      <c r="DL28" s="40" t="n">
        <v>4</v>
      </c>
      <c r="DM28" s="38" t="n">
        <v>24</v>
      </c>
      <c r="DN28" s="41" t="n">
        <v>1</v>
      </c>
      <c r="DO28" s="38" t="n">
        <v>1</v>
      </c>
      <c r="DP28" s="70" t="n">
        <v>3</v>
      </c>
      <c r="DQ28" s="38" t="n">
        <v>23</v>
      </c>
      <c r="DR28" s="26" t="s">
        <v>14</v>
      </c>
      <c r="DS28" s="27" t="s">
        <v>14</v>
      </c>
      <c r="DT28" s="21" t="n">
        <v>4</v>
      </c>
      <c r="DU28" s="28" t="n">
        <v>24</v>
      </c>
      <c r="DV28" s="30" t="n">
        <v>1</v>
      </c>
      <c r="DW28" s="28" t="n">
        <v>1</v>
      </c>
      <c r="DX28" s="30" t="n">
        <v>3</v>
      </c>
      <c r="DY28" s="28" t="n">
        <v>23</v>
      </c>
      <c r="DZ28" s="26" t="s">
        <v>14</v>
      </c>
      <c r="EA28" s="24" t="s">
        <v>14</v>
      </c>
      <c r="EB28" s="21" t="n">
        <f aca="false">SUM(ED28,EF28,EH28)</f>
        <v>5</v>
      </c>
      <c r="EC28" s="28" t="n">
        <f aca="false">SUM(EE28,EG28,EI28)</f>
        <v>24</v>
      </c>
      <c r="ED28" s="30" t="n">
        <v>1</v>
      </c>
      <c r="EE28" s="28" t="n">
        <v>1</v>
      </c>
      <c r="EF28" s="30" t="n">
        <v>4</v>
      </c>
      <c r="EG28" s="28" t="n">
        <v>23</v>
      </c>
      <c r="EH28" s="26" t="s">
        <v>14</v>
      </c>
      <c r="EI28" s="24" t="s">
        <v>14</v>
      </c>
      <c r="EJ28" s="23" t="n">
        <f aca="false">SUM(EL28,EN28,EP28)</f>
        <v>5</v>
      </c>
      <c r="EK28" s="24" t="n">
        <f aca="false">SUM(EM28,EO28,EQ28)</f>
        <v>24</v>
      </c>
      <c r="EL28" s="26" t="n">
        <v>1</v>
      </c>
      <c r="EM28" s="24" t="n">
        <v>1</v>
      </c>
      <c r="EN28" s="26" t="n">
        <v>4</v>
      </c>
      <c r="EO28" s="24" t="n">
        <v>23</v>
      </c>
      <c r="EP28" s="26" t="s">
        <v>14</v>
      </c>
      <c r="EQ28" s="24" t="s">
        <v>14</v>
      </c>
      <c r="ER28" s="23" t="n">
        <f aca="false">SUM(ET28,EV28,EX28)</f>
        <v>5</v>
      </c>
      <c r="ES28" s="24" t="n">
        <f aca="false">SUM(EU28,EW28,EY28)</f>
        <v>24</v>
      </c>
      <c r="ET28" s="26" t="n">
        <v>1</v>
      </c>
      <c r="EU28" s="24" t="n">
        <v>1</v>
      </c>
      <c r="EV28" s="26" t="n">
        <v>4</v>
      </c>
      <c r="EW28" s="24" t="n">
        <v>23</v>
      </c>
      <c r="EX28" s="26" t="s">
        <v>14</v>
      </c>
      <c r="EY28" s="24" t="s">
        <v>14</v>
      </c>
      <c r="EZ28" s="23" t="n">
        <f aca="false">SUM(FB28,FD28,FF28)</f>
        <v>5</v>
      </c>
      <c r="FA28" s="24" t="n">
        <f aca="false">SUM(FC28,FE28,FG28)</f>
        <v>24</v>
      </c>
      <c r="FB28" s="26" t="n">
        <v>1</v>
      </c>
      <c r="FC28" s="24" t="n">
        <v>1</v>
      </c>
      <c r="FD28" s="26" t="n">
        <v>4</v>
      </c>
      <c r="FE28" s="24" t="n">
        <v>23</v>
      </c>
      <c r="FF28" s="26" t="s">
        <v>14</v>
      </c>
      <c r="FG28" s="24" t="s">
        <v>14</v>
      </c>
    </row>
    <row r="29" s="71" customFormat="true" ht="14.25" hidden="false" customHeight="false" outlineLevel="0" collapsed="false">
      <c r="B29" s="44" t="s">
        <v>40</v>
      </c>
      <c r="C29" s="45" t="s">
        <v>23</v>
      </c>
      <c r="D29" s="46" t="n">
        <v>13</v>
      </c>
      <c r="E29" s="47" t="n">
        <v>19</v>
      </c>
      <c r="F29" s="48" t="s">
        <v>14</v>
      </c>
      <c r="G29" s="47" t="s">
        <v>14</v>
      </c>
      <c r="H29" s="48" t="n">
        <v>3</v>
      </c>
      <c r="I29" s="47" t="n">
        <v>19</v>
      </c>
      <c r="J29" s="49" t="s">
        <v>14</v>
      </c>
      <c r="K29" s="50" t="s">
        <v>14</v>
      </c>
      <c r="L29" s="46" t="n">
        <v>14</v>
      </c>
      <c r="M29" s="47" t="n">
        <v>18</v>
      </c>
      <c r="N29" s="48" t="s">
        <v>14</v>
      </c>
      <c r="O29" s="47" t="s">
        <v>14</v>
      </c>
      <c r="P29" s="48" t="n">
        <v>3</v>
      </c>
      <c r="Q29" s="47" t="n">
        <v>18</v>
      </c>
      <c r="R29" s="48" t="s">
        <v>14</v>
      </c>
      <c r="S29" s="50" t="s">
        <v>26</v>
      </c>
      <c r="T29" s="46" t="n">
        <v>14</v>
      </c>
      <c r="U29" s="47" t="n">
        <v>18</v>
      </c>
      <c r="V29" s="48" t="s">
        <v>14</v>
      </c>
      <c r="W29" s="47" t="s">
        <v>14</v>
      </c>
      <c r="X29" s="48" t="n">
        <v>3</v>
      </c>
      <c r="Y29" s="47" t="n">
        <v>18</v>
      </c>
      <c r="Z29" s="48" t="s">
        <v>14</v>
      </c>
      <c r="AA29" s="50" t="s">
        <v>14</v>
      </c>
      <c r="AB29" s="46" t="n">
        <v>14</v>
      </c>
      <c r="AC29" s="47" t="n">
        <v>18</v>
      </c>
      <c r="AD29" s="48" t="s">
        <v>15</v>
      </c>
      <c r="AE29" s="47" t="s">
        <v>15</v>
      </c>
      <c r="AF29" s="48" t="n">
        <v>3</v>
      </c>
      <c r="AG29" s="47" t="n">
        <v>18</v>
      </c>
      <c r="AH29" s="48" t="s">
        <v>15</v>
      </c>
      <c r="AI29" s="50" t="s">
        <v>15</v>
      </c>
      <c r="AJ29" s="46" t="n">
        <v>3</v>
      </c>
      <c r="AK29" s="47" t="n">
        <v>18</v>
      </c>
      <c r="AL29" s="48" t="s">
        <v>14</v>
      </c>
      <c r="AM29" s="47" t="s">
        <v>14</v>
      </c>
      <c r="AN29" s="48" t="n">
        <v>3</v>
      </c>
      <c r="AO29" s="47" t="n">
        <v>18</v>
      </c>
      <c r="AP29" s="48" t="s">
        <v>14</v>
      </c>
      <c r="AQ29" s="50" t="s">
        <v>14</v>
      </c>
      <c r="AR29" s="46" t="n">
        <v>3</v>
      </c>
      <c r="AS29" s="47" t="n">
        <v>19</v>
      </c>
      <c r="AT29" s="48" t="s">
        <v>14</v>
      </c>
      <c r="AU29" s="47" t="s">
        <v>14</v>
      </c>
      <c r="AV29" s="48" t="n">
        <v>3</v>
      </c>
      <c r="AW29" s="47" t="n">
        <v>19</v>
      </c>
      <c r="AX29" s="48" t="s">
        <v>14</v>
      </c>
      <c r="AY29" s="50" t="s">
        <v>16</v>
      </c>
      <c r="AZ29" s="46" t="n">
        <v>3</v>
      </c>
      <c r="BA29" s="47" t="n">
        <v>19</v>
      </c>
      <c r="BB29" s="48" t="s">
        <v>14</v>
      </c>
      <c r="BC29" s="47" t="s">
        <v>14</v>
      </c>
      <c r="BD29" s="48" t="n">
        <v>3</v>
      </c>
      <c r="BE29" s="47" t="n">
        <v>19</v>
      </c>
      <c r="BF29" s="48" t="s">
        <v>14</v>
      </c>
      <c r="BG29" s="50" t="s">
        <v>14</v>
      </c>
      <c r="BH29" s="46" t="n">
        <v>3</v>
      </c>
      <c r="BI29" s="47" t="n">
        <v>19</v>
      </c>
      <c r="BJ29" s="48" t="s">
        <v>14</v>
      </c>
      <c r="BK29" s="47" t="s">
        <v>14</v>
      </c>
      <c r="BL29" s="48" t="n">
        <v>3</v>
      </c>
      <c r="BM29" s="47" t="n">
        <v>19</v>
      </c>
      <c r="BN29" s="48" t="s">
        <v>14</v>
      </c>
      <c r="BO29" s="50" t="s">
        <v>14</v>
      </c>
      <c r="BP29" s="44" t="n">
        <v>3</v>
      </c>
      <c r="BQ29" s="51" t="n">
        <v>20</v>
      </c>
      <c r="BR29" s="52" t="s">
        <v>14</v>
      </c>
      <c r="BS29" s="51" t="n">
        <v>1</v>
      </c>
      <c r="BT29" s="52" t="n">
        <v>3</v>
      </c>
      <c r="BU29" s="51" t="n">
        <v>19</v>
      </c>
      <c r="BV29" s="49" t="s">
        <v>14</v>
      </c>
      <c r="BW29" s="50" t="s">
        <v>14</v>
      </c>
      <c r="BX29" s="53" t="n">
        <v>3</v>
      </c>
      <c r="BY29" s="51" t="n">
        <v>20</v>
      </c>
      <c r="BZ29" s="52" t="s">
        <v>14</v>
      </c>
      <c r="CA29" s="51" t="n">
        <v>1</v>
      </c>
      <c r="CB29" s="52" t="n">
        <v>3</v>
      </c>
      <c r="CC29" s="51" t="n">
        <v>19</v>
      </c>
      <c r="CD29" s="49" t="s">
        <v>14</v>
      </c>
      <c r="CE29" s="49" t="s">
        <v>14</v>
      </c>
      <c r="CF29" s="44" t="n">
        <v>3</v>
      </c>
      <c r="CG29" s="53" t="n">
        <v>20</v>
      </c>
      <c r="CH29" s="52" t="s">
        <v>14</v>
      </c>
      <c r="CI29" s="51" t="n">
        <v>1</v>
      </c>
      <c r="CJ29" s="52" t="n">
        <v>3</v>
      </c>
      <c r="CK29" s="51" t="n">
        <v>19</v>
      </c>
      <c r="CL29" s="49" t="s">
        <v>14</v>
      </c>
      <c r="CM29" s="49" t="s">
        <v>14</v>
      </c>
      <c r="CN29" s="54" t="n">
        <v>3</v>
      </c>
      <c r="CO29" s="55" t="n">
        <v>20</v>
      </c>
      <c r="CP29" s="56" t="s">
        <v>14</v>
      </c>
      <c r="CQ29" s="57" t="n">
        <v>1</v>
      </c>
      <c r="CR29" s="58" t="n">
        <v>3</v>
      </c>
      <c r="CS29" s="57" t="n">
        <v>19</v>
      </c>
      <c r="CT29" s="49" t="s">
        <v>14</v>
      </c>
      <c r="CU29" s="49" t="s">
        <v>14</v>
      </c>
      <c r="CV29" s="59" t="n">
        <f aca="false">SUM(CX29,CZ29,DB29)</f>
        <v>3</v>
      </c>
      <c r="CW29" s="60" t="n">
        <f aca="false">SUM(CY29,DA29,DC29)</f>
        <v>20</v>
      </c>
      <c r="CX29" s="61" t="s">
        <v>14</v>
      </c>
      <c r="CY29" s="62" t="n">
        <v>1</v>
      </c>
      <c r="CZ29" s="49" t="n">
        <v>3</v>
      </c>
      <c r="DA29" s="62" t="n">
        <v>19</v>
      </c>
      <c r="DB29" s="49" t="s">
        <v>14</v>
      </c>
      <c r="DC29" s="50" t="s">
        <v>14</v>
      </c>
      <c r="DD29" s="63" t="n">
        <v>3</v>
      </c>
      <c r="DE29" s="64" t="n">
        <v>20</v>
      </c>
      <c r="DF29" s="65"/>
      <c r="DG29" s="66" t="n">
        <v>1</v>
      </c>
      <c r="DH29" s="49" t="n">
        <v>3</v>
      </c>
      <c r="DI29" s="66" t="n">
        <v>19</v>
      </c>
      <c r="DJ29" s="49" t="s">
        <v>14</v>
      </c>
      <c r="DK29" s="50" t="s">
        <v>14</v>
      </c>
      <c r="DL29" s="63" t="n">
        <v>3</v>
      </c>
      <c r="DM29" s="64" t="n">
        <v>20</v>
      </c>
      <c r="DN29" s="65" t="n">
        <v>0</v>
      </c>
      <c r="DO29" s="66" t="n">
        <v>0</v>
      </c>
      <c r="DP29" s="49" t="n">
        <v>3</v>
      </c>
      <c r="DQ29" s="66" t="n">
        <v>20</v>
      </c>
      <c r="DR29" s="49" t="s">
        <v>14</v>
      </c>
      <c r="DS29" s="50" t="s">
        <v>14</v>
      </c>
      <c r="DT29" s="44" t="n">
        <v>3</v>
      </c>
      <c r="DU29" s="51" t="n">
        <v>21</v>
      </c>
      <c r="DV29" s="53" t="n">
        <v>0</v>
      </c>
      <c r="DW29" s="51" t="n">
        <v>0</v>
      </c>
      <c r="DX29" s="53" t="n">
        <v>3</v>
      </c>
      <c r="DY29" s="51" t="n">
        <v>21</v>
      </c>
      <c r="DZ29" s="49" t="s">
        <v>14</v>
      </c>
      <c r="EA29" s="47" t="s">
        <v>14</v>
      </c>
      <c r="EB29" s="44" t="n">
        <f aca="false">SUM(ED29,EF29,EH29)</f>
        <v>3</v>
      </c>
      <c r="EC29" s="51" t="n">
        <f aca="false">SUM(EE29,EG29,EI29)</f>
        <v>21</v>
      </c>
      <c r="ED29" s="53" t="n">
        <v>0</v>
      </c>
      <c r="EE29" s="51" t="n">
        <v>0</v>
      </c>
      <c r="EF29" s="53" t="n">
        <v>3</v>
      </c>
      <c r="EG29" s="51" t="n">
        <v>21</v>
      </c>
      <c r="EH29" s="49" t="s">
        <v>14</v>
      </c>
      <c r="EI29" s="47" t="s">
        <v>14</v>
      </c>
      <c r="EJ29" s="46" t="n">
        <f aca="false">SUM(EL29,EN29,EP29)</f>
        <v>3</v>
      </c>
      <c r="EK29" s="47" t="n">
        <f aca="false">SUM(EM29,EO29,EQ29)</f>
        <v>21</v>
      </c>
      <c r="EL29" s="49" t="s">
        <v>14</v>
      </c>
      <c r="EM29" s="47" t="s">
        <v>14</v>
      </c>
      <c r="EN29" s="49" t="n">
        <v>3</v>
      </c>
      <c r="EO29" s="47" t="n">
        <v>21</v>
      </c>
      <c r="EP29" s="49" t="s">
        <v>14</v>
      </c>
      <c r="EQ29" s="47" t="s">
        <v>14</v>
      </c>
      <c r="ER29" s="46" t="n">
        <f aca="false">SUM(ET29,EV29,EX29)</f>
        <v>3</v>
      </c>
      <c r="ES29" s="47" t="n">
        <v>22</v>
      </c>
      <c r="ET29" s="49" t="s">
        <v>14</v>
      </c>
      <c r="EU29" s="47" t="s">
        <v>14</v>
      </c>
      <c r="EV29" s="49" t="n">
        <v>3</v>
      </c>
      <c r="EW29" s="47" t="n">
        <v>22</v>
      </c>
      <c r="EX29" s="49" t="s">
        <v>14</v>
      </c>
      <c r="EY29" s="47" t="s">
        <v>14</v>
      </c>
      <c r="EZ29" s="46" t="n">
        <f aca="false">SUM(FB29,FD29,FF29)</f>
        <v>3</v>
      </c>
      <c r="FA29" s="47" t="n">
        <v>22</v>
      </c>
      <c r="FB29" s="49" t="s">
        <v>14</v>
      </c>
      <c r="FC29" s="47" t="s">
        <v>14</v>
      </c>
      <c r="FD29" s="49" t="n">
        <v>3</v>
      </c>
      <c r="FE29" s="47" t="n">
        <v>22</v>
      </c>
      <c r="FF29" s="49" t="s">
        <v>14</v>
      </c>
      <c r="FG29" s="47" t="s">
        <v>14</v>
      </c>
    </row>
    <row r="30" s="67" customFormat="true" ht="14.25" hidden="false" customHeight="false" outlineLevel="0" collapsed="false">
      <c r="B30" s="21" t="s">
        <v>41</v>
      </c>
      <c r="C30" s="22" t="s">
        <v>23</v>
      </c>
      <c r="D30" s="23" t="n">
        <v>6</v>
      </c>
      <c r="E30" s="24" t="n">
        <v>16</v>
      </c>
      <c r="F30" s="25" t="s">
        <v>14</v>
      </c>
      <c r="G30" s="24" t="s">
        <v>14</v>
      </c>
      <c r="H30" s="25" t="n">
        <v>1</v>
      </c>
      <c r="I30" s="24" t="n">
        <v>16</v>
      </c>
      <c r="J30" s="26" t="s">
        <v>14</v>
      </c>
      <c r="K30" s="27" t="s">
        <v>14</v>
      </c>
      <c r="L30" s="23" t="n">
        <v>6</v>
      </c>
      <c r="M30" s="24" t="n">
        <v>16</v>
      </c>
      <c r="N30" s="25" t="s">
        <v>14</v>
      </c>
      <c r="O30" s="24" t="s">
        <v>14</v>
      </c>
      <c r="P30" s="25" t="n">
        <v>1</v>
      </c>
      <c r="Q30" s="24" t="n">
        <v>16</v>
      </c>
      <c r="R30" s="25" t="s">
        <v>14</v>
      </c>
      <c r="S30" s="27" t="s">
        <v>26</v>
      </c>
      <c r="T30" s="23" t="n">
        <v>6</v>
      </c>
      <c r="U30" s="24" t="n">
        <v>16</v>
      </c>
      <c r="V30" s="25" t="s">
        <v>14</v>
      </c>
      <c r="W30" s="24" t="s">
        <v>14</v>
      </c>
      <c r="X30" s="25" t="n">
        <v>1</v>
      </c>
      <c r="Y30" s="24" t="n">
        <v>16</v>
      </c>
      <c r="Z30" s="25" t="s">
        <v>14</v>
      </c>
      <c r="AA30" s="27" t="s">
        <v>14</v>
      </c>
      <c r="AB30" s="23" t="n">
        <v>6</v>
      </c>
      <c r="AC30" s="24" t="n">
        <v>16</v>
      </c>
      <c r="AD30" s="25" t="s">
        <v>15</v>
      </c>
      <c r="AE30" s="24" t="s">
        <v>15</v>
      </c>
      <c r="AF30" s="25" t="n">
        <v>1</v>
      </c>
      <c r="AG30" s="24" t="n">
        <v>16</v>
      </c>
      <c r="AH30" s="25" t="s">
        <v>15</v>
      </c>
      <c r="AI30" s="27" t="s">
        <v>15</v>
      </c>
      <c r="AJ30" s="23" t="n">
        <v>1</v>
      </c>
      <c r="AK30" s="24" t="n">
        <v>16</v>
      </c>
      <c r="AL30" s="25" t="s">
        <v>14</v>
      </c>
      <c r="AM30" s="24" t="s">
        <v>14</v>
      </c>
      <c r="AN30" s="25" t="n">
        <v>1</v>
      </c>
      <c r="AO30" s="24" t="n">
        <v>16</v>
      </c>
      <c r="AP30" s="25" t="s">
        <v>14</v>
      </c>
      <c r="AQ30" s="27" t="s">
        <v>14</v>
      </c>
      <c r="AR30" s="23" t="n">
        <v>1</v>
      </c>
      <c r="AS30" s="24" t="n">
        <v>17</v>
      </c>
      <c r="AT30" s="25" t="s">
        <v>14</v>
      </c>
      <c r="AU30" s="24" t="s">
        <v>14</v>
      </c>
      <c r="AV30" s="25" t="n">
        <v>1</v>
      </c>
      <c r="AW30" s="24" t="n">
        <v>17</v>
      </c>
      <c r="AX30" s="25" t="s">
        <v>14</v>
      </c>
      <c r="AY30" s="27" t="s">
        <v>16</v>
      </c>
      <c r="AZ30" s="23" t="n">
        <v>1</v>
      </c>
      <c r="BA30" s="24" t="n">
        <v>17</v>
      </c>
      <c r="BB30" s="25" t="s">
        <v>14</v>
      </c>
      <c r="BC30" s="24" t="s">
        <v>14</v>
      </c>
      <c r="BD30" s="25" t="n">
        <v>1</v>
      </c>
      <c r="BE30" s="24" t="n">
        <v>17</v>
      </c>
      <c r="BF30" s="25" t="s">
        <v>14</v>
      </c>
      <c r="BG30" s="27" t="s">
        <v>14</v>
      </c>
      <c r="BH30" s="23" t="n">
        <v>1</v>
      </c>
      <c r="BI30" s="24" t="n">
        <v>17</v>
      </c>
      <c r="BJ30" s="25" t="s">
        <v>14</v>
      </c>
      <c r="BK30" s="24" t="s">
        <v>14</v>
      </c>
      <c r="BL30" s="25" t="n">
        <v>1</v>
      </c>
      <c r="BM30" s="24" t="n">
        <v>17</v>
      </c>
      <c r="BN30" s="25" t="s">
        <v>14</v>
      </c>
      <c r="BO30" s="27" t="s">
        <v>14</v>
      </c>
      <c r="BP30" s="21" t="n">
        <v>1</v>
      </c>
      <c r="BQ30" s="28" t="n">
        <v>22</v>
      </c>
      <c r="BR30" s="29" t="s">
        <v>14</v>
      </c>
      <c r="BS30" s="28" t="s">
        <v>14</v>
      </c>
      <c r="BT30" s="29" t="n">
        <v>1</v>
      </c>
      <c r="BU30" s="28" t="n">
        <v>22</v>
      </c>
      <c r="BV30" s="26" t="s">
        <v>14</v>
      </c>
      <c r="BW30" s="27" t="s">
        <v>14</v>
      </c>
      <c r="BX30" s="30" t="n">
        <v>1</v>
      </c>
      <c r="BY30" s="28" t="n">
        <v>22</v>
      </c>
      <c r="BZ30" s="29" t="s">
        <v>14</v>
      </c>
      <c r="CA30" s="28" t="s">
        <v>14</v>
      </c>
      <c r="CB30" s="29" t="n">
        <v>1</v>
      </c>
      <c r="CC30" s="28" t="n">
        <v>22</v>
      </c>
      <c r="CD30" s="26" t="s">
        <v>14</v>
      </c>
      <c r="CE30" s="26" t="s">
        <v>14</v>
      </c>
      <c r="CF30" s="21" t="n">
        <v>1</v>
      </c>
      <c r="CG30" s="30" t="n">
        <v>24</v>
      </c>
      <c r="CH30" s="29" t="s">
        <v>14</v>
      </c>
      <c r="CI30" s="28" t="s">
        <v>14</v>
      </c>
      <c r="CJ30" s="29" t="n">
        <v>1</v>
      </c>
      <c r="CK30" s="28" t="n">
        <v>24</v>
      </c>
      <c r="CL30" s="26" t="s">
        <v>14</v>
      </c>
      <c r="CM30" s="26" t="s">
        <v>14</v>
      </c>
      <c r="CN30" s="31" t="n">
        <v>1</v>
      </c>
      <c r="CO30" s="32" t="n">
        <v>24</v>
      </c>
      <c r="CP30" s="33" t="s">
        <v>14</v>
      </c>
      <c r="CQ30" s="32" t="s">
        <v>14</v>
      </c>
      <c r="CR30" s="68" t="n">
        <v>1</v>
      </c>
      <c r="CS30" s="34" t="n">
        <v>24</v>
      </c>
      <c r="CT30" s="26" t="s">
        <v>14</v>
      </c>
      <c r="CU30" s="26" t="s">
        <v>14</v>
      </c>
      <c r="CV30" s="35" t="n">
        <f aca="false">SUM(CX30,CZ30,DB30)</f>
        <v>1</v>
      </c>
      <c r="CW30" s="36" t="n">
        <f aca="false">SUM(CY30,DA30,DC30)</f>
        <v>26</v>
      </c>
      <c r="CX30" s="37" t="s">
        <v>14</v>
      </c>
      <c r="CY30" s="38" t="n">
        <v>1</v>
      </c>
      <c r="CZ30" s="69" t="n">
        <v>1</v>
      </c>
      <c r="DA30" s="39" t="n">
        <v>25</v>
      </c>
      <c r="DB30" s="26" t="s">
        <v>14</v>
      </c>
      <c r="DC30" s="27" t="s">
        <v>14</v>
      </c>
      <c r="DD30" s="40" t="n">
        <v>2</v>
      </c>
      <c r="DE30" s="38" t="n">
        <v>26</v>
      </c>
      <c r="DF30" s="41"/>
      <c r="DG30" s="38" t="n">
        <v>1</v>
      </c>
      <c r="DH30" s="70" t="n">
        <v>2</v>
      </c>
      <c r="DI30" s="38" t="n">
        <v>25</v>
      </c>
      <c r="DJ30" s="26" t="s">
        <v>14</v>
      </c>
      <c r="DK30" s="27" t="s">
        <v>14</v>
      </c>
      <c r="DL30" s="40" t="n">
        <v>2</v>
      </c>
      <c r="DM30" s="38" t="n">
        <v>22</v>
      </c>
      <c r="DN30" s="41" t="n">
        <v>0</v>
      </c>
      <c r="DO30" s="38" t="n">
        <v>0</v>
      </c>
      <c r="DP30" s="70" t="n">
        <v>2</v>
      </c>
      <c r="DQ30" s="38" t="n">
        <v>22</v>
      </c>
      <c r="DR30" s="26" t="s">
        <v>14</v>
      </c>
      <c r="DS30" s="27" t="s">
        <v>14</v>
      </c>
      <c r="DT30" s="21" t="n">
        <v>2</v>
      </c>
      <c r="DU30" s="28" t="n">
        <v>22</v>
      </c>
      <c r="DV30" s="30" t="n">
        <v>0</v>
      </c>
      <c r="DW30" s="28" t="n">
        <v>0</v>
      </c>
      <c r="DX30" s="30" t="n">
        <v>2</v>
      </c>
      <c r="DY30" s="28" t="n">
        <v>22</v>
      </c>
      <c r="DZ30" s="26" t="s">
        <v>14</v>
      </c>
      <c r="EA30" s="24" t="s">
        <v>14</v>
      </c>
      <c r="EB30" s="21" t="n">
        <f aca="false">SUM(ED30,EF30,EH30)</f>
        <v>2</v>
      </c>
      <c r="EC30" s="28" t="n">
        <f aca="false">SUM(EE30,EG30,EI30)</f>
        <v>21</v>
      </c>
      <c r="ED30" s="30" t="n">
        <v>0</v>
      </c>
      <c r="EE30" s="28" t="n">
        <v>0</v>
      </c>
      <c r="EF30" s="30" t="n">
        <v>2</v>
      </c>
      <c r="EG30" s="28" t="n">
        <v>21</v>
      </c>
      <c r="EH30" s="26" t="s">
        <v>14</v>
      </c>
      <c r="EI30" s="24" t="s">
        <v>14</v>
      </c>
      <c r="EJ30" s="23" t="n">
        <f aca="false">SUM(EL30,EN30,EP30)</f>
        <v>2</v>
      </c>
      <c r="EK30" s="24" t="n">
        <f aca="false">SUM(EM30,EO30,EQ30)</f>
        <v>21</v>
      </c>
      <c r="EL30" s="26" t="s">
        <v>14</v>
      </c>
      <c r="EM30" s="24" t="s">
        <v>14</v>
      </c>
      <c r="EN30" s="26" t="n">
        <v>2</v>
      </c>
      <c r="EO30" s="24" t="n">
        <v>21</v>
      </c>
      <c r="EP30" s="26" t="s">
        <v>14</v>
      </c>
      <c r="EQ30" s="24" t="s">
        <v>14</v>
      </c>
      <c r="ER30" s="23" t="n">
        <f aca="false">SUM(ET30,EV30,EX30)</f>
        <v>2</v>
      </c>
      <c r="ES30" s="24" t="n">
        <f aca="false">SUM(EU30,EW30,EY30)</f>
        <v>21</v>
      </c>
      <c r="ET30" s="26" t="s">
        <v>14</v>
      </c>
      <c r="EU30" s="24" t="s">
        <v>14</v>
      </c>
      <c r="EV30" s="26" t="n">
        <v>2</v>
      </c>
      <c r="EW30" s="24" t="n">
        <v>21</v>
      </c>
      <c r="EX30" s="26" t="s">
        <v>14</v>
      </c>
      <c r="EY30" s="24" t="s">
        <v>14</v>
      </c>
      <c r="EZ30" s="23" t="n">
        <f aca="false">SUM(FB30,FD30,FF30)</f>
        <v>2</v>
      </c>
      <c r="FA30" s="24" t="n">
        <v>23</v>
      </c>
      <c r="FB30" s="26" t="s">
        <v>14</v>
      </c>
      <c r="FC30" s="24" t="s">
        <v>14</v>
      </c>
      <c r="FD30" s="26" t="n">
        <v>2</v>
      </c>
      <c r="FE30" s="24" t="n">
        <v>23</v>
      </c>
      <c r="FF30" s="26" t="s">
        <v>14</v>
      </c>
      <c r="FG30" s="24" t="s">
        <v>14</v>
      </c>
    </row>
    <row r="31" s="20" customFormat="true" ht="14.25" hidden="false" customHeight="false" outlineLevel="0" collapsed="false">
      <c r="B31" s="44" t="s">
        <v>42</v>
      </c>
      <c r="C31" s="45" t="s">
        <v>23</v>
      </c>
      <c r="D31" s="46" t="n">
        <v>4</v>
      </c>
      <c r="E31" s="47" t="n">
        <v>19</v>
      </c>
      <c r="F31" s="48" t="n">
        <v>1</v>
      </c>
      <c r="G31" s="47" t="s">
        <v>14</v>
      </c>
      <c r="H31" s="48" t="s">
        <v>14</v>
      </c>
      <c r="I31" s="47" t="n">
        <v>19</v>
      </c>
      <c r="J31" s="49" t="s">
        <v>14</v>
      </c>
      <c r="K31" s="50" t="s">
        <v>14</v>
      </c>
      <c r="L31" s="46" t="n">
        <v>4</v>
      </c>
      <c r="M31" s="47" t="n">
        <v>19</v>
      </c>
      <c r="N31" s="48" t="n">
        <v>1</v>
      </c>
      <c r="O31" s="47" t="s">
        <v>14</v>
      </c>
      <c r="P31" s="48" t="s">
        <v>14</v>
      </c>
      <c r="Q31" s="47" t="n">
        <v>19</v>
      </c>
      <c r="R31" s="48" t="s">
        <v>14</v>
      </c>
      <c r="S31" s="50" t="s">
        <v>26</v>
      </c>
      <c r="T31" s="46" t="n">
        <v>5</v>
      </c>
      <c r="U31" s="47" t="n">
        <v>21</v>
      </c>
      <c r="V31" s="48" t="n">
        <v>1</v>
      </c>
      <c r="W31" s="47" t="s">
        <v>14</v>
      </c>
      <c r="X31" s="48" t="n">
        <v>1</v>
      </c>
      <c r="Y31" s="47" t="n">
        <v>21</v>
      </c>
      <c r="Z31" s="48" t="s">
        <v>14</v>
      </c>
      <c r="AA31" s="50" t="s">
        <v>14</v>
      </c>
      <c r="AB31" s="46" t="n">
        <v>5</v>
      </c>
      <c r="AC31" s="47" t="n">
        <v>20</v>
      </c>
      <c r="AD31" s="48" t="n">
        <v>1</v>
      </c>
      <c r="AE31" s="47" t="s">
        <v>15</v>
      </c>
      <c r="AF31" s="48" t="n">
        <v>1</v>
      </c>
      <c r="AG31" s="47" t="n">
        <v>20</v>
      </c>
      <c r="AH31" s="48" t="s">
        <v>15</v>
      </c>
      <c r="AI31" s="50" t="s">
        <v>15</v>
      </c>
      <c r="AJ31" s="46" t="n">
        <v>2</v>
      </c>
      <c r="AK31" s="47" t="n">
        <v>20</v>
      </c>
      <c r="AL31" s="48" t="n">
        <v>1</v>
      </c>
      <c r="AM31" s="47" t="s">
        <v>14</v>
      </c>
      <c r="AN31" s="48" t="n">
        <v>1</v>
      </c>
      <c r="AO31" s="47" t="n">
        <v>20</v>
      </c>
      <c r="AP31" s="48" t="s">
        <v>14</v>
      </c>
      <c r="AQ31" s="50" t="s">
        <v>14</v>
      </c>
      <c r="AR31" s="46" t="n">
        <v>2</v>
      </c>
      <c r="AS31" s="47" t="n">
        <v>20</v>
      </c>
      <c r="AT31" s="48" t="n">
        <v>1</v>
      </c>
      <c r="AU31" s="47" t="s">
        <v>14</v>
      </c>
      <c r="AV31" s="48" t="n">
        <v>1</v>
      </c>
      <c r="AW31" s="47" t="n">
        <v>20</v>
      </c>
      <c r="AX31" s="48" t="s">
        <v>14</v>
      </c>
      <c r="AY31" s="50" t="s">
        <v>16</v>
      </c>
      <c r="AZ31" s="46" t="n">
        <v>2</v>
      </c>
      <c r="BA31" s="47" t="n">
        <v>20</v>
      </c>
      <c r="BB31" s="48" t="n">
        <v>1</v>
      </c>
      <c r="BC31" s="47" t="s">
        <v>14</v>
      </c>
      <c r="BD31" s="48" t="n">
        <v>1</v>
      </c>
      <c r="BE31" s="47" t="n">
        <v>20</v>
      </c>
      <c r="BF31" s="48" t="s">
        <v>14</v>
      </c>
      <c r="BG31" s="50" t="s">
        <v>14</v>
      </c>
      <c r="BH31" s="46" t="n">
        <v>2</v>
      </c>
      <c r="BI31" s="47" t="n">
        <v>22</v>
      </c>
      <c r="BJ31" s="48" t="n">
        <v>1</v>
      </c>
      <c r="BK31" s="47" t="s">
        <v>14</v>
      </c>
      <c r="BL31" s="48" t="n">
        <v>1</v>
      </c>
      <c r="BM31" s="47" t="n">
        <v>22</v>
      </c>
      <c r="BN31" s="48" t="s">
        <v>14</v>
      </c>
      <c r="BO31" s="50" t="s">
        <v>14</v>
      </c>
      <c r="BP31" s="44" t="n">
        <v>2</v>
      </c>
      <c r="BQ31" s="51" t="n">
        <v>23</v>
      </c>
      <c r="BR31" s="52" t="n">
        <v>1</v>
      </c>
      <c r="BS31" s="51" t="s">
        <v>14</v>
      </c>
      <c r="BT31" s="52" t="n">
        <v>1</v>
      </c>
      <c r="BU31" s="51" t="n">
        <v>23</v>
      </c>
      <c r="BV31" s="49" t="s">
        <v>14</v>
      </c>
      <c r="BW31" s="50" t="s">
        <v>14</v>
      </c>
      <c r="BX31" s="53" t="n">
        <v>2</v>
      </c>
      <c r="BY31" s="51" t="n">
        <v>24</v>
      </c>
      <c r="BZ31" s="52" t="n">
        <v>1</v>
      </c>
      <c r="CA31" s="51" t="s">
        <v>14</v>
      </c>
      <c r="CB31" s="52" t="n">
        <v>1</v>
      </c>
      <c r="CC31" s="51" t="n">
        <v>24</v>
      </c>
      <c r="CD31" s="49" t="s">
        <v>14</v>
      </c>
      <c r="CE31" s="49" t="s">
        <v>14</v>
      </c>
      <c r="CF31" s="44" t="n">
        <v>2</v>
      </c>
      <c r="CG31" s="53" t="n">
        <v>26</v>
      </c>
      <c r="CH31" s="52" t="n">
        <v>1</v>
      </c>
      <c r="CI31" s="51" t="s">
        <v>14</v>
      </c>
      <c r="CJ31" s="52" t="n">
        <v>1</v>
      </c>
      <c r="CK31" s="51" t="n">
        <v>26</v>
      </c>
      <c r="CL31" s="49" t="s">
        <v>14</v>
      </c>
      <c r="CM31" s="49" t="s">
        <v>14</v>
      </c>
      <c r="CN31" s="54" t="n">
        <v>2</v>
      </c>
      <c r="CO31" s="55" t="n">
        <v>27</v>
      </c>
      <c r="CP31" s="56" t="n">
        <v>1</v>
      </c>
      <c r="CQ31" s="57" t="s">
        <v>14</v>
      </c>
      <c r="CR31" s="58" t="n">
        <v>1</v>
      </c>
      <c r="CS31" s="57" t="n">
        <v>27</v>
      </c>
      <c r="CT31" s="49" t="s">
        <v>14</v>
      </c>
      <c r="CU31" s="49" t="s">
        <v>14</v>
      </c>
      <c r="CV31" s="59" t="n">
        <f aca="false">SUM(CX31,CZ31,DB31)</f>
        <v>2</v>
      </c>
      <c r="CW31" s="60" t="n">
        <f aca="false">SUM(CY31,DA31,DC31)</f>
        <v>29</v>
      </c>
      <c r="CX31" s="61" t="n">
        <v>1</v>
      </c>
      <c r="CY31" s="62" t="n">
        <v>1</v>
      </c>
      <c r="CZ31" s="49" t="n">
        <v>1</v>
      </c>
      <c r="DA31" s="62" t="n">
        <v>28</v>
      </c>
      <c r="DB31" s="49" t="s">
        <v>14</v>
      </c>
      <c r="DC31" s="50" t="s">
        <v>14</v>
      </c>
      <c r="DD31" s="63" t="n">
        <v>2</v>
      </c>
      <c r="DE31" s="64" t="n">
        <v>30</v>
      </c>
      <c r="DF31" s="65" t="n">
        <v>1</v>
      </c>
      <c r="DG31" s="66" t="n">
        <v>1</v>
      </c>
      <c r="DH31" s="49" t="n">
        <v>1</v>
      </c>
      <c r="DI31" s="66" t="n">
        <v>29</v>
      </c>
      <c r="DJ31" s="49" t="s">
        <v>14</v>
      </c>
      <c r="DK31" s="50" t="s">
        <v>14</v>
      </c>
      <c r="DL31" s="63" t="n">
        <v>2</v>
      </c>
      <c r="DM31" s="64" t="n">
        <v>28</v>
      </c>
      <c r="DN31" s="65" t="n">
        <v>1</v>
      </c>
      <c r="DO31" s="66" t="n">
        <v>0</v>
      </c>
      <c r="DP31" s="49" t="n">
        <v>1</v>
      </c>
      <c r="DQ31" s="66" t="n">
        <v>28</v>
      </c>
      <c r="DR31" s="49" t="s">
        <v>14</v>
      </c>
      <c r="DS31" s="50" t="s">
        <v>14</v>
      </c>
      <c r="DT31" s="44" t="n">
        <v>2</v>
      </c>
      <c r="DU31" s="51" t="n">
        <v>28</v>
      </c>
      <c r="DV31" s="53" t="n">
        <v>1</v>
      </c>
      <c r="DW31" s="51" t="n">
        <v>0</v>
      </c>
      <c r="DX31" s="53" t="n">
        <v>2</v>
      </c>
      <c r="DY31" s="51" t="n">
        <v>28</v>
      </c>
      <c r="DZ31" s="49" t="s">
        <v>14</v>
      </c>
      <c r="EA31" s="47" t="s">
        <v>14</v>
      </c>
      <c r="EB31" s="44" t="n">
        <f aca="false">SUM(ED31,EF31,EH31)</f>
        <v>5</v>
      </c>
      <c r="EC31" s="51" t="n">
        <f aca="false">SUM(EE31,EG31,EI31)</f>
        <v>26</v>
      </c>
      <c r="ED31" s="53" t="n">
        <v>1</v>
      </c>
      <c r="EE31" s="51" t="n">
        <v>0</v>
      </c>
      <c r="EF31" s="53" t="n">
        <v>4</v>
      </c>
      <c r="EG31" s="51" t="n">
        <v>26</v>
      </c>
      <c r="EH31" s="49" t="s">
        <v>14</v>
      </c>
      <c r="EI31" s="47" t="s">
        <v>14</v>
      </c>
      <c r="EJ31" s="46" t="n">
        <f aca="false">SUM(EL31,EN31,EP31)</f>
        <v>5</v>
      </c>
      <c r="EK31" s="47" t="n">
        <f aca="false">SUM(EM31,EO31,EQ31)</f>
        <v>26</v>
      </c>
      <c r="EL31" s="49" t="n">
        <v>1</v>
      </c>
      <c r="EM31" s="47" t="s">
        <v>14</v>
      </c>
      <c r="EN31" s="49" t="n">
        <v>4</v>
      </c>
      <c r="EO31" s="47" t="n">
        <v>26</v>
      </c>
      <c r="EP31" s="49" t="s">
        <v>14</v>
      </c>
      <c r="EQ31" s="47" t="s">
        <v>14</v>
      </c>
      <c r="ER31" s="46" t="n">
        <f aca="false">SUM(ET31,EV31,EX31)</f>
        <v>5</v>
      </c>
      <c r="ES31" s="47" t="n">
        <v>27</v>
      </c>
      <c r="ET31" s="49" t="n">
        <v>1</v>
      </c>
      <c r="EU31" s="47" t="s">
        <v>14</v>
      </c>
      <c r="EV31" s="49" t="n">
        <v>4</v>
      </c>
      <c r="EW31" s="47" t="n">
        <v>27</v>
      </c>
      <c r="EX31" s="49" t="s">
        <v>14</v>
      </c>
      <c r="EY31" s="47" t="s">
        <v>14</v>
      </c>
      <c r="EZ31" s="46" t="n">
        <f aca="false">SUM(FB31,FD31,FF31)</f>
        <v>5</v>
      </c>
      <c r="FA31" s="47" t="n">
        <v>27</v>
      </c>
      <c r="FB31" s="49" t="n">
        <v>1</v>
      </c>
      <c r="FC31" s="47" t="s">
        <v>14</v>
      </c>
      <c r="FD31" s="49" t="n">
        <v>4</v>
      </c>
      <c r="FE31" s="47" t="n">
        <v>27</v>
      </c>
      <c r="FF31" s="49" t="s">
        <v>14</v>
      </c>
      <c r="FG31" s="47" t="s">
        <v>14</v>
      </c>
    </row>
    <row r="32" s="20" customFormat="true" ht="14.25" hidden="false" customHeight="false" outlineLevel="0" collapsed="false">
      <c r="B32" s="21" t="s">
        <v>43</v>
      </c>
      <c r="C32" s="22" t="s">
        <v>25</v>
      </c>
      <c r="D32" s="23" t="n">
        <v>7</v>
      </c>
      <c r="E32" s="24" t="n">
        <v>18</v>
      </c>
      <c r="F32" s="25" t="n">
        <v>2</v>
      </c>
      <c r="G32" s="24" t="s">
        <v>14</v>
      </c>
      <c r="H32" s="25" t="s">
        <v>14</v>
      </c>
      <c r="I32" s="24" t="n">
        <v>18</v>
      </c>
      <c r="J32" s="26" t="s">
        <v>14</v>
      </c>
      <c r="K32" s="27" t="s">
        <v>14</v>
      </c>
      <c r="L32" s="23" t="n">
        <v>7</v>
      </c>
      <c r="M32" s="24" t="n">
        <v>18</v>
      </c>
      <c r="N32" s="25" t="n">
        <v>2</v>
      </c>
      <c r="O32" s="24" t="s">
        <v>14</v>
      </c>
      <c r="P32" s="25" t="s">
        <v>14</v>
      </c>
      <c r="Q32" s="24" t="n">
        <v>18</v>
      </c>
      <c r="R32" s="25" t="s">
        <v>14</v>
      </c>
      <c r="S32" s="27" t="s">
        <v>14</v>
      </c>
      <c r="T32" s="23" t="n">
        <v>7</v>
      </c>
      <c r="U32" s="24" t="n">
        <v>18</v>
      </c>
      <c r="V32" s="25" t="n">
        <v>2</v>
      </c>
      <c r="W32" s="24" t="s">
        <v>14</v>
      </c>
      <c r="X32" s="25" t="s">
        <v>14</v>
      </c>
      <c r="Y32" s="24" t="n">
        <v>18</v>
      </c>
      <c r="Z32" s="25" t="s">
        <v>14</v>
      </c>
      <c r="AA32" s="27" t="s">
        <v>27</v>
      </c>
      <c r="AB32" s="23" t="n">
        <v>7</v>
      </c>
      <c r="AC32" s="24" t="n">
        <v>18</v>
      </c>
      <c r="AD32" s="25" t="n">
        <v>2</v>
      </c>
      <c r="AE32" s="24" t="s">
        <v>15</v>
      </c>
      <c r="AF32" s="25" t="s">
        <v>15</v>
      </c>
      <c r="AG32" s="24" t="n">
        <v>18</v>
      </c>
      <c r="AH32" s="25" t="s">
        <v>15</v>
      </c>
      <c r="AI32" s="27" t="s">
        <v>15</v>
      </c>
      <c r="AJ32" s="23" t="n">
        <v>2</v>
      </c>
      <c r="AK32" s="24" t="n">
        <v>18</v>
      </c>
      <c r="AL32" s="25" t="n">
        <v>2</v>
      </c>
      <c r="AM32" s="24" t="s">
        <v>14</v>
      </c>
      <c r="AN32" s="25" t="s">
        <v>14</v>
      </c>
      <c r="AO32" s="24" t="n">
        <v>18</v>
      </c>
      <c r="AP32" s="25" t="s">
        <v>14</v>
      </c>
      <c r="AQ32" s="27" t="s">
        <v>14</v>
      </c>
      <c r="AR32" s="23" t="n">
        <v>2</v>
      </c>
      <c r="AS32" s="24" t="n">
        <v>20</v>
      </c>
      <c r="AT32" s="25" t="n">
        <v>2</v>
      </c>
      <c r="AU32" s="24" t="s">
        <v>14</v>
      </c>
      <c r="AV32" s="25" t="s">
        <v>14</v>
      </c>
      <c r="AW32" s="24" t="n">
        <v>20</v>
      </c>
      <c r="AX32" s="25" t="s">
        <v>14</v>
      </c>
      <c r="AY32" s="27" t="s">
        <v>16</v>
      </c>
      <c r="AZ32" s="23" t="n">
        <v>2</v>
      </c>
      <c r="BA32" s="24" t="n">
        <v>20</v>
      </c>
      <c r="BB32" s="25" t="n">
        <v>2</v>
      </c>
      <c r="BC32" s="24" t="s">
        <v>14</v>
      </c>
      <c r="BD32" s="25" t="s">
        <v>14</v>
      </c>
      <c r="BE32" s="24" t="n">
        <v>20</v>
      </c>
      <c r="BF32" s="25" t="s">
        <v>14</v>
      </c>
      <c r="BG32" s="27" t="s">
        <v>14</v>
      </c>
      <c r="BH32" s="23" t="n">
        <v>2</v>
      </c>
      <c r="BI32" s="24" t="n">
        <v>20</v>
      </c>
      <c r="BJ32" s="25" t="n">
        <v>2</v>
      </c>
      <c r="BK32" s="24" t="s">
        <v>14</v>
      </c>
      <c r="BL32" s="25" t="s">
        <v>14</v>
      </c>
      <c r="BM32" s="24" t="n">
        <v>20</v>
      </c>
      <c r="BN32" s="25" t="s">
        <v>14</v>
      </c>
      <c r="BO32" s="27" t="s">
        <v>14</v>
      </c>
      <c r="BP32" s="21" t="n">
        <v>2</v>
      </c>
      <c r="BQ32" s="28" t="n">
        <v>21</v>
      </c>
      <c r="BR32" s="29" t="n">
        <v>2</v>
      </c>
      <c r="BS32" s="28" t="n">
        <v>1</v>
      </c>
      <c r="BT32" s="29" t="s">
        <v>14</v>
      </c>
      <c r="BU32" s="28" t="n">
        <v>20</v>
      </c>
      <c r="BV32" s="26" t="s">
        <v>14</v>
      </c>
      <c r="BW32" s="27" t="s">
        <v>14</v>
      </c>
      <c r="BX32" s="30" t="n">
        <v>2</v>
      </c>
      <c r="BY32" s="28" t="n">
        <v>21</v>
      </c>
      <c r="BZ32" s="29" t="n">
        <v>2</v>
      </c>
      <c r="CA32" s="28" t="n">
        <v>1</v>
      </c>
      <c r="CB32" s="29" t="s">
        <v>14</v>
      </c>
      <c r="CC32" s="28" t="n">
        <v>20</v>
      </c>
      <c r="CD32" s="26" t="s">
        <v>14</v>
      </c>
      <c r="CE32" s="26" t="s">
        <v>14</v>
      </c>
      <c r="CF32" s="21" t="n">
        <v>2</v>
      </c>
      <c r="CG32" s="30" t="n">
        <v>21</v>
      </c>
      <c r="CH32" s="29" t="n">
        <v>2</v>
      </c>
      <c r="CI32" s="28" t="n">
        <v>1</v>
      </c>
      <c r="CJ32" s="29" t="s">
        <v>14</v>
      </c>
      <c r="CK32" s="28" t="n">
        <v>20</v>
      </c>
      <c r="CL32" s="26" t="s">
        <v>14</v>
      </c>
      <c r="CM32" s="26" t="s">
        <v>14</v>
      </c>
      <c r="CN32" s="31" t="n">
        <v>2</v>
      </c>
      <c r="CO32" s="32" t="n">
        <v>22</v>
      </c>
      <c r="CP32" s="33" t="n">
        <v>2</v>
      </c>
      <c r="CQ32" s="32" t="n">
        <v>1</v>
      </c>
      <c r="CR32" s="68" t="s">
        <v>14</v>
      </c>
      <c r="CS32" s="34" t="n">
        <v>21</v>
      </c>
      <c r="CT32" s="26" t="s">
        <v>14</v>
      </c>
      <c r="CU32" s="26" t="s">
        <v>14</v>
      </c>
      <c r="CV32" s="35" t="n">
        <f aca="false">SUM(CX32,CZ32,DB32)</f>
        <v>2</v>
      </c>
      <c r="CW32" s="36" t="n">
        <f aca="false">SUM(CY32,DA32,DC32)</f>
        <v>24</v>
      </c>
      <c r="CX32" s="37" t="n">
        <v>2</v>
      </c>
      <c r="CY32" s="38" t="n">
        <v>2</v>
      </c>
      <c r="CZ32" s="69" t="s">
        <v>14</v>
      </c>
      <c r="DA32" s="39" t="n">
        <v>22</v>
      </c>
      <c r="DB32" s="26" t="s">
        <v>14</v>
      </c>
      <c r="DC32" s="27" t="s">
        <v>14</v>
      </c>
      <c r="DD32" s="40" t="n">
        <v>2</v>
      </c>
      <c r="DE32" s="38" t="n">
        <v>24</v>
      </c>
      <c r="DF32" s="41" t="n">
        <v>2</v>
      </c>
      <c r="DG32" s="38" t="n">
        <v>2</v>
      </c>
      <c r="DH32" s="70"/>
      <c r="DI32" s="38" t="n">
        <v>22</v>
      </c>
      <c r="DJ32" s="26" t="s">
        <v>14</v>
      </c>
      <c r="DK32" s="27" t="s">
        <v>14</v>
      </c>
      <c r="DL32" s="40" t="n">
        <v>2</v>
      </c>
      <c r="DM32" s="38" t="n">
        <v>21</v>
      </c>
      <c r="DN32" s="41" t="n">
        <v>2</v>
      </c>
      <c r="DO32" s="38" t="n">
        <v>1</v>
      </c>
      <c r="DP32" s="70" t="n">
        <v>0</v>
      </c>
      <c r="DQ32" s="38" t="n">
        <v>20</v>
      </c>
      <c r="DR32" s="26" t="s">
        <v>14</v>
      </c>
      <c r="DS32" s="27" t="s">
        <v>14</v>
      </c>
      <c r="DT32" s="21" t="n">
        <v>2</v>
      </c>
      <c r="DU32" s="28" t="n">
        <v>21</v>
      </c>
      <c r="DV32" s="30" t="n">
        <v>2</v>
      </c>
      <c r="DW32" s="28" t="n">
        <v>1</v>
      </c>
      <c r="DX32" s="30" t="n">
        <v>0</v>
      </c>
      <c r="DY32" s="28" t="n">
        <v>20</v>
      </c>
      <c r="DZ32" s="26" t="s">
        <v>14</v>
      </c>
      <c r="EA32" s="24" t="s">
        <v>14</v>
      </c>
      <c r="EB32" s="21" t="n">
        <f aca="false">SUM(ED32,EF32,EH32)</f>
        <v>2</v>
      </c>
      <c r="EC32" s="28" t="n">
        <f aca="false">SUM(EE32,EG32,EI32)</f>
        <v>21</v>
      </c>
      <c r="ED32" s="30" t="n">
        <v>2</v>
      </c>
      <c r="EE32" s="28" t="n">
        <v>1</v>
      </c>
      <c r="EF32" s="30" t="n">
        <v>0</v>
      </c>
      <c r="EG32" s="28" t="n">
        <v>20</v>
      </c>
      <c r="EH32" s="26" t="s">
        <v>14</v>
      </c>
      <c r="EI32" s="24" t="s">
        <v>14</v>
      </c>
      <c r="EJ32" s="23" t="n">
        <f aca="false">SUM(EL32,EN32,EP32)</f>
        <v>2</v>
      </c>
      <c r="EK32" s="24" t="n">
        <f aca="false">SUM(EM32,EO32,EQ32)</f>
        <v>21</v>
      </c>
      <c r="EL32" s="26" t="n">
        <v>2</v>
      </c>
      <c r="EM32" s="24" t="n">
        <v>1</v>
      </c>
      <c r="EN32" s="26" t="s">
        <v>14</v>
      </c>
      <c r="EO32" s="24" t="n">
        <v>20</v>
      </c>
      <c r="EP32" s="26" t="s">
        <v>14</v>
      </c>
      <c r="EQ32" s="24" t="s">
        <v>14</v>
      </c>
      <c r="ER32" s="23" t="n">
        <f aca="false">SUM(ET32,EV32,EX32)</f>
        <v>2</v>
      </c>
      <c r="ES32" s="24" t="n">
        <f aca="false">SUM(EU32,EW32,EY32)</f>
        <v>21</v>
      </c>
      <c r="ET32" s="26" t="n">
        <v>2</v>
      </c>
      <c r="EU32" s="24" t="n">
        <v>1</v>
      </c>
      <c r="EV32" s="26" t="s">
        <v>14</v>
      </c>
      <c r="EW32" s="24" t="n">
        <v>20</v>
      </c>
      <c r="EX32" s="26" t="s">
        <v>14</v>
      </c>
      <c r="EY32" s="24" t="s">
        <v>14</v>
      </c>
      <c r="EZ32" s="23" t="n">
        <f aca="false">SUM(FB32,FD32,FF32)</f>
        <v>2</v>
      </c>
      <c r="FA32" s="24" t="n">
        <f aca="false">SUM(FC32,FE32,FG32)</f>
        <v>21</v>
      </c>
      <c r="FB32" s="26" t="n">
        <v>2</v>
      </c>
      <c r="FC32" s="24" t="n">
        <v>1</v>
      </c>
      <c r="FD32" s="26" t="s">
        <v>14</v>
      </c>
      <c r="FE32" s="24" t="n">
        <v>20</v>
      </c>
      <c r="FF32" s="26" t="s">
        <v>14</v>
      </c>
      <c r="FG32" s="24" t="s">
        <v>14</v>
      </c>
    </row>
    <row r="33" s="67" customFormat="true" ht="14.25" hidden="false" customHeight="false" outlineLevel="0" collapsed="false">
      <c r="B33" s="44" t="s">
        <v>44</v>
      </c>
      <c r="C33" s="45" t="s">
        <v>23</v>
      </c>
      <c r="D33" s="46" t="n">
        <v>10</v>
      </c>
      <c r="E33" s="47" t="n">
        <v>23</v>
      </c>
      <c r="F33" s="48" t="n">
        <v>1</v>
      </c>
      <c r="G33" s="47" t="n">
        <v>1</v>
      </c>
      <c r="H33" s="48" t="n">
        <v>3</v>
      </c>
      <c r="I33" s="47" t="n">
        <v>22</v>
      </c>
      <c r="J33" s="49" t="s">
        <v>14</v>
      </c>
      <c r="K33" s="50" t="s">
        <v>14</v>
      </c>
      <c r="L33" s="46" t="n">
        <v>11</v>
      </c>
      <c r="M33" s="47" t="n">
        <v>24</v>
      </c>
      <c r="N33" s="48" t="n">
        <v>1</v>
      </c>
      <c r="O33" s="47" t="n">
        <v>1</v>
      </c>
      <c r="P33" s="48" t="n">
        <v>3</v>
      </c>
      <c r="Q33" s="47" t="n">
        <v>23</v>
      </c>
      <c r="R33" s="48" t="s">
        <v>14</v>
      </c>
      <c r="S33" s="50" t="s">
        <v>26</v>
      </c>
      <c r="T33" s="46" t="n">
        <v>11</v>
      </c>
      <c r="U33" s="47" t="n">
        <v>24</v>
      </c>
      <c r="V33" s="48" t="n">
        <v>1</v>
      </c>
      <c r="W33" s="47" t="n">
        <v>1</v>
      </c>
      <c r="X33" s="48" t="n">
        <v>3</v>
      </c>
      <c r="Y33" s="47" t="n">
        <v>23</v>
      </c>
      <c r="Z33" s="48" t="s">
        <v>14</v>
      </c>
      <c r="AA33" s="50" t="s">
        <v>14</v>
      </c>
      <c r="AB33" s="46" t="n">
        <v>11</v>
      </c>
      <c r="AC33" s="47" t="n">
        <v>23</v>
      </c>
      <c r="AD33" s="48" t="n">
        <v>1</v>
      </c>
      <c r="AE33" s="47" t="n">
        <v>1</v>
      </c>
      <c r="AF33" s="48" t="n">
        <v>3</v>
      </c>
      <c r="AG33" s="47" t="n">
        <v>22</v>
      </c>
      <c r="AH33" s="48" t="s">
        <v>15</v>
      </c>
      <c r="AI33" s="50" t="s">
        <v>15</v>
      </c>
      <c r="AJ33" s="46" t="n">
        <v>4</v>
      </c>
      <c r="AK33" s="47" t="n">
        <v>23</v>
      </c>
      <c r="AL33" s="48" t="n">
        <v>1</v>
      </c>
      <c r="AM33" s="47" t="n">
        <v>1</v>
      </c>
      <c r="AN33" s="48" t="n">
        <v>3</v>
      </c>
      <c r="AO33" s="47" t="n">
        <v>22</v>
      </c>
      <c r="AP33" s="48" t="s">
        <v>14</v>
      </c>
      <c r="AQ33" s="50" t="s">
        <v>14</v>
      </c>
      <c r="AR33" s="46" t="n">
        <v>4</v>
      </c>
      <c r="AS33" s="47" t="n">
        <v>23</v>
      </c>
      <c r="AT33" s="48" t="n">
        <v>1</v>
      </c>
      <c r="AU33" s="47" t="s">
        <v>14</v>
      </c>
      <c r="AV33" s="48" t="n">
        <v>3</v>
      </c>
      <c r="AW33" s="47" t="n">
        <v>23</v>
      </c>
      <c r="AX33" s="48" t="s">
        <v>14</v>
      </c>
      <c r="AY33" s="50" t="s">
        <v>16</v>
      </c>
      <c r="AZ33" s="46" t="n">
        <v>4</v>
      </c>
      <c r="BA33" s="47" t="n">
        <v>23</v>
      </c>
      <c r="BB33" s="48" t="n">
        <v>1</v>
      </c>
      <c r="BC33" s="47" t="s">
        <v>14</v>
      </c>
      <c r="BD33" s="48" t="n">
        <v>3</v>
      </c>
      <c r="BE33" s="47" t="n">
        <v>23</v>
      </c>
      <c r="BF33" s="48" t="s">
        <v>14</v>
      </c>
      <c r="BG33" s="50" t="s">
        <v>14</v>
      </c>
      <c r="BH33" s="46" t="n">
        <v>4</v>
      </c>
      <c r="BI33" s="47" t="n">
        <v>24</v>
      </c>
      <c r="BJ33" s="48" t="n">
        <v>1</v>
      </c>
      <c r="BK33" s="47" t="n">
        <v>1</v>
      </c>
      <c r="BL33" s="48" t="n">
        <v>3</v>
      </c>
      <c r="BM33" s="47" t="n">
        <v>23</v>
      </c>
      <c r="BN33" s="48" t="s">
        <v>14</v>
      </c>
      <c r="BO33" s="50" t="s">
        <v>14</v>
      </c>
      <c r="BP33" s="44" t="n">
        <v>4</v>
      </c>
      <c r="BQ33" s="51" t="n">
        <v>25</v>
      </c>
      <c r="BR33" s="52" t="n">
        <v>1</v>
      </c>
      <c r="BS33" s="51" t="n">
        <v>2</v>
      </c>
      <c r="BT33" s="52" t="n">
        <v>3</v>
      </c>
      <c r="BU33" s="51" t="n">
        <v>23</v>
      </c>
      <c r="BV33" s="49" t="s">
        <v>14</v>
      </c>
      <c r="BW33" s="50" t="s">
        <v>14</v>
      </c>
      <c r="BX33" s="53" t="n">
        <v>4</v>
      </c>
      <c r="BY33" s="51" t="n">
        <v>25</v>
      </c>
      <c r="BZ33" s="52" t="n">
        <v>1</v>
      </c>
      <c r="CA33" s="51" t="n">
        <v>2</v>
      </c>
      <c r="CB33" s="52" t="n">
        <v>3</v>
      </c>
      <c r="CC33" s="51" t="n">
        <v>23</v>
      </c>
      <c r="CD33" s="49" t="s">
        <v>14</v>
      </c>
      <c r="CE33" s="49" t="s">
        <v>14</v>
      </c>
      <c r="CF33" s="44" t="n">
        <v>4</v>
      </c>
      <c r="CG33" s="53" t="n">
        <v>25</v>
      </c>
      <c r="CH33" s="52" t="n">
        <v>1</v>
      </c>
      <c r="CI33" s="51" t="n">
        <v>2</v>
      </c>
      <c r="CJ33" s="52" t="n">
        <v>3</v>
      </c>
      <c r="CK33" s="51" t="n">
        <v>23</v>
      </c>
      <c r="CL33" s="49" t="s">
        <v>14</v>
      </c>
      <c r="CM33" s="49" t="s">
        <v>14</v>
      </c>
      <c r="CN33" s="54" t="n">
        <v>4</v>
      </c>
      <c r="CO33" s="55" t="n">
        <v>25</v>
      </c>
      <c r="CP33" s="56" t="n">
        <v>1</v>
      </c>
      <c r="CQ33" s="57" t="n">
        <v>2</v>
      </c>
      <c r="CR33" s="58" t="n">
        <v>3</v>
      </c>
      <c r="CS33" s="57" t="n">
        <v>23</v>
      </c>
      <c r="CT33" s="49" t="s">
        <v>14</v>
      </c>
      <c r="CU33" s="49" t="s">
        <v>14</v>
      </c>
      <c r="CV33" s="59" t="n">
        <f aca="false">SUM(CX33,CZ33,DB33)</f>
        <v>5</v>
      </c>
      <c r="CW33" s="60" t="n">
        <f aca="false">SUM(CY33,DA33,DC33)</f>
        <v>28</v>
      </c>
      <c r="CX33" s="61" t="n">
        <v>1</v>
      </c>
      <c r="CY33" s="62" t="n">
        <v>3</v>
      </c>
      <c r="CZ33" s="49" t="n">
        <v>4</v>
      </c>
      <c r="DA33" s="62" t="n">
        <v>25</v>
      </c>
      <c r="DB33" s="49" t="s">
        <v>14</v>
      </c>
      <c r="DC33" s="50" t="s">
        <v>14</v>
      </c>
      <c r="DD33" s="63" t="n">
        <v>5</v>
      </c>
      <c r="DE33" s="64" t="n">
        <v>28</v>
      </c>
      <c r="DF33" s="65" t="n">
        <v>1</v>
      </c>
      <c r="DG33" s="66" t="n">
        <v>3</v>
      </c>
      <c r="DH33" s="49" t="n">
        <v>4</v>
      </c>
      <c r="DI33" s="66" t="n">
        <v>25</v>
      </c>
      <c r="DJ33" s="49" t="s">
        <v>14</v>
      </c>
      <c r="DK33" s="50" t="s">
        <v>14</v>
      </c>
      <c r="DL33" s="63" t="n">
        <v>5</v>
      </c>
      <c r="DM33" s="64" t="n">
        <v>24</v>
      </c>
      <c r="DN33" s="65" t="n">
        <v>1</v>
      </c>
      <c r="DO33" s="66" t="n">
        <v>1</v>
      </c>
      <c r="DP33" s="49" t="n">
        <v>4</v>
      </c>
      <c r="DQ33" s="66" t="n">
        <v>23</v>
      </c>
      <c r="DR33" s="49" t="s">
        <v>14</v>
      </c>
      <c r="DS33" s="50" t="s">
        <v>14</v>
      </c>
      <c r="DT33" s="72" t="n">
        <v>5</v>
      </c>
      <c r="DU33" s="73" t="n">
        <v>24</v>
      </c>
      <c r="DV33" s="74" t="n">
        <v>1</v>
      </c>
      <c r="DW33" s="73" t="n">
        <v>1</v>
      </c>
      <c r="DX33" s="74" t="n">
        <v>4</v>
      </c>
      <c r="DY33" s="73" t="n">
        <v>23</v>
      </c>
      <c r="DZ33" s="75" t="s">
        <v>14</v>
      </c>
      <c r="EA33" s="76" t="s">
        <v>14</v>
      </c>
      <c r="EB33" s="72" t="n">
        <f aca="false">SUM(ED33,EF33,EH33)</f>
        <v>5</v>
      </c>
      <c r="EC33" s="73" t="n">
        <f aca="false">SUM(EE33,EG33,EI33)</f>
        <v>24</v>
      </c>
      <c r="ED33" s="74" t="n">
        <v>1</v>
      </c>
      <c r="EE33" s="73" t="n">
        <v>1</v>
      </c>
      <c r="EF33" s="74" t="n">
        <v>4</v>
      </c>
      <c r="EG33" s="73" t="n">
        <v>23</v>
      </c>
      <c r="EH33" s="75" t="s">
        <v>14</v>
      </c>
      <c r="EI33" s="76" t="s">
        <v>14</v>
      </c>
      <c r="EJ33" s="77" t="n">
        <f aca="false">SUM(EL33,EN33,EP33)</f>
        <v>5</v>
      </c>
      <c r="EK33" s="76" t="n">
        <f aca="false">SUM(EM33,EO33,EQ33)</f>
        <v>24</v>
      </c>
      <c r="EL33" s="75" t="n">
        <v>1</v>
      </c>
      <c r="EM33" s="76" t="n">
        <v>1</v>
      </c>
      <c r="EN33" s="75" t="n">
        <v>4</v>
      </c>
      <c r="EO33" s="76" t="n">
        <v>23</v>
      </c>
      <c r="EP33" s="75" t="s">
        <v>14</v>
      </c>
      <c r="EQ33" s="76" t="s">
        <v>14</v>
      </c>
      <c r="ER33" s="77" t="n">
        <f aca="false">SUM(ET33,EV33,EX33)</f>
        <v>5</v>
      </c>
      <c r="ES33" s="76" t="n">
        <f aca="false">SUM(EU33,EW33,EY33)</f>
        <v>24</v>
      </c>
      <c r="ET33" s="75" t="n">
        <v>1</v>
      </c>
      <c r="EU33" s="76" t="n">
        <v>1</v>
      </c>
      <c r="EV33" s="75" t="n">
        <v>4</v>
      </c>
      <c r="EW33" s="76" t="n">
        <v>23</v>
      </c>
      <c r="EX33" s="75" t="s">
        <v>14</v>
      </c>
      <c r="EY33" s="76" t="s">
        <v>14</v>
      </c>
      <c r="EZ33" s="77" t="n">
        <f aca="false">SUM(FB33,FD33,FF33)</f>
        <v>5</v>
      </c>
      <c r="FA33" s="76" t="n">
        <f aca="false">SUM(FC33,FE33,FG33)</f>
        <v>24</v>
      </c>
      <c r="FB33" s="75" t="n">
        <v>1</v>
      </c>
      <c r="FC33" s="76" t="n">
        <v>1</v>
      </c>
      <c r="FD33" s="75" t="n">
        <v>4</v>
      </c>
      <c r="FE33" s="76" t="n">
        <v>23</v>
      </c>
      <c r="FF33" s="75" t="s">
        <v>14</v>
      </c>
      <c r="FG33" s="76" t="s">
        <v>14</v>
      </c>
    </row>
    <row r="34" s="78" customFormat="true" ht="14.25" hidden="false" customHeight="false" outlineLevel="0" collapsed="false">
      <c r="B34" s="79" t="s">
        <v>45</v>
      </c>
      <c r="C34" s="80"/>
      <c r="D34" s="79" t="n">
        <f aca="false">SUM(D10:D33)</f>
        <v>237</v>
      </c>
      <c r="E34" s="81" t="n">
        <f aca="false">SUM(E10:E33)</f>
        <v>664</v>
      </c>
      <c r="F34" s="82" t="n">
        <f aca="false">SUM(F10:F33)</f>
        <v>27</v>
      </c>
      <c r="G34" s="81" t="n">
        <f aca="false">SUM(G10:G33)</f>
        <v>5</v>
      </c>
      <c r="H34" s="82" t="n">
        <f aca="false">SUM(H10:H33)</f>
        <v>52</v>
      </c>
      <c r="I34" s="81" t="n">
        <f aca="false">SUM(I10:I33)</f>
        <v>659</v>
      </c>
      <c r="J34" s="83" t="n">
        <f aca="false">SUM(J10:J33)</f>
        <v>1</v>
      </c>
      <c r="K34" s="84" t="n">
        <f aca="false">SUM(K10:K33)</f>
        <v>0</v>
      </c>
      <c r="L34" s="79" t="n">
        <f aca="false">SUM(L10:L33)</f>
        <v>250</v>
      </c>
      <c r="M34" s="81" t="n">
        <f aca="false">SUM(M10:M33)</f>
        <v>684</v>
      </c>
      <c r="N34" s="82" t="n">
        <f aca="false">SUM(N10:N33)</f>
        <v>29</v>
      </c>
      <c r="O34" s="81" t="n">
        <f aca="false">SUM(O10:O33)</f>
        <v>5</v>
      </c>
      <c r="P34" s="82" t="n">
        <f aca="false">SUM(P10:P33)</f>
        <v>53</v>
      </c>
      <c r="Q34" s="81" t="n">
        <f aca="false">SUM(Q10:Q33)</f>
        <v>679</v>
      </c>
      <c r="R34" s="82" t="n">
        <f aca="false">SUM(R10:R33)</f>
        <v>1</v>
      </c>
      <c r="S34" s="84" t="n">
        <f aca="false">SUM(S10:S33)</f>
        <v>0</v>
      </c>
      <c r="T34" s="79" t="n">
        <f aca="false">SUM(T10:T33)</f>
        <v>246</v>
      </c>
      <c r="U34" s="81" t="n">
        <f aca="false">SUM(U10:U33)</f>
        <v>699</v>
      </c>
      <c r="V34" s="82" t="n">
        <f aca="false">SUM(V10:V33)</f>
        <v>29</v>
      </c>
      <c r="W34" s="81" t="n">
        <f aca="false">SUM(W10:W33)</f>
        <v>5</v>
      </c>
      <c r="X34" s="82" t="n">
        <f aca="false">SUM(X10:X33)</f>
        <v>49</v>
      </c>
      <c r="Y34" s="81" t="n">
        <f aca="false">SUM(Y10:Y33)</f>
        <v>694</v>
      </c>
      <c r="Z34" s="82" t="n">
        <f aca="false">SUM(Z10:Z33)</f>
        <v>1</v>
      </c>
      <c r="AA34" s="84" t="n">
        <f aca="false">SUM(AA10:AA33)</f>
        <v>0</v>
      </c>
      <c r="AB34" s="79" t="n">
        <f aca="false">SUM(AB10:AB33)</f>
        <v>235</v>
      </c>
      <c r="AC34" s="81" t="n">
        <f aca="false">SUM(AC10:AC33)</f>
        <v>723</v>
      </c>
      <c r="AD34" s="82" t="n">
        <f aca="false">SUM(AD10:AD33)</f>
        <v>29</v>
      </c>
      <c r="AE34" s="81" t="n">
        <f aca="false">SUM(AE10:AE33)</f>
        <v>5</v>
      </c>
      <c r="AF34" s="82" t="n">
        <f aca="false">SUM(AF10:AF33)</f>
        <v>37</v>
      </c>
      <c r="AG34" s="81" t="n">
        <f aca="false">SUM(AG10:AG33)</f>
        <v>718</v>
      </c>
      <c r="AH34" s="82" t="n">
        <f aca="false">SUM(AH10:AH33)</f>
        <v>2</v>
      </c>
      <c r="AI34" s="84" t="n">
        <f aca="false">SUM(AI10:AI33)</f>
        <v>0</v>
      </c>
      <c r="AJ34" s="79" t="n">
        <f aca="false">SUM(AJ10:AJ33)</f>
        <v>68</v>
      </c>
      <c r="AK34" s="81" t="n">
        <f aca="false">SUM(AK10:AK33)</f>
        <v>722</v>
      </c>
      <c r="AL34" s="82" t="n">
        <f aca="false">SUM(AL10:AL33)</f>
        <v>29</v>
      </c>
      <c r="AM34" s="81" t="n">
        <f aca="false">SUM(AM10:AM33)</f>
        <v>5</v>
      </c>
      <c r="AN34" s="82" t="n">
        <f aca="false">SUM(AN10:AN33)</f>
        <v>37</v>
      </c>
      <c r="AO34" s="81" t="n">
        <f aca="false">SUM(AO10:AO33)</f>
        <v>717</v>
      </c>
      <c r="AP34" s="82" t="n">
        <f aca="false">SUM(AP10:AP33)</f>
        <v>2</v>
      </c>
      <c r="AQ34" s="84" t="n">
        <f aca="false">SUM(AQ10:AQ33)</f>
        <v>0</v>
      </c>
      <c r="AR34" s="79" t="n">
        <f aca="false">SUM(AR10:AR33)</f>
        <v>70</v>
      </c>
      <c r="AS34" s="81" t="n">
        <f aca="false">SUM(AS10:AS33)</f>
        <v>705</v>
      </c>
      <c r="AT34" s="82" t="n">
        <f aca="false">SUM(AT10:AT33)</f>
        <v>30</v>
      </c>
      <c r="AU34" s="81" t="n">
        <f aca="false">SUM(AU10:AU33)</f>
        <v>3</v>
      </c>
      <c r="AV34" s="82" t="n">
        <f aca="false">SUM(AV10:AV33)</f>
        <v>38</v>
      </c>
      <c r="AW34" s="81" t="n">
        <f aca="false">SUM(AW10:AW33)</f>
        <v>720</v>
      </c>
      <c r="AX34" s="82" t="n">
        <f aca="false">SUM(AX10:AX33)</f>
        <v>2</v>
      </c>
      <c r="AY34" s="84" t="n">
        <f aca="false">SUM(AY10:AY33)</f>
        <v>-3</v>
      </c>
      <c r="AZ34" s="79" t="n">
        <f aca="false">SUM(AZ10:AZ33)</f>
        <v>414</v>
      </c>
      <c r="BA34" s="81" t="n">
        <f aca="false">SUM(BA10:BA33)</f>
        <v>2469</v>
      </c>
      <c r="BB34" s="82" t="n">
        <f aca="false">SUM(BB10:BB33)</f>
        <v>30</v>
      </c>
      <c r="BC34" s="81" t="n">
        <f aca="false">SUM(BC10:BC33)</f>
        <v>4</v>
      </c>
      <c r="BD34" s="82" t="n">
        <f aca="false">SUM(BD10:BD33)</f>
        <v>39</v>
      </c>
      <c r="BE34" s="81" t="n">
        <f aca="false">SUM(BE10:BE33)</f>
        <v>2379</v>
      </c>
      <c r="BF34" s="82" t="n">
        <f aca="false">SUM(BF10:BF33)</f>
        <v>0</v>
      </c>
      <c r="BG34" s="84" t="n">
        <f aca="false">SUM(BG10:BG33)</f>
        <v>366</v>
      </c>
      <c r="BH34" s="79" t="n">
        <f aca="false">SUM(BH10:BH33)</f>
        <v>71</v>
      </c>
      <c r="BI34" s="81" t="n">
        <f aca="false">SUM(BI10:BI33)</f>
        <v>758</v>
      </c>
      <c r="BJ34" s="82" t="n">
        <f aca="false">SUM(BJ10:BJ33)</f>
        <v>31</v>
      </c>
      <c r="BK34" s="81" t="n">
        <f aca="false">SUM(BK10:BK33)</f>
        <v>5</v>
      </c>
      <c r="BL34" s="82" t="n">
        <f aca="false">SUM(BL10:BL33)</f>
        <v>38</v>
      </c>
      <c r="BM34" s="81" t="n">
        <f aca="false">SUM(BM10:BM33)</f>
        <v>753</v>
      </c>
      <c r="BN34" s="82" t="n">
        <f aca="false">SUM(BN10:BN33)</f>
        <v>2</v>
      </c>
      <c r="BO34" s="84" t="n">
        <f aca="false">SUM(BO10:BO33)</f>
        <v>0</v>
      </c>
      <c r="BP34" s="79" t="n">
        <f aca="false">SUM(BP10:BP33)</f>
        <v>71</v>
      </c>
      <c r="BQ34" s="81" t="n">
        <f aca="false">SUM(BQ10:BQ33)</f>
        <v>805</v>
      </c>
      <c r="BR34" s="82" t="n">
        <f aca="false">SUM(BR10:BR33)</f>
        <v>30</v>
      </c>
      <c r="BS34" s="81" t="n">
        <f aca="false">SUM(BS10:BS33)</f>
        <v>34</v>
      </c>
      <c r="BT34" s="82" t="n">
        <f aca="false">SUM(BT10:BT33)</f>
        <v>39</v>
      </c>
      <c r="BU34" s="81" t="n">
        <f aca="false">SUM(BU10:BU33)</f>
        <v>771</v>
      </c>
      <c r="BV34" s="83" t="n">
        <f aca="false">SUM(BV10:BV33)</f>
        <v>2</v>
      </c>
      <c r="BW34" s="84" t="n">
        <f aca="false">SUM(BW10:BW33)</f>
        <v>0</v>
      </c>
      <c r="BX34" s="83" t="n">
        <f aca="false">SUM(BX10:BX33)</f>
        <v>71</v>
      </c>
      <c r="BY34" s="81" t="n">
        <f aca="false">SUM(BY10:BY33)</f>
        <v>811</v>
      </c>
      <c r="BZ34" s="82" t="n">
        <f aca="false">SUM(BZ10:BZ33)</f>
        <v>30</v>
      </c>
      <c r="CA34" s="81" t="n">
        <f aca="false">SUM(CA10:CA33)</f>
        <v>38</v>
      </c>
      <c r="CB34" s="82" t="n">
        <f aca="false">SUM(CB10:CB33)</f>
        <v>39</v>
      </c>
      <c r="CC34" s="81" t="n">
        <f aca="false">SUM(CC10:CC33)</f>
        <v>773</v>
      </c>
      <c r="CD34" s="83" t="n">
        <f aca="false">SUM(CD10:CD33)</f>
        <v>2</v>
      </c>
      <c r="CE34" s="83" t="n">
        <f aca="false">SUM(CE10:CE33)</f>
        <v>0</v>
      </c>
      <c r="CF34" s="79" t="n">
        <f aca="false">SUM(CF10:CF33)</f>
        <v>72</v>
      </c>
      <c r="CG34" s="83" t="n">
        <f aca="false">SUM(CG10:CG33)</f>
        <v>833</v>
      </c>
      <c r="CH34" s="82" t="n">
        <f aca="false">SUM(CH10:CH33)</f>
        <v>32</v>
      </c>
      <c r="CI34" s="81" t="n">
        <f aca="false">SUM(CI10:CI33)</f>
        <v>36</v>
      </c>
      <c r="CJ34" s="82" t="n">
        <f aca="false">SUM(CJ10:CJ33)</f>
        <v>38</v>
      </c>
      <c r="CK34" s="81" t="n">
        <f aca="false">SUM(CK10:CK33)</f>
        <v>797</v>
      </c>
      <c r="CL34" s="83" t="n">
        <f aca="false">SUM(CL10:CL33)</f>
        <v>2</v>
      </c>
      <c r="CM34" s="83" t="n">
        <f aca="false">SUM(CM10:CM33)</f>
        <v>0</v>
      </c>
      <c r="CN34" s="85" t="n">
        <f aca="false">SUM(CN10:CN33)</f>
        <v>70</v>
      </c>
      <c r="CO34" s="86" t="n">
        <f aca="false">SUM(CO10:CO33)</f>
        <v>844</v>
      </c>
      <c r="CP34" s="87" t="n">
        <f aca="false">SUM(CP10:CP33)</f>
        <v>32</v>
      </c>
      <c r="CQ34" s="86" t="n">
        <f aca="false">SUM(CQ10:CQ33)</f>
        <v>37</v>
      </c>
      <c r="CR34" s="88" t="n">
        <f aca="false">SUM(CR10:CR33)</f>
        <v>36</v>
      </c>
      <c r="CS34" s="86" t="n">
        <f aca="false">SUM(CS10:CS33)</f>
        <v>807</v>
      </c>
      <c r="CT34" s="83" t="n">
        <f aca="false">SUM(CT10:CT33)</f>
        <v>2</v>
      </c>
      <c r="CU34" s="83" t="n">
        <f aca="false">SUM(CU10:CU33)</f>
        <v>0</v>
      </c>
      <c r="CV34" s="89" t="n">
        <f aca="false">SUM(CV10:CV33)</f>
        <v>72</v>
      </c>
      <c r="CW34" s="90" t="n">
        <f aca="false">SUM(CW10:CW33)</f>
        <v>887</v>
      </c>
      <c r="CX34" s="91" t="n">
        <f aca="false">SUM(CX10:CX33)</f>
        <v>33</v>
      </c>
      <c r="CY34" s="90" t="n">
        <f aca="false">SUM(CY10:CY33)</f>
        <v>51</v>
      </c>
      <c r="CZ34" s="92" t="n">
        <f aca="false">SUM(CZ10:CZ33)</f>
        <v>38</v>
      </c>
      <c r="DA34" s="90" t="n">
        <f aca="false">SUM(DA10:DA33)</f>
        <v>836</v>
      </c>
      <c r="DB34" s="83" t="n">
        <f aca="false">SUM(DB10:DB33)</f>
        <v>1</v>
      </c>
      <c r="DC34" s="84" t="n">
        <f aca="false">SUM(DC10:DC33)</f>
        <v>0</v>
      </c>
      <c r="DD34" s="89" t="n">
        <f aca="false">SUM(DD10:DD33)</f>
        <v>74</v>
      </c>
      <c r="DE34" s="90" t="n">
        <f aca="false">SUM(DE10:DE33)</f>
        <v>884</v>
      </c>
      <c r="DF34" s="91" t="n">
        <f aca="false">SUM(DF10:DF33)</f>
        <v>33</v>
      </c>
      <c r="DG34" s="90" t="n">
        <f aca="false">SUM(DG10:DG33)</f>
        <v>51</v>
      </c>
      <c r="DH34" s="92" t="n">
        <f aca="false">SUM(DH10:DH33)</f>
        <v>39</v>
      </c>
      <c r="DI34" s="90" t="n">
        <f aca="false">SUM(DI10:DI33)</f>
        <v>833</v>
      </c>
      <c r="DJ34" s="83" t="n">
        <f aca="false">SUM(DJ10:DJ33)</f>
        <v>2</v>
      </c>
      <c r="DK34" s="84" t="n">
        <f aca="false">SUM(DK10:DK33)</f>
        <v>0</v>
      </c>
      <c r="DL34" s="89" t="n">
        <f aca="false">SUM(DL10:DL33)</f>
        <v>73</v>
      </c>
      <c r="DM34" s="90" t="n">
        <f aca="false">SUM(DM10:DM33)</f>
        <v>781</v>
      </c>
      <c r="DN34" s="91" t="n">
        <f aca="false">SUM(DN10:DN33)</f>
        <v>33</v>
      </c>
      <c r="DO34" s="90" t="n">
        <f aca="false">SUM(DO10:DO33)</f>
        <v>18</v>
      </c>
      <c r="DP34" s="92" t="n">
        <f aca="false">SUM(DP10:DP33)</f>
        <v>39</v>
      </c>
      <c r="DQ34" s="90" t="n">
        <f aca="false">SUM(DQ10:DQ33)</f>
        <v>763</v>
      </c>
      <c r="DR34" s="83" t="n">
        <f aca="false">SUM(DR10:DR33)</f>
        <v>1</v>
      </c>
      <c r="DS34" s="84" t="n">
        <f aca="false">SUM(DS10:DS33)</f>
        <v>0</v>
      </c>
      <c r="DT34" s="79" t="n">
        <f aca="false">SUM(DT10:DT33)</f>
        <v>75</v>
      </c>
      <c r="DU34" s="81" t="n">
        <f aca="false">SUM(DU10:DU33)</f>
        <v>787</v>
      </c>
      <c r="DV34" s="83" t="n">
        <f aca="false">SUM(DV10:DV33)</f>
        <v>33</v>
      </c>
      <c r="DW34" s="81" t="n">
        <f aca="false">SUM(DW10:DW33)</f>
        <v>22</v>
      </c>
      <c r="DX34" s="83" t="n">
        <f aca="false">SUM(DX10:DX33)</f>
        <v>42</v>
      </c>
      <c r="DY34" s="81" t="n">
        <f aca="false">SUM(DY10:DY33)</f>
        <v>765</v>
      </c>
      <c r="DZ34" s="83" t="n">
        <f aca="false">SUM(DZ10:DZ33)</f>
        <v>1</v>
      </c>
      <c r="EA34" s="81" t="n">
        <f aca="false">SUM(EA10:EA33)</f>
        <v>0</v>
      </c>
      <c r="EB34" s="79" t="n">
        <f aca="false">SUM(ED34,EF34,EH34)</f>
        <v>80</v>
      </c>
      <c r="EC34" s="81" t="n">
        <f aca="false">SUM(EE34,EG34,EI34)</f>
        <v>781</v>
      </c>
      <c r="ED34" s="83" t="n">
        <f aca="false">SUM(ED10:ED33)</f>
        <v>31</v>
      </c>
      <c r="EE34" s="81" t="n">
        <f aca="false">SUM(EE10:EE33)</f>
        <v>21</v>
      </c>
      <c r="EF34" s="83" t="n">
        <f aca="false">SUM(EF10:EF33)</f>
        <v>48</v>
      </c>
      <c r="EG34" s="81" t="n">
        <f aca="false">SUM(EG10:EG33)</f>
        <v>760</v>
      </c>
      <c r="EH34" s="83" t="n">
        <f aca="false">SUM(EH10:EH33)</f>
        <v>1</v>
      </c>
      <c r="EI34" s="81" t="n">
        <f aca="false">SUM(EI10:EI33)</f>
        <v>0</v>
      </c>
      <c r="EJ34" s="79" t="n">
        <f aca="false">SUM(EL34,EN34,EP34)</f>
        <v>77</v>
      </c>
      <c r="EK34" s="81" t="n">
        <f aca="false">SUM(EM34,EO34,EQ34)</f>
        <v>778</v>
      </c>
      <c r="EL34" s="83" t="n">
        <f aca="false">SUM(EL10:EL33)</f>
        <v>30</v>
      </c>
      <c r="EM34" s="81" t="n">
        <f aca="false">SUM(EM10:EM33)</f>
        <v>18</v>
      </c>
      <c r="EN34" s="83" t="n">
        <f aca="false">SUM(EN10:EN33)</f>
        <v>46</v>
      </c>
      <c r="EO34" s="81" t="n">
        <f aca="false">SUM(EO10:EO33)</f>
        <v>760</v>
      </c>
      <c r="EP34" s="83" t="n">
        <f aca="false">SUM(EP10:EP33)</f>
        <v>1</v>
      </c>
      <c r="EQ34" s="81" t="n">
        <f aca="false">SUM(EQ10:EQ33)</f>
        <v>0</v>
      </c>
      <c r="ER34" s="79" t="n">
        <f aca="false">SUM(ET34,EV34,EX34)</f>
        <v>78</v>
      </c>
      <c r="ES34" s="81" t="n">
        <f aca="false">SUM(EU34,EW34,EY34)</f>
        <v>782</v>
      </c>
      <c r="ET34" s="83" t="n">
        <f aca="false">SUM(ET10:ET33)</f>
        <v>32</v>
      </c>
      <c r="EU34" s="81" t="n">
        <f aca="false">SUM(EU10:EU33)</f>
        <v>20</v>
      </c>
      <c r="EV34" s="83" t="n">
        <f aca="false">SUM(EV10:EV33)</f>
        <v>45</v>
      </c>
      <c r="EW34" s="81" t="n">
        <f aca="false">SUM(EW10:EW33)</f>
        <v>762</v>
      </c>
      <c r="EX34" s="83" t="n">
        <f aca="false">SUM(EX10:EX33)</f>
        <v>1</v>
      </c>
      <c r="EY34" s="81" t="n">
        <f aca="false">SUM(EY10:EY33)</f>
        <v>0</v>
      </c>
      <c r="EZ34" s="79" t="n">
        <f aca="false">SUM(FB34,FD34,FF34)</f>
        <v>81</v>
      </c>
      <c r="FA34" s="81" t="n">
        <f aca="false">SUM(FC34,FE34,FG34)</f>
        <v>796</v>
      </c>
      <c r="FB34" s="83" t="n">
        <f aca="false">SUM(FB10:FB33)</f>
        <v>33</v>
      </c>
      <c r="FC34" s="81" t="n">
        <f aca="false">SUM(FC10:FC33)</f>
        <v>19</v>
      </c>
      <c r="FD34" s="83" t="n">
        <f aca="false">SUM(FD10:FD33)</f>
        <v>47</v>
      </c>
      <c r="FE34" s="81" t="n">
        <f aca="false">SUM(FE10:FE33)</f>
        <v>777</v>
      </c>
      <c r="FF34" s="83" t="n">
        <f aca="false">SUM(FF10:FF33)</f>
        <v>1</v>
      </c>
      <c r="FG34" s="81" t="n">
        <f aca="false">SUM(FG10:FG33)</f>
        <v>0</v>
      </c>
    </row>
    <row r="35" s="93" customFormat="true" ht="20.25" hidden="false" customHeight="true" outlineLevel="0" collapsed="false">
      <c r="B35" s="94" t="s">
        <v>46</v>
      </c>
      <c r="C35" s="95"/>
      <c r="D35" s="94" t="n">
        <v>703</v>
      </c>
      <c r="E35" s="96" t="n">
        <v>1596</v>
      </c>
      <c r="F35" s="97" t="n">
        <v>63</v>
      </c>
      <c r="G35" s="96" t="n">
        <v>18</v>
      </c>
      <c r="H35" s="97" t="n">
        <v>263</v>
      </c>
      <c r="I35" s="96" t="n">
        <v>1577</v>
      </c>
      <c r="J35" s="98" t="n">
        <v>4</v>
      </c>
      <c r="K35" s="99" t="n">
        <v>1</v>
      </c>
      <c r="L35" s="100" t="n">
        <v>733</v>
      </c>
      <c r="M35" s="101" t="n">
        <v>1666</v>
      </c>
      <c r="N35" s="102" t="n">
        <v>65</v>
      </c>
      <c r="O35" s="101" t="n">
        <v>21</v>
      </c>
      <c r="P35" s="102" t="n">
        <v>272</v>
      </c>
      <c r="Q35" s="101" t="n">
        <v>1644</v>
      </c>
      <c r="R35" s="102" t="n">
        <v>4</v>
      </c>
      <c r="S35" s="103" t="n">
        <v>1</v>
      </c>
      <c r="T35" s="100" t="n">
        <v>732</v>
      </c>
      <c r="U35" s="101" t="n">
        <v>1693</v>
      </c>
      <c r="V35" s="102" t="n">
        <v>68</v>
      </c>
      <c r="W35" s="101" t="n">
        <v>16</v>
      </c>
      <c r="X35" s="102" t="n">
        <v>268</v>
      </c>
      <c r="Y35" s="101" t="n">
        <v>1676</v>
      </c>
      <c r="Z35" s="102" t="n">
        <v>4</v>
      </c>
      <c r="AA35" s="103" t="n">
        <v>1</v>
      </c>
      <c r="AB35" s="100" t="n">
        <v>722</v>
      </c>
      <c r="AC35" s="101" t="n">
        <v>1749</v>
      </c>
      <c r="AD35" s="102" t="n">
        <v>67</v>
      </c>
      <c r="AE35" s="101" t="n">
        <v>16</v>
      </c>
      <c r="AF35" s="102" t="n">
        <v>262</v>
      </c>
      <c r="AG35" s="101" t="n">
        <v>1732</v>
      </c>
      <c r="AH35" s="102" t="n">
        <v>5</v>
      </c>
      <c r="AI35" s="103" t="n">
        <v>1</v>
      </c>
      <c r="AJ35" s="100" t="n">
        <v>338</v>
      </c>
      <c r="AK35" s="101" t="n">
        <v>1735</v>
      </c>
      <c r="AL35" s="102" t="n">
        <v>68</v>
      </c>
      <c r="AM35" s="101" t="n">
        <v>15</v>
      </c>
      <c r="AN35" s="102" t="n">
        <v>265</v>
      </c>
      <c r="AO35" s="101" t="n">
        <v>1719</v>
      </c>
      <c r="AP35" s="102" t="n">
        <v>5</v>
      </c>
      <c r="AQ35" s="103" t="n">
        <v>1</v>
      </c>
      <c r="AR35" s="100" t="n">
        <v>341</v>
      </c>
      <c r="AS35" s="101" t="n">
        <v>1747</v>
      </c>
      <c r="AT35" s="102" t="n">
        <v>69</v>
      </c>
      <c r="AU35" s="101" t="n">
        <v>13</v>
      </c>
      <c r="AV35" s="102" t="n">
        <v>267</v>
      </c>
      <c r="AW35" s="101" t="n">
        <v>1733</v>
      </c>
      <c r="AX35" s="102" t="n">
        <v>5</v>
      </c>
      <c r="AY35" s="103" t="n">
        <v>1</v>
      </c>
      <c r="AZ35" s="100" t="n">
        <v>346</v>
      </c>
      <c r="BA35" s="101" t="n">
        <v>1762</v>
      </c>
      <c r="BB35" s="102" t="n">
        <v>69</v>
      </c>
      <c r="BC35" s="101" t="n">
        <v>13</v>
      </c>
      <c r="BD35" s="102" t="n">
        <v>272</v>
      </c>
      <c r="BE35" s="101" t="n">
        <v>1748</v>
      </c>
      <c r="BF35" s="102" t="n">
        <v>5</v>
      </c>
      <c r="BG35" s="103" t="n">
        <v>1</v>
      </c>
      <c r="BH35" s="100" t="n">
        <v>351</v>
      </c>
      <c r="BI35" s="101" t="n">
        <v>1816</v>
      </c>
      <c r="BJ35" s="102" t="n">
        <v>70</v>
      </c>
      <c r="BK35" s="101" t="n">
        <v>12</v>
      </c>
      <c r="BL35" s="102" t="n">
        <v>276</v>
      </c>
      <c r="BM35" s="101" t="n">
        <v>1803</v>
      </c>
      <c r="BN35" s="102" t="n">
        <v>5</v>
      </c>
      <c r="BO35" s="103" t="n">
        <v>1</v>
      </c>
      <c r="BP35" s="100" t="n">
        <v>357</v>
      </c>
      <c r="BQ35" s="101" t="n">
        <v>1993</v>
      </c>
      <c r="BR35" s="102" t="n">
        <v>69</v>
      </c>
      <c r="BS35" s="101" t="n">
        <v>120</v>
      </c>
      <c r="BT35" s="102" t="n">
        <v>283</v>
      </c>
      <c r="BU35" s="101" t="n">
        <v>1872</v>
      </c>
      <c r="BV35" s="104" t="n">
        <v>5</v>
      </c>
      <c r="BW35" s="103" t="n">
        <v>1</v>
      </c>
      <c r="BX35" s="104" t="n">
        <v>360</v>
      </c>
      <c r="BY35" s="101" t="n">
        <v>2002</v>
      </c>
      <c r="BZ35" s="102" t="n">
        <v>69</v>
      </c>
      <c r="CA35" s="101" t="n">
        <v>124</v>
      </c>
      <c r="CB35" s="102" t="n">
        <v>286</v>
      </c>
      <c r="CC35" s="101" t="n">
        <v>1877</v>
      </c>
      <c r="CD35" s="104" t="n">
        <v>5</v>
      </c>
      <c r="CE35" s="104" t="n">
        <v>1</v>
      </c>
      <c r="CF35" s="100" t="n">
        <v>360</v>
      </c>
      <c r="CG35" s="104" t="n">
        <v>2056</v>
      </c>
      <c r="CH35" s="102" t="n">
        <v>71</v>
      </c>
      <c r="CI35" s="101" t="n">
        <v>127</v>
      </c>
      <c r="CJ35" s="102" t="n">
        <v>284</v>
      </c>
      <c r="CK35" s="101" t="n">
        <v>1928</v>
      </c>
      <c r="CL35" s="104" t="n">
        <v>5</v>
      </c>
      <c r="CM35" s="104" t="n">
        <v>1</v>
      </c>
      <c r="CN35" s="105" t="n">
        <v>359</v>
      </c>
      <c r="CO35" s="106" t="n">
        <v>2108</v>
      </c>
      <c r="CP35" s="107" t="n">
        <v>71</v>
      </c>
      <c r="CQ35" s="106" t="n">
        <v>139</v>
      </c>
      <c r="CR35" s="108" t="n">
        <v>283</v>
      </c>
      <c r="CS35" s="106" t="n">
        <v>1967</v>
      </c>
      <c r="CT35" s="104" t="n">
        <v>5</v>
      </c>
      <c r="CU35" s="104" t="n">
        <v>2</v>
      </c>
      <c r="CV35" s="109" t="n">
        <v>365</v>
      </c>
      <c r="CW35" s="110" t="n">
        <v>2215</v>
      </c>
      <c r="CX35" s="111" t="n">
        <v>72</v>
      </c>
      <c r="CY35" s="110" t="n">
        <v>181</v>
      </c>
      <c r="CZ35" s="104" t="n">
        <v>289</v>
      </c>
      <c r="DA35" s="110" t="n">
        <v>2033</v>
      </c>
      <c r="DB35" s="104" t="n">
        <v>4</v>
      </c>
      <c r="DC35" s="103" t="n">
        <v>1</v>
      </c>
      <c r="DD35" s="109" t="n">
        <v>371</v>
      </c>
      <c r="DE35" s="110" t="n">
        <v>2220</v>
      </c>
      <c r="DF35" s="111" t="n">
        <v>73</v>
      </c>
      <c r="DG35" s="110" t="n">
        <v>182</v>
      </c>
      <c r="DH35" s="104" t="n">
        <v>293</v>
      </c>
      <c r="DI35" s="110" t="n">
        <v>2037</v>
      </c>
      <c r="DJ35" s="104" t="n">
        <v>5</v>
      </c>
      <c r="DK35" s="103" t="n">
        <v>1</v>
      </c>
      <c r="DL35" s="109" t="n">
        <v>341</v>
      </c>
      <c r="DM35" s="110" t="n">
        <v>1899</v>
      </c>
      <c r="DN35" s="111" t="n">
        <v>69</v>
      </c>
      <c r="DO35" s="110" t="n">
        <v>33</v>
      </c>
      <c r="DP35" s="104" t="n">
        <v>268</v>
      </c>
      <c r="DQ35" s="110" t="n">
        <v>1865</v>
      </c>
      <c r="DR35" s="104" t="n">
        <v>4</v>
      </c>
      <c r="DS35" s="103" t="n">
        <v>1</v>
      </c>
      <c r="DT35" s="100" t="n">
        <v>428</v>
      </c>
      <c r="DU35" s="101" t="n">
        <v>2114</v>
      </c>
      <c r="DV35" s="104" t="n">
        <v>72</v>
      </c>
      <c r="DW35" s="101" t="n">
        <v>51</v>
      </c>
      <c r="DX35" s="104" t="n">
        <v>357</v>
      </c>
      <c r="DY35" s="101" t="n">
        <v>2064</v>
      </c>
      <c r="DZ35" s="104" t="n">
        <v>4</v>
      </c>
      <c r="EA35" s="101" t="n">
        <v>1</v>
      </c>
      <c r="EB35" s="100" t="n">
        <f aca="false">SUM(ED35,EF35,EH35)</f>
        <v>313</v>
      </c>
      <c r="EC35" s="101" t="n">
        <f aca="false">SUM(EE35,EG35,EI35)</f>
        <v>1771</v>
      </c>
      <c r="ED35" s="104" t="n">
        <v>68</v>
      </c>
      <c r="EE35" s="101" t="n">
        <v>41</v>
      </c>
      <c r="EF35" s="104" t="n">
        <v>241</v>
      </c>
      <c r="EG35" s="101" t="n">
        <v>1729</v>
      </c>
      <c r="EH35" s="104" t="n">
        <v>4</v>
      </c>
      <c r="EI35" s="101" t="n">
        <v>1</v>
      </c>
      <c r="EJ35" s="100" t="n">
        <f aca="false">SUM(EL35,EN35,EP35)</f>
        <v>303</v>
      </c>
      <c r="EK35" s="101" t="n">
        <f aca="false">SUM(EM35,EO35,EQ35)</f>
        <v>1171</v>
      </c>
      <c r="EL35" s="104" t="n">
        <f aca="false">69-EL34</f>
        <v>39</v>
      </c>
      <c r="EM35" s="101" t="n">
        <f aca="false">32-EM34</f>
        <v>14</v>
      </c>
      <c r="EN35" s="104" t="n">
        <f aca="false">306-EN34</f>
        <v>260</v>
      </c>
      <c r="EO35" s="101" t="n">
        <f aca="false">1916-EO34</f>
        <v>1156</v>
      </c>
      <c r="EP35" s="104" t="n">
        <v>4</v>
      </c>
      <c r="EQ35" s="101" t="n">
        <v>1</v>
      </c>
      <c r="ER35" s="100" t="n">
        <v>398</v>
      </c>
      <c r="ES35" s="101" t="n">
        <v>1898</v>
      </c>
      <c r="ET35" s="104" t="n">
        <v>71</v>
      </c>
      <c r="EU35" s="101" t="n">
        <v>31</v>
      </c>
      <c r="EV35" s="104" t="n">
        <v>323</v>
      </c>
      <c r="EW35" s="101" t="n">
        <v>1866</v>
      </c>
      <c r="EX35" s="104" t="n">
        <v>4</v>
      </c>
      <c r="EY35" s="101" t="n">
        <v>1</v>
      </c>
      <c r="EZ35" s="100" t="n">
        <v>397</v>
      </c>
      <c r="FA35" s="101" t="n">
        <v>1927</v>
      </c>
      <c r="FB35" s="104" t="n">
        <v>69</v>
      </c>
      <c r="FC35" s="101" t="n">
        <v>30</v>
      </c>
      <c r="FD35" s="104" t="n">
        <v>325</v>
      </c>
      <c r="FE35" s="101" t="n">
        <v>1895</v>
      </c>
      <c r="FF35" s="104" t="n">
        <v>4</v>
      </c>
      <c r="FG35" s="101" t="n">
        <v>1</v>
      </c>
    </row>
    <row r="36" s="67" customFormat="true" ht="14.25" hidden="false" customHeight="false" outlineLevel="0" collapsed="false">
      <c r="B36" s="74"/>
      <c r="C36" s="112"/>
      <c r="D36" s="74"/>
      <c r="E36" s="74"/>
      <c r="F36" s="74"/>
      <c r="G36" s="75"/>
      <c r="H36" s="74"/>
      <c r="I36" s="74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113"/>
      <c r="CW36" s="113"/>
      <c r="CX36" s="114"/>
      <c r="CY36" s="115"/>
      <c r="CZ36" s="114"/>
      <c r="DA36" s="116"/>
      <c r="DB36" s="115"/>
      <c r="DC36" s="115"/>
      <c r="DZ36" s="117"/>
      <c r="EA36" s="117"/>
    </row>
    <row r="37" s="118" customFormat="true" ht="13.15" hidden="false" customHeight="false" outlineLevel="0" collapsed="false">
      <c r="B37" s="119" t="s">
        <v>47</v>
      </c>
      <c r="C37" s="119"/>
    </row>
    <row r="38" s="120" customFormat="true" ht="11.6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21"/>
      <c r="CO38" s="121"/>
      <c r="CP38" s="121"/>
      <c r="CQ38" s="121"/>
      <c r="CR38" s="121"/>
      <c r="CS38" s="121"/>
      <c r="CT38" s="121"/>
      <c r="CU38" s="121"/>
    </row>
    <row r="39" s="122" customFormat="true" ht="11.65" hidden="false" customHeight="false" outlineLevel="0" collapsed="false">
      <c r="B39" s="123" t="s">
        <v>48</v>
      </c>
      <c r="C39" s="123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V39" s="125"/>
      <c r="CW39" s="125"/>
      <c r="CX39" s="125"/>
      <c r="CY39" s="125"/>
      <c r="CZ39" s="126"/>
      <c r="DA39" s="127"/>
      <c r="DB39" s="125"/>
      <c r="DC39" s="128"/>
    </row>
    <row r="40" s="122" customFormat="true" ht="11.65" hidden="false" customHeight="false" outlineLevel="0" collapsed="false">
      <c r="B40" s="124" t="s">
        <v>49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V40" s="125"/>
      <c r="CW40" s="125"/>
      <c r="CX40" s="125"/>
      <c r="CY40" s="125"/>
      <c r="CZ40" s="126"/>
      <c r="DA40" s="127"/>
      <c r="DB40" s="125"/>
      <c r="DC40" s="128"/>
    </row>
    <row r="41" s="118" customFormat="true" ht="13.15" hidden="false" customHeight="false" outlineLevel="0" collapsed="false">
      <c r="B41" s="120" t="s">
        <v>50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</row>
    <row r="42" s="118" customFormat="true" ht="13.15" hidden="false" customHeight="false" outlineLevel="0" collapsed="false">
      <c r="B42" s="120" t="s">
        <v>51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</row>
    <row r="43" s="118" customFormat="true" ht="13.15" hidden="false" customHeight="fals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</row>
    <row r="44" s="118" customFormat="true" ht="13.15" hidden="false" customHeight="false" outlineLevel="0" collapsed="false">
      <c r="B44" s="129" t="s">
        <v>52</v>
      </c>
      <c r="C44" s="129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2"/>
      <c r="CO44" s="132"/>
      <c r="CP44" s="132"/>
      <c r="CQ44" s="132"/>
      <c r="CR44" s="132"/>
      <c r="CS44" s="132"/>
      <c r="CT44" s="132"/>
      <c r="CU44" s="132"/>
    </row>
    <row r="45" customFormat="false" ht="13.15" hidden="false" customHeight="false" outlineLevel="0" collapsed="false">
      <c r="B45" s="129" t="s">
        <v>53</v>
      </c>
      <c r="C45" s="129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customFormat="false" ht="13.15" hidden="false" customHeight="false" outlineLevel="0" collapsed="false">
      <c r="B46" s="129" t="s">
        <v>54</v>
      </c>
      <c r="C46" s="129"/>
    </row>
    <row r="47" customFormat="false" ht="13.15" hidden="false" customHeight="false" outlineLevel="0" collapsed="false">
      <c r="B47" s="129" t="s">
        <v>55</v>
      </c>
      <c r="C47" s="129"/>
    </row>
    <row r="49" customFormat="false" ht="13.15" hidden="false" customHeight="true" outlineLevel="0" collapsed="false">
      <c r="B49" s="133" t="s">
        <v>56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</row>
    <row r="50" customFormat="false" ht="13.15" hidden="false" customHeight="false" outlineLevel="0" collapsed="false"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</row>
    <row r="51" customFormat="false" ht="13.15" hidden="false" customHeight="false" outlineLevel="0" collapsed="false">
      <c r="B51" s="134" t="s">
        <v>57</v>
      </c>
    </row>
  </sheetData>
  <mergeCells count="107">
    <mergeCell ref="B3:Y3"/>
    <mergeCell ref="B4:Y4"/>
    <mergeCell ref="B5:DC5"/>
    <mergeCell ref="B6:DC6"/>
    <mergeCell ref="B7:B9"/>
    <mergeCell ref="C7:C9"/>
    <mergeCell ref="D7:K7"/>
    <mergeCell ref="L7:S7"/>
    <mergeCell ref="T7:AA7"/>
    <mergeCell ref="AB7:AI7"/>
    <mergeCell ref="AJ7:AQ7"/>
    <mergeCell ref="AR7:AY7"/>
    <mergeCell ref="AZ7:BG7"/>
    <mergeCell ref="BH7:BO7"/>
    <mergeCell ref="BP7:BW7"/>
    <mergeCell ref="BX7:CE7"/>
    <mergeCell ref="CF7:CM7"/>
    <mergeCell ref="CN7:CU7"/>
    <mergeCell ref="CV7:DC7"/>
    <mergeCell ref="DD7:DK7"/>
    <mergeCell ref="DL7:DS7"/>
    <mergeCell ref="DT7:EA7"/>
    <mergeCell ref="EB7:EI7"/>
    <mergeCell ref="EJ7:EQ7"/>
    <mergeCell ref="ER7:EY7"/>
    <mergeCell ref="EZ7:F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DX8:DY8"/>
    <mergeCell ref="DZ8:EA8"/>
    <mergeCell ref="EB8:EC8"/>
    <mergeCell ref="ED8:EE8"/>
    <mergeCell ref="EF8:EG8"/>
    <mergeCell ref="EH8:EI8"/>
    <mergeCell ref="EJ8:EK8"/>
    <mergeCell ref="EL8:EM8"/>
    <mergeCell ref="EN8:EO8"/>
    <mergeCell ref="EP8:EQ8"/>
    <mergeCell ref="ER8:ES8"/>
    <mergeCell ref="ET8:EU8"/>
    <mergeCell ref="EV8:EW8"/>
    <mergeCell ref="EX8:EY8"/>
    <mergeCell ref="EZ8:FA8"/>
    <mergeCell ref="FB8:FC8"/>
    <mergeCell ref="FD8:FE8"/>
    <mergeCell ref="FF8:FG8"/>
    <mergeCell ref="B49:W50"/>
  </mergeCells>
  <hyperlinks>
    <hyperlink ref="B51" r:id="rId1" display="http://www.ms.gba.gov.ar/sitios/infoensalud/estadistica/recursos-y-servicios-de-salud/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0:54:06Z</dcterms:created>
  <dc:creator>Maquina_6</dc:creator>
  <dc:description/>
  <dc:language>en-US</dc:language>
  <cp:lastModifiedBy>Georg Pietruschka</cp:lastModifiedBy>
  <cp:lastPrinted>2024-02-21T14:36:17Z</cp:lastPrinted>
  <dcterms:modified xsi:type="dcterms:W3CDTF">2024-02-21T14:38:02Z</dcterms:modified>
  <cp:revision>0</cp:revision>
  <dc:subject/>
  <dc:title/>
</cp:coreProperties>
</file>