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1" sheetId="1" state="visible" r:id="rId2"/>
    <sheet name="Hoja2" sheetId="2" state="visible" r:id="rId3"/>
    <sheet name="Hoja1" sheetId="3" state="hidden" r:id="rId4"/>
  </sheets>
  <definedNames>
    <definedName function="false" hidden="false" localSheetId="0" name="Excel_BuiltIn__FilterDatabase" vbProcedure="false">'1'!$B$6:$A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Promedio de camas disponibles cada 10.000 habitantes en establecimientos del subsector oficial, por partido</t>
  </si>
  <si>
    <t xml:space="preserve"> 24 Partidos del conurbano bonaerense y Provincia de Buenos Aires. Años 2003-2021</t>
  </si>
  <si>
    <t xml:space="preserve"> </t>
  </si>
  <si>
    <t xml:space="preserve">Partido</t>
  </si>
  <si>
    <r>
      <rPr>
        <b val="true"/>
        <sz val="11"/>
        <color rgb="FFFFFFFF"/>
        <rFont val="Calibri"/>
        <family val="2"/>
      </rPr>
      <t xml:space="preserve">Región sanitaria </t>
    </r>
    <r>
      <rPr>
        <b val="true"/>
        <sz val="8"/>
        <color rgb="FFFFFFFF"/>
        <rFont val="Calibri"/>
        <family val="2"/>
      </rPr>
      <t xml:space="preserve">(1)</t>
    </r>
  </si>
  <si>
    <t xml:space="preserve">Año</t>
  </si>
  <si>
    <r>
      <rPr>
        <b val="true"/>
        <sz val="11"/>
        <color rgb="FFFFFFFF"/>
        <rFont val="Calibri"/>
        <family val="2"/>
      </rPr>
      <t xml:space="preserve">2010 </t>
    </r>
    <r>
      <rPr>
        <b val="true"/>
        <sz val="8"/>
        <color rgb="FFFFFFFF"/>
        <rFont val="Calibri"/>
        <family val="2"/>
      </rPr>
      <t xml:space="preserve">(2)</t>
    </r>
  </si>
  <si>
    <t xml:space="preserve">Total camas</t>
  </si>
  <si>
    <t xml:space="preserve">Total habitantes</t>
  </si>
  <si>
    <t xml:space="preserve">Camas cada 10.000 habitantes</t>
  </si>
  <si>
    <t xml:space="preserve">Almirante Brown</t>
  </si>
  <si>
    <t xml:space="preserve">VI</t>
  </si>
  <si>
    <t xml:space="preserve">Avellaneda</t>
  </si>
  <si>
    <t xml:space="preserve">Berazategui</t>
  </si>
  <si>
    <t xml:space="preserve">Esteban Echeverria</t>
  </si>
  <si>
    <t xml:space="preserve">Ezeiza</t>
  </si>
  <si>
    <t xml:space="preserve">Florencio Varela</t>
  </si>
  <si>
    <t xml:space="preserve">San Martin</t>
  </si>
  <si>
    <t xml:space="preserve">V</t>
  </si>
  <si>
    <t xml:space="preserve">Hurlingham</t>
  </si>
  <si>
    <t xml:space="preserve">VII</t>
  </si>
  <si>
    <t xml:space="preserve">Ituzaingo</t>
  </si>
  <si>
    <t xml:space="preserve">-</t>
  </si>
  <si>
    <t xml:space="preserve">Jose C. Paz</t>
  </si>
  <si>
    <t xml:space="preserve">La Matanza</t>
  </si>
  <si>
    <t xml:space="preserve">XII</t>
  </si>
  <si>
    <t xml:space="preserve">Lanu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opez</t>
  </si>
  <si>
    <t xml:space="preserve">Total 24 partidos</t>
  </si>
  <si>
    <t xml:space="preserve">Total Provincia de Buenos Aires</t>
  </si>
  <si>
    <t xml:space="preserve">Promedio de camas disponibles cada 10.000 habitantes en establecimientos del subsector oficial, por región sanitaria</t>
  </si>
  <si>
    <t xml:space="preserve">Regiones sanitarias del conurbano bonaerense. Años 2003-2020</t>
  </si>
  <si>
    <t xml:space="preserve">(1) Regionalización correspondiente al año 2018.</t>
  </si>
  <si>
    <t xml:space="preserve">(2) Población según Censo Nacional de Población, Hogares y Viviendas 2010. Para el resto de los años se utilizaron las estimaciones de población total por departamento y año calendario del INDEC.</t>
  </si>
  <si>
    <t xml:space="preserve">https://www.indec.gov.ar/nuevaweb/cuadros/2/estimaciones-serie34.pdf</t>
  </si>
  <si>
    <t xml:space="preserve">https://www.indec.gob.ar/bajarCuadroEstadistico.asp?idc=49EDEB0DE91FA992D73D7D1520B774813400458ED8029A293169A3AEE08A74142C8640B7AC254DC0</t>
  </si>
  <si>
    <r>
      <rPr>
        <b val="true"/>
        <sz val="9"/>
        <rFont val="Calibri"/>
        <family val="2"/>
      </rPr>
      <t xml:space="preserve">Notas:</t>
    </r>
    <r>
      <rPr>
        <sz val="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Promedio de camas disponibles:</t>
    </r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es el número de camas realmente instaladas en el establecimiento en condiciones de uso para la atención de pacientes internados, independientemente de que estén o no ocupadas. Se consignó el promedio diario de camas disponibles del año de referencia.
</t>
    </r>
  </si>
  <si>
    <r>
      <rPr>
        <b val="true"/>
        <sz val="9"/>
        <rFont val="Calibri"/>
        <family val="2"/>
      </rPr>
      <t xml:space="preserve">Subsector oficial:</t>
    </r>
    <r>
      <rPr>
        <sz val="9"/>
        <rFont val="Calibri"/>
        <family val="2"/>
      </rPr>
      <t xml:space="preserve"> incluye todos los establecimientos que dependen de los distintos niveles de la administración pública.</t>
    </r>
  </si>
  <si>
    <r>
      <rPr>
        <b val="true"/>
        <sz val="9"/>
        <rFont val="Calibri"/>
        <family val="2"/>
      </rPr>
      <t xml:space="preserve">Promedio de camas disponibles cada 10.000 habitantes en establecimientos del subsector oficial:</t>
    </r>
    <r>
      <rPr>
        <sz val="9"/>
        <rFont val="Calibri"/>
        <family val="2"/>
      </rPr>
      <t xml:space="preserve"> Es la relación entre la cantidad de camas disponibles en cada departamento   y el número de habitantes, en un año dado, multplicada por 10.000. </t>
    </r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 Elaboración del Grupo de Trabajo - Diseño y Gestión de Políticas de Salud en base a datos de la Dirección de Información Sistematizada del Ministerio de Salud de la Provincia de Buenos Aires; INDEC, Censo Nacional de Población, Hogares y Viviendas 2010; INDEC, Estimaciones de población total por departamento y año calendario.</t>
    </r>
  </si>
  <si>
    <t xml:space="preserve">Partido </t>
  </si>
  <si>
    <t xml:space="preserve">Camas</t>
  </si>
  <si>
    <t xml:space="preserve">HURLINGHAM</t>
  </si>
  <si>
    <t xml:space="preserve">QUILMES</t>
  </si>
  <si>
    <t xml:space="preserve">ESTEBAN ECHEVERRIA</t>
  </si>
  <si>
    <t xml:space="preserve">MORENO</t>
  </si>
  <si>
    <t xml:space="preserve">LA MATANZA</t>
  </si>
  <si>
    <t xml:space="preserve">ALMIRANTE BROWN</t>
  </si>
  <si>
    <t xml:space="preserve">TIGRE</t>
  </si>
  <si>
    <t xml:space="preserve">BERAZATEGUI</t>
  </si>
  <si>
    <t xml:space="preserve">JOSE C. PAZ</t>
  </si>
  <si>
    <t xml:space="preserve">TRES DE FEBRERO</t>
  </si>
  <si>
    <t xml:space="preserve">SAN MIGUEL</t>
  </si>
  <si>
    <t xml:space="preserve">LANUS</t>
  </si>
  <si>
    <t xml:space="preserve">EZEIZA</t>
  </si>
  <si>
    <t xml:space="preserve">FLORENCIO VARELA</t>
  </si>
  <si>
    <t xml:space="preserve">MERLO</t>
  </si>
  <si>
    <t xml:space="preserve">SAN FERNANDO</t>
  </si>
  <si>
    <t xml:space="preserve">SAN ISIDRO</t>
  </si>
  <si>
    <t xml:space="preserve">GRAL. SAN MARTIN</t>
  </si>
  <si>
    <t xml:space="preserve">VICENTE LOPEZ</t>
  </si>
  <si>
    <t xml:space="preserve">AVELLANEDA</t>
  </si>
  <si>
    <t xml:space="preserve">LOMAS DE ZAMORA</t>
  </si>
  <si>
    <t xml:space="preserve">MALVINAS ARGENTINAS</t>
  </si>
  <si>
    <t xml:space="preserve">MORON</t>
  </si>
  <si>
    <t xml:space="preserve">ITUZAI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_ ;\-#,##0.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MS Sans Serif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0C7E2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cacion moni-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F527D"/>
      <rgbColor rgb="FF0A121C"/>
      <rgbColor rgb="FF6B95C7"/>
      <rgbColor rgb="FF800080"/>
      <rgbColor rgb="FF396499"/>
      <rgbColor rgb="FFC0C0C0"/>
      <rgbColor rgb="FF5E8BC2"/>
      <rgbColor rgb="FF88A9D2"/>
      <rgbColor rgb="FF2A4A70"/>
      <rgbColor rgb="FFFFFFCC"/>
      <rgbColor rgb="FFCCDAEC"/>
      <rgbColor rgb="FF660066"/>
      <rgbColor rgb="FFFF8080"/>
      <rgbColor rgb="FF0066CC"/>
      <rgbColor rgb="FFBFD1E7"/>
      <rgbColor rgb="FF050A0F"/>
      <rgbColor rgb="FFFF00FF"/>
      <rgbColor rgb="FFFFFF00"/>
      <rgbColor rgb="FF00FFFF"/>
      <rgbColor rgb="FF800080"/>
      <rgbColor rgb="FF800000"/>
      <rgbColor rgb="FF345C8C"/>
      <rgbColor rgb="FF0000FF"/>
      <rgbColor rgb="FF00CCFF"/>
      <rgbColor rgb="FFCCFFFF"/>
      <rgbColor rgb="FFCCFFCC"/>
      <rgbColor rgb="FFFFFF99"/>
      <rgbColor rgb="FFB0C7E2"/>
      <rgbColor rgb="FF95B3D7"/>
      <rgbColor rgb="FFA3BDDD"/>
      <rgbColor rgb="FFFFCC99"/>
      <rgbColor rgb="FF4478B6"/>
      <rgbColor rgb="FF33CCCC"/>
      <rgbColor rgb="FF99CC00"/>
      <rgbColor rgb="FFFFCC00"/>
      <rgbColor rgb="FFFF9900"/>
      <rgbColor rgb="FFFF6600"/>
      <rgbColor rgb="FF3F6EA7"/>
      <rgbColor rgb="FF799FCD"/>
      <rgbColor rgb="FF1A2E46"/>
      <rgbColor rgb="FF4F81BD"/>
      <rgbColor rgb="FF152437"/>
      <rgbColor rgb="FF203854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volución camas cada 10 mil habitantes. Total 24 partidos del Conurbano. 2003-2020</a:t>
            </a:r>
          </a:p>
        </c:rich>
      </c:tx>
      <c:layout>
        <c:manualLayout>
          <c:xMode val="edge"/>
          <c:yMode val="edge"/>
          <c:x val="0.125006505334374"/>
          <c:y val="0.0436379828565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4668227947"/>
          <c:y val="0.10664588667483"/>
          <c:w val="0.96872235232891"/>
          <c:h val="0.89335411332517"/>
        </c:manualLayout>
      </c:layout>
      <c:lineChart>
        <c:grouping val="standard"/>
        <c:varyColors val="0"/>
        <c:ser>
          <c:idx val="0"/>
          <c:order val="0"/>
          <c:tx>
            <c:strRef>
              <c:f>'1'!$B$33</c:f>
              <c:strCache>
                <c:ptCount val="1"/>
                <c:pt idx="0">
                  <c:v>Total 24 partid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AS$33,'1'!$AV$33,'1'!$AY$33,'1'!$BB$33,'1'!$BE$33,'1'!$AP$33,'1'!$AM$33,'1'!$AJ$33,'1'!$AG$33,'1'!$AD$33,'1'!$AA$33,'1'!$X$33,'1'!$U$33,'1'!$R$33,'1'!$O$33,'1'!$L$33,'1'!$I$33,'1'!$F$33</c:f>
              <c:numCache>
                <c:formatCode>General</c:formatCode>
                <c:ptCount val="18"/>
                <c:pt idx="0">
                  <c:v>8.79128942928381</c:v>
                </c:pt>
                <c:pt idx="1">
                  <c:v>8.70026210139691</c:v>
                </c:pt>
                <c:pt idx="2">
                  <c:v>8.68897796565934</c:v>
                </c:pt>
                <c:pt idx="3">
                  <c:v>8.44395552245819</c:v>
                </c:pt>
                <c:pt idx="4">
                  <c:v>8.4560653914417</c:v>
                </c:pt>
                <c:pt idx="5">
                  <c:v>9.19132666737575</c:v>
                </c:pt>
                <c:pt idx="6">
                  <c:v>9.18615095340423</c:v>
                </c:pt>
                <c:pt idx="7">
                  <c:v>9.19435516376918</c:v>
                </c:pt>
                <c:pt idx="8">
                  <c:v>9.28177546026853</c:v>
                </c:pt>
                <c:pt idx="9">
                  <c:v>9.19376904781193</c:v>
                </c:pt>
                <c:pt idx="10">
                  <c:v>9.3220859685476</c:v>
                </c:pt>
                <c:pt idx="11">
                  <c:v>9.63220933615692</c:v>
                </c:pt>
                <c:pt idx="12">
                  <c:v>9.76882818386933</c:v>
                </c:pt>
                <c:pt idx="13">
                  <c:v>9.85836062256076</c:v>
                </c:pt>
                <c:pt idx="14">
                  <c:v>9.84366933277959</c:v>
                </c:pt>
                <c:pt idx="15">
                  <c:v>9.95683964563545</c:v>
                </c:pt>
                <c:pt idx="16">
                  <c:v>10.0504400379835</c:v>
                </c:pt>
                <c:pt idx="17">
                  <c:v>10.032861763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1446"/>
        <c:axId val="57900707"/>
      </c:lineChart>
      <c:catAx>
        <c:axId val="91481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198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00707"/>
        <c:crossesAt val="0"/>
        <c:auto val="1"/>
        <c:lblAlgn val="ctr"/>
        <c:lblOffset val="100"/>
        <c:noMultiLvlLbl val="0"/>
      </c:catAx>
      <c:valAx>
        <c:axId val="5790070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81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amas cada 10 mil habitantes. 24 partidos del Conurbano. 2020</a:t>
            </a:r>
          </a:p>
        </c:rich>
      </c:tx>
      <c:layout>
        <c:manualLayout>
          <c:xMode val="edge"/>
          <c:yMode val="edge"/>
          <c:x val="0.135775286896184"/>
          <c:y val="0.019138172731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30024019215"/>
          <c:y val="0.0874626683732553"/>
          <c:w val="0.901387776888177"/>
          <c:h val="0.861156823307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'!$BE$8</c:f>
              <c:strCache>
                <c:ptCount val="1"/>
                <c:pt idx="0">
                  <c:v>Camas cada 10.000 habit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da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d1e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0c7e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3bd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8a9d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99fc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b95c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e8bc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478b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f6e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964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45c8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f527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a4a7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0385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1a2e4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15243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a121c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50a0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34</c:f>
              <c:strCache>
                <c:ptCount val="26"/>
                <c:pt idx="0">
                  <c:v>Almirante Brown</c:v>
                </c:pt>
                <c:pt idx="1">
                  <c:v>Avellaneda</c:v>
                </c:pt>
                <c:pt idx="2">
                  <c:v>Berazategui</c:v>
                </c:pt>
                <c:pt idx="3">
                  <c:v>Esteban Echeverria</c:v>
                </c:pt>
                <c:pt idx="4">
                  <c:v>Ezeiza</c:v>
                </c:pt>
                <c:pt idx="5">
                  <c:v>Florencio Varela</c:v>
                </c:pt>
                <c:pt idx="6">
                  <c:v>San Martin</c:v>
                </c:pt>
                <c:pt idx="7">
                  <c:v>Hurlingham</c:v>
                </c:pt>
                <c:pt idx="8">
                  <c:v>Ituzaingo</c:v>
                </c:pt>
                <c:pt idx="9">
                  <c:v>Jose C. Paz</c:v>
                </c:pt>
                <c:pt idx="10">
                  <c:v>La Matanza</c:v>
                </c:pt>
                <c:pt idx="11">
                  <c:v>Lanus</c:v>
                </c:pt>
                <c:pt idx="12">
                  <c:v>Lomas de Zamora</c:v>
                </c:pt>
                <c:pt idx="13">
                  <c:v>Malvinas Argentinas</c:v>
                </c:pt>
                <c:pt idx="14">
                  <c:v>Merlo</c:v>
                </c:pt>
                <c:pt idx="15">
                  <c:v>Moreno</c:v>
                </c:pt>
                <c:pt idx="16">
                  <c:v>Morón</c:v>
                </c:pt>
                <c:pt idx="17">
                  <c:v>Quilmes</c:v>
                </c:pt>
                <c:pt idx="18">
                  <c:v>San Fernando</c:v>
                </c:pt>
                <c:pt idx="19">
                  <c:v>San Isidro</c:v>
                </c:pt>
                <c:pt idx="20">
                  <c:v>San Miguel</c:v>
                </c:pt>
                <c:pt idx="21">
                  <c:v>Tigre</c:v>
                </c:pt>
                <c:pt idx="22">
                  <c:v>Tres de Febrero</c:v>
                </c:pt>
                <c:pt idx="23">
                  <c:v>Vicente Lopez</c:v>
                </c:pt>
                <c:pt idx="24">
                  <c:v>Total 24 partidos</c:v>
                </c:pt>
                <c:pt idx="25">
                  <c:v>Total Provincia de Buenos Aires</c:v>
                </c:pt>
              </c:strCache>
            </c:strRef>
          </c:cat>
          <c:val>
            <c:numRef>
              <c:f>'1'!$BE$9:$BE$34</c:f>
              <c:numCache>
                <c:formatCode>General</c:formatCode>
                <c:ptCount val="26"/>
                <c:pt idx="0">
                  <c:v>3.92996961380941</c:v>
                </c:pt>
                <c:pt idx="1">
                  <c:v>17.2282206110126</c:v>
                </c:pt>
                <c:pt idx="2">
                  <c:v>6.31542686544313</c:v>
                </c:pt>
                <c:pt idx="3">
                  <c:v>4.5564842275546</c:v>
                </c:pt>
                <c:pt idx="4">
                  <c:v>8.4006373527035</c:v>
                </c:pt>
                <c:pt idx="5">
                  <c:v>5.87914489384662</c:v>
                </c:pt>
                <c:pt idx="6">
                  <c:v>11.8514338118585</c:v>
                </c:pt>
                <c:pt idx="7">
                  <c:v>3.82264971614243</c:v>
                </c:pt>
                <c:pt idx="8">
                  <c:v>1.10549763976254</c:v>
                </c:pt>
                <c:pt idx="9">
                  <c:v>8.58695758238113</c:v>
                </c:pt>
                <c:pt idx="10">
                  <c:v>4.16448579121285</c:v>
                </c:pt>
                <c:pt idx="11">
                  <c:v>6.8708178217779</c:v>
                </c:pt>
                <c:pt idx="12">
                  <c:v>16.0416589543306</c:v>
                </c:pt>
                <c:pt idx="13">
                  <c:v>21.3361188821874</c:v>
                </c:pt>
                <c:pt idx="14">
                  <c:v>9.15217846583104</c:v>
                </c:pt>
                <c:pt idx="15">
                  <c:v>5.59359487235343</c:v>
                </c:pt>
                <c:pt idx="16">
                  <c:v>25.1387180195335</c:v>
                </c:pt>
                <c:pt idx="17">
                  <c:v>3.82079565813205</c:v>
                </c:pt>
                <c:pt idx="18">
                  <c:v>14.8099014769875</c:v>
                </c:pt>
                <c:pt idx="19">
                  <c:v>13.4143670608848</c:v>
                </c:pt>
                <c:pt idx="20">
                  <c:v>8.58208219069979</c:v>
                </c:pt>
                <c:pt idx="21">
                  <c:v>7.17065732465367</c:v>
                </c:pt>
                <c:pt idx="22">
                  <c:v>7.76011648893965</c:v>
                </c:pt>
                <c:pt idx="23">
                  <c:v>15.9160112831817</c:v>
                </c:pt>
                <c:pt idx="24">
                  <c:v>8.4560653914417</c:v>
                </c:pt>
                <c:pt idx="25">
                  <c:v>15.931688822295</c:v>
                </c:pt>
              </c:numCache>
            </c:numRef>
          </c:val>
        </c:ser>
        <c:gapWidth val="182"/>
        <c:overlap val="0"/>
        <c:axId val="240658"/>
        <c:axId val="9949499"/>
      </c:barChart>
      <c:catAx>
        <c:axId val="240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9499"/>
        <c:crossesAt val="0"/>
        <c:auto val="1"/>
        <c:lblAlgn val="ctr"/>
        <c:lblOffset val="100"/>
        <c:noMultiLvlLbl val="0"/>
      </c:catAx>
      <c:valAx>
        <c:axId val="9949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46</xdr:row>
      <xdr:rowOff>81360</xdr:rowOff>
    </xdr:from>
    <xdr:to>
      <xdr:col>10</xdr:col>
      <xdr:colOff>362520</xdr:colOff>
      <xdr:row>64</xdr:row>
      <xdr:rowOff>38160</xdr:rowOff>
    </xdr:to>
    <xdr:graphicFrame>
      <xdr:nvGraphicFramePr>
        <xdr:cNvPr id="0" name="Gráfico 1"/>
        <xdr:cNvGraphicFramePr/>
      </xdr:nvGraphicFramePr>
      <xdr:xfrm>
        <a:off x="2959200" y="9015840"/>
        <a:ext cx="6917040" cy="32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31240</xdr:colOff>
      <xdr:row>46</xdr:row>
      <xdr:rowOff>142920</xdr:rowOff>
    </xdr:from>
    <xdr:to>
      <xdr:col>20</xdr:col>
      <xdr:colOff>343080</xdr:colOff>
      <xdr:row>77</xdr:row>
      <xdr:rowOff>419760</xdr:rowOff>
    </xdr:to>
    <xdr:graphicFrame>
      <xdr:nvGraphicFramePr>
        <xdr:cNvPr id="1" name="Gráfico 12"/>
        <xdr:cNvGraphicFramePr/>
      </xdr:nvGraphicFramePr>
      <xdr:xfrm>
        <a:off x="12847320" y="9077400"/>
        <a:ext cx="5395320" cy="59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dec.gov.ar/nuevaweb/cuadros/2/estimaciones-serie34.pdf" TargetMode="External"/><Relationship Id="rId2" Type="http://schemas.openxmlformats.org/officeDocument/2006/relationships/hyperlink" Target="https://www.indec.gob.ar/bajarCuadroEstadistico.asp?idc=49EDEB0DE91FA992D73D7D1520B774813400458ED8029A293169A3AEE08A74142C8640B7AC254DC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609375" defaultRowHeight="14.2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2" width="28.66"/>
    <col collapsed="false" customWidth="true" hidden="false" outlineLevel="0" max="3" min="3" style="2" width="12.32"/>
    <col collapsed="false" customWidth="true" hidden="false" outlineLevel="0" max="4" min="4" style="1" width="11.52"/>
    <col collapsed="false" customWidth="true" hidden="false" outlineLevel="0" max="5" min="5" style="1" width="12.46"/>
    <col collapsed="false" customWidth="true" hidden="false" outlineLevel="0" max="7" min="6" style="1" width="11.52"/>
    <col collapsed="false" customWidth="true" hidden="false" outlineLevel="0" max="8" min="8" style="1" width="12.46"/>
    <col collapsed="false" customWidth="true" hidden="false" outlineLevel="0" max="10" min="9" style="1" width="11.52"/>
    <col collapsed="false" customWidth="true" hidden="false" outlineLevel="0" max="11" min="11" style="1" width="12.46"/>
    <col collapsed="false" customWidth="true" hidden="false" outlineLevel="0" max="13" min="12" style="1" width="11.52"/>
    <col collapsed="false" customWidth="true" hidden="false" outlineLevel="0" max="14" min="14" style="1" width="12.46"/>
    <col collapsed="false" customWidth="true" hidden="false" outlineLevel="0" max="16" min="15" style="1" width="11.52"/>
    <col collapsed="false" customWidth="true" hidden="false" outlineLevel="0" max="17" min="17" style="1" width="12.46"/>
    <col collapsed="false" customWidth="true" hidden="false" outlineLevel="0" max="19" min="18" style="1" width="11.52"/>
    <col collapsed="false" customWidth="true" hidden="false" outlineLevel="0" max="20" min="20" style="1" width="12.46"/>
    <col collapsed="false" customWidth="true" hidden="false" outlineLevel="0" max="22" min="21" style="1" width="11.52"/>
    <col collapsed="false" customWidth="true" hidden="false" outlineLevel="0" max="23" min="23" style="1" width="12.46"/>
    <col collapsed="false" customWidth="true" hidden="false" outlineLevel="0" max="25" min="24" style="1" width="11.52"/>
    <col collapsed="false" customWidth="true" hidden="false" outlineLevel="0" max="26" min="26" style="1" width="12.46"/>
    <col collapsed="false" customWidth="true" hidden="false" outlineLevel="0" max="28" min="27" style="1" width="11.52"/>
    <col collapsed="false" customWidth="true" hidden="false" outlineLevel="0" max="29" min="29" style="1" width="12.46"/>
    <col collapsed="false" customWidth="true" hidden="false" outlineLevel="0" max="31" min="30" style="1" width="11.52"/>
    <col collapsed="false" customWidth="true" hidden="false" outlineLevel="0" max="32" min="32" style="1" width="12.46"/>
    <col collapsed="false" customWidth="true" hidden="false" outlineLevel="0" max="34" min="33" style="1" width="11.52"/>
    <col collapsed="false" customWidth="true" hidden="false" outlineLevel="0" max="35" min="35" style="1" width="12.46"/>
    <col collapsed="false" customWidth="true" hidden="false" outlineLevel="0" max="36" min="36" style="1" width="11.52"/>
    <col collapsed="false" customWidth="true" hidden="false" outlineLevel="0" max="37" min="37" style="3" width="11.52"/>
    <col collapsed="false" customWidth="true" hidden="false" outlineLevel="0" max="38" min="38" style="3" width="12.46"/>
    <col collapsed="false" customWidth="true" hidden="false" outlineLevel="0" max="39" min="39" style="3" width="11.52"/>
    <col collapsed="false" customWidth="true" hidden="false" outlineLevel="0" max="40" min="40" style="1" width="11.66"/>
    <col collapsed="false" customWidth="true" hidden="false" outlineLevel="0" max="41" min="41" style="1" width="12.52"/>
    <col collapsed="false" customWidth="true" hidden="false" outlineLevel="0" max="42" min="42" style="1" width="11.66"/>
    <col collapsed="false" customWidth="true" hidden="false" outlineLevel="0" max="43" min="43" style="1" width="11.12"/>
    <col collapsed="false" customWidth="false" hidden="false" outlineLevel="0" max="52" min="44" style="1" width="11.46"/>
    <col collapsed="false" customWidth="true" hidden="false" outlineLevel="0" max="53" min="53" style="1" width="11.66"/>
    <col collapsed="false" customWidth="true" hidden="false" outlineLevel="0" max="54" min="54" style="1" width="11.85"/>
    <col collapsed="false" customWidth="false" hidden="false" outlineLevel="0" max="257" min="55" style="1" width="11.46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s="8" customFormat="true" ht="14.25" hidden="false" customHeight="false" outlineLevel="0" collapsed="false">
      <c r="B4" s="9"/>
      <c r="C4" s="10"/>
      <c r="D4" s="11" t="s">
        <v>2</v>
      </c>
      <c r="E4" s="11"/>
      <c r="F4" s="11" t="n">
        <v>2003</v>
      </c>
      <c r="G4" s="11"/>
      <c r="H4" s="11"/>
      <c r="I4" s="11" t="n">
        <v>2004</v>
      </c>
      <c r="J4" s="11"/>
      <c r="K4" s="11"/>
      <c r="L4" s="11" t="n">
        <v>2005</v>
      </c>
      <c r="M4" s="11"/>
      <c r="N4" s="11"/>
      <c r="O4" s="11" t="n">
        <v>2006</v>
      </c>
      <c r="P4" s="11"/>
      <c r="Q4" s="11"/>
      <c r="R4" s="11" t="n">
        <v>2007</v>
      </c>
      <c r="S4" s="11"/>
      <c r="T4" s="11"/>
      <c r="U4" s="11" t="n">
        <v>2008</v>
      </c>
      <c r="V4" s="11"/>
      <c r="W4" s="11" t="s">
        <v>2</v>
      </c>
      <c r="X4" s="11" t="n">
        <v>2009</v>
      </c>
      <c r="Y4" s="11"/>
      <c r="Z4" s="11"/>
      <c r="AA4" s="11" t="n">
        <v>2010</v>
      </c>
      <c r="AB4" s="12"/>
      <c r="AC4" s="12"/>
      <c r="AD4" s="12" t="n">
        <v>2011</v>
      </c>
      <c r="AE4" s="12"/>
      <c r="AF4" s="12"/>
      <c r="AG4" s="12" t="n">
        <v>2012</v>
      </c>
      <c r="AH4" s="12"/>
      <c r="AI4" s="13"/>
      <c r="AJ4" s="13" t="n">
        <v>2013</v>
      </c>
      <c r="AK4" s="14"/>
      <c r="AL4" s="14"/>
      <c r="AM4" s="14" t="n">
        <v>2014</v>
      </c>
      <c r="AN4" s="13"/>
      <c r="AO4" s="13"/>
      <c r="AP4" s="13" t="n">
        <v>2015</v>
      </c>
      <c r="AQ4" s="13"/>
      <c r="AR4" s="13"/>
      <c r="AS4" s="13" t="n">
        <v>2016</v>
      </c>
      <c r="AT4" s="13"/>
      <c r="AU4" s="13"/>
      <c r="AV4" s="13" t="n">
        <v>2017</v>
      </c>
    </row>
    <row r="5" customFormat="false" ht="3.7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8"/>
      <c r="AD5" s="18"/>
      <c r="AE5" s="18"/>
      <c r="AF5" s="18"/>
      <c r="AG5" s="18"/>
      <c r="AH5" s="18"/>
      <c r="AI5" s="19"/>
      <c r="AJ5" s="19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customFormat="false" ht="14.25" hidden="false" customHeight="true" outlineLevel="0" collapsed="false">
      <c r="B6" s="22" t="s">
        <v>3</v>
      </c>
      <c r="C6" s="23" t="s">
        <v>4</v>
      </c>
      <c r="D6" s="24" t="s">
        <v>5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customFormat="false" ht="15" hidden="false" customHeight="true" outlineLevel="0" collapsed="false">
      <c r="B7" s="22"/>
      <c r="C7" s="23"/>
      <c r="D7" s="25" t="n">
        <v>2003</v>
      </c>
      <c r="E7" s="25"/>
      <c r="F7" s="25"/>
      <c r="G7" s="25" t="n">
        <v>2004</v>
      </c>
      <c r="H7" s="25"/>
      <c r="I7" s="25"/>
      <c r="J7" s="25" t="n">
        <v>2005</v>
      </c>
      <c r="K7" s="25"/>
      <c r="L7" s="25"/>
      <c r="M7" s="25" t="n">
        <v>2006</v>
      </c>
      <c r="N7" s="25"/>
      <c r="O7" s="25"/>
      <c r="P7" s="25" t="n">
        <v>2007</v>
      </c>
      <c r="Q7" s="25"/>
      <c r="R7" s="25"/>
      <c r="S7" s="25" t="n">
        <v>2008</v>
      </c>
      <c r="T7" s="25"/>
      <c r="U7" s="25"/>
      <c r="V7" s="25" t="n">
        <v>2009</v>
      </c>
      <c r="W7" s="25"/>
      <c r="X7" s="25"/>
      <c r="Y7" s="26" t="s">
        <v>6</v>
      </c>
      <c r="Z7" s="26"/>
      <c r="AA7" s="26"/>
      <c r="AB7" s="25" t="n">
        <v>2011</v>
      </c>
      <c r="AC7" s="25"/>
      <c r="AD7" s="25"/>
      <c r="AE7" s="27" t="n">
        <v>2012</v>
      </c>
      <c r="AF7" s="27"/>
      <c r="AG7" s="27"/>
      <c r="AH7" s="25" t="n">
        <v>2013</v>
      </c>
      <c r="AI7" s="25"/>
      <c r="AJ7" s="25"/>
      <c r="AK7" s="28" t="n">
        <v>2014</v>
      </c>
      <c r="AL7" s="28"/>
      <c r="AM7" s="28"/>
      <c r="AN7" s="28" t="n">
        <v>2015</v>
      </c>
      <c r="AO7" s="28"/>
      <c r="AP7" s="28"/>
      <c r="AQ7" s="28" t="n">
        <v>2016</v>
      </c>
      <c r="AR7" s="28"/>
      <c r="AS7" s="28"/>
      <c r="AT7" s="29" t="n">
        <v>2017</v>
      </c>
      <c r="AU7" s="29"/>
      <c r="AV7" s="29"/>
      <c r="AW7" s="29" t="n">
        <v>2018</v>
      </c>
      <c r="AX7" s="29"/>
      <c r="AY7" s="29"/>
      <c r="AZ7" s="29" t="n">
        <v>2019</v>
      </c>
      <c r="BA7" s="29"/>
      <c r="BB7" s="29"/>
      <c r="BC7" s="29" t="n">
        <v>2020</v>
      </c>
      <c r="BD7" s="29"/>
      <c r="BE7" s="29"/>
      <c r="BF7" s="29" t="n">
        <v>2021</v>
      </c>
      <c r="BG7" s="29"/>
      <c r="BH7" s="29"/>
    </row>
    <row r="8" customFormat="false" ht="42.75" hidden="false" customHeight="false" outlineLevel="0" collapsed="false">
      <c r="B8" s="22"/>
      <c r="C8" s="23"/>
      <c r="D8" s="30" t="s">
        <v>7</v>
      </c>
      <c r="E8" s="31" t="s">
        <v>8</v>
      </c>
      <c r="F8" s="32" t="s">
        <v>9</v>
      </c>
      <c r="G8" s="30" t="s">
        <v>7</v>
      </c>
      <c r="H8" s="31" t="s">
        <v>8</v>
      </c>
      <c r="I8" s="32" t="s">
        <v>9</v>
      </c>
      <c r="J8" s="30" t="s">
        <v>7</v>
      </c>
      <c r="K8" s="31" t="s">
        <v>8</v>
      </c>
      <c r="L8" s="32" t="s">
        <v>9</v>
      </c>
      <c r="M8" s="30" t="s">
        <v>7</v>
      </c>
      <c r="N8" s="31" t="s">
        <v>8</v>
      </c>
      <c r="O8" s="32" t="s">
        <v>9</v>
      </c>
      <c r="P8" s="30" t="s">
        <v>7</v>
      </c>
      <c r="Q8" s="31" t="s">
        <v>8</v>
      </c>
      <c r="R8" s="32" t="s">
        <v>9</v>
      </c>
      <c r="S8" s="30" t="s">
        <v>7</v>
      </c>
      <c r="T8" s="31" t="s">
        <v>8</v>
      </c>
      <c r="U8" s="32" t="s">
        <v>9</v>
      </c>
      <c r="V8" s="30" t="s">
        <v>7</v>
      </c>
      <c r="W8" s="31" t="s">
        <v>8</v>
      </c>
      <c r="X8" s="32" t="s">
        <v>9</v>
      </c>
      <c r="Y8" s="33" t="s">
        <v>7</v>
      </c>
      <c r="Z8" s="31" t="s">
        <v>8</v>
      </c>
      <c r="AA8" s="32" t="s">
        <v>9</v>
      </c>
      <c r="AB8" s="30" t="s">
        <v>7</v>
      </c>
      <c r="AC8" s="31" t="s">
        <v>8</v>
      </c>
      <c r="AD8" s="32" t="s">
        <v>9</v>
      </c>
      <c r="AE8" s="33" t="s">
        <v>7</v>
      </c>
      <c r="AF8" s="31" t="s">
        <v>8</v>
      </c>
      <c r="AG8" s="32" t="s">
        <v>9</v>
      </c>
      <c r="AH8" s="30" t="s">
        <v>7</v>
      </c>
      <c r="AI8" s="31" t="s">
        <v>8</v>
      </c>
      <c r="AJ8" s="32" t="s">
        <v>9</v>
      </c>
      <c r="AK8" s="30" t="s">
        <v>7</v>
      </c>
      <c r="AL8" s="31" t="s">
        <v>8</v>
      </c>
      <c r="AM8" s="32" t="s">
        <v>9</v>
      </c>
      <c r="AN8" s="30" t="s">
        <v>7</v>
      </c>
      <c r="AO8" s="31" t="s">
        <v>8</v>
      </c>
      <c r="AP8" s="32" t="s">
        <v>9</v>
      </c>
      <c r="AQ8" s="30" t="s">
        <v>7</v>
      </c>
      <c r="AR8" s="31" t="s">
        <v>8</v>
      </c>
      <c r="AS8" s="32" t="s">
        <v>9</v>
      </c>
      <c r="AT8" s="33" t="s">
        <v>7</v>
      </c>
      <c r="AU8" s="31" t="s">
        <v>8</v>
      </c>
      <c r="AV8" s="32" t="s">
        <v>9</v>
      </c>
      <c r="AW8" s="33" t="s">
        <v>7</v>
      </c>
      <c r="AX8" s="31" t="s">
        <v>8</v>
      </c>
      <c r="AY8" s="32" t="s">
        <v>9</v>
      </c>
      <c r="AZ8" s="33" t="s">
        <v>7</v>
      </c>
      <c r="BA8" s="31" t="s">
        <v>8</v>
      </c>
      <c r="BB8" s="32" t="s">
        <v>9</v>
      </c>
      <c r="BC8" s="33" t="s">
        <v>7</v>
      </c>
      <c r="BD8" s="31" t="s">
        <v>8</v>
      </c>
      <c r="BE8" s="32" t="s">
        <v>9</v>
      </c>
      <c r="BF8" s="33" t="s">
        <v>7</v>
      </c>
      <c r="BG8" s="31" t="s">
        <v>8</v>
      </c>
      <c r="BH8" s="32" t="s">
        <v>9</v>
      </c>
    </row>
    <row r="9" s="34" customFormat="true" ht="14.25" hidden="false" customHeight="false" outlineLevel="0" collapsed="false">
      <c r="B9" s="35" t="s">
        <v>10</v>
      </c>
      <c r="C9" s="36" t="s">
        <v>11</v>
      </c>
      <c r="D9" s="37" t="n">
        <v>420</v>
      </c>
      <c r="E9" s="38" t="n">
        <f aca="false">D9/F9*10000</f>
        <v>537756</v>
      </c>
      <c r="F9" s="39" t="n">
        <v>7.81023363756053</v>
      </c>
      <c r="G9" s="37" t="n">
        <v>405</v>
      </c>
      <c r="H9" s="38" t="n">
        <f aca="false">G9/I9*10000</f>
        <v>543451</v>
      </c>
      <c r="I9" s="40" t="n">
        <v>7.45237381107036</v>
      </c>
      <c r="J9" s="37" t="n">
        <v>392</v>
      </c>
      <c r="K9" s="38" t="n">
        <f aca="false">J9/L9*10000</f>
        <v>549327</v>
      </c>
      <c r="L9" s="39" t="n">
        <v>7.1360046019948</v>
      </c>
      <c r="M9" s="37" t="n">
        <v>405</v>
      </c>
      <c r="N9" s="38" t="n">
        <f aca="false">M9/O9*10000</f>
        <v>555589</v>
      </c>
      <c r="O9" s="39" t="n">
        <v>7.28956116841766</v>
      </c>
      <c r="P9" s="37" t="n">
        <v>393</v>
      </c>
      <c r="Q9" s="38" t="n">
        <f aca="false">P9/R9*10000</f>
        <v>562063</v>
      </c>
      <c r="R9" s="40" t="n">
        <v>6.99209875049594</v>
      </c>
      <c r="S9" s="37" t="n">
        <v>410</v>
      </c>
      <c r="T9" s="38" t="n">
        <f aca="false">S9/U9*10000</f>
        <v>568548</v>
      </c>
      <c r="U9" s="40" t="n">
        <v>7.21135242758747</v>
      </c>
      <c r="V9" s="37" t="n">
        <v>412</v>
      </c>
      <c r="W9" s="38" t="n">
        <f aca="false">V9/X9*10000</f>
        <v>574977</v>
      </c>
      <c r="X9" s="40" t="n">
        <v>7.16550401146481</v>
      </c>
      <c r="Y9" s="37" t="n">
        <v>422</v>
      </c>
      <c r="Z9" s="38" t="n">
        <f aca="false">Y9/AA9*10000</f>
        <v>552902</v>
      </c>
      <c r="AA9" s="40" t="n">
        <f aca="false">(422/552902)*10000</f>
        <v>7.63245566122025</v>
      </c>
      <c r="AB9" s="37" t="n">
        <v>422</v>
      </c>
      <c r="AC9" s="38" t="n">
        <f aca="false">AB9/AD9*10000</f>
        <v>561349</v>
      </c>
      <c r="AD9" s="41" t="n">
        <f aca="false">(422/561349)*10000</f>
        <v>7.51760491245197</v>
      </c>
      <c r="AE9" s="37" t="n">
        <v>415</v>
      </c>
      <c r="AF9" s="38" t="n">
        <f aca="false">AE9/AG9*10000</f>
        <v>565509</v>
      </c>
      <c r="AG9" s="41" t="n">
        <f aca="false">(415/565509)*10000</f>
        <v>7.33852157967424</v>
      </c>
      <c r="AH9" s="42" t="n">
        <v>408</v>
      </c>
      <c r="AI9" s="38" t="n">
        <f aca="false">AH9/AJ9*10000</f>
        <v>569911</v>
      </c>
      <c r="AJ9" s="41" t="n">
        <f aca="false">(408/569911)*10000</f>
        <v>7.15901254757322</v>
      </c>
      <c r="AK9" s="37" t="n">
        <v>408</v>
      </c>
      <c r="AL9" s="38" t="n">
        <f aca="false">AK9/AM9*10000</f>
        <v>574263</v>
      </c>
      <c r="AM9" s="43" t="n">
        <f aca="false">(408/574263)*10000</f>
        <v>7.10475862104994</v>
      </c>
      <c r="AN9" s="44" t="n">
        <v>395</v>
      </c>
      <c r="AO9" s="45" t="n">
        <v>578513</v>
      </c>
      <c r="AP9" s="46" t="n">
        <f aca="false">AN9/AO9*1000</f>
        <v>0.682785002238498</v>
      </c>
      <c r="AQ9" s="47" t="n">
        <v>382</v>
      </c>
      <c r="AR9" s="48" t="n">
        <f aca="false">AQ9*10000/AS9</f>
        <v>582541</v>
      </c>
      <c r="AS9" s="49" t="n">
        <v>6.55747835774649</v>
      </c>
      <c r="AT9" s="48" t="n">
        <v>364</v>
      </c>
      <c r="AU9" s="48" t="n">
        <f aca="false">AT9*10000/AV9</f>
        <v>586564</v>
      </c>
      <c r="AV9" s="49" t="n">
        <v>6.20563144004746</v>
      </c>
      <c r="AW9" s="50" t="n">
        <v>360</v>
      </c>
      <c r="AX9" s="48" t="n">
        <v>590418</v>
      </c>
      <c r="AY9" s="49" t="n">
        <f aca="false">(AW9*10000)/AX9</f>
        <v>6.09737508002805</v>
      </c>
      <c r="AZ9" s="50" t="n">
        <v>366</v>
      </c>
      <c r="BA9" s="48" t="n">
        <v>594270</v>
      </c>
      <c r="BB9" s="49" t="n">
        <f aca="false">(AZ9*10000)/BA9</f>
        <v>6.15881669948004</v>
      </c>
      <c r="BC9" s="50" t="n">
        <v>235</v>
      </c>
      <c r="BD9" s="48" t="n">
        <v>597969</v>
      </c>
      <c r="BE9" s="49" t="n">
        <f aca="false">(BC9*10000)/BD9</f>
        <v>3.92996961380941</v>
      </c>
      <c r="BF9" s="51" t="n">
        <v>295</v>
      </c>
      <c r="BG9" s="48" t="n">
        <v>601618</v>
      </c>
      <c r="BH9" s="49" t="n">
        <f aca="false">(BF9*10000)/BG9</f>
        <v>4.90344371345272</v>
      </c>
    </row>
    <row r="10" s="52" customFormat="true" ht="14.25" hidden="false" customHeight="false" outlineLevel="0" collapsed="false">
      <c r="B10" s="53" t="s">
        <v>12</v>
      </c>
      <c r="C10" s="54" t="s">
        <v>11</v>
      </c>
      <c r="D10" s="55" t="n">
        <v>766</v>
      </c>
      <c r="E10" s="56" t="n">
        <f aca="false">D10/F10*10000</f>
        <v>343222</v>
      </c>
      <c r="F10" s="57" t="n">
        <v>22.3179166836625</v>
      </c>
      <c r="G10" s="55" t="n">
        <v>729</v>
      </c>
      <c r="H10" s="56" t="n">
        <f aca="false">G10/I10*10000</f>
        <v>343105</v>
      </c>
      <c r="I10" s="58" t="n">
        <v>21.2471400883112</v>
      </c>
      <c r="J10" s="55" t="n">
        <v>711</v>
      </c>
      <c r="K10" s="56" t="n">
        <f aca="false">J10/L10*10000</f>
        <v>342985</v>
      </c>
      <c r="L10" s="57" t="n">
        <v>20.7297695234485</v>
      </c>
      <c r="M10" s="55" t="n">
        <v>741</v>
      </c>
      <c r="N10" s="56" t="n">
        <f aca="false">M10/O10*10000</f>
        <v>342859</v>
      </c>
      <c r="O10" s="57" t="n">
        <v>21.6123829329258</v>
      </c>
      <c r="P10" s="55" t="n">
        <v>733</v>
      </c>
      <c r="Q10" s="56" t="n">
        <f aca="false">P10/R10*10000</f>
        <v>342729</v>
      </c>
      <c r="R10" s="58" t="n">
        <v>21.3871601177607</v>
      </c>
      <c r="S10" s="55" t="n">
        <v>718</v>
      </c>
      <c r="T10" s="56" t="n">
        <f aca="false">S10/U10*10000</f>
        <v>342598</v>
      </c>
      <c r="U10" s="58" t="n">
        <v>20.9575070490779</v>
      </c>
      <c r="V10" s="55" t="n">
        <v>710</v>
      </c>
      <c r="W10" s="56" t="n">
        <f aca="false">V10/X10*10000</f>
        <v>342469</v>
      </c>
      <c r="X10" s="58" t="n">
        <v>20.7318034625032</v>
      </c>
      <c r="Y10" s="55" t="n">
        <v>612</v>
      </c>
      <c r="Z10" s="56" t="n">
        <f aca="false">Y10/AA10*10000</f>
        <v>342677</v>
      </c>
      <c r="AA10" s="59" t="n">
        <f aca="false">(612/342677)*10000</f>
        <v>17.8593836178092</v>
      </c>
      <c r="AB10" s="55" t="n">
        <v>613</v>
      </c>
      <c r="AC10" s="56" t="n">
        <f aca="false">AB10/AD10*10000</f>
        <v>346847</v>
      </c>
      <c r="AD10" s="60" t="n">
        <f aca="false">(613/346847)*10000</f>
        <v>17.673498689624</v>
      </c>
      <c r="AE10" s="55" t="n">
        <v>587</v>
      </c>
      <c r="AF10" s="56" t="n">
        <f aca="false">AE10/AG10*10000</f>
        <v>347924</v>
      </c>
      <c r="AG10" s="61" t="n">
        <f aca="false">(587/347924)*10000</f>
        <v>16.8715006725607</v>
      </c>
      <c r="AH10" s="62" t="n">
        <v>612</v>
      </c>
      <c r="AI10" s="56" t="n">
        <f aca="false">AH10/AJ10*10000</f>
        <v>348999</v>
      </c>
      <c r="AJ10" s="61" t="n">
        <f aca="false">(612/348999)*10000</f>
        <v>17.535866864948</v>
      </c>
      <c r="AK10" s="55" t="n">
        <v>612</v>
      </c>
      <c r="AL10" s="56" t="n">
        <f aca="false">AK10/AM10*10000</f>
        <v>350080</v>
      </c>
      <c r="AM10" s="63" t="n">
        <f aca="false">(612/350080)*10000</f>
        <v>17.481718464351</v>
      </c>
      <c r="AN10" s="64" t="n">
        <v>617</v>
      </c>
      <c r="AO10" s="65" t="n">
        <v>351165</v>
      </c>
      <c r="AP10" s="66" t="n">
        <f aca="false">AN10/AO10*10000</f>
        <v>17.5700881352071</v>
      </c>
      <c r="AQ10" s="67" t="n">
        <v>603</v>
      </c>
      <c r="AR10" s="68" t="n">
        <f aca="false">AQ10*10000/AS10</f>
        <v>352246</v>
      </c>
      <c r="AS10" s="69" t="n">
        <v>17.1187181685527</v>
      </c>
      <c r="AT10" s="68" t="n">
        <v>595</v>
      </c>
      <c r="AU10" s="2" t="n">
        <f aca="false">AT10*10000/AV10</f>
        <v>353273</v>
      </c>
      <c r="AV10" s="69" t="n">
        <v>16.8424985775873</v>
      </c>
      <c r="AW10" s="70" t="n">
        <v>579</v>
      </c>
      <c r="AX10" s="2" t="n">
        <v>354314</v>
      </c>
      <c r="AY10" s="69" t="n">
        <f aca="false">(AW10*10000)/AX10</f>
        <v>16.3414372562191</v>
      </c>
      <c r="AZ10" s="70" t="n">
        <v>580</v>
      </c>
      <c r="BA10" s="2" t="n">
        <v>355352</v>
      </c>
      <c r="BB10" s="69" t="n">
        <f aca="false">(AZ10*10000)/BA10</f>
        <v>16.3218442558365</v>
      </c>
      <c r="BC10" s="70" t="n">
        <v>614</v>
      </c>
      <c r="BD10" s="2" t="n">
        <v>356392</v>
      </c>
      <c r="BE10" s="69" t="n">
        <f aca="false">(BC10*10000)/BD10</f>
        <v>17.2282206110126</v>
      </c>
      <c r="BF10" s="71" t="n">
        <v>631</v>
      </c>
      <c r="BG10" s="2" t="n">
        <v>357440</v>
      </c>
      <c r="BH10" s="69" t="n">
        <f aca="false">(BF10*10000)/BG10</f>
        <v>17.6533124440466</v>
      </c>
    </row>
    <row r="11" customFormat="false" ht="14.25" hidden="false" customHeight="false" outlineLevel="0" collapsed="false">
      <c r="B11" s="35" t="s">
        <v>13</v>
      </c>
      <c r="C11" s="36" t="s">
        <v>11</v>
      </c>
      <c r="D11" s="37" t="n">
        <v>240</v>
      </c>
      <c r="E11" s="38" t="n">
        <f aca="false">D11/F11*10000</f>
        <v>299970</v>
      </c>
      <c r="F11" s="39" t="n">
        <v>8.000800080008</v>
      </c>
      <c r="G11" s="37" t="n">
        <v>243</v>
      </c>
      <c r="H11" s="38" t="n">
        <f aca="false">G11/I11*10000</f>
        <v>303620</v>
      </c>
      <c r="I11" s="40" t="n">
        <v>8.00342533429945</v>
      </c>
      <c r="J11" s="37" t="n">
        <v>232</v>
      </c>
      <c r="K11" s="38" t="n">
        <f aca="false">J11/L11*10000</f>
        <v>307359</v>
      </c>
      <c r="L11" s="39" t="n">
        <v>7.54817656226107</v>
      </c>
      <c r="M11" s="37" t="n">
        <v>229</v>
      </c>
      <c r="N11" s="38" t="n">
        <f aca="false">M11/O11*10000</f>
        <v>311288</v>
      </c>
      <c r="O11" s="39" t="n">
        <v>7.35653157204903</v>
      </c>
      <c r="P11" s="37" t="n">
        <v>232</v>
      </c>
      <c r="Q11" s="38" t="n">
        <f aca="false">P11/R11*10000</f>
        <v>315347</v>
      </c>
      <c r="R11" s="40" t="n">
        <v>7.35697501482494</v>
      </c>
      <c r="S11" s="37" t="n">
        <v>230</v>
      </c>
      <c r="T11" s="38" t="n">
        <f aca="false">S11/U11*10000</f>
        <v>319416</v>
      </c>
      <c r="U11" s="40" t="n">
        <v>7.2006411701355</v>
      </c>
      <c r="V11" s="37" t="n">
        <v>242</v>
      </c>
      <c r="W11" s="38" t="n">
        <f aca="false">V11/X11*10000</f>
        <v>323452</v>
      </c>
      <c r="X11" s="40" t="n">
        <v>7.48179018834325</v>
      </c>
      <c r="Y11" s="37" t="n">
        <v>241</v>
      </c>
      <c r="Z11" s="38" t="n">
        <f aca="false">Y11/AA11*10000</f>
        <v>324244</v>
      </c>
      <c r="AA11" s="40" t="n">
        <f aca="false">(241/324244)*10000</f>
        <v>7.4326741589667</v>
      </c>
      <c r="AB11" s="37" t="n">
        <v>239</v>
      </c>
      <c r="AC11" s="38" t="n">
        <f aca="false">AB11/AD11*10000</f>
        <v>330277</v>
      </c>
      <c r="AD11" s="41" t="n">
        <f aca="false">(239/330277)*10000</f>
        <v>7.236350094012</v>
      </c>
      <c r="AE11" s="37" t="n">
        <v>241</v>
      </c>
      <c r="AF11" s="38" t="n">
        <f aca="false">AE11/AG11*10000</f>
        <v>334458</v>
      </c>
      <c r="AG11" s="41" t="n">
        <f aca="false">(241/334458)*10000</f>
        <v>7.20568800865879</v>
      </c>
      <c r="AH11" s="42" t="n">
        <v>241</v>
      </c>
      <c r="AI11" s="38" t="n">
        <f aca="false">AH11/AJ11*10000</f>
        <v>338647</v>
      </c>
      <c r="AJ11" s="41" t="n">
        <f aca="false">(241/338647)*10000</f>
        <v>7.11655499679607</v>
      </c>
      <c r="AK11" s="37" t="n">
        <v>241</v>
      </c>
      <c r="AL11" s="38" t="n">
        <f aca="false">AK11/AM11*10000</f>
        <v>342682</v>
      </c>
      <c r="AM11" s="43" t="n">
        <f aca="false">(241/342682)*10000</f>
        <v>7.03275923450896</v>
      </c>
      <c r="AN11" s="44" t="n">
        <v>245</v>
      </c>
      <c r="AO11" s="45" t="n">
        <v>346658</v>
      </c>
      <c r="AP11" s="46" t="n">
        <f aca="false">AN11/AO11*10000</f>
        <v>7.06748437941718</v>
      </c>
      <c r="AQ11" s="72" t="n">
        <v>246</v>
      </c>
      <c r="AR11" s="73" t="n">
        <f aca="false">AQ11*10000/AS11</f>
        <v>350578</v>
      </c>
      <c r="AS11" s="74" t="n">
        <v>7.0169833817296</v>
      </c>
      <c r="AT11" s="73" t="n">
        <v>235</v>
      </c>
      <c r="AU11" s="75" t="n">
        <f aca="false">AT11*10000/AV11</f>
        <v>354447</v>
      </c>
      <c r="AV11" s="74" t="n">
        <v>6.63004624104591</v>
      </c>
      <c r="AW11" s="50" t="n">
        <v>231</v>
      </c>
      <c r="AX11" s="75" t="n">
        <v>358262</v>
      </c>
      <c r="AY11" s="74" t="n">
        <f aca="false">(AW11*10000)/AX11</f>
        <v>6.44779518899576</v>
      </c>
      <c r="AZ11" s="50" t="n">
        <v>235</v>
      </c>
      <c r="BA11" s="75" t="n">
        <v>362021</v>
      </c>
      <c r="BB11" s="74" t="n">
        <f aca="false">(AZ11*10000)/BA11</f>
        <v>6.49133613795885</v>
      </c>
      <c r="BC11" s="50" t="n">
        <v>231</v>
      </c>
      <c r="BD11" s="75" t="n">
        <v>365771</v>
      </c>
      <c r="BE11" s="74" t="n">
        <f aca="false">(BC11*10000)/BD11</f>
        <v>6.31542686544313</v>
      </c>
      <c r="BF11" s="50" t="n">
        <v>234</v>
      </c>
      <c r="BG11" s="75" t="n">
        <v>369294</v>
      </c>
      <c r="BH11" s="74" t="n">
        <f aca="false">(BF11*10000)/BG11</f>
        <v>6.33641488895027</v>
      </c>
    </row>
    <row r="12" customFormat="false" ht="14.25" hidden="false" customHeight="false" outlineLevel="0" collapsed="false">
      <c r="B12" s="53" t="s">
        <v>14</v>
      </c>
      <c r="C12" s="54" t="s">
        <v>11</v>
      </c>
      <c r="D12" s="55" t="n">
        <v>125</v>
      </c>
      <c r="E12" s="56" t="n">
        <f aca="false">D12/F12*10000</f>
        <v>252865</v>
      </c>
      <c r="F12" s="57" t="n">
        <v>4.94334921796215</v>
      </c>
      <c r="G12" s="55" t="n">
        <v>123</v>
      </c>
      <c r="H12" s="56" t="n">
        <f aca="false">G12/I12*10000</f>
        <v>256478</v>
      </c>
      <c r="I12" s="58" t="n">
        <v>4.79573296735003</v>
      </c>
      <c r="J12" s="55" t="n">
        <v>115</v>
      </c>
      <c r="K12" s="56" t="n">
        <f aca="false">J12/L12*10000</f>
        <v>260181</v>
      </c>
      <c r="L12" s="57" t="n">
        <v>4.41999992313044</v>
      </c>
      <c r="M12" s="55" t="n">
        <v>126</v>
      </c>
      <c r="N12" s="56" t="n">
        <f aca="false">M12/O12*10000</f>
        <v>264072</v>
      </c>
      <c r="O12" s="57" t="n">
        <v>4.77142597473416</v>
      </c>
      <c r="P12" s="55" t="n">
        <v>126</v>
      </c>
      <c r="Q12" s="56" t="n">
        <f aca="false">P12/R12*10000</f>
        <v>268093</v>
      </c>
      <c r="R12" s="58" t="n">
        <v>4.69986161518578</v>
      </c>
      <c r="S12" s="55" t="n">
        <v>134</v>
      </c>
      <c r="T12" s="56" t="n">
        <f aca="false">S12/U12*10000</f>
        <v>272124</v>
      </c>
      <c r="U12" s="58" t="n">
        <v>4.92422572062736</v>
      </c>
      <c r="V12" s="55" t="n">
        <v>134</v>
      </c>
      <c r="W12" s="56" t="n">
        <f aca="false">V12/X12*10000</f>
        <v>276121</v>
      </c>
      <c r="X12" s="58" t="n">
        <v>4.85294490458893</v>
      </c>
      <c r="Y12" s="55" t="n">
        <v>131</v>
      </c>
      <c r="Z12" s="56" t="n">
        <f aca="false">Y12/AA12*10000</f>
        <v>300959</v>
      </c>
      <c r="AA12" s="59" t="n">
        <f aca="false">(131/300959)*10000</f>
        <v>4.35275236826279</v>
      </c>
      <c r="AB12" s="55" t="n">
        <v>130</v>
      </c>
      <c r="AC12" s="56" t="n">
        <f aca="false">AB12/AD12*10000</f>
        <v>308861</v>
      </c>
      <c r="AD12" s="60" t="n">
        <f aca="false">(130/308861)*10000</f>
        <v>4.20901311593241</v>
      </c>
      <c r="AE12" s="55" t="n">
        <v>128</v>
      </c>
      <c r="AF12" s="56" t="n">
        <f aca="false">AE12/AG12*10000</f>
        <v>316567</v>
      </c>
      <c r="AG12" s="61" t="n">
        <f aca="false">(128/316567)*10000</f>
        <v>4.04337786313798</v>
      </c>
      <c r="AH12" s="62" t="n">
        <v>125</v>
      </c>
      <c r="AI12" s="56" t="n">
        <f aca="false">AH12/AJ12*10000</f>
        <v>323806</v>
      </c>
      <c r="AJ12" s="61" t="n">
        <f aca="false">(125/323806)*10000</f>
        <v>3.86033612718727</v>
      </c>
      <c r="AK12" s="55" t="n">
        <v>125</v>
      </c>
      <c r="AL12" s="56" t="n">
        <f aca="false">AK12/AM12*10000</f>
        <v>331031</v>
      </c>
      <c r="AM12" s="63" t="n">
        <f aca="false">(125/331031)*10000</f>
        <v>3.77608139418967</v>
      </c>
      <c r="AN12" s="64" t="n">
        <v>131</v>
      </c>
      <c r="AO12" s="65" t="n">
        <v>337890</v>
      </c>
      <c r="AP12" s="66" t="n">
        <f aca="false">AN12/AO12*10000</f>
        <v>3.87700139098523</v>
      </c>
      <c r="AQ12" s="67" t="n">
        <v>129</v>
      </c>
      <c r="AR12" s="68" t="n">
        <f aca="false">AQ12*10000/AS12</f>
        <v>344795</v>
      </c>
      <c r="AS12" s="69" t="n">
        <v>3.74135355791122</v>
      </c>
      <c r="AT12" s="68" t="n">
        <v>138</v>
      </c>
      <c r="AU12" s="2" t="n">
        <f aca="false">AT12*10000/AV12</f>
        <v>351564</v>
      </c>
      <c r="AV12" s="69" t="n">
        <v>3.9253165853159</v>
      </c>
      <c r="AW12" s="70" t="n">
        <v>168</v>
      </c>
      <c r="AX12" s="2" t="n">
        <v>358342</v>
      </c>
      <c r="AY12" s="69" t="n">
        <f aca="false">(AW12*10000)/AX12</f>
        <v>4.68825870258022</v>
      </c>
      <c r="AZ12" s="70" t="n">
        <v>160</v>
      </c>
      <c r="BA12" s="2" t="n">
        <v>364641</v>
      </c>
      <c r="BB12" s="69" t="n">
        <f aca="false">(AZ12*10000)/BA12</f>
        <v>4.38787739173598</v>
      </c>
      <c r="BC12" s="70" t="n">
        <v>169</v>
      </c>
      <c r="BD12" s="2" t="n">
        <v>370900</v>
      </c>
      <c r="BE12" s="69" t="n">
        <f aca="false">(BC12*10000)/BD12</f>
        <v>4.5564842275546</v>
      </c>
      <c r="BF12" s="71" t="n">
        <v>155</v>
      </c>
      <c r="BG12" s="2" t="n">
        <v>377237</v>
      </c>
      <c r="BH12" s="69" t="n">
        <f aca="false">(BF12*10000)/BG12</f>
        <v>4.10882283551189</v>
      </c>
    </row>
    <row r="13" customFormat="false" ht="14.25" hidden="false" customHeight="false" outlineLevel="0" collapsed="false">
      <c r="B13" s="35" t="s">
        <v>15</v>
      </c>
      <c r="C13" s="36" t="s">
        <v>11</v>
      </c>
      <c r="D13" s="37" t="n">
        <v>161</v>
      </c>
      <c r="E13" s="38" t="n">
        <f aca="false">D13/F13*10000</f>
        <v>125755</v>
      </c>
      <c r="F13" s="39" t="n">
        <v>12.8026718619538</v>
      </c>
      <c r="G13" s="37" t="n">
        <v>160</v>
      </c>
      <c r="H13" s="38" t="n">
        <f aca="false">G13/I13*10000</f>
        <v>129099</v>
      </c>
      <c r="I13" s="40" t="n">
        <v>12.3935894158746</v>
      </c>
      <c r="J13" s="37" t="n">
        <v>160</v>
      </c>
      <c r="K13" s="38" t="n">
        <f aca="false">J13/L13*10000</f>
        <v>132524</v>
      </c>
      <c r="L13" s="39" t="n">
        <v>12.0732848389726</v>
      </c>
      <c r="M13" s="37" t="n">
        <v>152</v>
      </c>
      <c r="N13" s="38" t="n">
        <f aca="false">M13/O13*10000</f>
        <v>136124</v>
      </c>
      <c r="O13" s="39" t="n">
        <v>11.1662895595193</v>
      </c>
      <c r="P13" s="37" t="n">
        <v>157</v>
      </c>
      <c r="Q13" s="38" t="n">
        <f aca="false">P13/R13*10000</f>
        <v>139844</v>
      </c>
      <c r="R13" s="40" t="n">
        <v>11.226795572209</v>
      </c>
      <c r="S13" s="37" t="n">
        <v>163</v>
      </c>
      <c r="T13" s="38" t="n">
        <f aca="false">S13/U13*10000</f>
        <v>143573</v>
      </c>
      <c r="U13" s="40" t="n">
        <v>11.353109567955</v>
      </c>
      <c r="V13" s="37" t="n">
        <v>166</v>
      </c>
      <c r="W13" s="38" t="n">
        <f aca="false">V13/X13*10000</f>
        <v>147272</v>
      </c>
      <c r="X13" s="40" t="n">
        <v>11.2716606007931</v>
      </c>
      <c r="Y13" s="37" t="n">
        <v>157</v>
      </c>
      <c r="Z13" s="38" t="n">
        <f aca="false">Y13/AA13*10000</f>
        <v>163722</v>
      </c>
      <c r="AA13" s="40" t="n">
        <f aca="false">(157/163722)*10000</f>
        <v>9.58942597818253</v>
      </c>
      <c r="AB13" s="37" t="n">
        <v>175</v>
      </c>
      <c r="AC13" s="38" t="n">
        <f aca="false">AB13/AD13*10000</f>
        <v>169284</v>
      </c>
      <c r="AD13" s="41" t="n">
        <f aca="false">(175/169284)*10000</f>
        <v>10.3376574277545</v>
      </c>
      <c r="AE13" s="37" t="n">
        <v>178</v>
      </c>
      <c r="AF13" s="38" t="n">
        <f aca="false">AE13/AG13*10000</f>
        <v>175333</v>
      </c>
      <c r="AG13" s="41" t="n">
        <f aca="false">(178/175333)*10000</f>
        <v>10.1521105553433</v>
      </c>
      <c r="AH13" s="42" t="n">
        <v>188</v>
      </c>
      <c r="AI13" s="38" t="n">
        <f aca="false">AH13/AJ13*10000</f>
        <v>181122</v>
      </c>
      <c r="AJ13" s="41" t="n">
        <f aca="false">(188/181122)*10000</f>
        <v>10.3797440399289</v>
      </c>
      <c r="AK13" s="37" t="n">
        <v>188</v>
      </c>
      <c r="AL13" s="38" t="n">
        <f aca="false">AK13/AM13*10000</f>
        <v>186842</v>
      </c>
      <c r="AM13" s="43" t="n">
        <f aca="false">(188/186842)*10000</f>
        <v>10.0619774997056</v>
      </c>
      <c r="AN13" s="44" t="n">
        <v>180</v>
      </c>
      <c r="AO13" s="45" t="n">
        <v>192430</v>
      </c>
      <c r="AP13" s="46" t="n">
        <f aca="false">AN13/AO13*10000</f>
        <v>9.35405082367614</v>
      </c>
      <c r="AQ13" s="72" t="n">
        <v>183</v>
      </c>
      <c r="AR13" s="73" t="n">
        <f aca="false">AQ13*10000/AS13</f>
        <v>197895</v>
      </c>
      <c r="AS13" s="74" t="n">
        <v>9.24732812855302</v>
      </c>
      <c r="AT13" s="73" t="n">
        <v>180</v>
      </c>
      <c r="AU13" s="75" t="n">
        <f aca="false">AT13*10000/AV13</f>
        <v>203292</v>
      </c>
      <c r="AV13" s="74" t="n">
        <v>8.85425889853019</v>
      </c>
      <c r="AW13" s="50" t="n">
        <v>185</v>
      </c>
      <c r="AX13" s="75" t="n">
        <v>208615</v>
      </c>
      <c r="AY13" s="74" t="n">
        <f aca="false">(AW13*10000)/AX13</f>
        <v>8.86801044987177</v>
      </c>
      <c r="AZ13" s="50" t="n">
        <v>185</v>
      </c>
      <c r="BA13" s="75" t="n">
        <v>213864</v>
      </c>
      <c r="BB13" s="74" t="n">
        <f aca="false">(AZ13*10000)/BA13</f>
        <v>8.65035723637452</v>
      </c>
      <c r="BC13" s="50" t="n">
        <v>184</v>
      </c>
      <c r="BD13" s="75" t="n">
        <v>219031</v>
      </c>
      <c r="BE13" s="74" t="n">
        <f aca="false">(BC13*10000)/BD13</f>
        <v>8.4006373527035</v>
      </c>
      <c r="BF13" s="51" t="n">
        <v>221</v>
      </c>
      <c r="BG13" s="75" t="n">
        <v>224228</v>
      </c>
      <c r="BH13" s="74" t="n">
        <f aca="false">(BF13*10000)/BG13</f>
        <v>9.85603938847958</v>
      </c>
    </row>
    <row r="14" customFormat="false" ht="14.25" hidden="false" customHeight="false" outlineLevel="0" collapsed="false">
      <c r="B14" s="53" t="s">
        <v>16</v>
      </c>
      <c r="C14" s="54" t="s">
        <v>11</v>
      </c>
      <c r="D14" s="55" t="n">
        <v>226</v>
      </c>
      <c r="E14" s="56" t="n">
        <f aca="false">D14/F14*10000</f>
        <v>367116</v>
      </c>
      <c r="F14" s="57" t="n">
        <v>6.15609235228102</v>
      </c>
      <c r="G14" s="55" t="n">
        <v>228</v>
      </c>
      <c r="H14" s="56" t="n">
        <f aca="false">G14/I14*10000</f>
        <v>374546</v>
      </c>
      <c r="I14" s="58" t="n">
        <v>6.08736977567508</v>
      </c>
      <c r="J14" s="55" t="n">
        <v>225</v>
      </c>
      <c r="K14" s="56" t="n">
        <f aca="false">J14/L14*10000</f>
        <v>382161</v>
      </c>
      <c r="L14" s="57" t="n">
        <v>5.88757094522989</v>
      </c>
      <c r="M14" s="55" t="n">
        <v>233</v>
      </c>
      <c r="N14" s="56" t="n">
        <f aca="false">M14/O14*10000</f>
        <v>390163</v>
      </c>
      <c r="O14" s="57" t="n">
        <v>5.97186304185687</v>
      </c>
      <c r="P14" s="55" t="n">
        <v>235</v>
      </c>
      <c r="Q14" s="56" t="n">
        <f aca="false">P14/R14*10000</f>
        <v>398433</v>
      </c>
      <c r="R14" s="58" t="n">
        <v>5.89810582958741</v>
      </c>
      <c r="S14" s="55" t="n">
        <v>280</v>
      </c>
      <c r="T14" s="56" t="n">
        <f aca="false">S14/U14*10000</f>
        <v>406722</v>
      </c>
      <c r="U14" s="58" t="n">
        <v>6.88430918416019</v>
      </c>
      <c r="V14" s="55" t="n">
        <v>312</v>
      </c>
      <c r="W14" s="56" t="n">
        <f aca="false">V14/X14*10000</f>
        <v>414945</v>
      </c>
      <c r="X14" s="58" t="n">
        <v>7.51906879224958</v>
      </c>
      <c r="Y14" s="55" t="n">
        <v>351</v>
      </c>
      <c r="Z14" s="56" t="n">
        <f aca="false">Y14/AA14*10000</f>
        <v>426005</v>
      </c>
      <c r="AA14" s="59" t="n">
        <f aca="false">(351/426005)*10000</f>
        <v>8.23933991385078</v>
      </c>
      <c r="AB14" s="55" t="n">
        <v>370</v>
      </c>
      <c r="AC14" s="56" t="n">
        <f aca="false">AB14/AD14*10000</f>
        <v>436751</v>
      </c>
      <c r="AD14" s="60" t="n">
        <f aca="false">(370/436751)*10000</f>
        <v>8.47164631563522</v>
      </c>
      <c r="AE14" s="55" t="n">
        <v>386</v>
      </c>
      <c r="AF14" s="56" t="n">
        <f aca="false">AE14/AG14*10000</f>
        <v>446287</v>
      </c>
      <c r="AG14" s="61" t="n">
        <f aca="false">(386/446287)*10000</f>
        <v>8.64914281616986</v>
      </c>
      <c r="AH14" s="62" t="n">
        <v>387</v>
      </c>
      <c r="AI14" s="56" t="n">
        <f aca="false">AH14/AJ14*10000</f>
        <v>455672</v>
      </c>
      <c r="AJ14" s="61" t="n">
        <f aca="false">(387/455672)*10000</f>
        <v>8.49295107006794</v>
      </c>
      <c r="AK14" s="55" t="n">
        <v>387</v>
      </c>
      <c r="AL14" s="56" t="n">
        <f aca="false">AK14/AM14*10000</f>
        <v>464939</v>
      </c>
      <c r="AM14" s="63" t="n">
        <f aca="false">(387/464939)*10000</f>
        <v>8.32367256779922</v>
      </c>
      <c r="AN14" s="64" t="n">
        <v>449.911267756328</v>
      </c>
      <c r="AO14" s="65" t="n">
        <v>473950</v>
      </c>
      <c r="AP14" s="66" t="n">
        <f aca="false">AN14/AO14*10000</f>
        <v>9.49280024804996</v>
      </c>
      <c r="AQ14" s="67" t="n">
        <v>484.762477665277</v>
      </c>
      <c r="AR14" s="68" t="n">
        <f aca="false">AQ14*10000/AS14</f>
        <v>482757</v>
      </c>
      <c r="AS14" s="69" t="n">
        <v>10.0415421768152</v>
      </c>
      <c r="AT14" s="68" t="n">
        <v>469</v>
      </c>
      <c r="AU14" s="2" t="n">
        <f aca="false">AT14*10000/AV14</f>
        <v>491652</v>
      </c>
      <c r="AV14" s="69" t="n">
        <v>9.5392676120508</v>
      </c>
      <c r="AW14" s="70" t="n">
        <v>473</v>
      </c>
      <c r="AX14" s="2" t="n">
        <v>500225</v>
      </c>
      <c r="AY14" s="69" t="n">
        <f aca="false">(AW14*10000)/AX14</f>
        <v>9.45574491478835</v>
      </c>
      <c r="AZ14" s="70" t="n">
        <v>493</v>
      </c>
      <c r="BA14" s="2" t="n">
        <v>508671</v>
      </c>
      <c r="BB14" s="69" t="n">
        <f aca="false">(AZ14*10000)/BA14</f>
        <v>9.69192267693657</v>
      </c>
      <c r="BC14" s="70" t="n">
        <v>304</v>
      </c>
      <c r="BD14" s="2" t="n">
        <v>517082</v>
      </c>
      <c r="BE14" s="69" t="n">
        <f aca="false">(BC14*10000)/BD14</f>
        <v>5.87914489384662</v>
      </c>
      <c r="BF14" s="71" t="n">
        <v>451</v>
      </c>
      <c r="BG14" s="2" t="n">
        <v>525270</v>
      </c>
      <c r="BH14" s="69" t="n">
        <f aca="false">(BF14*10000)/BG14</f>
        <v>8.58606050221791</v>
      </c>
    </row>
    <row r="15" customFormat="false" ht="14.25" hidden="false" customHeight="false" outlineLevel="0" collapsed="false">
      <c r="B15" s="35" t="s">
        <v>17</v>
      </c>
      <c r="C15" s="36" t="s">
        <v>18</v>
      </c>
      <c r="D15" s="37" t="n">
        <v>592</v>
      </c>
      <c r="E15" s="38" t="n">
        <f aca="false">D15/F15*10000</f>
        <v>418923</v>
      </c>
      <c r="F15" s="39" t="n">
        <v>14.1314752353058</v>
      </c>
      <c r="G15" s="37" t="n">
        <v>575</v>
      </c>
      <c r="H15" s="38" t="n">
        <f aca="false">G15/I15*10000</f>
        <v>419728</v>
      </c>
      <c r="I15" s="40" t="n">
        <v>13.6993481492776</v>
      </c>
      <c r="J15" s="37" t="n">
        <v>594</v>
      </c>
      <c r="K15" s="38" t="n">
        <f aca="false">J15/L15*10000</f>
        <v>420552</v>
      </c>
      <c r="L15" s="39" t="n">
        <v>14.1242937853107</v>
      </c>
      <c r="M15" s="37" t="n">
        <v>578</v>
      </c>
      <c r="N15" s="38" t="n">
        <f aca="false">M15/O15*10000</f>
        <v>421419</v>
      </c>
      <c r="O15" s="39" t="n">
        <v>13.7155657433576</v>
      </c>
      <c r="P15" s="37" t="n">
        <v>595</v>
      </c>
      <c r="Q15" s="38" t="n">
        <f aca="false">P15/R15*10000</f>
        <v>422313</v>
      </c>
      <c r="R15" s="40" t="n">
        <v>14.0890761117939</v>
      </c>
      <c r="S15" s="37" t="n">
        <v>547</v>
      </c>
      <c r="T15" s="38" t="n">
        <f aca="false">S15/U15*10000</f>
        <v>423209</v>
      </c>
      <c r="U15" s="40" t="n">
        <v>12.925055941627</v>
      </c>
      <c r="V15" s="37" t="n">
        <v>522</v>
      </c>
      <c r="W15" s="38" t="n">
        <f aca="false">V15/X15*10000</f>
        <v>424099</v>
      </c>
      <c r="X15" s="40" t="n">
        <v>12.3084468484953</v>
      </c>
      <c r="Y15" s="37" t="n">
        <v>538</v>
      </c>
      <c r="Z15" s="38" t="n">
        <f aca="false">Y15/AA15*10000</f>
        <v>414196</v>
      </c>
      <c r="AA15" s="40" t="n">
        <f aca="false">(538/414196)*10000</f>
        <v>12.9890196911607</v>
      </c>
      <c r="AB15" s="37" t="n">
        <v>530</v>
      </c>
      <c r="AC15" s="38" t="n">
        <f aca="false">AB15/AD15*10000</f>
        <v>418790</v>
      </c>
      <c r="AD15" s="41" t="n">
        <f aca="false">(530/418790)*10000</f>
        <v>12.6555075336087</v>
      </c>
      <c r="AE15" s="37" t="n">
        <v>540</v>
      </c>
      <c r="AF15" s="38" t="n">
        <f aca="false">AE15/AG15*10000</f>
        <v>419531</v>
      </c>
      <c r="AG15" s="41" t="n">
        <f aca="false">(540/419531)*10000</f>
        <v>12.8715160500654</v>
      </c>
      <c r="AH15" s="42" t="n">
        <v>533</v>
      </c>
      <c r="AI15" s="38" t="n">
        <f aca="false">AH15/AJ15*10000</f>
        <v>420271</v>
      </c>
      <c r="AJ15" s="41" t="n">
        <f aca="false">(533/420271)*10000</f>
        <v>12.6822930918384</v>
      </c>
      <c r="AK15" s="37" t="n">
        <v>533</v>
      </c>
      <c r="AL15" s="38" t="n">
        <f aca="false">AK15/AM15*10000</f>
        <v>421009</v>
      </c>
      <c r="AM15" s="43" t="n">
        <f aca="false">(533/421009)*10000</f>
        <v>12.6600618989143</v>
      </c>
      <c r="AN15" s="44" t="n">
        <v>571</v>
      </c>
      <c r="AO15" s="45" t="n">
        <v>421725</v>
      </c>
      <c r="AP15" s="46" t="n">
        <f aca="false">AN15/AO15*10000</f>
        <v>13.5396289050922</v>
      </c>
      <c r="AQ15" s="72" t="n">
        <v>571</v>
      </c>
      <c r="AR15" s="73" t="n">
        <f aca="false">AQ15*10000/AS15</f>
        <v>422440</v>
      </c>
      <c r="AS15" s="74" t="n">
        <v>13.5167124325348</v>
      </c>
      <c r="AT15" s="73" t="n">
        <v>599</v>
      </c>
      <c r="AU15" s="75" t="n">
        <f aca="false">AT15*10000/AV15</f>
        <v>423153</v>
      </c>
      <c r="AV15" s="74" t="n">
        <v>14.155636377386</v>
      </c>
      <c r="AW15" s="50" t="n">
        <v>626</v>
      </c>
      <c r="AX15" s="75" t="n">
        <v>423877</v>
      </c>
      <c r="AY15" s="74" t="n">
        <f aca="false">(AW15*10000)/AX15</f>
        <v>14.7684351828479</v>
      </c>
      <c r="AZ15" s="50" t="n">
        <v>517</v>
      </c>
      <c r="BA15" s="75" t="n">
        <v>424567</v>
      </c>
      <c r="BB15" s="74" t="n">
        <f aca="false">(AZ15*10000)/BA15</f>
        <v>12.1771122107936</v>
      </c>
      <c r="BC15" s="50" t="n">
        <v>504</v>
      </c>
      <c r="BD15" s="75" t="n">
        <v>425265</v>
      </c>
      <c r="BE15" s="74" t="n">
        <f aca="false">(BC15*10000)/BD15</f>
        <v>11.8514338118585</v>
      </c>
      <c r="BF15" s="51" t="n">
        <v>702</v>
      </c>
      <c r="BG15" s="75" t="n">
        <v>425911</v>
      </c>
      <c r="BH15" s="74" t="n">
        <f aca="false">(BF15*10000)/BG15</f>
        <v>16.4823167281427</v>
      </c>
    </row>
    <row r="16" s="76" customFormat="true" ht="14.25" hidden="false" customHeight="false" outlineLevel="0" collapsed="false">
      <c r="B16" s="53" t="s">
        <v>19</v>
      </c>
      <c r="C16" s="54" t="s">
        <v>20</v>
      </c>
      <c r="D16" s="55" t="n">
        <v>11</v>
      </c>
      <c r="E16" s="56" t="n">
        <f aca="false">D16/F16*10000</f>
        <v>174571</v>
      </c>
      <c r="F16" s="57" t="n">
        <v>0.630116113214681</v>
      </c>
      <c r="G16" s="55" t="n">
        <v>25</v>
      </c>
      <c r="H16" s="56" t="n">
        <f aca="false">G16/I16*10000</f>
        <v>175079</v>
      </c>
      <c r="I16" s="58" t="n">
        <v>1.42792682160625</v>
      </c>
      <c r="J16" s="55" t="n">
        <v>28</v>
      </c>
      <c r="K16" s="56" t="n">
        <f aca="false">J16/L16*10000</f>
        <v>175598</v>
      </c>
      <c r="L16" s="57" t="n">
        <v>1.59455119078805</v>
      </c>
      <c r="M16" s="55" t="n">
        <v>31</v>
      </c>
      <c r="N16" s="56" t="n">
        <f aca="false">M16/O16*10000</f>
        <v>176144</v>
      </c>
      <c r="O16" s="57" t="n">
        <v>1.7599236987919</v>
      </c>
      <c r="P16" s="55" t="n">
        <v>34</v>
      </c>
      <c r="Q16" s="56" t="n">
        <f aca="false">P16/R16*10000</f>
        <v>176708</v>
      </c>
      <c r="R16" s="58" t="n">
        <v>1.92407814020871</v>
      </c>
      <c r="S16" s="55" t="n">
        <v>35</v>
      </c>
      <c r="T16" s="56" t="n">
        <f aca="false">S16/U16*10000</f>
        <v>177274</v>
      </c>
      <c r="U16" s="58" t="n">
        <v>1.9743447995758</v>
      </c>
      <c r="V16" s="55" t="n">
        <v>43</v>
      </c>
      <c r="W16" s="56" t="n">
        <f aca="false">V16/X16*10000</f>
        <v>177833</v>
      </c>
      <c r="X16" s="58" t="n">
        <v>2.41799890908886</v>
      </c>
      <c r="Y16" s="55" t="n">
        <v>41</v>
      </c>
      <c r="Z16" s="56" t="n">
        <f aca="false">Y16/AA16*10000</f>
        <v>181241</v>
      </c>
      <c r="AA16" s="59" t="n">
        <f aca="false">(41/181241)*10000</f>
        <v>2.26218129451945</v>
      </c>
      <c r="AB16" s="55" t="n">
        <v>42</v>
      </c>
      <c r="AC16" s="56" t="n">
        <f aca="false">AB16/AD16*10000</f>
        <v>183764</v>
      </c>
      <c r="AD16" s="60" t="n">
        <f aca="false">(42/183764)*10000</f>
        <v>2.28554014932196</v>
      </c>
      <c r="AE16" s="55" t="n">
        <v>42</v>
      </c>
      <c r="AF16" s="56" t="n">
        <f aca="false">AE16/AG16*10000</f>
        <v>184914</v>
      </c>
      <c r="AG16" s="61" t="n">
        <f aca="false">(42/184914)*10000</f>
        <v>2.27132612998475</v>
      </c>
      <c r="AH16" s="62" t="n">
        <v>41</v>
      </c>
      <c r="AI16" s="56" t="n">
        <f aca="false">AH16/AJ16*10000</f>
        <v>186052</v>
      </c>
      <c r="AJ16" s="61" t="n">
        <f aca="false">(41/186052)*10000</f>
        <v>2.20368499129276</v>
      </c>
      <c r="AK16" s="55" t="n">
        <v>41</v>
      </c>
      <c r="AL16" s="56" t="n">
        <f aca="false">AK16/AM16*10000</f>
        <v>187174</v>
      </c>
      <c r="AM16" s="63" t="n">
        <f aca="false">(41/187174)*10000</f>
        <v>2.19047517283383</v>
      </c>
      <c r="AN16" s="64" t="n">
        <v>41</v>
      </c>
      <c r="AO16" s="65" t="n">
        <v>188280</v>
      </c>
      <c r="AP16" s="66" t="n">
        <f aca="false">AN16/AO16*10000</f>
        <v>2.17760781814319</v>
      </c>
      <c r="AQ16" s="67" t="n">
        <v>40</v>
      </c>
      <c r="AR16" s="77" t="n">
        <f aca="false">AQ16*10000/AS16</f>
        <v>189371</v>
      </c>
      <c r="AS16" s="78" t="n">
        <v>2.11225583642691</v>
      </c>
      <c r="AT16" s="77" t="n">
        <v>41</v>
      </c>
      <c r="AU16" s="79" t="n">
        <f aca="false">AT16*10000/AV16</f>
        <v>190447</v>
      </c>
      <c r="AV16" s="78" t="n">
        <v>2.15282992118542</v>
      </c>
      <c r="AW16" s="70" t="n">
        <v>41</v>
      </c>
      <c r="AX16" s="79" t="n">
        <v>191508</v>
      </c>
      <c r="AY16" s="78" t="n">
        <f aca="false">(AW16*10000)/AX16</f>
        <v>2.14090272991207</v>
      </c>
      <c r="AZ16" s="70" t="n">
        <v>43</v>
      </c>
      <c r="BA16" s="79" t="n">
        <v>192554</v>
      </c>
      <c r="BB16" s="78" t="n">
        <f aca="false">(AZ16*10000)/BA16</f>
        <v>2.23313979455114</v>
      </c>
      <c r="BC16" s="70" t="n">
        <v>74</v>
      </c>
      <c r="BD16" s="79" t="n">
        <v>193583</v>
      </c>
      <c r="BE16" s="78" t="n">
        <f aca="false">(BC16*10000)/BD16</f>
        <v>3.82264971614243</v>
      </c>
      <c r="BF16" s="71" t="n">
        <v>73</v>
      </c>
      <c r="BG16" s="79" t="n">
        <v>194597</v>
      </c>
      <c r="BH16" s="78" t="n">
        <f aca="false">(BF16*10000)/BG16</f>
        <v>3.75134251812721</v>
      </c>
    </row>
    <row r="17" customFormat="false" ht="14.25" hidden="false" customHeight="false" outlineLevel="0" collapsed="false">
      <c r="B17" s="35" t="s">
        <v>21</v>
      </c>
      <c r="C17" s="36" t="s">
        <v>20</v>
      </c>
      <c r="D17" s="80" t="s">
        <v>22</v>
      </c>
      <c r="E17" s="39" t="s">
        <v>22</v>
      </c>
      <c r="F17" s="39" t="s">
        <v>22</v>
      </c>
      <c r="G17" s="80" t="s">
        <v>22</v>
      </c>
      <c r="H17" s="39" t="s">
        <v>22</v>
      </c>
      <c r="I17" s="40" t="s">
        <v>22</v>
      </c>
      <c r="J17" s="80" t="s">
        <v>22</v>
      </c>
      <c r="K17" s="39" t="s">
        <v>22</v>
      </c>
      <c r="L17" s="39" t="s">
        <v>22</v>
      </c>
      <c r="M17" s="80" t="s">
        <v>22</v>
      </c>
      <c r="N17" s="39" t="s">
        <v>22</v>
      </c>
      <c r="O17" s="39" t="s">
        <v>22</v>
      </c>
      <c r="P17" s="80" t="s">
        <v>22</v>
      </c>
      <c r="Q17" s="39" t="s">
        <v>22</v>
      </c>
      <c r="R17" s="40" t="s">
        <v>22</v>
      </c>
      <c r="S17" s="80" t="s">
        <v>22</v>
      </c>
      <c r="T17" s="39" t="s">
        <v>22</v>
      </c>
      <c r="U17" s="40" t="s">
        <v>22</v>
      </c>
      <c r="V17" s="80" t="s">
        <v>22</v>
      </c>
      <c r="W17" s="39" t="s">
        <v>22</v>
      </c>
      <c r="X17" s="40" t="s">
        <v>22</v>
      </c>
      <c r="Y17" s="80" t="s">
        <v>22</v>
      </c>
      <c r="Z17" s="39" t="s">
        <v>22</v>
      </c>
      <c r="AA17" s="40" t="s">
        <v>22</v>
      </c>
      <c r="AB17" s="80" t="s">
        <v>22</v>
      </c>
      <c r="AC17" s="39" t="s">
        <v>22</v>
      </c>
      <c r="AD17" s="40" t="s">
        <v>22</v>
      </c>
      <c r="AE17" s="80" t="s">
        <v>22</v>
      </c>
      <c r="AF17" s="39" t="s">
        <v>22</v>
      </c>
      <c r="AG17" s="40" t="s">
        <v>22</v>
      </c>
      <c r="AH17" s="80" t="s">
        <v>22</v>
      </c>
      <c r="AI17" s="39" t="s">
        <v>22</v>
      </c>
      <c r="AJ17" s="40" t="s">
        <v>22</v>
      </c>
      <c r="AK17" s="80" t="s">
        <v>22</v>
      </c>
      <c r="AL17" s="39" t="s">
        <v>22</v>
      </c>
      <c r="AM17" s="39" t="s">
        <v>22</v>
      </c>
      <c r="AN17" s="80" t="s">
        <v>22</v>
      </c>
      <c r="AO17" s="39" t="s">
        <v>22</v>
      </c>
      <c r="AP17" s="81" t="s">
        <v>22</v>
      </c>
      <c r="AQ17" s="72" t="s">
        <v>22</v>
      </c>
      <c r="AR17" s="73" t="s">
        <v>22</v>
      </c>
      <c r="AS17" s="74" t="s">
        <v>22</v>
      </c>
      <c r="AT17" s="73" t="s">
        <v>22</v>
      </c>
      <c r="AU17" s="73" t="s">
        <v>22</v>
      </c>
      <c r="AV17" s="74" t="s">
        <v>22</v>
      </c>
      <c r="AW17" s="50" t="n">
        <v>0</v>
      </c>
      <c r="AX17" s="73" t="n">
        <v>178670</v>
      </c>
      <c r="AY17" s="74" t="n">
        <f aca="false">(AW17*10000)/AX17</f>
        <v>0</v>
      </c>
      <c r="AZ17" s="50" t="n">
        <v>0</v>
      </c>
      <c r="BA17" s="73" t="n">
        <v>179801</v>
      </c>
      <c r="BB17" s="74" t="n">
        <f aca="false">(AZ17*10000)/BA17</f>
        <v>0</v>
      </c>
      <c r="BC17" s="50" t="n">
        <v>20</v>
      </c>
      <c r="BD17" s="73" t="n">
        <v>180914</v>
      </c>
      <c r="BE17" s="74" t="n">
        <f aca="false">(BC17*10000)/BD17</f>
        <v>1.10549763976254</v>
      </c>
      <c r="BF17" s="51" t="n">
        <v>0</v>
      </c>
      <c r="BG17" s="73" t="n">
        <v>182011</v>
      </c>
      <c r="BH17" s="74" t="n">
        <f aca="false">(BF17*10000)/BG17</f>
        <v>0</v>
      </c>
    </row>
    <row r="18" customFormat="false" ht="14.25" hidden="false" customHeight="false" outlineLevel="0" collapsed="false">
      <c r="B18" s="53" t="s">
        <v>23</v>
      </c>
      <c r="C18" s="54" t="s">
        <v>18</v>
      </c>
      <c r="D18" s="55" t="n">
        <v>160</v>
      </c>
      <c r="E18" s="56" t="n">
        <f aca="false">D18/F18*10000</f>
        <v>239981</v>
      </c>
      <c r="F18" s="57" t="n">
        <v>6.66719448623016</v>
      </c>
      <c r="G18" s="55" t="n">
        <v>180</v>
      </c>
      <c r="H18" s="56" t="n">
        <f aca="false">G18/I18*10000</f>
        <v>243514</v>
      </c>
      <c r="I18" s="58" t="n">
        <v>7.39177213630428</v>
      </c>
      <c r="J18" s="55" t="n">
        <v>203</v>
      </c>
      <c r="K18" s="56" t="n">
        <f aca="false">J18/L18*10000</f>
        <v>247136</v>
      </c>
      <c r="L18" s="57" t="n">
        <v>8.21410073805516</v>
      </c>
      <c r="M18" s="55" t="n">
        <v>174</v>
      </c>
      <c r="N18" s="56" t="n">
        <f aca="false">M18/O18*10000</f>
        <v>250941</v>
      </c>
      <c r="O18" s="57" t="n">
        <v>6.93390079739859</v>
      </c>
      <c r="P18" s="55" t="n">
        <v>174</v>
      </c>
      <c r="Q18" s="56" t="n">
        <f aca="false">P18/R18*10000</f>
        <v>254872</v>
      </c>
      <c r="R18" s="58" t="n">
        <v>6.82695627609153</v>
      </c>
      <c r="S18" s="55" t="n">
        <v>148</v>
      </c>
      <c r="T18" s="56" t="n">
        <f aca="false">S18/U18*10000</f>
        <v>258812</v>
      </c>
      <c r="U18" s="58" t="n">
        <v>5.71843654853716</v>
      </c>
      <c r="V18" s="55" t="n">
        <v>160</v>
      </c>
      <c r="W18" s="56" t="n">
        <f aca="false">V18/X18*10000</f>
        <v>262720</v>
      </c>
      <c r="X18" s="58" t="n">
        <v>6.09013398294762</v>
      </c>
      <c r="Y18" s="55" t="n">
        <v>144</v>
      </c>
      <c r="Z18" s="56" t="n">
        <f aca="false">Y18/AA18*10000</f>
        <v>265981</v>
      </c>
      <c r="AA18" s="59" t="n">
        <f aca="false">(144/265981)*10000</f>
        <v>5.4139205431967</v>
      </c>
      <c r="AB18" s="55" t="n">
        <v>154</v>
      </c>
      <c r="AC18" s="56" t="n">
        <f aca="false">AB18/AD18*10000</f>
        <v>271557</v>
      </c>
      <c r="AD18" s="60" t="n">
        <f aca="false">(154/271557)*10000</f>
        <v>5.67100093166444</v>
      </c>
      <c r="AE18" s="55" t="n">
        <v>157</v>
      </c>
      <c r="AF18" s="56" t="n">
        <f aca="false">AE18/AG18*10000</f>
        <v>275801</v>
      </c>
      <c r="AG18" s="61" t="n">
        <f aca="false">(157/275801)*10000</f>
        <v>5.69251017944097</v>
      </c>
      <c r="AH18" s="62" t="n">
        <v>160</v>
      </c>
      <c r="AI18" s="56" t="n">
        <f aca="false">AH18/AJ18*10000</f>
        <v>279999</v>
      </c>
      <c r="AJ18" s="60" t="n">
        <f aca="false">(160/279999)*10000</f>
        <v>5.71430612252187</v>
      </c>
      <c r="AK18" s="55" t="n">
        <v>160</v>
      </c>
      <c r="AL18" s="56" t="n">
        <f aca="false">AK18/AM18*10000</f>
        <v>284145</v>
      </c>
      <c r="AM18" s="63" t="n">
        <f aca="false">(160/284145)*10000</f>
        <v>5.6309278713333</v>
      </c>
      <c r="AN18" s="64" t="n">
        <v>154</v>
      </c>
      <c r="AO18" s="65" t="n">
        <v>288228</v>
      </c>
      <c r="AP18" s="66" t="n">
        <f aca="false">AN18/AO18*10000</f>
        <v>5.34299235327588</v>
      </c>
      <c r="AQ18" s="67" t="n">
        <v>158</v>
      </c>
      <c r="AR18" s="68" t="n">
        <f aca="false">AQ18*10000/AS18</f>
        <v>292304</v>
      </c>
      <c r="AS18" s="69" t="n">
        <v>5.4053314357655</v>
      </c>
      <c r="AT18" s="68" t="n">
        <v>214</v>
      </c>
      <c r="AU18" s="79" t="n">
        <f aca="false">AT18*10000/AV18</f>
        <v>296279</v>
      </c>
      <c r="AV18" s="69" t="n">
        <v>7.22292163805062</v>
      </c>
      <c r="AW18" s="70" t="n">
        <v>219</v>
      </c>
      <c r="AX18" s="79" t="n">
        <v>300035</v>
      </c>
      <c r="AY18" s="69" t="n">
        <f aca="false">(AW18*10000)/AX18</f>
        <v>7.29914843268285</v>
      </c>
      <c r="AZ18" s="70" t="n">
        <v>126</v>
      </c>
      <c r="BA18" s="79" t="n">
        <v>303896</v>
      </c>
      <c r="BB18" s="69" t="n">
        <f aca="false">(AZ18*10000)/BA18</f>
        <v>4.14615526364283</v>
      </c>
      <c r="BC18" s="70" t="n">
        <v>264</v>
      </c>
      <c r="BD18" s="79" t="n">
        <v>307443</v>
      </c>
      <c r="BE18" s="69" t="n">
        <f aca="false">(BC18*10000)/BD18</f>
        <v>8.58695758238113</v>
      </c>
      <c r="BF18" s="71" t="n">
        <v>240</v>
      </c>
      <c r="BG18" s="79" t="n">
        <v>311187</v>
      </c>
      <c r="BH18" s="69" t="n">
        <f aca="false">(BF18*10000)/BG18</f>
        <v>7.71240443848875</v>
      </c>
    </row>
    <row r="19" s="52" customFormat="true" ht="14.25" hidden="false" customHeight="false" outlineLevel="0" collapsed="false">
      <c r="B19" s="35" t="s">
        <v>24</v>
      </c>
      <c r="C19" s="36" t="s">
        <v>25</v>
      </c>
      <c r="D19" s="37" t="n">
        <v>883</v>
      </c>
      <c r="E19" s="38" t="n">
        <f aca="false">D19/F19*10000</f>
        <v>1301486</v>
      </c>
      <c r="F19" s="39" t="n">
        <v>6.78455242699499</v>
      </c>
      <c r="G19" s="37" t="n">
        <v>881</v>
      </c>
      <c r="H19" s="38" t="n">
        <f aca="false">G19/I19*10000</f>
        <v>1313243</v>
      </c>
      <c r="I19" s="40" t="n">
        <v>6.70858325534574</v>
      </c>
      <c r="J19" s="37" t="n">
        <v>843</v>
      </c>
      <c r="K19" s="38" t="n">
        <f aca="false">J19/L19*10000</f>
        <v>1325401</v>
      </c>
      <c r="L19" s="39" t="n">
        <v>6.36033924827279</v>
      </c>
      <c r="M19" s="37" t="n">
        <v>838</v>
      </c>
      <c r="N19" s="38" t="n">
        <f aca="false">M19/O19*10000</f>
        <v>1338386</v>
      </c>
      <c r="O19" s="39" t="n">
        <v>6.2612729063215</v>
      </c>
      <c r="P19" s="37" t="n">
        <v>825</v>
      </c>
      <c r="Q19" s="38" t="n">
        <f aca="false">P19/R19*10000</f>
        <v>1351803</v>
      </c>
      <c r="R19" s="40" t="n">
        <v>6.10296026861902</v>
      </c>
      <c r="S19" s="37" t="n">
        <v>814</v>
      </c>
      <c r="T19" s="38" t="n">
        <f aca="false">S19/U19*10000</f>
        <v>1365244</v>
      </c>
      <c r="U19" s="40" t="n">
        <v>5.9623041741989</v>
      </c>
      <c r="V19" s="37" t="n">
        <v>779</v>
      </c>
      <c r="W19" s="38" t="n">
        <f aca="false">V19/X19*10000</f>
        <v>1378562</v>
      </c>
      <c r="X19" s="40" t="n">
        <v>5.65081585013949</v>
      </c>
      <c r="Y19" s="37" t="n">
        <v>793</v>
      </c>
      <c r="Z19" s="38" t="n">
        <f aca="false">Y19/AA19*10000</f>
        <v>1775816</v>
      </c>
      <c r="AA19" s="40" t="n">
        <f aca="false">(793/1775816)*10000</f>
        <v>4.46555273744577</v>
      </c>
      <c r="AB19" s="37" t="n">
        <v>791</v>
      </c>
      <c r="AC19" s="38" t="n">
        <f aca="false">AB19/AD19*10000</f>
        <v>1830526</v>
      </c>
      <c r="AD19" s="41" t="n">
        <f aca="false">(791/1830526)*10000</f>
        <v>4.32116233257545</v>
      </c>
      <c r="AE19" s="37" t="n">
        <v>793</v>
      </c>
      <c r="AF19" s="38" t="n">
        <f aca="false">AE19/AG19*10000</f>
        <v>1883251</v>
      </c>
      <c r="AG19" s="41" t="n">
        <f aca="false">(793/1883251)*10000</f>
        <v>4.21080355194289</v>
      </c>
      <c r="AH19" s="42" t="n">
        <v>828</v>
      </c>
      <c r="AI19" s="38" t="n">
        <f aca="false">AH19/AJ19*10000</f>
        <v>1935394</v>
      </c>
      <c r="AJ19" s="41" t="n">
        <f aca="false">(828/1935394)*10000</f>
        <v>4.27819865102403</v>
      </c>
      <c r="AK19" s="37" t="n">
        <v>923</v>
      </c>
      <c r="AL19" s="38" t="n">
        <f aca="false">AK19/AM19*10000</f>
        <v>1986784</v>
      </c>
      <c r="AM19" s="43" t="n">
        <f aca="false">(923/1986784)*10000</f>
        <v>4.64569877752186</v>
      </c>
      <c r="AN19" s="44" t="n">
        <v>946</v>
      </c>
      <c r="AO19" s="45" t="n">
        <v>2037428</v>
      </c>
      <c r="AP19" s="46" t="n">
        <f aca="false">AN19/AO19*10000</f>
        <v>4.64310886077938</v>
      </c>
      <c r="AQ19" s="72" t="n">
        <v>931</v>
      </c>
      <c r="AR19" s="73" t="n">
        <f aca="false">AQ19*10000/AS19</f>
        <v>2087359</v>
      </c>
      <c r="AS19" s="74" t="n">
        <v>4.4601815020799</v>
      </c>
      <c r="AT19" s="73" t="n">
        <v>909</v>
      </c>
      <c r="AU19" s="75" t="n">
        <f aca="false">AT19*10000/AV19</f>
        <v>2136695</v>
      </c>
      <c r="AV19" s="74" t="n">
        <v>4.25423375821069</v>
      </c>
      <c r="AW19" s="50" t="n">
        <v>873</v>
      </c>
      <c r="AX19" s="75" t="n">
        <v>2185597</v>
      </c>
      <c r="AY19" s="74" t="n">
        <f aca="false">(AW19*10000)/AX19</f>
        <v>3.99433198343519</v>
      </c>
      <c r="AZ19" s="50" t="n">
        <v>831</v>
      </c>
      <c r="BA19" s="75" t="n">
        <v>2233860</v>
      </c>
      <c r="BB19" s="74" t="n">
        <f aca="false">(AZ19*10000)/BA19</f>
        <v>3.7200182643496</v>
      </c>
      <c r="BC19" s="50" t="n">
        <v>950</v>
      </c>
      <c r="BD19" s="75" t="n">
        <v>2281194</v>
      </c>
      <c r="BE19" s="74" t="n">
        <f aca="false">(BC19*10000)/BD19</f>
        <v>4.16448579121285</v>
      </c>
      <c r="BF19" s="51" t="n">
        <v>976</v>
      </c>
      <c r="BG19" s="75" t="n">
        <v>2327874</v>
      </c>
      <c r="BH19" s="74" t="n">
        <f aca="false">(BF19*10000)/BG19</f>
        <v>4.19266678522979</v>
      </c>
    </row>
    <row r="20" customFormat="false" ht="14.25" hidden="false" customHeight="false" outlineLevel="0" collapsed="false">
      <c r="B20" s="53" t="s">
        <v>26</v>
      </c>
      <c r="C20" s="54" t="s">
        <v>11</v>
      </c>
      <c r="D20" s="55" t="n">
        <v>484</v>
      </c>
      <c r="E20" s="56" t="n">
        <f aca="false">D20/F20*10000</f>
        <v>464411</v>
      </c>
      <c r="F20" s="57" t="n">
        <v>10.4218031011324</v>
      </c>
      <c r="G20" s="55" t="n">
        <v>477</v>
      </c>
      <c r="H20" s="56" t="n">
        <f aca="false">G20/I20*10000</f>
        <v>464138</v>
      </c>
      <c r="I20" s="58" t="n">
        <v>10.2771158577837</v>
      </c>
      <c r="J20" s="55" t="n">
        <v>455</v>
      </c>
      <c r="K20" s="56" t="n">
        <f aca="false">J20/L20*10000</f>
        <v>463857</v>
      </c>
      <c r="L20" s="57" t="n">
        <v>9.80905753281723</v>
      </c>
      <c r="M20" s="55" t="n">
        <v>462</v>
      </c>
      <c r="N20" s="56" t="n">
        <f aca="false">M20/O20*10000</f>
        <v>463564</v>
      </c>
      <c r="O20" s="57" t="n">
        <v>9.96626140079903</v>
      </c>
      <c r="P20" s="55" t="n">
        <v>460</v>
      </c>
      <c r="Q20" s="56" t="n">
        <f aca="false">P20/R20*10000</f>
        <v>463254</v>
      </c>
      <c r="R20" s="58" t="n">
        <v>9.92975775708359</v>
      </c>
      <c r="S20" s="55" t="n">
        <v>456</v>
      </c>
      <c r="T20" s="56" t="n">
        <f aca="false">S20/U20*10000</f>
        <v>462954</v>
      </c>
      <c r="U20" s="58" t="n">
        <v>9.8497906919478</v>
      </c>
      <c r="V20" s="55" t="n">
        <v>476</v>
      </c>
      <c r="W20" s="56" t="n">
        <f aca="false">V20/X20*10000</f>
        <v>462644</v>
      </c>
      <c r="X20" s="58" t="n">
        <v>10.2886884948254</v>
      </c>
      <c r="Y20" s="55" t="n">
        <v>464</v>
      </c>
      <c r="Z20" s="56" t="n">
        <f aca="false">Y20/AA20*10000</f>
        <v>459263</v>
      </c>
      <c r="AA20" s="59" t="n">
        <f aca="false">(464/459263)*10000</f>
        <v>10.1031435147181</v>
      </c>
      <c r="AB20" s="55" t="n">
        <v>456</v>
      </c>
      <c r="AC20" s="56" t="n">
        <f aca="false">AB20/AD20*10000</f>
        <v>463478</v>
      </c>
      <c r="AD20" s="60" t="n">
        <f aca="false">(456/463478)*10000</f>
        <v>9.83865469342666</v>
      </c>
      <c r="AE20" s="55" t="n">
        <v>437</v>
      </c>
      <c r="AF20" s="56" t="n">
        <f aca="false">AE20/AG20*10000</f>
        <v>463401</v>
      </c>
      <c r="AG20" s="61" t="n">
        <f aca="false">(437/463401)*10000</f>
        <v>9.43027744868915</v>
      </c>
      <c r="AH20" s="62" t="n">
        <v>426</v>
      </c>
      <c r="AI20" s="56" t="n">
        <f aca="false">AH20/AJ20*10000</f>
        <v>463325</v>
      </c>
      <c r="AJ20" s="61" t="n">
        <f aca="false">(426/463325)*10000</f>
        <v>9.19440997140236</v>
      </c>
      <c r="AK20" s="55" t="n">
        <v>426</v>
      </c>
      <c r="AL20" s="56" t="n">
        <f aca="false">AK20/AM20*10000</f>
        <v>463251</v>
      </c>
      <c r="AM20" s="63" t="n">
        <f aca="false">(426/463251)*10000</f>
        <v>9.19587869211292</v>
      </c>
      <c r="AN20" s="64" t="n">
        <v>380.834675935392</v>
      </c>
      <c r="AO20" s="65" t="n">
        <v>463178</v>
      </c>
      <c r="AP20" s="66" t="n">
        <f aca="false">AN20/AO20*10000</f>
        <v>8.22220994812775</v>
      </c>
      <c r="AQ20" s="67" t="n">
        <v>376</v>
      </c>
      <c r="AR20" s="68" t="n">
        <f aca="false">AQ20*10000/AS20</f>
        <v>463106</v>
      </c>
      <c r="AS20" s="69" t="n">
        <v>8.11909152548229</v>
      </c>
      <c r="AT20" s="68" t="n">
        <v>408</v>
      </c>
      <c r="AU20" s="2" t="n">
        <f aca="false">AT20*10000/AV20</f>
        <v>463034</v>
      </c>
      <c r="AV20" s="69" t="n">
        <v>8.81144797142327</v>
      </c>
      <c r="AW20" s="70" t="n">
        <v>402</v>
      </c>
      <c r="AX20" s="2" t="n">
        <v>462964</v>
      </c>
      <c r="AY20" s="69" t="n">
        <f aca="false">(AW20*10000)/AX20</f>
        <v>8.68318054967557</v>
      </c>
      <c r="AZ20" s="70" t="n">
        <v>385</v>
      </c>
      <c r="BA20" s="2" t="n">
        <v>462895</v>
      </c>
      <c r="BB20" s="69" t="n">
        <f aca="false">(AZ20*10000)/BA20</f>
        <v>8.31722096803811</v>
      </c>
      <c r="BC20" s="70" t="n">
        <v>318</v>
      </c>
      <c r="BD20" s="2" t="n">
        <v>462827</v>
      </c>
      <c r="BE20" s="69" t="n">
        <f aca="false">(BC20*10000)/BD20</f>
        <v>6.8708178217779</v>
      </c>
      <c r="BF20" s="70" t="n">
        <v>369</v>
      </c>
      <c r="BG20" s="2" t="n">
        <v>462760</v>
      </c>
      <c r="BH20" s="69" t="n">
        <f aca="false">(BF20*10000)/BG20</f>
        <v>7.97389575589939</v>
      </c>
    </row>
    <row r="21" customFormat="false" ht="14.25" hidden="false" customHeight="false" outlineLevel="0" collapsed="false">
      <c r="B21" s="35" t="s">
        <v>27</v>
      </c>
      <c r="C21" s="36" t="s">
        <v>11</v>
      </c>
      <c r="D21" s="37" t="n">
        <v>1293</v>
      </c>
      <c r="E21" s="38" t="n">
        <f aca="false">D21/F21*10000</f>
        <v>609658</v>
      </c>
      <c r="F21" s="39" t="n">
        <v>21.2086120415052</v>
      </c>
      <c r="G21" s="37" t="n">
        <v>1284</v>
      </c>
      <c r="H21" s="38" t="n">
        <f aca="false">G21/I21*10000</f>
        <v>612000</v>
      </c>
      <c r="I21" s="40" t="n">
        <v>20.9803921568628</v>
      </c>
      <c r="J21" s="37" t="n">
        <v>1266</v>
      </c>
      <c r="K21" s="38" t="n">
        <f aca="false">J21/L21*10000</f>
        <v>614399</v>
      </c>
      <c r="L21" s="39" t="n">
        <v>20.6055022876014</v>
      </c>
      <c r="M21" s="37" t="n">
        <v>1257</v>
      </c>
      <c r="N21" s="38" t="n">
        <f aca="false">M21/O21*10000</f>
        <v>616921</v>
      </c>
      <c r="O21" s="39" t="n">
        <v>20.3753803161183</v>
      </c>
      <c r="P21" s="37" t="n">
        <v>1246</v>
      </c>
      <c r="Q21" s="38" t="n">
        <f aca="false">P21/R21*10000</f>
        <v>619527</v>
      </c>
      <c r="R21" s="40" t="n">
        <v>20.1121177930905</v>
      </c>
      <c r="S21" s="37" t="n">
        <v>1276</v>
      </c>
      <c r="T21" s="38" t="n">
        <f aca="false">S21/U21*10000</f>
        <v>622138</v>
      </c>
      <c r="U21" s="40" t="n">
        <v>20.5099190211818</v>
      </c>
      <c r="V21" s="37" t="n">
        <v>1274</v>
      </c>
      <c r="W21" s="38" t="n">
        <f aca="false">V21/X21*10000</f>
        <v>624728</v>
      </c>
      <c r="X21" s="40" t="n">
        <v>20.3928749791909</v>
      </c>
      <c r="Y21" s="37" t="n">
        <v>1285</v>
      </c>
      <c r="Z21" s="38" t="n">
        <f aca="false">Y21/AA21*10000</f>
        <v>616279</v>
      </c>
      <c r="AA21" s="40" t="n">
        <f aca="false">(1285/616279)*10000</f>
        <v>20.8509457567108</v>
      </c>
      <c r="AB21" s="37" t="n">
        <v>1279</v>
      </c>
      <c r="AC21" s="38" t="n">
        <f aca="false">AB21/AD21*10000</f>
        <v>624289</v>
      </c>
      <c r="AD21" s="41" t="n">
        <f aca="false">(1279/624289)*10000</f>
        <v>20.4873063597148</v>
      </c>
      <c r="AE21" s="37" t="n">
        <v>1281</v>
      </c>
      <c r="AF21" s="38" t="n">
        <f aca="false">AE21/AG21*10000</f>
        <v>627150</v>
      </c>
      <c r="AG21" s="41" t="n">
        <f aca="false">(1281/627150)*10000</f>
        <v>20.4257354699833</v>
      </c>
      <c r="AH21" s="42" t="n">
        <v>1278</v>
      </c>
      <c r="AI21" s="38" t="n">
        <f aca="false">AH21/AJ21*10000</f>
        <v>630029</v>
      </c>
      <c r="AJ21" s="41" t="n">
        <f aca="false">(1278/630029)*10000</f>
        <v>20.2847805418481</v>
      </c>
      <c r="AK21" s="37" t="n">
        <v>1278</v>
      </c>
      <c r="AL21" s="38" t="n">
        <f aca="false">AK21/AM21*10000</f>
        <v>632842</v>
      </c>
      <c r="AM21" s="43" t="n">
        <f aca="false">(1278/632842)*10000</f>
        <v>20.194614137494</v>
      </c>
      <c r="AN21" s="44" t="n">
        <v>1254.07123287671</v>
      </c>
      <c r="AO21" s="45" t="n">
        <v>635593</v>
      </c>
      <c r="AP21" s="46" t="n">
        <f aca="false">AN21/AO21*10000</f>
        <v>19.7307275705792</v>
      </c>
      <c r="AQ21" s="82" t="n">
        <v>1290.89863013699</v>
      </c>
      <c r="AR21" s="73" t="n">
        <f aca="false">AQ21*10000/AS21</f>
        <v>638286.999999998</v>
      </c>
      <c r="AS21" s="74" t="n">
        <v>20.2244230281518</v>
      </c>
      <c r="AT21" s="73" t="n">
        <v>1236</v>
      </c>
      <c r="AU21" s="75" t="n">
        <f aca="false">AT21*10000/AV21</f>
        <v>640916</v>
      </c>
      <c r="AV21" s="74" t="n">
        <v>19.2848984890376</v>
      </c>
      <c r="AW21" s="50" t="n">
        <v>1009</v>
      </c>
      <c r="AX21" s="75" t="n">
        <v>643437</v>
      </c>
      <c r="AY21" s="74" t="n">
        <f aca="false">(AW21*10000)/AX21</f>
        <v>15.6814109229031</v>
      </c>
      <c r="AZ21" s="50" t="n">
        <v>1068</v>
      </c>
      <c r="BA21" s="75" t="n">
        <v>645880</v>
      </c>
      <c r="BB21" s="74" t="n">
        <f aca="false">(AZ21*10000)/BA21</f>
        <v>16.5355793645879</v>
      </c>
      <c r="BC21" s="50" t="n">
        <v>1040</v>
      </c>
      <c r="BD21" s="75" t="n">
        <v>648312</v>
      </c>
      <c r="BE21" s="74" t="n">
        <f aca="false">(BC21*10000)/BD21</f>
        <v>16.0416589543306</v>
      </c>
      <c r="BF21" s="51" t="n">
        <v>980</v>
      </c>
      <c r="BG21" s="75" t="n">
        <v>650678</v>
      </c>
      <c r="BH21" s="74" t="n">
        <f aca="false">(BF21*10000)/BG21</f>
        <v>15.0612130731329</v>
      </c>
    </row>
    <row r="22" customFormat="false" ht="14.25" hidden="false" customHeight="false" outlineLevel="0" collapsed="false">
      <c r="B22" s="53" t="s">
        <v>28</v>
      </c>
      <c r="C22" s="54" t="s">
        <v>18</v>
      </c>
      <c r="D22" s="83" t="n">
        <v>349</v>
      </c>
      <c r="E22" s="56" t="n">
        <f aca="false">D22/F22*10000</f>
        <v>302616</v>
      </c>
      <c r="F22" s="57" t="n">
        <v>11.5327675998625</v>
      </c>
      <c r="G22" s="83" t="n">
        <v>371</v>
      </c>
      <c r="H22" s="56" t="n">
        <f aca="false">G22/I22*10000</f>
        <v>306826</v>
      </c>
      <c r="I22" s="58" t="n">
        <v>12.0915437414039</v>
      </c>
      <c r="J22" s="83" t="n">
        <v>388</v>
      </c>
      <c r="K22" s="56" t="n">
        <f aca="false">J22/L22*10000</f>
        <v>311142</v>
      </c>
      <c r="L22" s="57" t="n">
        <v>12.4701904596615</v>
      </c>
      <c r="M22" s="83" t="n">
        <v>398</v>
      </c>
      <c r="N22" s="56" t="n">
        <f aca="false">M22/O22*10000</f>
        <v>315675</v>
      </c>
      <c r="O22" s="57" t="n">
        <v>12.607903698424</v>
      </c>
      <c r="P22" s="83" t="n">
        <v>501</v>
      </c>
      <c r="Q22" s="56" t="n">
        <f aca="false">P22/R22*10000</f>
        <v>320358</v>
      </c>
      <c r="R22" s="58" t="n">
        <v>15.6387541438016</v>
      </c>
      <c r="S22" s="83" t="n">
        <v>565</v>
      </c>
      <c r="T22" s="56" t="n">
        <f aca="false">S22/U22*10000</f>
        <v>325054</v>
      </c>
      <c r="U22" s="58" t="n">
        <v>17.3817273437644</v>
      </c>
      <c r="V22" s="83" t="n">
        <v>572</v>
      </c>
      <c r="W22" s="56" t="n">
        <f aca="false">V22/X22*10000</f>
        <v>329711</v>
      </c>
      <c r="X22" s="58" t="n">
        <v>17.3485264367886</v>
      </c>
      <c r="Y22" s="83" t="n">
        <v>610</v>
      </c>
      <c r="Z22" s="56" t="n">
        <f aca="false">Y22/AA22*10000</f>
        <v>322375</v>
      </c>
      <c r="AA22" s="59" t="n">
        <f aca="false">(610/322375)*10000</f>
        <v>18.9220628150446</v>
      </c>
      <c r="AB22" s="55" t="n">
        <v>616</v>
      </c>
      <c r="AC22" s="56" t="n">
        <f aca="false">AB22/AD22*10000</f>
        <v>328087</v>
      </c>
      <c r="AD22" s="60" t="n">
        <f aca="false">(616/328087)*10000</f>
        <v>18.7755077159412</v>
      </c>
      <c r="AE22" s="55" t="n">
        <v>775</v>
      </c>
      <c r="AF22" s="56" t="n">
        <f aca="false">AE22/AG22*10000</f>
        <v>331834</v>
      </c>
      <c r="AG22" s="61" t="n">
        <f aca="false">(775/331834)*10000</f>
        <v>23.3550510194856</v>
      </c>
      <c r="AH22" s="62" t="n">
        <v>827</v>
      </c>
      <c r="AI22" s="56" t="n">
        <f aca="false">AH22/AJ22*10000</f>
        <v>335491</v>
      </c>
      <c r="AJ22" s="61" t="n">
        <f aca="false">(827/335491)*10000</f>
        <v>24.6504377166601</v>
      </c>
      <c r="AK22" s="83" t="n">
        <v>827</v>
      </c>
      <c r="AL22" s="56" t="n">
        <f aca="false">AK22/AM22*10000</f>
        <v>339152</v>
      </c>
      <c r="AM22" s="63" t="n">
        <f aca="false">(827/339152)*10000</f>
        <v>24.3843468415342</v>
      </c>
      <c r="AN22" s="64" t="n">
        <v>764</v>
      </c>
      <c r="AO22" s="65" t="n">
        <v>342798</v>
      </c>
      <c r="AP22" s="66" t="n">
        <f aca="false">AN22/AO22*10000</f>
        <v>22.2871778715162</v>
      </c>
      <c r="AQ22" s="84" t="n">
        <v>763</v>
      </c>
      <c r="AR22" s="68" t="n">
        <f aca="false">AQ22*10000/AS22</f>
        <v>346406</v>
      </c>
      <c r="AS22" s="69" t="n">
        <v>22.0261773756806</v>
      </c>
      <c r="AT22" s="68" t="n">
        <v>721</v>
      </c>
      <c r="AU22" s="2" t="n">
        <f aca="false">AT22*10000/AV22</f>
        <v>349867</v>
      </c>
      <c r="AV22" s="69" t="n">
        <v>20.6078309757708</v>
      </c>
      <c r="AW22" s="70" t="n">
        <v>730</v>
      </c>
      <c r="AX22" s="2" t="n">
        <v>353281</v>
      </c>
      <c r="AY22" s="69" t="n">
        <f aca="false">(AW22*10000)/AX22</f>
        <v>20.6634378865549</v>
      </c>
      <c r="AZ22" s="70" t="n">
        <v>742</v>
      </c>
      <c r="BA22" s="2" t="n">
        <v>356643</v>
      </c>
      <c r="BB22" s="69" t="n">
        <f aca="false">(AZ22*10000)/BA22</f>
        <v>20.8051188443345</v>
      </c>
      <c r="BC22" s="70" t="n">
        <v>768</v>
      </c>
      <c r="BD22" s="2" t="n">
        <v>359953</v>
      </c>
      <c r="BE22" s="69" t="n">
        <f aca="false">(BC22*10000)/BD22</f>
        <v>21.3361188821874</v>
      </c>
      <c r="BF22" s="71" t="n">
        <v>823</v>
      </c>
      <c r="BG22" s="2" t="n">
        <v>363263</v>
      </c>
      <c r="BH22" s="69" t="n">
        <f aca="false">(BF22*10000)/BG22</f>
        <v>22.6557618034317</v>
      </c>
    </row>
    <row r="23" customFormat="false" ht="14.25" hidden="false" customHeight="false" outlineLevel="0" collapsed="false">
      <c r="B23" s="35" t="s">
        <v>29</v>
      </c>
      <c r="C23" s="36" t="s">
        <v>20</v>
      </c>
      <c r="D23" s="37" t="n">
        <v>366</v>
      </c>
      <c r="E23" s="38" t="n">
        <f aca="false">D23/F23*10000</f>
        <v>492121</v>
      </c>
      <c r="F23" s="39" t="n">
        <v>7.43719532391424</v>
      </c>
      <c r="G23" s="37" t="n">
        <v>397</v>
      </c>
      <c r="H23" s="38" t="n">
        <f aca="false">G23/I23*10000</f>
        <v>498762</v>
      </c>
      <c r="I23" s="40" t="n">
        <v>7.95970823759629</v>
      </c>
      <c r="J23" s="37" t="n">
        <v>425</v>
      </c>
      <c r="K23" s="38" t="n">
        <f aca="false">J23/L23*10000</f>
        <v>505603</v>
      </c>
      <c r="L23" s="39" t="n">
        <v>8.40580455416602</v>
      </c>
      <c r="M23" s="37" t="n">
        <v>427</v>
      </c>
      <c r="N23" s="38" t="n">
        <f aca="false">M23/O23*10000</f>
        <v>512875</v>
      </c>
      <c r="O23" s="39" t="n">
        <v>8.32561540336339</v>
      </c>
      <c r="P23" s="37" t="n">
        <v>464</v>
      </c>
      <c r="Q23" s="38" t="n">
        <f aca="false">P23/R23*10000</f>
        <v>520391</v>
      </c>
      <c r="R23" s="40" t="n">
        <v>8.91637249683411</v>
      </c>
      <c r="S23" s="37" t="n">
        <v>457</v>
      </c>
      <c r="T23" s="38" t="n">
        <f aca="false">S23/U23*10000</f>
        <v>527923</v>
      </c>
      <c r="U23" s="40" t="n">
        <v>8.65656544609725</v>
      </c>
      <c r="V23" s="37" t="n">
        <v>489</v>
      </c>
      <c r="W23" s="38" t="n">
        <f aca="false">V23/X23*10000</f>
        <v>535389</v>
      </c>
      <c r="X23" s="40" t="n">
        <v>9.13354588906384</v>
      </c>
      <c r="Y23" s="37" t="n">
        <v>495</v>
      </c>
      <c r="Z23" s="38" t="n">
        <f aca="false">Y23/AA23*10000</f>
        <v>528494</v>
      </c>
      <c r="AA23" s="40" t="n">
        <f aca="false">(495/528494)*10000</f>
        <v>9.36623689199877</v>
      </c>
      <c r="AB23" s="37" t="n">
        <v>502</v>
      </c>
      <c r="AC23" s="38" t="n">
        <f aca="false">AB23/AD23*10000</f>
        <v>539009</v>
      </c>
      <c r="AD23" s="41" t="n">
        <f aca="false">(502/539009)*10000</f>
        <v>9.31338808813953</v>
      </c>
      <c r="AE23" s="37" t="n">
        <v>525</v>
      </c>
      <c r="AF23" s="38" t="n">
        <f aca="false">AE23/AG23*10000</f>
        <v>546383</v>
      </c>
      <c r="AG23" s="41" t="n">
        <f aca="false">(525/546383)*10000</f>
        <v>9.60864448564469</v>
      </c>
      <c r="AH23" s="42" t="n">
        <v>471</v>
      </c>
      <c r="AI23" s="38" t="n">
        <f aca="false">AH23/AJ23*10000</f>
        <v>554007</v>
      </c>
      <c r="AJ23" s="41" t="n">
        <f aca="false">(471/554007)*10000</f>
        <v>8.50169763197938</v>
      </c>
      <c r="AK23" s="37" t="n">
        <v>471</v>
      </c>
      <c r="AL23" s="38" t="n">
        <f aca="false">AK23/AM23*10000</f>
        <v>561566</v>
      </c>
      <c r="AM23" s="43" t="n">
        <f aca="false">(471/561566)*10000</f>
        <v>8.38725991245909</v>
      </c>
      <c r="AN23" s="44" t="n">
        <v>549</v>
      </c>
      <c r="AO23" s="45" t="n">
        <v>569165</v>
      </c>
      <c r="AP23" s="46" t="n">
        <f aca="false">AN23/AO23*10000</f>
        <v>9.64570906503387</v>
      </c>
      <c r="AQ23" s="82" t="n">
        <v>544</v>
      </c>
      <c r="AR23" s="73" t="n">
        <f aca="false">AQ23*10000/AS23</f>
        <v>576737</v>
      </c>
      <c r="AS23" s="74" t="n">
        <v>9.43237558887327</v>
      </c>
      <c r="AT23" s="73" t="n">
        <v>571</v>
      </c>
      <c r="AU23" s="75" t="n">
        <f aca="false">AT23*10000/AV23</f>
        <v>584267</v>
      </c>
      <c r="AV23" s="74" t="n">
        <v>9.77292915738866</v>
      </c>
      <c r="AW23" s="50" t="n">
        <v>568</v>
      </c>
      <c r="AX23" s="75" t="n">
        <v>591763</v>
      </c>
      <c r="AY23" s="74" t="n">
        <f aca="false">(AW23*10000)/AX23</f>
        <v>9.59843721219475</v>
      </c>
      <c r="AZ23" s="50" t="n">
        <v>490</v>
      </c>
      <c r="BA23" s="75" t="n">
        <v>599119</v>
      </c>
      <c r="BB23" s="74" t="n">
        <f aca="false">(AZ23*10000)/BA23</f>
        <v>8.17867568880306</v>
      </c>
      <c r="BC23" s="50" t="n">
        <v>555</v>
      </c>
      <c r="BD23" s="75" t="n">
        <v>606413</v>
      </c>
      <c r="BE23" s="74" t="n">
        <f aca="false">(BC23*10000)/BD23</f>
        <v>9.15217846583104</v>
      </c>
      <c r="BF23" s="51" t="n">
        <v>575</v>
      </c>
      <c r="BG23" s="75" t="n">
        <v>613509</v>
      </c>
      <c r="BH23" s="74" t="n">
        <f aca="false">(BF23*10000)/BG23</f>
        <v>9.37231564655123</v>
      </c>
    </row>
    <row r="24" customFormat="false" ht="14.25" hidden="false" customHeight="false" outlineLevel="0" collapsed="false">
      <c r="B24" s="53" t="s">
        <v>30</v>
      </c>
      <c r="C24" s="54" t="s">
        <v>20</v>
      </c>
      <c r="D24" s="55" t="n">
        <v>184</v>
      </c>
      <c r="E24" s="56" t="n">
        <f aca="false">D24/F24*10000</f>
        <v>402517</v>
      </c>
      <c r="F24" s="57" t="n">
        <v>4.5712355006124</v>
      </c>
      <c r="G24" s="55" t="n">
        <v>187</v>
      </c>
      <c r="H24" s="56" t="n">
        <f aca="false">G24/I24*10000</f>
        <v>410068</v>
      </c>
      <c r="I24" s="58" t="n">
        <v>4.56021928070466</v>
      </c>
      <c r="J24" s="55" t="n">
        <v>187</v>
      </c>
      <c r="K24" s="56" t="n">
        <f aca="false">J24/L24*10000</f>
        <v>417835</v>
      </c>
      <c r="L24" s="57" t="n">
        <v>4.47545083585626</v>
      </c>
      <c r="M24" s="55" t="n">
        <v>191</v>
      </c>
      <c r="N24" s="56" t="n">
        <f aca="false">M24/O24*10000</f>
        <v>426065</v>
      </c>
      <c r="O24" s="57" t="n">
        <v>4.48288406698508</v>
      </c>
      <c r="P24" s="55" t="n">
        <v>191</v>
      </c>
      <c r="Q24" s="56" t="n">
        <f aca="false">P24/R24*10000</f>
        <v>434572</v>
      </c>
      <c r="R24" s="58" t="n">
        <v>4.39512900048784</v>
      </c>
      <c r="S24" s="55" t="n">
        <v>189</v>
      </c>
      <c r="T24" s="56" t="n">
        <f aca="false">S24/U24*10000</f>
        <v>443096</v>
      </c>
      <c r="U24" s="58" t="n">
        <v>4.26544134905303</v>
      </c>
      <c r="V24" s="55" t="n">
        <v>188</v>
      </c>
      <c r="W24" s="56" t="n">
        <f aca="false">V24/X24*10000</f>
        <v>451549</v>
      </c>
      <c r="X24" s="58" t="n">
        <v>4.16344627050442</v>
      </c>
      <c r="Y24" s="55" t="n">
        <v>192</v>
      </c>
      <c r="Z24" s="56" t="n">
        <f aca="false">Y24/AA24*10000</f>
        <v>452505</v>
      </c>
      <c r="AA24" s="59" t="n">
        <f aca="false">(192/452505)*10000</f>
        <v>4.24304703815427</v>
      </c>
      <c r="AB24" s="55" t="n">
        <v>194</v>
      </c>
      <c r="AC24" s="56" t="n">
        <f aca="false">AB24/AD24*10000</f>
        <v>463151</v>
      </c>
      <c r="AD24" s="60" t="n">
        <f aca="false">(194/463151)*10000</f>
        <v>4.18869871812865</v>
      </c>
      <c r="AE24" s="55" t="n">
        <v>191</v>
      </c>
      <c r="AF24" s="56" t="n">
        <f aca="false">AE24/AG24*10000</f>
        <v>472015</v>
      </c>
      <c r="AG24" s="61" t="n">
        <f aca="false">(191/472015)*10000</f>
        <v>4.0464815736788</v>
      </c>
      <c r="AH24" s="62" t="n">
        <v>188</v>
      </c>
      <c r="AI24" s="56" t="n">
        <f aca="false">AH24/AJ24*10000</f>
        <v>481041</v>
      </c>
      <c r="AJ24" s="61" t="n">
        <f aca="false">(188/481041)*10000</f>
        <v>3.90819077791706</v>
      </c>
      <c r="AK24" s="55" t="n">
        <v>205</v>
      </c>
      <c r="AL24" s="56" t="n">
        <f aca="false">AK24/AM24*10000</f>
        <v>489912</v>
      </c>
      <c r="AM24" s="63" t="n">
        <f aca="false">(205/489912)*10000</f>
        <v>4.18442495795163</v>
      </c>
      <c r="AN24" s="64" t="n">
        <v>215.027397260274</v>
      </c>
      <c r="AO24" s="65" t="n">
        <v>498713</v>
      </c>
      <c r="AP24" s="66" t="n">
        <f aca="false">AN24/AO24*10000</f>
        <v>4.31164612232434</v>
      </c>
      <c r="AQ24" s="84" t="n">
        <v>218.586301369863</v>
      </c>
      <c r="AR24" s="68" t="n">
        <f aca="false">AQ24*10000/AS24</f>
        <v>507403</v>
      </c>
      <c r="AS24" s="69" t="n">
        <v>4.30794262883473</v>
      </c>
      <c r="AT24" s="68" t="n">
        <v>218</v>
      </c>
      <c r="AU24" s="2" t="n">
        <f aca="false">AT24*10000/AV24</f>
        <v>516093</v>
      </c>
      <c r="AV24" s="69" t="n">
        <v>4.22404489113396</v>
      </c>
      <c r="AW24" s="70" t="n">
        <v>223</v>
      </c>
      <c r="AX24" s="2" t="n">
        <v>524675</v>
      </c>
      <c r="AY24" s="69" t="n">
        <f aca="false">(AW24*10000)/AX24</f>
        <v>4.25025015485777</v>
      </c>
      <c r="AZ24" s="70" t="n">
        <v>231</v>
      </c>
      <c r="BA24" s="2" t="n">
        <v>533292</v>
      </c>
      <c r="BB24" s="69" t="n">
        <f aca="false">(AZ24*10000)/BA24</f>
        <v>4.33158569789159</v>
      </c>
      <c r="BC24" s="70" t="n">
        <v>303</v>
      </c>
      <c r="BD24" s="2" t="n">
        <v>541691</v>
      </c>
      <c r="BE24" s="69" t="n">
        <f aca="false">(BC24*10000)/BD24</f>
        <v>5.59359487235343</v>
      </c>
      <c r="BF24" s="71" t="n">
        <v>253</v>
      </c>
      <c r="BG24" s="2" t="n">
        <v>549930</v>
      </c>
      <c r="BH24" s="69" t="n">
        <f aca="false">(BF24*10000)/BG24</f>
        <v>4.60058552906734</v>
      </c>
    </row>
    <row r="25" customFormat="false" ht="14.25" hidden="false" customHeight="false" outlineLevel="0" collapsed="false">
      <c r="B25" s="35" t="s">
        <v>31</v>
      </c>
      <c r="C25" s="36" t="s">
        <v>20</v>
      </c>
      <c r="D25" s="37" t="n">
        <v>837</v>
      </c>
      <c r="E25" s="38" t="n">
        <f aca="false">D25/F25*10000</f>
        <v>329319</v>
      </c>
      <c r="F25" s="39" t="n">
        <v>25.4160859227679</v>
      </c>
      <c r="G25" s="37" t="n">
        <v>885</v>
      </c>
      <c r="H25" s="38" t="n">
        <f aca="false">G25/I25*10000</f>
        <v>328992</v>
      </c>
      <c r="I25" s="40" t="n">
        <v>26.9003501604902</v>
      </c>
      <c r="J25" s="37" t="n">
        <v>910</v>
      </c>
      <c r="K25" s="38" t="n">
        <f aca="false">J25/L25*10000</f>
        <v>328655</v>
      </c>
      <c r="L25" s="39" t="n">
        <v>27.6886096362447</v>
      </c>
      <c r="M25" s="37" t="n">
        <v>886</v>
      </c>
      <c r="N25" s="38" t="n">
        <f aca="false">M25/O25*10000</f>
        <v>328301</v>
      </c>
      <c r="O25" s="39" t="n">
        <v>26.987429218918</v>
      </c>
      <c r="P25" s="37" t="n">
        <v>845</v>
      </c>
      <c r="Q25" s="38" t="n">
        <f aca="false">P25/R25*10000</f>
        <v>327935</v>
      </c>
      <c r="R25" s="40" t="n">
        <v>25.7673014469331</v>
      </c>
      <c r="S25" s="37" t="n">
        <v>831</v>
      </c>
      <c r="T25" s="38" t="n">
        <f aca="false">S25/U25*10000</f>
        <v>327568</v>
      </c>
      <c r="U25" s="40" t="n">
        <v>25.3687783910516</v>
      </c>
      <c r="V25" s="37" t="n">
        <v>700</v>
      </c>
      <c r="W25" s="38" t="n">
        <f aca="false">V25/X25*10000</f>
        <v>327204</v>
      </c>
      <c r="X25" s="40" t="n">
        <v>21.3933814990037</v>
      </c>
      <c r="Y25" s="37" t="n">
        <v>802</v>
      </c>
      <c r="Z25" s="38" t="n">
        <f aca="false">Y25/AA25*10000</f>
        <v>321109</v>
      </c>
      <c r="AA25" s="40" t="n">
        <f aca="false">(802/321109)*10000</f>
        <v>24.9759427484125</v>
      </c>
      <c r="AB25" s="37" t="n">
        <v>785</v>
      </c>
      <c r="AC25" s="38" t="n">
        <f aca="false">AB25/AD25*10000</f>
        <v>323680</v>
      </c>
      <c r="AD25" s="41" t="n">
        <f aca="false">(785/323680)*10000</f>
        <v>24.2523479980227</v>
      </c>
      <c r="AE25" s="37" t="n">
        <v>820</v>
      </c>
      <c r="AF25" s="38" t="n">
        <f aca="false">AE25/AG25*10000</f>
        <v>323076</v>
      </c>
      <c r="AG25" s="41" t="n">
        <f aca="false">(820/323076)*10000</f>
        <v>25.3810248981664</v>
      </c>
      <c r="AH25" s="42" t="n">
        <v>793</v>
      </c>
      <c r="AI25" s="38" t="n">
        <f aca="false">AH25/AJ25*10000</f>
        <v>322489</v>
      </c>
      <c r="AJ25" s="41" t="n">
        <f aca="false">(793/322489)*10000</f>
        <v>24.5899860150269</v>
      </c>
      <c r="AK25" s="37" t="n">
        <v>793</v>
      </c>
      <c r="AL25" s="38" t="n">
        <f aca="false">AK25/AM25*10000</f>
        <v>321920</v>
      </c>
      <c r="AM25" s="43" t="n">
        <f aca="false">(793/321920)*10000</f>
        <v>24.633449304175</v>
      </c>
      <c r="AN25" s="44" t="n">
        <v>803</v>
      </c>
      <c r="AO25" s="45" t="n">
        <v>321351</v>
      </c>
      <c r="AP25" s="46" t="n">
        <f aca="false">AN25/AO25*10000</f>
        <v>24.9882527205454</v>
      </c>
      <c r="AQ25" s="82" t="n">
        <v>773</v>
      </c>
      <c r="AR25" s="73" t="n">
        <f aca="false">AQ25*10000/AS25</f>
        <v>320781</v>
      </c>
      <c r="AS25" s="74" t="n">
        <v>24.0974371923524</v>
      </c>
      <c r="AT25" s="73" t="n">
        <v>809</v>
      </c>
      <c r="AU25" s="75" t="n">
        <f aca="false">AT25*10000/AV25</f>
        <v>320218</v>
      </c>
      <c r="AV25" s="74" t="n">
        <v>25.2640388735174</v>
      </c>
      <c r="AW25" s="50" t="n">
        <v>804</v>
      </c>
      <c r="AX25" s="75" t="n">
        <v>319674</v>
      </c>
      <c r="AY25" s="74" t="n">
        <f aca="false">(AW25*10000)/AX25</f>
        <v>25.1506221963625</v>
      </c>
      <c r="AZ25" s="50" t="n">
        <v>801</v>
      </c>
      <c r="BA25" s="75" t="n">
        <v>319138</v>
      </c>
      <c r="BB25" s="74" t="n">
        <f aca="false">(AZ25*10000)/BA25</f>
        <v>25.0988600542712</v>
      </c>
      <c r="BC25" s="50" t="n">
        <v>801</v>
      </c>
      <c r="BD25" s="75" t="n">
        <v>318632</v>
      </c>
      <c r="BE25" s="74" t="n">
        <f aca="false">(BC25*10000)/BD25</f>
        <v>25.1387180195335</v>
      </c>
      <c r="BF25" s="51" t="n">
        <v>830</v>
      </c>
      <c r="BG25" s="75" t="n">
        <v>318104</v>
      </c>
      <c r="BH25" s="74" t="n">
        <f aca="false">(BF25*10000)/BG25</f>
        <v>26.0920956668259</v>
      </c>
    </row>
    <row r="26" customFormat="false" ht="14.25" hidden="false" customHeight="false" outlineLevel="0" collapsed="false">
      <c r="B26" s="53" t="s">
        <v>32</v>
      </c>
      <c r="C26" s="54" t="s">
        <v>11</v>
      </c>
      <c r="D26" s="55" t="n">
        <v>222</v>
      </c>
      <c r="E26" s="56" t="n">
        <f aca="false">D26/F26*10000</f>
        <v>536779</v>
      </c>
      <c r="F26" s="57" t="n">
        <v>4.13578027456365</v>
      </c>
      <c r="G26" s="55" t="n">
        <v>226</v>
      </c>
      <c r="H26" s="56" t="n">
        <f aca="false">G26/I26*10000</f>
        <v>538399</v>
      </c>
      <c r="I26" s="58" t="n">
        <v>4.19763038192864</v>
      </c>
      <c r="J26" s="55" t="n">
        <v>226</v>
      </c>
      <c r="K26" s="56" t="n">
        <f aca="false">J26/L26*10000</f>
        <v>540099</v>
      </c>
      <c r="L26" s="57" t="n">
        <v>4.18441804187751</v>
      </c>
      <c r="M26" s="55" t="n">
        <v>221</v>
      </c>
      <c r="N26" s="56" t="n">
        <f aca="false">M26/O26*10000</f>
        <v>541972</v>
      </c>
      <c r="O26" s="57" t="n">
        <v>4.07770143107024</v>
      </c>
      <c r="P26" s="55" t="n">
        <v>230</v>
      </c>
      <c r="Q26" s="56" t="n">
        <f aca="false">P26/R26*10000</f>
        <v>543908</v>
      </c>
      <c r="R26" s="58" t="n">
        <v>4.22865631687712</v>
      </c>
      <c r="S26" s="55" t="n">
        <v>220</v>
      </c>
      <c r="T26" s="56" t="n">
        <f aca="false">S26/U26*10000</f>
        <v>545846</v>
      </c>
      <c r="U26" s="58" t="n">
        <v>4.03044082030463</v>
      </c>
      <c r="V26" s="55" t="n">
        <v>227</v>
      </c>
      <c r="W26" s="56" t="n">
        <f aca="false">V26/X26*10000</f>
        <v>547760</v>
      </c>
      <c r="X26" s="58" t="n">
        <v>4.14415072294436</v>
      </c>
      <c r="Y26" s="55" t="n">
        <v>230</v>
      </c>
      <c r="Z26" s="56" t="n">
        <f aca="false">Y26/AA26*10000</f>
        <v>582943</v>
      </c>
      <c r="AA26" s="59" t="n">
        <f aca="false">(230/582943)*10000</f>
        <v>3.94549724415595</v>
      </c>
      <c r="AB26" s="55" t="n">
        <v>245</v>
      </c>
      <c r="AC26" s="56" t="n">
        <f aca="false">AB26/AD26*10000</f>
        <v>594412</v>
      </c>
      <c r="AD26" s="60" t="n">
        <f aca="false">(245/594412)*10000</f>
        <v>4.12172028828489</v>
      </c>
      <c r="AE26" s="55" t="n">
        <v>244</v>
      </c>
      <c r="AF26" s="56" t="n">
        <f aca="false">AE26/AG26*10000</f>
        <v>602436</v>
      </c>
      <c r="AG26" s="61" t="n">
        <f aca="false">(244/602436)*10000</f>
        <v>4.05022276225192</v>
      </c>
      <c r="AH26" s="62" t="n">
        <v>244</v>
      </c>
      <c r="AI26" s="56" t="n">
        <f aca="false">AH26/AJ26*10000</f>
        <v>610259</v>
      </c>
      <c r="AJ26" s="61" t="n">
        <f aca="false">(244/610259)*10000</f>
        <v>3.99830236014545</v>
      </c>
      <c r="AK26" s="55" t="n">
        <v>244</v>
      </c>
      <c r="AL26" s="56" t="n">
        <f aca="false">AK26/AM26*10000</f>
        <v>618106</v>
      </c>
      <c r="AM26" s="63" t="n">
        <f aca="false">(244/618106)*10000</f>
        <v>3.94754297806525</v>
      </c>
      <c r="AN26" s="64" t="n">
        <v>239.709589041096</v>
      </c>
      <c r="AO26" s="65" t="n">
        <v>626006</v>
      </c>
      <c r="AP26" s="66" t="n">
        <f aca="false">AN26/AO26*10000</f>
        <v>3.82918996049712</v>
      </c>
      <c r="AQ26" s="84" t="n">
        <v>229.279452054795</v>
      </c>
      <c r="AR26" s="68" t="n">
        <f aca="false">AQ26*10000/AS26</f>
        <v>633912.999999999</v>
      </c>
      <c r="AS26" s="69" t="n">
        <v>3.61689146704351</v>
      </c>
      <c r="AT26" s="68" t="n">
        <v>230</v>
      </c>
      <c r="AU26" s="2" t="n">
        <f aca="false">AT26*10000/AV26</f>
        <v>641742</v>
      </c>
      <c r="AV26" s="69" t="n">
        <v>3.58399481411533</v>
      </c>
      <c r="AW26" s="70" t="n">
        <v>231</v>
      </c>
      <c r="AX26" s="2" t="n">
        <v>649480</v>
      </c>
      <c r="AY26" s="69" t="n">
        <f aca="false">(AW26*10000)/AX26</f>
        <v>3.5566915070518</v>
      </c>
      <c r="AZ26" s="70" t="n">
        <v>229</v>
      </c>
      <c r="BA26" s="2" t="n">
        <v>657123</v>
      </c>
      <c r="BB26" s="69" t="n">
        <f aca="false">(AZ26*10000)/BA26</f>
        <v>3.48488791291737</v>
      </c>
      <c r="BC26" s="70" t="n">
        <v>254</v>
      </c>
      <c r="BD26" s="2" t="n">
        <v>664783</v>
      </c>
      <c r="BE26" s="69" t="n">
        <f aca="false">(BC26*10000)/BD26</f>
        <v>3.82079565813205</v>
      </c>
      <c r="BF26" s="71" t="n">
        <v>284</v>
      </c>
      <c r="BG26" s="2" t="n">
        <v>672199</v>
      </c>
      <c r="BH26" s="69" t="n">
        <f aca="false">(BF26*10000)/BG26</f>
        <v>4.22493934087971</v>
      </c>
    </row>
    <row r="27" customFormat="false" ht="14.25" hidden="false" customHeight="false" outlineLevel="0" collapsed="false">
      <c r="B27" s="35" t="s">
        <v>33</v>
      </c>
      <c r="C27" s="36" t="s">
        <v>18</v>
      </c>
      <c r="D27" s="37" t="n">
        <v>204</v>
      </c>
      <c r="E27" s="38" t="n">
        <f aca="false">D27/F27*10000</f>
        <v>157455</v>
      </c>
      <c r="F27" s="85" t="n">
        <v>12.9560826902925</v>
      </c>
      <c r="G27" s="37" t="n">
        <v>206</v>
      </c>
      <c r="H27" s="38" t="n">
        <f aca="false">G27/I27*10000</f>
        <v>158298</v>
      </c>
      <c r="I27" s="86" t="n">
        <v>13.0134303655131</v>
      </c>
      <c r="J27" s="37" t="n">
        <v>206</v>
      </c>
      <c r="K27" s="38" t="n">
        <f aca="false">J27/L27*10000</f>
        <v>159161</v>
      </c>
      <c r="L27" s="85" t="n">
        <v>12.9428691702113</v>
      </c>
      <c r="M27" s="37" t="n">
        <v>210</v>
      </c>
      <c r="N27" s="38" t="n">
        <f aca="false">M27/O27*10000</f>
        <v>160069</v>
      </c>
      <c r="O27" s="85" t="n">
        <v>13.1193422836402</v>
      </c>
      <c r="P27" s="37" t="n">
        <v>213</v>
      </c>
      <c r="Q27" s="38" t="n">
        <f aca="false">P27/R27*10000</f>
        <v>161006</v>
      </c>
      <c r="R27" s="86" t="n">
        <v>13.2293206464355</v>
      </c>
      <c r="S27" s="37" t="n">
        <v>212</v>
      </c>
      <c r="T27" s="38" t="n">
        <f aca="false">S27/U27*10000</f>
        <v>161945</v>
      </c>
      <c r="U27" s="86" t="n">
        <v>13.0908641822841</v>
      </c>
      <c r="V27" s="37" t="n">
        <v>196</v>
      </c>
      <c r="W27" s="38" t="n">
        <f aca="false">V27/X27*10000</f>
        <v>162877</v>
      </c>
      <c r="X27" s="86" t="n">
        <v>12.0336204620665</v>
      </c>
      <c r="Y27" s="37" t="n">
        <v>198</v>
      </c>
      <c r="Z27" s="38" t="n">
        <f aca="false">Y27/AA27*10000</f>
        <v>163240</v>
      </c>
      <c r="AA27" s="40" t="n">
        <f aca="false">(198/163240)*10000</f>
        <v>12.1293800539084</v>
      </c>
      <c r="AB27" s="37" t="n">
        <v>194</v>
      </c>
      <c r="AC27" s="38" t="n">
        <f aca="false">AB27/AD27*10000</f>
        <v>165554</v>
      </c>
      <c r="AD27" s="41" t="n">
        <f aca="false">(194/165554)*10000</f>
        <v>11.7182309095522</v>
      </c>
      <c r="AE27" s="37" t="n">
        <v>200</v>
      </c>
      <c r="AF27" s="38" t="n">
        <f aca="false">AE27/AG27*10000</f>
        <v>166646</v>
      </c>
      <c r="AG27" s="41" t="n">
        <f aca="false">(200/166646)*10000</f>
        <v>12.0014881845349</v>
      </c>
      <c r="AH27" s="42" t="n">
        <v>192</v>
      </c>
      <c r="AI27" s="38" t="n">
        <f aca="false">AH27/AJ27*10000</f>
        <v>167726</v>
      </c>
      <c r="AJ27" s="41" t="n">
        <f aca="false">(192/167726)*10000</f>
        <v>11.4472413340806</v>
      </c>
      <c r="AK27" s="87" t="n">
        <v>192</v>
      </c>
      <c r="AL27" s="38" t="n">
        <f aca="false">AK27/AM27*10000</f>
        <v>168793</v>
      </c>
      <c r="AM27" s="43" t="n">
        <f aca="false">(192/168793)*10000</f>
        <v>11.374879290018</v>
      </c>
      <c r="AN27" s="50" t="n">
        <v>197</v>
      </c>
      <c r="AO27" s="45" t="n">
        <v>169844</v>
      </c>
      <c r="AP27" s="46" t="n">
        <f aca="false">AN27/AO27*10000</f>
        <v>11.5988789712913</v>
      </c>
      <c r="AQ27" s="82" t="n">
        <v>193</v>
      </c>
      <c r="AR27" s="73" t="n">
        <f aca="false">AQ27*10000/AS27</f>
        <v>170880</v>
      </c>
      <c r="AS27" s="74" t="n">
        <v>11.2944756554307</v>
      </c>
      <c r="AT27" s="73" t="n">
        <v>191</v>
      </c>
      <c r="AU27" s="75" t="n">
        <f aca="false">AT27*10000/AV27</f>
        <v>171902</v>
      </c>
      <c r="AV27" s="74" t="n">
        <v>11.1109818384894</v>
      </c>
      <c r="AW27" s="50" t="n">
        <v>193</v>
      </c>
      <c r="AX27" s="75" t="n">
        <v>172911</v>
      </c>
      <c r="AY27" s="74" t="n">
        <f aca="false">(AW27*10000)/AX27</f>
        <v>11.1618115678008</v>
      </c>
      <c r="AZ27" s="50" t="n">
        <v>234</v>
      </c>
      <c r="BA27" s="75" t="n">
        <v>173904</v>
      </c>
      <c r="BB27" s="74" t="n">
        <f aca="false">(AZ27*10000)/BA27</f>
        <v>13.4556996963842</v>
      </c>
      <c r="BC27" s="50" t="n">
        <v>259</v>
      </c>
      <c r="BD27" s="75" t="n">
        <v>174883</v>
      </c>
      <c r="BE27" s="74" t="n">
        <f aca="false">(BC27*10000)/BD27</f>
        <v>14.8099014769875</v>
      </c>
      <c r="BF27" s="51" t="n">
        <v>257</v>
      </c>
      <c r="BG27" s="75" t="n">
        <v>175845</v>
      </c>
      <c r="BH27" s="74" t="n">
        <f aca="false">(BF27*10000)/BG27</f>
        <v>14.6151440188803</v>
      </c>
    </row>
    <row r="28" customFormat="false" ht="14.25" hidden="false" customHeight="false" outlineLevel="0" collapsed="false">
      <c r="B28" s="53" t="s">
        <v>34</v>
      </c>
      <c r="C28" s="54" t="s">
        <v>18</v>
      </c>
      <c r="D28" s="55" t="n">
        <v>312</v>
      </c>
      <c r="E28" s="56" t="n">
        <f aca="false">D28/F28*10000</f>
        <v>305381</v>
      </c>
      <c r="F28" s="57" t="n">
        <v>10.2167456390542</v>
      </c>
      <c r="G28" s="55" t="n">
        <v>333</v>
      </c>
      <c r="H28" s="56" t="n">
        <f aca="false">G28/I28*10000</f>
        <v>305806</v>
      </c>
      <c r="I28" s="58" t="n">
        <v>10.8892565875097</v>
      </c>
      <c r="J28" s="55" t="n">
        <v>339</v>
      </c>
      <c r="K28" s="56" t="n">
        <f aca="false">J28/L28*10000</f>
        <v>306239</v>
      </c>
      <c r="L28" s="57" t="n">
        <v>11.0697853637192</v>
      </c>
      <c r="M28" s="55" t="n">
        <v>339</v>
      </c>
      <c r="N28" s="56" t="n">
        <f aca="false">M28/O28*10000</f>
        <v>306695</v>
      </c>
      <c r="O28" s="57" t="n">
        <v>11.0533265948255</v>
      </c>
      <c r="P28" s="55" t="n">
        <v>337</v>
      </c>
      <c r="Q28" s="56" t="n">
        <f aca="false">P28/R28*10000</f>
        <v>307165</v>
      </c>
      <c r="R28" s="58" t="n">
        <v>10.9713020689206</v>
      </c>
      <c r="S28" s="55" t="n">
        <v>339</v>
      </c>
      <c r="T28" s="56" t="n">
        <f aca="false">S28/U28*10000</f>
        <v>307637</v>
      </c>
      <c r="U28" s="58" t="n">
        <v>11.0194807516651</v>
      </c>
      <c r="V28" s="55" t="n">
        <v>340</v>
      </c>
      <c r="W28" s="56" t="n">
        <f aca="false">V28/X28*10000</f>
        <v>308103</v>
      </c>
      <c r="X28" s="58" t="n">
        <v>11.0352706724699</v>
      </c>
      <c r="Y28" s="55" t="n">
        <v>378</v>
      </c>
      <c r="Z28" s="56" t="n">
        <f aca="false">Y28/AA28*10000</f>
        <v>292878</v>
      </c>
      <c r="AA28" s="59" t="n">
        <f aca="false">(378/292878)*10000</f>
        <v>12.9063978858091</v>
      </c>
      <c r="AB28" s="55" t="n">
        <v>372</v>
      </c>
      <c r="AC28" s="56" t="n">
        <f aca="false">AB28/AD28*10000</f>
        <v>295428</v>
      </c>
      <c r="AD28" s="60" t="n">
        <f aca="false">(372/295428)*10000</f>
        <v>12.5919005646046</v>
      </c>
      <c r="AE28" s="55" t="n">
        <v>373</v>
      </c>
      <c r="AF28" s="56" t="n">
        <f aca="false">AE28/AG28*10000</f>
        <v>294992</v>
      </c>
      <c r="AG28" s="61" t="n">
        <f aca="false">(373/294992)*10000</f>
        <v>12.6444106958833</v>
      </c>
      <c r="AH28" s="62" t="n">
        <v>378</v>
      </c>
      <c r="AI28" s="56" t="n">
        <f aca="false">AH28/AJ28*10000</f>
        <v>294597</v>
      </c>
      <c r="AJ28" s="61" t="n">
        <f aca="false">(378/294597)*10000</f>
        <v>12.8310878929521</v>
      </c>
      <c r="AK28" s="55" t="n">
        <v>378</v>
      </c>
      <c r="AL28" s="56" t="n">
        <f aca="false">AK28/AM28*10000</f>
        <v>294215</v>
      </c>
      <c r="AM28" s="63" t="n">
        <f aca="false">(378/294215)*10000</f>
        <v>12.8477473956121</v>
      </c>
      <c r="AN28" s="64" t="n">
        <v>378</v>
      </c>
      <c r="AO28" s="65" t="n">
        <v>293848</v>
      </c>
      <c r="AP28" s="88" t="n">
        <f aca="false">AN28/AO28*10000</f>
        <v>12.8637935259046</v>
      </c>
      <c r="AQ28" s="67" t="n">
        <v>398</v>
      </c>
      <c r="AR28" s="68" t="n">
        <f aca="false">AQ28*10000/AS28</f>
        <v>293496</v>
      </c>
      <c r="AS28" s="69" t="n">
        <v>13.5606618148118</v>
      </c>
      <c r="AT28" s="68" t="n">
        <v>390</v>
      </c>
      <c r="AU28" s="2" t="n">
        <f aca="false">AT28*10000/AV28</f>
        <v>293157</v>
      </c>
      <c r="AV28" s="69" t="n">
        <v>13.3034517340538</v>
      </c>
      <c r="AW28" s="70" t="n">
        <v>381</v>
      </c>
      <c r="AX28" s="2" t="n">
        <v>292831</v>
      </c>
      <c r="AY28" s="69" t="n">
        <f aca="false">(AW28*10000)/AX28</f>
        <v>13.0109175599578</v>
      </c>
      <c r="AZ28" s="70" t="n">
        <v>392</v>
      </c>
      <c r="BA28" s="2" t="n">
        <v>292520</v>
      </c>
      <c r="BB28" s="69" t="n">
        <f aca="false">(AZ28*10000)/BA28</f>
        <v>13.4007931081635</v>
      </c>
      <c r="BC28" s="70" t="n">
        <v>392</v>
      </c>
      <c r="BD28" s="2" t="n">
        <v>292224</v>
      </c>
      <c r="BE28" s="69" t="n">
        <f aca="false">(BC28*10000)/BD28</f>
        <v>13.4143670608848</v>
      </c>
      <c r="BF28" s="71" t="n">
        <v>393</v>
      </c>
      <c r="BG28" s="2" t="n">
        <v>291963</v>
      </c>
      <c r="BH28" s="69" t="n">
        <f aca="false">(BF28*10000)/BG28</f>
        <v>13.4606097347952</v>
      </c>
    </row>
    <row r="29" s="1" customFormat="true" ht="14.25" hidden="false" customHeight="false" outlineLevel="0" collapsed="false">
      <c r="B29" s="35" t="s">
        <v>35</v>
      </c>
      <c r="C29" s="36" t="s">
        <v>18</v>
      </c>
      <c r="D29" s="37" t="n">
        <v>212</v>
      </c>
      <c r="E29" s="38" t="n">
        <f aca="false">D29/F29*10000</f>
        <v>262921</v>
      </c>
      <c r="F29" s="39" t="n">
        <v>8.06325854534252</v>
      </c>
      <c r="G29" s="37" t="n">
        <v>213</v>
      </c>
      <c r="H29" s="38" t="n">
        <f aca="false">G29/I29*10000</f>
        <v>266254</v>
      </c>
      <c r="I29" s="40" t="n">
        <v>7.99987981401218</v>
      </c>
      <c r="J29" s="37" t="n">
        <v>224</v>
      </c>
      <c r="K29" s="38" t="n">
        <f aca="false">J29/L29*10000</f>
        <v>269668</v>
      </c>
      <c r="L29" s="39" t="n">
        <v>8.30651022739072</v>
      </c>
      <c r="M29" s="37" t="n">
        <v>216</v>
      </c>
      <c r="N29" s="38" t="n">
        <f aca="false">M29/O29*10000</f>
        <v>273255</v>
      </c>
      <c r="O29" s="39" t="n">
        <v>7.90470439699182</v>
      </c>
      <c r="P29" s="37" t="n">
        <v>218</v>
      </c>
      <c r="Q29" s="38" t="n">
        <f aca="false">P29/R29*10000</f>
        <v>276961</v>
      </c>
      <c r="R29" s="40" t="n">
        <v>7.87114431273717</v>
      </c>
      <c r="S29" s="37" t="n">
        <v>210</v>
      </c>
      <c r="T29" s="38" t="n">
        <f aca="false">S29/U29*10000</f>
        <v>280675</v>
      </c>
      <c r="U29" s="40" t="n">
        <v>7.48196312461031</v>
      </c>
      <c r="V29" s="37" t="n">
        <v>223</v>
      </c>
      <c r="W29" s="38" t="n">
        <f aca="false">V29/X29*10000</f>
        <v>284359</v>
      </c>
      <c r="X29" s="40" t="n">
        <v>7.84219947320113</v>
      </c>
      <c r="Y29" s="37" t="n">
        <v>192</v>
      </c>
      <c r="Z29" s="38" t="n">
        <f aca="false">Y29/AA29*10000</f>
        <v>276190</v>
      </c>
      <c r="AA29" s="89" t="n">
        <f aca="false">(192/276190)*10000</f>
        <v>6.95173612368297</v>
      </c>
      <c r="AB29" s="37" t="n">
        <v>193</v>
      </c>
      <c r="AC29" s="38" t="n">
        <f aca="false">AB29/AD29*10000</f>
        <v>280822</v>
      </c>
      <c r="AD29" s="41" t="n">
        <f aca="false">(193/280822)*10000</f>
        <v>6.8726809153129</v>
      </c>
      <c r="AE29" s="37" t="n">
        <v>194</v>
      </c>
      <c r="AF29" s="38" t="n">
        <f aca="false">AE29/AG29*10000</f>
        <v>283603</v>
      </c>
      <c r="AG29" s="41" t="n">
        <f aca="false">(194/283603)*10000</f>
        <v>6.84054823115411</v>
      </c>
      <c r="AH29" s="42" t="n">
        <v>196</v>
      </c>
      <c r="AI29" s="38" t="n">
        <f aca="false">AH29/AJ29*10000</f>
        <v>286386</v>
      </c>
      <c r="AJ29" s="41" t="n">
        <f aca="false">(196/286386)*10000</f>
        <v>6.84390996766602</v>
      </c>
      <c r="AK29" s="37" t="n">
        <v>196</v>
      </c>
      <c r="AL29" s="38" t="n">
        <f aca="false">AK29/AM29*10000</f>
        <v>289135</v>
      </c>
      <c r="AM29" s="43" t="n">
        <f aca="false">(196/289135)*10000</f>
        <v>6.77884033409999</v>
      </c>
      <c r="AN29" s="44" t="n">
        <v>211</v>
      </c>
      <c r="AO29" s="45" t="n">
        <v>291845</v>
      </c>
      <c r="AP29" s="46" t="n">
        <f aca="false">AN29/AO29*10000</f>
        <v>7.22986516815433</v>
      </c>
      <c r="AQ29" s="82" t="n">
        <v>262</v>
      </c>
      <c r="AR29" s="73" t="n">
        <f aca="false">AQ29*10000/AS29</f>
        <v>294370</v>
      </c>
      <c r="AS29" s="74" t="n">
        <v>8.90036348812719</v>
      </c>
      <c r="AT29" s="73" t="n">
        <v>259</v>
      </c>
      <c r="AU29" s="75" t="n">
        <f aca="false">AT29*10000/AV29</f>
        <v>296861</v>
      </c>
      <c r="AV29" s="74" t="n">
        <v>8.72462196111985</v>
      </c>
      <c r="AW29" s="50" t="n">
        <v>277</v>
      </c>
      <c r="AX29" s="75" t="n">
        <v>299319</v>
      </c>
      <c r="AY29" s="74" t="n">
        <f aca="false">(AW29*10000)/AX29</f>
        <v>9.25434068669213</v>
      </c>
      <c r="AZ29" s="50" t="n">
        <v>266</v>
      </c>
      <c r="BA29" s="75" t="n">
        <v>301740</v>
      </c>
      <c r="BB29" s="74" t="n">
        <f aca="false">(AZ29*10000)/BA29</f>
        <v>8.8155365546497</v>
      </c>
      <c r="BC29" s="50" t="n">
        <v>261</v>
      </c>
      <c r="BD29" s="75" t="n">
        <v>304122</v>
      </c>
      <c r="BE29" s="74" t="n">
        <f aca="false">(BC29*10000)/BD29</f>
        <v>8.58208219069979</v>
      </c>
      <c r="BF29" s="50" t="n">
        <v>304</v>
      </c>
      <c r="BG29" s="75" t="n">
        <v>306469</v>
      </c>
      <c r="BH29" s="74" t="n">
        <f aca="false">(BF29*10000)/BG29</f>
        <v>9.91943720245767</v>
      </c>
    </row>
    <row r="30" customFormat="false" ht="14.25" hidden="false" customHeight="false" outlineLevel="0" collapsed="false">
      <c r="B30" s="53" t="s">
        <v>36</v>
      </c>
      <c r="C30" s="54" t="s">
        <v>18</v>
      </c>
      <c r="D30" s="55" t="n">
        <v>183</v>
      </c>
      <c r="E30" s="56" t="n">
        <f aca="false">D30/F30*10000</f>
        <v>316675</v>
      </c>
      <c r="F30" s="57" t="n">
        <v>5.77879529486066</v>
      </c>
      <c r="G30" s="55" t="n">
        <v>189</v>
      </c>
      <c r="H30" s="56" t="n">
        <f aca="false">G30/I30*10000</f>
        <v>320572</v>
      </c>
      <c r="I30" s="58" t="n">
        <v>5.89571141584418</v>
      </c>
      <c r="J30" s="55" t="n">
        <v>181</v>
      </c>
      <c r="K30" s="56" t="n">
        <f aca="false">J30/L30*10000</f>
        <v>324565</v>
      </c>
      <c r="L30" s="57" t="n">
        <v>5.57669496094773</v>
      </c>
      <c r="M30" s="55" t="n">
        <v>160</v>
      </c>
      <c r="N30" s="56" t="n">
        <f aca="false">M30/O30*10000</f>
        <v>328760</v>
      </c>
      <c r="O30" s="57" t="n">
        <v>4.86677211339579</v>
      </c>
      <c r="P30" s="55" t="n">
        <v>162</v>
      </c>
      <c r="Q30" s="56" t="n">
        <f aca="false">P30/R30*10000</f>
        <v>333095</v>
      </c>
      <c r="R30" s="58" t="n">
        <v>4.86347738633123</v>
      </c>
      <c r="S30" s="55" t="n">
        <v>175</v>
      </c>
      <c r="T30" s="56" t="n">
        <f aca="false">S30/U30*10000</f>
        <v>337438</v>
      </c>
      <c r="U30" s="58" t="n">
        <v>5.18613789792495</v>
      </c>
      <c r="V30" s="55" t="n">
        <v>197</v>
      </c>
      <c r="W30" s="56" t="n">
        <f aca="false">V30/X30*10000</f>
        <v>341747</v>
      </c>
      <c r="X30" s="58" t="n">
        <v>5.76449829844885</v>
      </c>
      <c r="Y30" s="55" t="n">
        <v>214</v>
      </c>
      <c r="Z30" s="56" t="n">
        <f aca="false">Y30/AA30*10000</f>
        <v>376381</v>
      </c>
      <c r="AA30" s="59" t="n">
        <f aca="false">(214/376381)*10000</f>
        <v>5.68572802559109</v>
      </c>
      <c r="AB30" s="55" t="n">
        <v>217</v>
      </c>
      <c r="AC30" s="56" t="n">
        <f aca="false">AB30/AD30*10000</f>
        <v>386131</v>
      </c>
      <c r="AD30" s="60" t="n">
        <f aca="false">(217/386131)*10000</f>
        <v>5.61985440174449</v>
      </c>
      <c r="AE30" s="55" t="n">
        <v>219</v>
      </c>
      <c r="AF30" s="56" t="n">
        <f aca="false">AE30/AG30*10000</f>
        <v>395623</v>
      </c>
      <c r="AG30" s="60" t="n">
        <f aca="false">(219/395623)*10000</f>
        <v>5.53557300763606</v>
      </c>
      <c r="AH30" s="62" t="n">
        <v>213</v>
      </c>
      <c r="AI30" s="56" t="n">
        <f aca="false">AH30/AJ30*10000</f>
        <v>404649</v>
      </c>
      <c r="AJ30" s="61" t="n">
        <f aca="false">(213/404649)*10000</f>
        <v>5.26382123766524</v>
      </c>
      <c r="AK30" s="55" t="n">
        <v>213</v>
      </c>
      <c r="AL30" s="56" t="n">
        <v>413442</v>
      </c>
      <c r="AM30" s="63" t="n">
        <v>5.2</v>
      </c>
      <c r="AN30" s="64" t="n">
        <v>239</v>
      </c>
      <c r="AO30" s="65" t="n">
        <v>422108</v>
      </c>
      <c r="AP30" s="66" t="n">
        <f aca="false">AN30/AO30*10000</f>
        <v>5.66205805149393</v>
      </c>
      <c r="AQ30" s="84" t="n">
        <v>303</v>
      </c>
      <c r="AR30" s="68" t="n">
        <f aca="false">AQ30*10000/AS30</f>
        <v>430660</v>
      </c>
      <c r="AS30" s="69" t="n">
        <v>7.03571262713045</v>
      </c>
      <c r="AT30" s="68" t="n">
        <v>288</v>
      </c>
      <c r="AU30" s="2" t="n">
        <f aca="false">AT30*10000/AV30</f>
        <v>438906</v>
      </c>
      <c r="AV30" s="69" t="n">
        <v>6.56176949050594</v>
      </c>
      <c r="AW30" s="70" t="n">
        <v>278</v>
      </c>
      <c r="AX30" s="2" t="n">
        <v>447040</v>
      </c>
      <c r="AY30" s="69" t="n">
        <f aca="false">(AW30*10000)/AX30</f>
        <v>6.21868289191124</v>
      </c>
      <c r="AZ30" s="70" t="n">
        <v>343</v>
      </c>
      <c r="BA30" s="2" t="n">
        <v>455056</v>
      </c>
      <c r="BB30" s="69" t="n">
        <f aca="false">(AZ30*10000)/BA30</f>
        <v>7.53753384198868</v>
      </c>
      <c r="BC30" s="70" t="n">
        <v>332</v>
      </c>
      <c r="BD30" s="2" t="n">
        <v>462998</v>
      </c>
      <c r="BE30" s="69" t="n">
        <f aca="false">(BC30*10000)/BD30</f>
        <v>7.17065732465367</v>
      </c>
      <c r="BF30" s="71" t="n">
        <v>325</v>
      </c>
      <c r="BG30" s="2" t="n">
        <v>470776</v>
      </c>
      <c r="BH30" s="69" t="n">
        <f aca="false">(BF30*10000)/BG30</f>
        <v>6.90349550529339</v>
      </c>
    </row>
    <row r="31" s="52" customFormat="true" ht="14.25" hidden="false" customHeight="false" outlineLevel="0" collapsed="false">
      <c r="B31" s="35" t="s">
        <v>37</v>
      </c>
      <c r="C31" s="36" t="s">
        <v>20</v>
      </c>
      <c r="D31" s="37" t="n">
        <v>294</v>
      </c>
      <c r="E31" s="38" t="n">
        <f aca="false">D31/F31*10000</f>
        <v>346472</v>
      </c>
      <c r="F31" s="39" t="n">
        <v>8.48553418458057</v>
      </c>
      <c r="G31" s="37" t="n">
        <v>283</v>
      </c>
      <c r="H31" s="38" t="n">
        <f aca="false">G31/I31*10000</f>
        <v>346282</v>
      </c>
      <c r="I31" s="40" t="n">
        <v>8.17252990337355</v>
      </c>
      <c r="J31" s="37" t="n">
        <v>279</v>
      </c>
      <c r="K31" s="38" t="n">
        <f aca="false">J31/L31*10000</f>
        <v>346086</v>
      </c>
      <c r="L31" s="39" t="n">
        <v>8.06158006969366</v>
      </c>
      <c r="M31" s="37" t="n">
        <v>295</v>
      </c>
      <c r="N31" s="38" t="n">
        <f aca="false">M31/O31*10000</f>
        <v>345880</v>
      </c>
      <c r="O31" s="39" t="n">
        <v>8.52896958482711</v>
      </c>
      <c r="P31" s="37" t="n">
        <v>289</v>
      </c>
      <c r="Q31" s="38" t="n">
        <f aca="false">P31/R31*10000</f>
        <v>345666</v>
      </c>
      <c r="R31" s="40" t="n">
        <v>8.36067186243368</v>
      </c>
      <c r="S31" s="37" t="n">
        <v>258</v>
      </c>
      <c r="T31" s="38" t="n">
        <f aca="false">S31/U31*10000</f>
        <v>345453</v>
      </c>
      <c r="U31" s="40" t="n">
        <v>7.46845446413839</v>
      </c>
      <c r="V31" s="37" t="n">
        <v>256</v>
      </c>
      <c r="W31" s="38" t="n">
        <f aca="false">V31/X31*10000</f>
        <v>345240</v>
      </c>
      <c r="X31" s="40" t="n">
        <v>7.41513150272274</v>
      </c>
      <c r="Y31" s="37" t="n">
        <v>237</v>
      </c>
      <c r="Z31" s="38" t="n">
        <f aca="false">Y31/AA31*10000</f>
        <v>340071</v>
      </c>
      <c r="AA31" s="40" t="n">
        <f aca="false">(237/340071)*10000</f>
        <v>6.96913291636158</v>
      </c>
      <c r="AB31" s="37" t="n">
        <v>252</v>
      </c>
      <c r="AC31" s="38" t="n">
        <f aca="false">AB31/AD31*10000</f>
        <v>343441</v>
      </c>
      <c r="AD31" s="41" t="n">
        <f aca="false">(252/343441)*10000</f>
        <v>7.337504840715</v>
      </c>
      <c r="AE31" s="37" t="n">
        <v>261</v>
      </c>
      <c r="AF31" s="38" t="n">
        <f aca="false">AE31/AG31*10000</f>
        <v>343537</v>
      </c>
      <c r="AG31" s="41" t="n">
        <f aca="false">(261/343537)*10000</f>
        <v>7.59743491967386</v>
      </c>
      <c r="AH31" s="42" t="n">
        <v>261</v>
      </c>
      <c r="AI31" s="38" t="n">
        <f aca="false">AH31/AJ31*10000</f>
        <v>343617</v>
      </c>
      <c r="AJ31" s="41" t="n">
        <f aca="false">(261/343617)*10000</f>
        <v>7.59566610499481</v>
      </c>
      <c r="AK31" s="37" t="n">
        <v>261</v>
      </c>
      <c r="AL31" s="38" t="n">
        <f aca="false">AK31/AM31*10000</f>
        <v>343701</v>
      </c>
      <c r="AM31" s="43" t="n">
        <f aca="false">(261/343701)*10000</f>
        <v>7.59380973578779</v>
      </c>
      <c r="AN31" s="44" t="n">
        <v>251</v>
      </c>
      <c r="AO31" s="45" t="n">
        <v>343792</v>
      </c>
      <c r="AP31" s="46" t="n">
        <f aca="false">AN31/AO31*10000</f>
        <v>7.30092614138782</v>
      </c>
      <c r="AQ31" s="82" t="n">
        <v>264.014313670674</v>
      </c>
      <c r="AR31" s="73" t="n">
        <f aca="false">AQ31*10000/AS31</f>
        <v>343895.644477766</v>
      </c>
      <c r="AS31" s="74" t="n">
        <v>7.67716363699811</v>
      </c>
      <c r="AT31" s="73" t="n">
        <v>277</v>
      </c>
      <c r="AU31" s="75" t="n">
        <f aca="false">AT31*10000/AV31</f>
        <v>343917</v>
      </c>
      <c r="AV31" s="74" t="n">
        <v>8.0542689079051</v>
      </c>
      <c r="AW31" s="50" t="n">
        <v>289</v>
      </c>
      <c r="AX31" s="75" t="n">
        <v>343961</v>
      </c>
      <c r="AY31" s="74" t="n">
        <f aca="false">(AW31*10000)/AX31</f>
        <v>8.40211535610142</v>
      </c>
      <c r="AZ31" s="50" t="n">
        <v>269</v>
      </c>
      <c r="BA31" s="75" t="n">
        <v>344011</v>
      </c>
      <c r="BB31" s="74" t="n">
        <f aca="false">(AZ31*10000)/BA31</f>
        <v>7.81951739915293</v>
      </c>
      <c r="BC31" s="50" t="n">
        <v>267</v>
      </c>
      <c r="BD31" s="75" t="n">
        <v>344067</v>
      </c>
      <c r="BE31" s="74" t="n">
        <f aca="false">(BC31*10000)/BD31</f>
        <v>7.76011648893965</v>
      </c>
      <c r="BF31" s="50" t="n">
        <v>280</v>
      </c>
      <c r="BG31" s="75" t="n">
        <v>344117</v>
      </c>
      <c r="BH31" s="74" t="n">
        <f aca="false">(BF31*10000)/BG31</f>
        <v>8.13676743665672</v>
      </c>
    </row>
    <row r="32" customFormat="false" ht="14.25" hidden="false" customHeight="false" outlineLevel="0" collapsed="false">
      <c r="B32" s="53" t="s">
        <v>38</v>
      </c>
      <c r="C32" s="54" t="s">
        <v>18</v>
      </c>
      <c r="D32" s="55" t="n">
        <v>379</v>
      </c>
      <c r="E32" s="56" t="n">
        <f aca="false">D32/F32*10000</f>
        <v>285869</v>
      </c>
      <c r="F32" s="57" t="n">
        <v>13.2578208899881</v>
      </c>
      <c r="G32" s="55" t="n">
        <v>389</v>
      </c>
      <c r="H32" s="56" t="n">
        <f aca="false">G32/I32*10000</f>
        <v>285627</v>
      </c>
      <c r="I32" s="58" t="n">
        <v>13.6191606535797</v>
      </c>
      <c r="J32" s="55" t="n">
        <v>388</v>
      </c>
      <c r="K32" s="56" t="n">
        <f aca="false">J32/L32*10000</f>
        <v>285380</v>
      </c>
      <c r="L32" s="57" t="n">
        <v>13.5959072114374</v>
      </c>
      <c r="M32" s="55" t="n">
        <v>384</v>
      </c>
      <c r="N32" s="56" t="n">
        <f aca="false">M32/O32*10000</f>
        <v>285121</v>
      </c>
      <c r="O32" s="57" t="n">
        <v>13.4679662318805</v>
      </c>
      <c r="P32" s="55" t="n">
        <v>384</v>
      </c>
      <c r="Q32" s="56" t="n">
        <f aca="false">P32/R32*10000</f>
        <v>284853</v>
      </c>
      <c r="R32" s="58" t="n">
        <v>13.4806373813862</v>
      </c>
      <c r="S32" s="55" t="n">
        <v>369</v>
      </c>
      <c r="T32" s="56" t="n">
        <f aca="false">S32/U32*10000</f>
        <v>284583</v>
      </c>
      <c r="U32" s="58" t="n">
        <v>12.9663402241174</v>
      </c>
      <c r="V32" s="55" t="n">
        <v>367</v>
      </c>
      <c r="W32" s="56" t="n">
        <f aca="false">V32/X32*10000</f>
        <v>284317</v>
      </c>
      <c r="X32" s="58" t="n">
        <v>12.9081271960523</v>
      </c>
      <c r="Y32" s="55" t="n">
        <v>361</v>
      </c>
      <c r="Z32" s="56" t="n">
        <f aca="false">Y32/AA32*10000</f>
        <v>269420</v>
      </c>
      <c r="AA32" s="59" t="n">
        <f aca="false">(361/269420)*10000</f>
        <v>13.3991537376587</v>
      </c>
      <c r="AB32" s="55" t="n">
        <v>365</v>
      </c>
      <c r="AC32" s="56" t="n">
        <f aca="false">AB32/AD32*10000</f>
        <v>271677</v>
      </c>
      <c r="AD32" s="60" t="n">
        <f aca="false">(365/271677)*10000</f>
        <v>13.4350717948152</v>
      </c>
      <c r="AE32" s="55" t="n">
        <v>361</v>
      </c>
      <c r="AF32" s="56" t="n">
        <f aca="false">AE32/AG32*10000</f>
        <v>271078</v>
      </c>
      <c r="AG32" s="61" t="n">
        <f aca="false">(361/271078)*10000</f>
        <v>13.3172002154361</v>
      </c>
      <c r="AH32" s="62" t="n">
        <v>392</v>
      </c>
      <c r="AI32" s="56" t="n">
        <f aca="false">AH32/AJ32*10000</f>
        <v>270598</v>
      </c>
      <c r="AJ32" s="61" t="n">
        <f aca="false">(392/270598)*10000</f>
        <v>14.4864337504342</v>
      </c>
      <c r="AK32" s="55" t="n">
        <v>392</v>
      </c>
      <c r="AL32" s="56" t="n">
        <f aca="false">AK32/AM32*10000</f>
        <v>270139</v>
      </c>
      <c r="AM32" s="63" t="n">
        <f aca="false">(392/270139)*10000</f>
        <v>14.5110480160214</v>
      </c>
      <c r="AN32" s="90" t="n">
        <v>406</v>
      </c>
      <c r="AO32" s="65" t="n">
        <v>269705</v>
      </c>
      <c r="AP32" s="88" t="n">
        <f aca="false">AN32/AO32*10000</f>
        <v>15.0534843625443</v>
      </c>
      <c r="AQ32" s="84" t="n">
        <v>433</v>
      </c>
      <c r="AR32" s="68" t="n">
        <f aca="false">AQ32*10000/AS32</f>
        <v>269294</v>
      </c>
      <c r="AS32" s="69" t="n">
        <v>16.0790808558676</v>
      </c>
      <c r="AT32" s="68" t="n">
        <v>444</v>
      </c>
      <c r="AU32" s="2" t="n">
        <f aca="false">AT32*10000/AV32</f>
        <v>268897</v>
      </c>
      <c r="AV32" s="69" t="n">
        <v>16.5118986080172</v>
      </c>
      <c r="AW32" s="70" t="n">
        <v>435</v>
      </c>
      <c r="AX32" s="2" t="n">
        <v>268509</v>
      </c>
      <c r="AY32" s="69" t="n">
        <f aca="false">(AW32*10000)/AX32</f>
        <v>16.2005742824263</v>
      </c>
      <c r="AZ32" s="70" t="n">
        <v>423</v>
      </c>
      <c r="BA32" s="2" t="n">
        <v>268064</v>
      </c>
      <c r="BB32" s="69" t="n">
        <f aca="false">(AZ32*10000)/BA32</f>
        <v>15.7798137758147</v>
      </c>
      <c r="BC32" s="70" t="n">
        <v>426</v>
      </c>
      <c r="BD32" s="2" t="n">
        <v>267655</v>
      </c>
      <c r="BE32" s="69" t="n">
        <f aca="false">(BC32*10000)/BD32</f>
        <v>15.9160112831817</v>
      </c>
      <c r="BF32" s="71" t="n">
        <v>432</v>
      </c>
      <c r="BG32" s="2" t="n">
        <v>267257</v>
      </c>
      <c r="BH32" s="69" t="n">
        <f aca="false">(BF32*10000)/BG32</f>
        <v>16.1642164657988</v>
      </c>
    </row>
    <row r="33" customFormat="false" ht="14.25" hidden="false" customHeight="false" outlineLevel="0" collapsed="false">
      <c r="B33" s="91" t="s">
        <v>39</v>
      </c>
      <c r="C33" s="92"/>
      <c r="D33" s="93" t="n">
        <v>8903</v>
      </c>
      <c r="E33" s="94" t="n">
        <v>8873839</v>
      </c>
      <c r="F33" s="95" t="n">
        <v>10.0328617636628</v>
      </c>
      <c r="G33" s="93" t="n">
        <v>8989</v>
      </c>
      <c r="H33" s="94" t="n">
        <v>8943887</v>
      </c>
      <c r="I33" s="96" t="n">
        <v>10.0504400379835</v>
      </c>
      <c r="J33" s="93" t="n">
        <v>8977</v>
      </c>
      <c r="K33" s="94" t="n">
        <v>9015913</v>
      </c>
      <c r="L33" s="95" t="n">
        <v>9.95683964563545</v>
      </c>
      <c r="M33" s="93" t="n">
        <v>8950</v>
      </c>
      <c r="N33" s="94" t="n">
        <v>9092138</v>
      </c>
      <c r="O33" s="95" t="n">
        <v>9.84366933277959</v>
      </c>
      <c r="P33" s="93" t="n">
        <v>9041</v>
      </c>
      <c r="Q33" s="94" t="n">
        <v>9170896</v>
      </c>
      <c r="R33" s="96" t="n">
        <v>9.85836062256076</v>
      </c>
      <c r="S33" s="93" t="n">
        <v>9036</v>
      </c>
      <c r="T33" s="94" t="n">
        <v>9249830</v>
      </c>
      <c r="U33" s="96" t="n">
        <v>9.76882818386933</v>
      </c>
      <c r="V33" s="93" t="n">
        <v>8985</v>
      </c>
      <c r="W33" s="94" t="n">
        <v>9328078</v>
      </c>
      <c r="X33" s="96" t="n">
        <v>9.63220933615692</v>
      </c>
      <c r="Y33" s="93" t="n">
        <v>9088</v>
      </c>
      <c r="Z33" s="94" t="n">
        <v>9748891</v>
      </c>
      <c r="AA33" s="96" t="n">
        <v>9.3220859685476</v>
      </c>
      <c r="AB33" s="93" t="n">
        <v>9136</v>
      </c>
      <c r="AC33" s="94" t="n">
        <v>9937165</v>
      </c>
      <c r="AD33" s="97" t="n">
        <v>9.19376904781193</v>
      </c>
      <c r="AE33" s="93" t="n">
        <v>9348</v>
      </c>
      <c r="AF33" s="94" t="n">
        <v>10071349</v>
      </c>
      <c r="AG33" s="97" t="n">
        <v>9.28177546026853</v>
      </c>
      <c r="AH33" s="98" t="n">
        <v>9382</v>
      </c>
      <c r="AI33" s="94" t="n">
        <v>10204087</v>
      </c>
      <c r="AJ33" s="97" t="n">
        <v>9.19435516376918</v>
      </c>
      <c r="AK33" s="93" t="n">
        <v>9494</v>
      </c>
      <c r="AL33" s="94" t="n">
        <v>10335123</v>
      </c>
      <c r="AM33" s="99" t="n">
        <v>9.18615095340423</v>
      </c>
      <c r="AN33" s="100" t="n">
        <v>9617.5541628698</v>
      </c>
      <c r="AO33" s="101" t="n">
        <v>10464213</v>
      </c>
      <c r="AP33" s="102" t="n">
        <v>9.19132666737575</v>
      </c>
      <c r="AQ33" s="103" t="n">
        <v>9775.5411748976</v>
      </c>
      <c r="AR33" s="104" t="n">
        <f aca="false">AQ33*10000/AS33</f>
        <v>11119576.0912333</v>
      </c>
      <c r="AS33" s="95" t="n">
        <v>8.79128942928381</v>
      </c>
      <c r="AT33" s="103" t="n">
        <v>9786</v>
      </c>
      <c r="AU33" s="105" t="n">
        <f aca="false">AT33*10000/AV33</f>
        <v>11247937</v>
      </c>
      <c r="AV33" s="106" t="n">
        <v>8.70026210139691</v>
      </c>
      <c r="AW33" s="103" t="n">
        <v>9575</v>
      </c>
      <c r="AX33" s="105" t="n">
        <f aca="false">SUM(AX9:AX32)</f>
        <v>11019708</v>
      </c>
      <c r="AY33" s="107" t="n">
        <f aca="false">(AW33*10000)/AX33</f>
        <v>8.68897796565934</v>
      </c>
      <c r="AZ33" s="103" t="n">
        <v>9409</v>
      </c>
      <c r="BA33" s="105" t="n">
        <v>11142882</v>
      </c>
      <c r="BB33" s="107" t="n">
        <v>8.44395552245819</v>
      </c>
      <c r="BC33" s="103" t="n">
        <v>9525</v>
      </c>
      <c r="BD33" s="105" t="n">
        <f aca="false">SUM(BD9:BD32)</f>
        <v>11264104</v>
      </c>
      <c r="BE33" s="107" t="n">
        <f aca="false">(BC33*10000)/BD33</f>
        <v>8.4560653914417</v>
      </c>
      <c r="BF33" s="103" t="n">
        <v>9525</v>
      </c>
      <c r="BG33" s="105" t="n">
        <f aca="false">SUM(BG9:BG32)</f>
        <v>11383537</v>
      </c>
      <c r="BH33" s="107" t="n">
        <f aca="false">(BF33*10000)/BG33</f>
        <v>8.36734663400312</v>
      </c>
    </row>
    <row r="34" customFormat="false" ht="14.25" hidden="false" customHeight="false" outlineLevel="0" collapsed="false">
      <c r="B34" s="108" t="s">
        <v>40</v>
      </c>
      <c r="C34" s="109"/>
      <c r="D34" s="110" t="n">
        <v>27248</v>
      </c>
      <c r="E34" s="111" t="n">
        <v>14410581</v>
      </c>
      <c r="F34" s="112" t="n">
        <v>18.9083285399805</v>
      </c>
      <c r="G34" s="110" t="n">
        <v>27522</v>
      </c>
      <c r="H34" s="111" t="n">
        <v>14530996</v>
      </c>
      <c r="I34" s="112" t="n">
        <v>18.9402020343272</v>
      </c>
      <c r="J34" s="110" t="n">
        <v>27907</v>
      </c>
      <c r="K34" s="111" t="n">
        <v>14654379</v>
      </c>
      <c r="L34" s="112" t="n">
        <v>19.0434545196354</v>
      </c>
      <c r="M34" s="110" t="n">
        <v>27783</v>
      </c>
      <c r="N34" s="111" t="n">
        <v>14784007</v>
      </c>
      <c r="O34" s="112" t="n">
        <v>18.79260473835</v>
      </c>
      <c r="P34" s="110" t="n">
        <v>27976</v>
      </c>
      <c r="Q34" s="111" t="n">
        <v>14917940</v>
      </c>
      <c r="R34" s="112" t="n">
        <v>18.7532594982953</v>
      </c>
      <c r="S34" s="110" t="n">
        <v>27691</v>
      </c>
      <c r="T34" s="111" t="n">
        <v>15052177</v>
      </c>
      <c r="U34" s="112" t="n">
        <v>18.3966744478224</v>
      </c>
      <c r="V34" s="110" t="n">
        <v>27503</v>
      </c>
      <c r="W34" s="111" t="n">
        <v>15185336</v>
      </c>
      <c r="X34" s="112" t="n">
        <v>18.1115518286853</v>
      </c>
      <c r="Y34" s="110" t="n">
        <v>27816</v>
      </c>
      <c r="Z34" s="111" t="n">
        <v>15625084</v>
      </c>
      <c r="AA34" s="112" t="n">
        <v>17.8021442956723</v>
      </c>
      <c r="AB34" s="110" t="n">
        <v>27660</v>
      </c>
      <c r="AC34" s="111" t="n">
        <v>15909607</v>
      </c>
      <c r="AD34" s="112" t="n">
        <v>17.3857217214731</v>
      </c>
      <c r="AE34" s="110" t="n">
        <v>27724</v>
      </c>
      <c r="AF34" s="111" t="n">
        <v>16100618</v>
      </c>
      <c r="AG34" s="112" t="n">
        <v>17.2192148152326</v>
      </c>
      <c r="AH34" s="110" t="n">
        <v>27613</v>
      </c>
      <c r="AI34" s="111" t="n">
        <v>16289599</v>
      </c>
      <c r="AJ34" s="112" t="n">
        <v>16.9513073955964</v>
      </c>
      <c r="AK34" s="110" t="n">
        <v>27887</v>
      </c>
      <c r="AL34" s="111" t="n">
        <v>16476149</v>
      </c>
      <c r="AM34" s="112" t="n">
        <v>16.9256784458553</v>
      </c>
      <c r="AN34" s="113" t="n">
        <v>27600.6575811772</v>
      </c>
      <c r="AO34" s="114" t="n">
        <v>16659931</v>
      </c>
      <c r="AP34" s="115" t="n">
        <v>16.5670899724478</v>
      </c>
      <c r="AQ34" s="116" t="n">
        <v>27882.6748511966</v>
      </c>
      <c r="AR34" s="117" t="n">
        <f aca="false">AQ34*10000/AS34</f>
        <v>16841135</v>
      </c>
      <c r="AS34" s="118" t="n">
        <v>16.5562919905319</v>
      </c>
      <c r="AT34" s="117" t="n">
        <v>27858</v>
      </c>
      <c r="AU34" s="119" t="n">
        <f aca="false">AT34*10000/AV34</f>
        <v>17020012</v>
      </c>
      <c r="AV34" s="119" t="n">
        <v>16.3677910450357</v>
      </c>
      <c r="AW34" s="120" t="n">
        <v>27636</v>
      </c>
      <c r="AX34" s="119" t="n">
        <v>17196396</v>
      </c>
      <c r="AY34" s="118" t="n">
        <f aca="false">(AW34*10000)/AX34</f>
        <v>16.0708092556138</v>
      </c>
      <c r="AZ34" s="116" t="n">
        <v>19848</v>
      </c>
      <c r="BA34" s="119" t="n">
        <v>17370144</v>
      </c>
      <c r="BB34" s="118" t="n">
        <v>11.4265028545532</v>
      </c>
      <c r="BC34" s="116" t="n">
        <v>27946</v>
      </c>
      <c r="BD34" s="119" t="n">
        <v>17541141</v>
      </c>
      <c r="BE34" s="118" t="n">
        <f aca="false">(BC34*10000)/BD34</f>
        <v>15.931688822295</v>
      </c>
      <c r="BF34" s="116" t="n">
        <v>27946</v>
      </c>
      <c r="BG34" s="119" t="n">
        <v>17541141</v>
      </c>
      <c r="BH34" s="118" t="n">
        <f aca="false">(BF34*10000)/BG34</f>
        <v>15.931688822295</v>
      </c>
    </row>
    <row r="35" customFormat="false" ht="14.25" hidden="false" customHeight="false" outlineLevel="0" collapsed="false">
      <c r="B35" s="121"/>
      <c r="C35" s="122"/>
      <c r="D35" s="123"/>
      <c r="E35" s="123"/>
      <c r="F35" s="123"/>
      <c r="G35" s="123"/>
      <c r="H35" s="124"/>
      <c r="I35" s="123"/>
      <c r="J35" s="123"/>
      <c r="K35" s="124"/>
      <c r="L35" s="125"/>
      <c r="M35" s="123"/>
      <c r="N35" s="124"/>
      <c r="O35" s="125"/>
      <c r="P35" s="123"/>
      <c r="Q35" s="124"/>
      <c r="R35" s="125"/>
      <c r="S35" s="123"/>
      <c r="T35" s="124"/>
      <c r="U35" s="125"/>
      <c r="V35" s="123"/>
      <c r="W35" s="124"/>
      <c r="X35" s="125"/>
      <c r="Y35" s="123"/>
      <c r="Z35" s="124"/>
      <c r="AA35" s="125"/>
      <c r="AC35" s="124"/>
      <c r="AE35" s="126"/>
      <c r="AF35" s="124"/>
      <c r="AG35" s="126"/>
      <c r="AH35" s="3"/>
      <c r="AI35" s="124"/>
      <c r="AJ35" s="3"/>
      <c r="AL35" s="124"/>
      <c r="BC35" s="65"/>
    </row>
    <row r="36" customFormat="false" ht="18" hidden="false" customHeight="false" outlineLevel="0" collapsed="false">
      <c r="B36" s="4" t="s">
        <v>4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15.75" hidden="false" customHeight="false" outlineLevel="0" collapsed="false">
      <c r="B37" s="127" t="s">
        <v>42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</row>
    <row r="38" customFormat="false" ht="4.5" hidden="false" customHeight="true" outlineLevel="0" collapsed="false"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8"/>
      <c r="AB38" s="18"/>
      <c r="AC38" s="18"/>
      <c r="AD38" s="18"/>
      <c r="AE38" s="18"/>
      <c r="AF38" s="18"/>
      <c r="AG38" s="18"/>
      <c r="AH38" s="19"/>
      <c r="AI38" s="19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customFormat="false" ht="14.25" hidden="false" customHeight="true" outlineLevel="0" collapsed="false">
      <c r="B39" s="23" t="s">
        <v>4</v>
      </c>
      <c r="C39" s="128" t="s">
        <v>5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</row>
    <row r="40" customFormat="false" ht="14.25" hidden="false" customHeight="false" outlineLevel="0" collapsed="false">
      <c r="B40" s="23"/>
      <c r="C40" s="25" t="n">
        <v>2003</v>
      </c>
      <c r="D40" s="25"/>
      <c r="E40" s="25"/>
      <c r="F40" s="130" t="n">
        <v>2004</v>
      </c>
      <c r="G40" s="130"/>
      <c r="H40" s="130"/>
      <c r="I40" s="25" t="n">
        <v>2005</v>
      </c>
      <c r="J40" s="25"/>
      <c r="K40" s="25"/>
      <c r="L40" s="25" t="n">
        <v>2006</v>
      </c>
      <c r="M40" s="25"/>
      <c r="N40" s="25"/>
      <c r="O40" s="25" t="n">
        <v>2007</v>
      </c>
      <c r="P40" s="25"/>
      <c r="Q40" s="25"/>
      <c r="R40" s="25" t="n">
        <v>2008</v>
      </c>
      <c r="S40" s="25"/>
      <c r="T40" s="25"/>
      <c r="U40" s="25" t="n">
        <v>2009</v>
      </c>
      <c r="V40" s="25"/>
      <c r="W40" s="25"/>
      <c r="X40" s="25" t="s">
        <v>6</v>
      </c>
      <c r="Y40" s="25"/>
      <c r="Z40" s="25"/>
      <c r="AA40" s="25" t="n">
        <v>2011</v>
      </c>
      <c r="AB40" s="25"/>
      <c r="AC40" s="25"/>
      <c r="AD40" s="25" t="n">
        <v>2012</v>
      </c>
      <c r="AE40" s="25"/>
      <c r="AF40" s="25"/>
      <c r="AG40" s="25" t="n">
        <v>2013</v>
      </c>
      <c r="AH40" s="25"/>
      <c r="AI40" s="25"/>
      <c r="AJ40" s="28" t="n">
        <v>2014</v>
      </c>
      <c r="AK40" s="28"/>
      <c r="AL40" s="28"/>
      <c r="AM40" s="28" t="n">
        <v>2015</v>
      </c>
      <c r="AN40" s="28"/>
      <c r="AO40" s="28"/>
      <c r="AP40" s="28" t="n">
        <v>2016</v>
      </c>
      <c r="AQ40" s="28"/>
      <c r="AR40" s="28"/>
      <c r="AS40" s="28" t="n">
        <v>2017</v>
      </c>
      <c r="AT40" s="28"/>
      <c r="AU40" s="28"/>
      <c r="AV40" s="28" t="n">
        <v>2018</v>
      </c>
      <c r="AW40" s="28"/>
      <c r="AX40" s="28"/>
      <c r="AY40" s="28" t="n">
        <v>2019</v>
      </c>
      <c r="AZ40" s="28"/>
      <c r="BA40" s="28"/>
      <c r="BB40" s="28" t="n">
        <v>2020</v>
      </c>
      <c r="BC40" s="28"/>
      <c r="BD40" s="28"/>
      <c r="BE40" s="28" t="n">
        <v>2021</v>
      </c>
      <c r="BF40" s="28"/>
      <c r="BG40" s="28"/>
    </row>
    <row r="41" customFormat="false" ht="42.75" hidden="false" customHeight="false" outlineLevel="0" collapsed="false">
      <c r="B41" s="23"/>
      <c r="C41" s="131" t="s">
        <v>7</v>
      </c>
      <c r="D41" s="132" t="s">
        <v>8</v>
      </c>
      <c r="E41" s="133" t="s">
        <v>9</v>
      </c>
      <c r="F41" s="131" t="s">
        <v>7</v>
      </c>
      <c r="G41" s="132" t="s">
        <v>8</v>
      </c>
      <c r="H41" s="132" t="s">
        <v>9</v>
      </c>
      <c r="I41" s="131" t="s">
        <v>7</v>
      </c>
      <c r="J41" s="132" t="s">
        <v>8</v>
      </c>
      <c r="K41" s="133" t="s">
        <v>9</v>
      </c>
      <c r="L41" s="131" t="s">
        <v>7</v>
      </c>
      <c r="M41" s="132" t="s">
        <v>8</v>
      </c>
      <c r="N41" s="133" t="s">
        <v>9</v>
      </c>
      <c r="O41" s="131" t="s">
        <v>7</v>
      </c>
      <c r="P41" s="132" t="s">
        <v>8</v>
      </c>
      <c r="Q41" s="133" t="s">
        <v>9</v>
      </c>
      <c r="R41" s="131" t="s">
        <v>7</v>
      </c>
      <c r="S41" s="132" t="s">
        <v>8</v>
      </c>
      <c r="T41" s="133" t="s">
        <v>9</v>
      </c>
      <c r="U41" s="131" t="s">
        <v>7</v>
      </c>
      <c r="V41" s="132" t="s">
        <v>8</v>
      </c>
      <c r="W41" s="133" t="s">
        <v>9</v>
      </c>
      <c r="X41" s="131" t="s">
        <v>7</v>
      </c>
      <c r="Y41" s="132" t="s">
        <v>8</v>
      </c>
      <c r="Z41" s="133" t="s">
        <v>9</v>
      </c>
      <c r="AA41" s="131" t="s">
        <v>7</v>
      </c>
      <c r="AB41" s="132" t="s">
        <v>8</v>
      </c>
      <c r="AC41" s="133" t="s">
        <v>9</v>
      </c>
      <c r="AD41" s="131" t="s">
        <v>7</v>
      </c>
      <c r="AE41" s="132" t="s">
        <v>8</v>
      </c>
      <c r="AF41" s="133" t="s">
        <v>9</v>
      </c>
      <c r="AG41" s="131" t="s">
        <v>7</v>
      </c>
      <c r="AH41" s="132" t="s">
        <v>8</v>
      </c>
      <c r="AI41" s="133" t="s">
        <v>9</v>
      </c>
      <c r="AJ41" s="131" t="s">
        <v>7</v>
      </c>
      <c r="AK41" s="132" t="s">
        <v>8</v>
      </c>
      <c r="AL41" s="133" t="s">
        <v>9</v>
      </c>
      <c r="AM41" s="131" t="s">
        <v>7</v>
      </c>
      <c r="AN41" s="132" t="s">
        <v>8</v>
      </c>
      <c r="AO41" s="133" t="s">
        <v>9</v>
      </c>
      <c r="AP41" s="131" t="s">
        <v>7</v>
      </c>
      <c r="AQ41" s="132" t="s">
        <v>8</v>
      </c>
      <c r="AR41" s="133" t="s">
        <v>9</v>
      </c>
      <c r="AS41" s="131" t="s">
        <v>7</v>
      </c>
      <c r="AT41" s="132" t="s">
        <v>8</v>
      </c>
      <c r="AU41" s="133" t="s">
        <v>9</v>
      </c>
      <c r="AV41" s="131" t="s">
        <v>7</v>
      </c>
      <c r="AW41" s="132" t="s">
        <v>8</v>
      </c>
      <c r="AX41" s="133" t="s">
        <v>9</v>
      </c>
      <c r="AY41" s="30" t="s">
        <v>7</v>
      </c>
      <c r="AZ41" s="132" t="s">
        <v>8</v>
      </c>
      <c r="BA41" s="133" t="s">
        <v>9</v>
      </c>
      <c r="BB41" s="30" t="s">
        <v>7</v>
      </c>
      <c r="BC41" s="132" t="s">
        <v>8</v>
      </c>
      <c r="BD41" s="133" t="s">
        <v>9</v>
      </c>
      <c r="BE41" s="30" t="s">
        <v>7</v>
      </c>
      <c r="BF41" s="132" t="s">
        <v>8</v>
      </c>
      <c r="BG41" s="133" t="s">
        <v>9</v>
      </c>
    </row>
    <row r="42" customFormat="false" ht="14.25" hidden="false" customHeight="false" outlineLevel="0" collapsed="false">
      <c r="B42" s="134" t="s">
        <v>18</v>
      </c>
      <c r="C42" s="135" t="n">
        <v>2391</v>
      </c>
      <c r="D42" s="136" t="n">
        <v>2289821</v>
      </c>
      <c r="E42" s="137" t="n">
        <f aca="false">(C42*10000)/D42</f>
        <v>10.4418642330558</v>
      </c>
      <c r="F42" s="135" t="n">
        <v>2456</v>
      </c>
      <c r="G42" s="136" t="n">
        <v>2306625</v>
      </c>
      <c r="H42" s="138" t="n">
        <f aca="false">(F42*10000)/G42</f>
        <v>10.6475911775863</v>
      </c>
      <c r="I42" s="135" t="n">
        <v>2523</v>
      </c>
      <c r="J42" s="136" t="n">
        <v>2323843</v>
      </c>
      <c r="K42" s="137" t="n">
        <f aca="false">(I42*10000)/J42</f>
        <v>10.8570157278267</v>
      </c>
      <c r="L42" s="135" t="n">
        <v>2459</v>
      </c>
      <c r="M42" s="136" t="n">
        <v>2341935</v>
      </c>
      <c r="N42" s="137" t="n">
        <f aca="false">(L42*10000)/M42</f>
        <v>10.4998644283466</v>
      </c>
      <c r="O42" s="135" t="n">
        <v>2584</v>
      </c>
      <c r="P42" s="136" t="n">
        <v>2360623</v>
      </c>
      <c r="Q42" s="137" t="n">
        <f aca="false">(O42*10000)/P42</f>
        <v>10.9462629144933</v>
      </c>
      <c r="R42" s="135" t="n">
        <v>2565</v>
      </c>
      <c r="S42" s="136" t="n">
        <v>2379353</v>
      </c>
      <c r="T42" s="137" t="n">
        <f aca="false">(R42*10000)/S42</f>
        <v>10.7802415194383</v>
      </c>
      <c r="U42" s="135" t="n">
        <v>2577</v>
      </c>
      <c r="V42" s="136" t="n">
        <v>2397933</v>
      </c>
      <c r="W42" s="137" t="n">
        <f aca="false">(U42*10000)/V42</f>
        <v>10.7467556432978</v>
      </c>
      <c r="X42" s="135" t="n">
        <v>2635</v>
      </c>
      <c r="Y42" s="136" t="n">
        <v>2380661</v>
      </c>
      <c r="Z42" s="137" t="n">
        <f aca="false">(X42*10000)/Y42</f>
        <v>11.0683545452292</v>
      </c>
      <c r="AA42" s="135" t="n">
        <v>2641</v>
      </c>
      <c r="AB42" s="136" t="n">
        <v>2418046</v>
      </c>
      <c r="AC42" s="137" t="n">
        <f aca="false">(AA42*10000)/AB42</f>
        <v>10.9220420124348</v>
      </c>
      <c r="AD42" s="135" t="n">
        <v>2819</v>
      </c>
      <c r="AE42" s="136" t="n">
        <v>2439108</v>
      </c>
      <c r="AF42" s="137" t="n">
        <f aca="false">(AD42*10000)/AE42</f>
        <v>11.5575038087694</v>
      </c>
      <c r="AG42" s="135" t="n">
        <v>2891</v>
      </c>
      <c r="AH42" s="136" t="n">
        <v>2459717</v>
      </c>
      <c r="AI42" s="137" t="n">
        <f aca="false">(AG42*10000)/AH42</f>
        <v>11.7533846373384</v>
      </c>
      <c r="AJ42" s="135" t="n">
        <v>2891</v>
      </c>
      <c r="AK42" s="136" t="n">
        <v>2480030</v>
      </c>
      <c r="AL42" s="137" t="n">
        <f aca="false">(AJ42*10000)/AK42</f>
        <v>11.6571170510034</v>
      </c>
      <c r="AM42" s="135" t="n">
        <v>2920</v>
      </c>
      <c r="AN42" s="136" t="n">
        <v>2500101</v>
      </c>
      <c r="AO42" s="137" t="n">
        <f aca="false">(AM42*10000)/AN42</f>
        <v>11.6795281470629</v>
      </c>
      <c r="AP42" s="135" t="n">
        <v>3081</v>
      </c>
      <c r="AQ42" s="136" t="n">
        <v>2519850</v>
      </c>
      <c r="AR42" s="137" t="n">
        <f aca="false">(AP42*10000)/AQ42</f>
        <v>12.2269182689446</v>
      </c>
      <c r="AS42" s="135" t="n">
        <v>3106</v>
      </c>
      <c r="AT42" s="136" t="n">
        <v>2539022</v>
      </c>
      <c r="AU42" s="137" t="n">
        <f aca="false">(AS42*10000)/AT42</f>
        <v>12.2330566651254</v>
      </c>
      <c r="AV42" s="139" t="n">
        <v>3139</v>
      </c>
      <c r="AW42" s="136" t="n">
        <v>2557803</v>
      </c>
      <c r="AX42" s="137" t="n">
        <f aca="false">(AV42*10000)/AW42</f>
        <v>12.2722508340165</v>
      </c>
      <c r="AY42" s="82" t="n">
        <v>3269</v>
      </c>
      <c r="AZ42" s="136" t="n">
        <f aca="false">+BA15+BA18+BA22+BA27+BA28+BA29+BA30+BA32</f>
        <v>2576390</v>
      </c>
      <c r="BA42" s="137" t="n">
        <f aca="false">(AY42*10000)/AZ42</f>
        <v>12.6882964147509</v>
      </c>
      <c r="BB42" s="82" t="n">
        <v>4303</v>
      </c>
      <c r="BC42" s="136" t="n">
        <f aca="false">+BD15+BD18+BD22+BD27+BD28+BD29+BD30+BD32</f>
        <v>2594543</v>
      </c>
      <c r="BD42" s="137" t="n">
        <f aca="false">(BB42*10000)/BC42</f>
        <v>16.5848089625032</v>
      </c>
      <c r="BE42" s="82" t="n">
        <v>3896</v>
      </c>
      <c r="BF42" s="136" t="n">
        <v>2612671</v>
      </c>
      <c r="BG42" s="137" t="n">
        <f aca="false">(BE42*10000)/BF42</f>
        <v>14.911942605862</v>
      </c>
    </row>
    <row r="43" customFormat="false" ht="14.25" hidden="false" customHeight="false" outlineLevel="0" collapsed="false">
      <c r="B43" s="140" t="s">
        <v>11</v>
      </c>
      <c r="C43" s="141" t="n">
        <v>3937</v>
      </c>
      <c r="D43" s="142" t="n">
        <v>3537532</v>
      </c>
      <c r="E43" s="143" t="n">
        <f aca="false">(C43*10000)/D43</f>
        <v>11.12922794762</v>
      </c>
      <c r="F43" s="141" t="n">
        <v>3875</v>
      </c>
      <c r="G43" s="142" t="n">
        <v>3564836</v>
      </c>
      <c r="H43" s="144" t="n">
        <f aca="false">(F43*10000)/G43</f>
        <v>10.8700652708848</v>
      </c>
      <c r="I43" s="141" t="n">
        <v>3782</v>
      </c>
      <c r="J43" s="142" t="n">
        <v>3592892</v>
      </c>
      <c r="K43" s="143" t="n">
        <f aca="false">(I43*10000)/J43</f>
        <v>10.5263392275638</v>
      </c>
      <c r="L43" s="141" t="n">
        <v>3826</v>
      </c>
      <c r="M43" s="142" t="n">
        <v>3622552</v>
      </c>
      <c r="N43" s="143" t="n">
        <f aca="false">(L43*10000)/M43</f>
        <v>10.5616151265738</v>
      </c>
      <c r="O43" s="141" t="n">
        <v>3812</v>
      </c>
      <c r="P43" s="142" t="n">
        <v>3653198</v>
      </c>
      <c r="Q43" s="143" t="n">
        <f aca="false">(O43*10000)/P43</f>
        <v>10.434693109982</v>
      </c>
      <c r="R43" s="141" t="n">
        <v>3887</v>
      </c>
      <c r="S43" s="142" t="n">
        <v>3683919</v>
      </c>
      <c r="T43" s="143" t="n">
        <f aca="false">(R43*10000)/S43</f>
        <v>10.5512634778343</v>
      </c>
      <c r="U43" s="141" t="n">
        <v>3953</v>
      </c>
      <c r="V43" s="142" t="n">
        <v>3714368</v>
      </c>
      <c r="W43" s="143" t="n">
        <f aca="false">(U43*10000)/V43</f>
        <v>10.6424565363475</v>
      </c>
      <c r="X43" s="141" t="n">
        <v>3893</v>
      </c>
      <c r="Y43" s="142" t="n">
        <v>3768994</v>
      </c>
      <c r="Z43" s="143" t="n">
        <f aca="false">(X43*10000)/Y43</f>
        <v>10.3290161777917</v>
      </c>
      <c r="AA43" s="141" t="n">
        <v>3929</v>
      </c>
      <c r="AB43" s="142" t="n">
        <v>3835548</v>
      </c>
      <c r="AC43" s="143" t="n">
        <f aca="false">(AA43*10000)/AB43</f>
        <v>10.2436470616454</v>
      </c>
      <c r="AD43" s="141" t="n">
        <v>3897</v>
      </c>
      <c r="AE43" s="142" t="n">
        <v>3879065</v>
      </c>
      <c r="AF43" s="143" t="n">
        <f aca="false">(AD43*10000)/AE43</f>
        <v>10.0462353685746</v>
      </c>
      <c r="AG43" s="141" t="n">
        <v>3909</v>
      </c>
      <c r="AH43" s="142" t="n">
        <v>3921770</v>
      </c>
      <c r="AI43" s="143" t="n">
        <f aca="false">(AG43*10000)/AH43</f>
        <v>9.96743817204987</v>
      </c>
      <c r="AJ43" s="141" t="n">
        <v>3909</v>
      </c>
      <c r="AK43" s="142" t="n">
        <v>3964036</v>
      </c>
      <c r="AL43" s="143" t="n">
        <f aca="false">(AJ43*10000)/AK43</f>
        <v>9.86116170488865</v>
      </c>
      <c r="AM43" s="141" t="n">
        <v>3892.52676560953</v>
      </c>
      <c r="AN43" s="142" t="n">
        <v>4005383</v>
      </c>
      <c r="AO43" s="143" t="n">
        <f aca="false">(AM43*10000)/AN43</f>
        <v>9.71823859443536</v>
      </c>
      <c r="AP43" s="141" t="n">
        <v>3923.94055985706</v>
      </c>
      <c r="AQ43" s="142" t="n">
        <v>4046118</v>
      </c>
      <c r="AR43" s="143" t="n">
        <f aca="false">(AP43*10000)/AQ43</f>
        <v>9.69803787199746</v>
      </c>
      <c r="AS43" s="141" t="n">
        <v>3855</v>
      </c>
      <c r="AT43" s="142" t="n">
        <v>4086484</v>
      </c>
      <c r="AU43" s="143" t="n">
        <f aca="false">(AS43*10000)/AT43</f>
        <v>9.43353748601487</v>
      </c>
      <c r="AV43" s="84" t="n">
        <v>3638</v>
      </c>
      <c r="AW43" s="142" t="n">
        <v>4126057</v>
      </c>
      <c r="AX43" s="143" t="n">
        <f aca="false">(AV43*10000)/AW43</f>
        <v>8.81713461544521</v>
      </c>
      <c r="AY43" s="84" t="n">
        <v>3701</v>
      </c>
      <c r="AZ43" s="142" t="n">
        <f aca="false">BA9+BA10+BA11+BA12+BA13+BA14+BA20+BA21+BA26</f>
        <v>4164717</v>
      </c>
      <c r="BA43" s="143" t="n">
        <f aca="false">(AY43*10000)/AZ43</f>
        <v>8.88655819831216</v>
      </c>
      <c r="BB43" s="84" t="n">
        <v>3349</v>
      </c>
      <c r="BC43" s="142" t="n">
        <f aca="false">BD9+BD10+BD11+BD12+BD13+BD14+BD20+BD21+BD26</f>
        <v>4203067</v>
      </c>
      <c r="BD43" s="143" t="n">
        <f aca="false">(BB43*10000)/BC43</f>
        <v>7.96799099324374</v>
      </c>
      <c r="BE43" s="84" t="n">
        <v>3620</v>
      </c>
      <c r="BF43" s="142" t="n">
        <v>4240724</v>
      </c>
      <c r="BG43" s="143" t="n">
        <f aca="false">(BE43*10000)/BF43</f>
        <v>8.53627823928178</v>
      </c>
    </row>
    <row r="44" customFormat="false" ht="14.25" hidden="false" customHeight="false" outlineLevel="0" collapsed="false">
      <c r="B44" s="134" t="s">
        <v>20</v>
      </c>
      <c r="C44" s="145" t="n">
        <v>1692</v>
      </c>
      <c r="D44" s="146" t="n">
        <v>1745000</v>
      </c>
      <c r="E44" s="147" t="n">
        <f aca="false">(C44*10000)/D44</f>
        <v>9.69627507163324</v>
      </c>
      <c r="F44" s="145" t="n">
        <v>1777</v>
      </c>
      <c r="G44" s="146" t="n">
        <v>1759183</v>
      </c>
      <c r="H44" s="148" t="n">
        <f aca="false">(F44*10000)/G44</f>
        <v>10.1012799691675</v>
      </c>
      <c r="I44" s="145" t="n">
        <v>1829</v>
      </c>
      <c r="J44" s="146" t="n">
        <v>1773777</v>
      </c>
      <c r="K44" s="147" t="n">
        <f aca="false">(I44*10000)/J44</f>
        <v>10.3113300037152</v>
      </c>
      <c r="L44" s="145" t="n">
        <v>1830</v>
      </c>
      <c r="M44" s="146" t="n">
        <v>1789265</v>
      </c>
      <c r="N44" s="147" t="n">
        <f aca="false">(L44*10000)/M44</f>
        <v>10.2276633142659</v>
      </c>
      <c r="O44" s="145" t="n">
        <v>1823</v>
      </c>
      <c r="P44" s="146" t="n">
        <v>1805272</v>
      </c>
      <c r="Q44" s="147" t="n">
        <f aca="false">(O44*10000)/P44</f>
        <v>10.0982012682853</v>
      </c>
      <c r="R44" s="145" t="n">
        <v>1770</v>
      </c>
      <c r="S44" s="146" t="n">
        <v>1821314</v>
      </c>
      <c r="T44" s="147" t="n">
        <f aca="false">(R44*10000)/S44</f>
        <v>9.71825835632955</v>
      </c>
      <c r="U44" s="145" t="n">
        <v>1676</v>
      </c>
      <c r="V44" s="146" t="n">
        <v>1837215</v>
      </c>
      <c r="W44" s="147" t="n">
        <f aca="false">(U44*10000)/V44</f>
        <v>9.12250335426175</v>
      </c>
      <c r="X44" s="145" t="n">
        <v>1767</v>
      </c>
      <c r="Y44" s="146" t="n">
        <v>1823420</v>
      </c>
      <c r="Z44" s="147" t="n">
        <f aca="false">(X44*10000)/Y44</f>
        <v>9.69058143488609</v>
      </c>
      <c r="AA44" s="145" t="n">
        <v>1775</v>
      </c>
      <c r="AB44" s="146" t="n">
        <v>1853045</v>
      </c>
      <c r="AC44" s="147" t="n">
        <f aca="false">(AA44*10000)/AB44</f>
        <v>9.57882836088708</v>
      </c>
      <c r="AD44" s="145" t="n">
        <v>1839</v>
      </c>
      <c r="AE44" s="146" t="n">
        <v>1869925</v>
      </c>
      <c r="AF44" s="147" t="n">
        <f aca="false">(AD44*10000)/AE44</f>
        <v>9.83461903552282</v>
      </c>
      <c r="AG44" s="145" t="n">
        <v>1754</v>
      </c>
      <c r="AH44" s="146" t="n">
        <v>1887206</v>
      </c>
      <c r="AI44" s="147" t="n">
        <f aca="false">(AG44*10000)/AH44</f>
        <v>9.2941629053744</v>
      </c>
      <c r="AJ44" s="145" t="n">
        <v>1771</v>
      </c>
      <c r="AK44" s="146" t="n">
        <v>1904273</v>
      </c>
      <c r="AL44" s="147" t="n">
        <f aca="false">(AJ44*10000)/AK44</f>
        <v>9.3001371126934</v>
      </c>
      <c r="AM44" s="145" t="n">
        <v>1859.02739726027</v>
      </c>
      <c r="AN44" s="146" t="n">
        <v>1921301</v>
      </c>
      <c r="AO44" s="147" t="n">
        <f aca="false">(AM44*10000)/AN44</f>
        <v>9.67587794551855</v>
      </c>
      <c r="AP44" s="145" t="n">
        <v>1839.60061504054</v>
      </c>
      <c r="AQ44" s="146" t="n">
        <v>1938187.64447777</v>
      </c>
      <c r="AR44" s="147" t="n">
        <f aca="false">(AP44*10000)/AQ44</f>
        <v>9.4913442477145</v>
      </c>
      <c r="AS44" s="145" t="n">
        <v>1916</v>
      </c>
      <c r="AT44" s="146" t="n">
        <v>1954942</v>
      </c>
      <c r="AU44" s="147" t="n">
        <f aca="false">(AS44*10000)/AT44</f>
        <v>9.80080227444088</v>
      </c>
      <c r="AV44" s="82" t="n">
        <v>1925</v>
      </c>
      <c r="AW44" s="146" t="n">
        <v>1446906</v>
      </c>
      <c r="AX44" s="147" t="n">
        <f aca="false">(AV44*10000)/AW44</f>
        <v>13.3042505871149</v>
      </c>
      <c r="AY44" s="82" t="n">
        <v>2689</v>
      </c>
      <c r="AZ44" s="146" t="n">
        <f aca="false">BA16+BA17+BA23+BA24+BA25+BA31</f>
        <v>2167915</v>
      </c>
      <c r="BA44" s="147" t="n">
        <f aca="false">(AY44*10000)/AZ44</f>
        <v>12.4036228357662</v>
      </c>
      <c r="BB44" s="82" t="n">
        <v>4312</v>
      </c>
      <c r="BC44" s="146" t="n">
        <f aca="false">SUM(BD16,BD17,BD23,BD24,BD25,BD31)</f>
        <v>2185300</v>
      </c>
      <c r="BD44" s="147" t="n">
        <f aca="false">(BB44*10000)/BC44</f>
        <v>19.7318445979957</v>
      </c>
      <c r="BE44" s="82" t="n">
        <v>2011</v>
      </c>
      <c r="BF44" s="146" t="n">
        <v>1884164</v>
      </c>
      <c r="BG44" s="147" t="n">
        <f aca="false">(BE44*10000)/BF44</f>
        <v>10.6731685776822</v>
      </c>
    </row>
    <row r="45" customFormat="false" ht="14.25" hidden="false" customHeight="false" outlineLevel="0" collapsed="false">
      <c r="B45" s="149" t="s">
        <v>25</v>
      </c>
      <c r="C45" s="150" t="n">
        <v>883</v>
      </c>
      <c r="D45" s="151" t="n">
        <v>1301486</v>
      </c>
      <c r="E45" s="152" t="n">
        <f aca="false">(C45*10000)/D45</f>
        <v>6.78455242699499</v>
      </c>
      <c r="F45" s="150" t="n">
        <v>881</v>
      </c>
      <c r="G45" s="151" t="n">
        <v>1313243</v>
      </c>
      <c r="H45" s="153" t="n">
        <f aca="false">(F45*10000)/G45</f>
        <v>6.70858325534574</v>
      </c>
      <c r="I45" s="150" t="n">
        <v>843</v>
      </c>
      <c r="J45" s="151" t="n">
        <v>1325401</v>
      </c>
      <c r="K45" s="152" t="n">
        <f aca="false">(I45*10000)/J45</f>
        <v>6.36033924827279</v>
      </c>
      <c r="L45" s="150" t="n">
        <v>838</v>
      </c>
      <c r="M45" s="151" t="n">
        <v>1338386</v>
      </c>
      <c r="N45" s="152" t="n">
        <f aca="false">(L45*10000)/M45</f>
        <v>6.2612729063215</v>
      </c>
      <c r="O45" s="150" t="n">
        <v>825</v>
      </c>
      <c r="P45" s="151" t="n">
        <v>1351803</v>
      </c>
      <c r="Q45" s="152" t="n">
        <f aca="false">(O45*10000)/P45</f>
        <v>6.10296026861902</v>
      </c>
      <c r="R45" s="150" t="n">
        <v>814</v>
      </c>
      <c r="S45" s="151" t="n">
        <v>1365244</v>
      </c>
      <c r="T45" s="152" t="n">
        <f aca="false">(R45*10000)/S45</f>
        <v>5.9623041741989</v>
      </c>
      <c r="U45" s="150" t="n">
        <v>779</v>
      </c>
      <c r="V45" s="151" t="n">
        <v>1378562</v>
      </c>
      <c r="W45" s="152" t="n">
        <f aca="false">(U45*10000)/V45</f>
        <v>5.65081585013949</v>
      </c>
      <c r="X45" s="150" t="n">
        <v>793</v>
      </c>
      <c r="Y45" s="151" t="n">
        <v>1775816</v>
      </c>
      <c r="Z45" s="154" t="n">
        <f aca="false">(X45*10000)/Y45</f>
        <v>4.46555273744577</v>
      </c>
      <c r="AA45" s="150" t="n">
        <v>791</v>
      </c>
      <c r="AB45" s="151" t="n">
        <v>1830526</v>
      </c>
      <c r="AC45" s="154" t="n">
        <f aca="false">(AA45*10000)/AB45</f>
        <v>4.32116233257545</v>
      </c>
      <c r="AD45" s="150" t="n">
        <v>793</v>
      </c>
      <c r="AE45" s="151" t="n">
        <v>1883251</v>
      </c>
      <c r="AF45" s="154" t="n">
        <f aca="false">(AD45*10000)/AE45</f>
        <v>4.21080355194289</v>
      </c>
      <c r="AG45" s="155" t="n">
        <v>828</v>
      </c>
      <c r="AH45" s="151" t="n">
        <v>1935394</v>
      </c>
      <c r="AI45" s="152" t="n">
        <f aca="false">(AG45*10000)/AH45</f>
        <v>4.27819865102403</v>
      </c>
      <c r="AJ45" s="150" t="n">
        <v>923</v>
      </c>
      <c r="AK45" s="151" t="n">
        <v>1986784</v>
      </c>
      <c r="AL45" s="152" t="n">
        <f aca="false">(AJ45*10000)/AK45</f>
        <v>4.64569877752186</v>
      </c>
      <c r="AM45" s="156" t="n">
        <v>946</v>
      </c>
      <c r="AN45" s="157" t="n">
        <v>2037428</v>
      </c>
      <c r="AO45" s="158" t="n">
        <f aca="false">(AM45*10000)/AN45</f>
        <v>4.64310886077938</v>
      </c>
      <c r="AP45" s="156" t="n">
        <v>931</v>
      </c>
      <c r="AQ45" s="157" t="n">
        <v>2087359</v>
      </c>
      <c r="AR45" s="158" t="n">
        <f aca="false">(AP45*10000)/AQ45</f>
        <v>4.4601815020799</v>
      </c>
      <c r="AS45" s="156" t="n">
        <v>909</v>
      </c>
      <c r="AT45" s="157" t="n">
        <v>2136695</v>
      </c>
      <c r="AU45" s="159" t="n">
        <f aca="false">(AS45*10000)/AT45</f>
        <v>4.25423375821069</v>
      </c>
      <c r="AV45" s="160" t="n">
        <v>873</v>
      </c>
      <c r="AW45" s="161" t="n">
        <v>2185597</v>
      </c>
      <c r="AX45" s="158" t="n">
        <f aca="false">(AV45*10000)/AW45</f>
        <v>3.99433198343519</v>
      </c>
      <c r="AY45" s="160" t="n">
        <v>831</v>
      </c>
      <c r="AZ45" s="161" t="n">
        <f aca="false">BA19</f>
        <v>2233860</v>
      </c>
      <c r="BA45" s="158" t="n">
        <f aca="false">(AY45*10000)/AZ45</f>
        <v>3.7200182643496</v>
      </c>
      <c r="BB45" s="160" t="n">
        <v>950</v>
      </c>
      <c r="BC45" s="161" t="n">
        <f aca="false">BD19</f>
        <v>2281194</v>
      </c>
      <c r="BD45" s="158" t="n">
        <f aca="false">(BB45*10000)/BC45</f>
        <v>4.16448579121285</v>
      </c>
      <c r="BE45" s="160" t="n">
        <v>976</v>
      </c>
      <c r="BF45" s="161" t="n">
        <v>2327874</v>
      </c>
      <c r="BG45" s="158" t="n">
        <f aca="false">(BE45*10000)/BF45</f>
        <v>4.19266678522979</v>
      </c>
    </row>
    <row r="46" customFormat="false" ht="14.25" hidden="false" customHeight="false" outlineLevel="0" collapsed="false">
      <c r="B46" s="162"/>
      <c r="C46" s="56"/>
      <c r="D46" s="56"/>
      <c r="E46" s="57"/>
      <c r="F46" s="56"/>
      <c r="G46" s="56"/>
      <c r="H46" s="57"/>
      <c r="I46" s="56"/>
      <c r="J46" s="56"/>
      <c r="K46" s="57"/>
      <c r="L46" s="56"/>
      <c r="M46" s="56"/>
      <c r="N46" s="57"/>
      <c r="O46" s="56"/>
      <c r="P46" s="56"/>
      <c r="Q46" s="57"/>
      <c r="R46" s="56"/>
      <c r="S46" s="56"/>
      <c r="T46" s="57"/>
      <c r="U46" s="56"/>
      <c r="V46" s="56"/>
      <c r="W46" s="57"/>
      <c r="X46" s="56"/>
      <c r="Y46" s="56"/>
      <c r="Z46" s="163"/>
      <c r="AA46" s="56"/>
      <c r="AB46" s="56"/>
      <c r="AC46" s="163"/>
      <c r="AD46" s="56"/>
      <c r="AE46" s="56"/>
      <c r="AF46" s="163"/>
      <c r="AG46" s="164"/>
      <c r="AH46" s="56"/>
      <c r="AI46" s="57"/>
      <c r="AJ46" s="56"/>
      <c r="AK46" s="56"/>
      <c r="AL46" s="57"/>
      <c r="AM46" s="165"/>
      <c r="AN46" s="166"/>
      <c r="AO46" s="167"/>
    </row>
    <row r="47" customFormat="false" ht="14.25" hidden="false" customHeight="false" outlineLevel="0" collapsed="false">
      <c r="B47" s="162"/>
      <c r="C47" s="56"/>
      <c r="D47" s="56"/>
      <c r="E47" s="57"/>
      <c r="F47" s="56"/>
      <c r="G47" s="56"/>
      <c r="H47" s="57"/>
      <c r="I47" s="56"/>
      <c r="J47" s="56"/>
      <c r="K47" s="57"/>
      <c r="L47" s="56"/>
      <c r="M47" s="56"/>
      <c r="N47" s="57"/>
      <c r="O47" s="56"/>
      <c r="P47" s="56"/>
      <c r="Q47" s="57"/>
      <c r="R47" s="56"/>
      <c r="S47" s="56"/>
      <c r="T47" s="57"/>
      <c r="U47" s="56"/>
      <c r="V47" s="56"/>
      <c r="W47" s="57"/>
      <c r="X47" s="56"/>
      <c r="Y47" s="56"/>
      <c r="Z47" s="163"/>
      <c r="AA47" s="56"/>
      <c r="AB47" s="56"/>
      <c r="AC47" s="163"/>
      <c r="AD47" s="56"/>
      <c r="AE47" s="56"/>
      <c r="AF47" s="163"/>
      <c r="AG47" s="164"/>
      <c r="AH47" s="56"/>
      <c r="AI47" s="57"/>
      <c r="AJ47" s="56"/>
      <c r="AK47" s="56"/>
      <c r="AL47" s="57"/>
      <c r="AM47" s="165"/>
      <c r="AN47" s="166"/>
      <c r="AO47" s="167"/>
      <c r="AZ47" s="79"/>
    </row>
    <row r="48" customFormat="false" ht="14.25" hidden="false" customHeight="false" outlineLevel="0" collapsed="false">
      <c r="B48" s="162"/>
      <c r="C48" s="56"/>
      <c r="D48" s="56"/>
      <c r="E48" s="57"/>
      <c r="F48" s="56"/>
      <c r="G48" s="56"/>
      <c r="H48" s="57"/>
      <c r="I48" s="56"/>
      <c r="J48" s="56"/>
      <c r="K48" s="57"/>
      <c r="L48" s="56"/>
      <c r="M48" s="56"/>
      <c r="N48" s="57"/>
      <c r="O48" s="56"/>
      <c r="P48" s="56"/>
      <c r="Q48" s="57"/>
      <c r="R48" s="56"/>
      <c r="S48" s="56"/>
      <c r="T48" s="57"/>
      <c r="U48" s="56"/>
      <c r="V48" s="56"/>
      <c r="W48" s="57"/>
      <c r="X48" s="56"/>
      <c r="Y48" s="56"/>
      <c r="Z48" s="163"/>
      <c r="AA48" s="56"/>
      <c r="AB48" s="56"/>
      <c r="AC48" s="163"/>
      <c r="AD48" s="56"/>
      <c r="AE48" s="56"/>
      <c r="AF48" s="163"/>
      <c r="AG48" s="164"/>
      <c r="AH48" s="56"/>
      <c r="AI48" s="57"/>
      <c r="AJ48" s="56"/>
      <c r="AK48" s="56"/>
      <c r="AL48" s="57"/>
      <c r="AM48" s="165"/>
      <c r="AN48" s="166"/>
      <c r="AO48" s="167"/>
      <c r="AZ48" s="166"/>
    </row>
    <row r="49" customFormat="false" ht="14.25" hidden="false" customHeight="false" outlineLevel="0" collapsed="false">
      <c r="B49" s="162"/>
      <c r="C49" s="56"/>
      <c r="D49" s="56"/>
      <c r="E49" s="57"/>
      <c r="F49" s="56"/>
      <c r="G49" s="56"/>
      <c r="H49" s="57"/>
      <c r="I49" s="56"/>
      <c r="J49" s="56"/>
      <c r="K49" s="57"/>
      <c r="L49" s="56"/>
      <c r="M49" s="56"/>
      <c r="N49" s="57"/>
      <c r="O49" s="56"/>
      <c r="P49" s="56"/>
      <c r="Q49" s="57"/>
      <c r="R49" s="56"/>
      <c r="S49" s="56"/>
      <c r="T49" s="57"/>
      <c r="U49" s="56"/>
      <c r="V49" s="56"/>
      <c r="W49" s="57"/>
      <c r="X49" s="56"/>
      <c r="Y49" s="56"/>
      <c r="Z49" s="163"/>
      <c r="AA49" s="56"/>
      <c r="AB49" s="56"/>
      <c r="AC49" s="163"/>
      <c r="AD49" s="56"/>
      <c r="AE49" s="56"/>
      <c r="AF49" s="163"/>
      <c r="AG49" s="164"/>
      <c r="AH49" s="56"/>
      <c r="AI49" s="57"/>
      <c r="AJ49" s="56"/>
      <c r="AK49" s="56"/>
      <c r="AL49" s="57"/>
      <c r="AM49" s="165"/>
      <c r="AN49" s="166"/>
      <c r="AO49" s="167"/>
      <c r="AZ49" s="166"/>
    </row>
    <row r="50" customFormat="false" ht="14.25" hidden="false" customHeight="false" outlineLevel="0" collapsed="false">
      <c r="B50" s="162"/>
      <c r="C50" s="56"/>
      <c r="D50" s="56"/>
      <c r="E50" s="57"/>
      <c r="F50" s="56"/>
      <c r="G50" s="56"/>
      <c r="H50" s="57"/>
      <c r="I50" s="56"/>
      <c r="J50" s="56"/>
      <c r="K50" s="57"/>
      <c r="L50" s="56"/>
      <c r="M50" s="56"/>
      <c r="N50" s="57"/>
      <c r="O50" s="56"/>
      <c r="P50" s="56"/>
      <c r="Q50" s="57"/>
      <c r="R50" s="56"/>
      <c r="S50" s="56"/>
      <c r="T50" s="57"/>
      <c r="U50" s="56"/>
      <c r="V50" s="56"/>
      <c r="W50" s="57"/>
      <c r="X50" s="56"/>
      <c r="Y50" s="56"/>
      <c r="Z50" s="163"/>
      <c r="AA50" s="56"/>
      <c r="AB50" s="56"/>
      <c r="AC50" s="163"/>
      <c r="AD50" s="56"/>
      <c r="AE50" s="56"/>
      <c r="AF50" s="163"/>
      <c r="AG50" s="164"/>
      <c r="AH50" s="56"/>
      <c r="AI50" s="57"/>
      <c r="AJ50" s="56"/>
      <c r="AK50" s="56"/>
      <c r="AL50" s="57"/>
      <c r="AM50" s="165"/>
      <c r="AN50" s="166"/>
      <c r="AO50" s="167"/>
      <c r="AZ50" s="166"/>
    </row>
    <row r="51" customFormat="false" ht="14.25" hidden="false" customHeight="false" outlineLevel="0" collapsed="false">
      <c r="B51" s="162"/>
      <c r="C51" s="56"/>
      <c r="D51" s="56"/>
      <c r="E51" s="57"/>
      <c r="F51" s="56"/>
      <c r="G51" s="56"/>
      <c r="H51" s="57"/>
      <c r="I51" s="56"/>
      <c r="J51" s="56"/>
      <c r="K51" s="57"/>
      <c r="L51" s="56"/>
      <c r="M51" s="56"/>
      <c r="N51" s="57"/>
      <c r="O51" s="56"/>
      <c r="P51" s="56"/>
      <c r="Q51" s="57"/>
      <c r="R51" s="56"/>
      <c r="S51" s="56"/>
      <c r="T51" s="57"/>
      <c r="U51" s="56"/>
      <c r="V51" s="56"/>
      <c r="W51" s="57"/>
      <c r="X51" s="56"/>
      <c r="Y51" s="56"/>
      <c r="Z51" s="163"/>
      <c r="AA51" s="56"/>
      <c r="AB51" s="56"/>
      <c r="AC51" s="163"/>
      <c r="AD51" s="56"/>
      <c r="AE51" s="56"/>
      <c r="AF51" s="163"/>
      <c r="AG51" s="164"/>
      <c r="AH51" s="56"/>
      <c r="AI51" s="57"/>
      <c r="AJ51" s="56"/>
      <c r="AK51" s="56"/>
      <c r="AL51" s="57"/>
      <c r="AM51" s="165"/>
      <c r="AN51" s="166"/>
      <c r="AO51" s="167"/>
      <c r="AZ51" s="79"/>
    </row>
    <row r="52" customFormat="false" ht="14.25" hidden="false" customHeight="false" outlineLevel="0" collapsed="false">
      <c r="B52" s="162"/>
      <c r="C52" s="56"/>
      <c r="D52" s="56"/>
      <c r="E52" s="57"/>
      <c r="F52" s="56"/>
      <c r="G52" s="56"/>
      <c r="H52" s="57"/>
      <c r="I52" s="56"/>
      <c r="J52" s="56"/>
      <c r="K52" s="57"/>
      <c r="L52" s="56"/>
      <c r="M52" s="56"/>
      <c r="N52" s="57"/>
      <c r="O52" s="56"/>
      <c r="P52" s="56"/>
      <c r="Q52" s="57"/>
      <c r="R52" s="56"/>
      <c r="S52" s="56"/>
      <c r="T52" s="57"/>
      <c r="U52" s="56"/>
      <c r="V52" s="56"/>
      <c r="W52" s="57"/>
      <c r="X52" s="56"/>
      <c r="Y52" s="56"/>
      <c r="Z52" s="163"/>
      <c r="AA52" s="56"/>
      <c r="AB52" s="56"/>
      <c r="AC52" s="163"/>
      <c r="AD52" s="56"/>
      <c r="AE52" s="56"/>
      <c r="AF52" s="163"/>
      <c r="AG52" s="164"/>
      <c r="AH52" s="56"/>
      <c r="AI52" s="57"/>
      <c r="AJ52" s="56"/>
      <c r="AK52" s="56"/>
      <c r="AL52" s="57"/>
      <c r="AM52" s="165"/>
      <c r="AN52" s="166"/>
      <c r="AO52" s="167"/>
    </row>
    <row r="53" customFormat="false" ht="14.25" hidden="false" customHeight="false" outlineLevel="0" collapsed="false">
      <c r="B53" s="162"/>
      <c r="C53" s="56"/>
      <c r="D53" s="56"/>
      <c r="E53" s="57"/>
      <c r="F53" s="56"/>
      <c r="G53" s="56"/>
      <c r="H53" s="57"/>
      <c r="I53" s="56"/>
      <c r="J53" s="56"/>
      <c r="K53" s="57"/>
      <c r="L53" s="56"/>
      <c r="M53" s="56"/>
      <c r="N53" s="57"/>
      <c r="O53" s="56"/>
      <c r="P53" s="56"/>
      <c r="Q53" s="57"/>
      <c r="R53" s="56"/>
      <c r="S53" s="56"/>
      <c r="T53" s="57"/>
      <c r="U53" s="56"/>
      <c r="V53" s="56"/>
      <c r="W53" s="57"/>
      <c r="X53" s="56"/>
      <c r="Y53" s="56"/>
      <c r="Z53" s="163"/>
      <c r="AA53" s="56"/>
      <c r="AB53" s="56"/>
      <c r="AC53" s="163"/>
      <c r="AD53" s="56"/>
      <c r="AE53" s="56"/>
      <c r="AF53" s="163"/>
      <c r="AG53" s="164"/>
      <c r="AH53" s="56"/>
      <c r="AI53" s="57"/>
      <c r="AJ53" s="56"/>
      <c r="AK53" s="56"/>
      <c r="AL53" s="57"/>
      <c r="AM53" s="165"/>
      <c r="AN53" s="166"/>
      <c r="AO53" s="167"/>
    </row>
    <row r="54" customFormat="false" ht="14.25" hidden="false" customHeight="false" outlineLevel="0" collapsed="false">
      <c r="B54" s="162"/>
      <c r="C54" s="56"/>
      <c r="D54" s="56"/>
      <c r="E54" s="57"/>
      <c r="F54" s="56"/>
      <c r="G54" s="56"/>
      <c r="H54" s="57"/>
      <c r="I54" s="56"/>
      <c r="J54" s="56"/>
      <c r="K54" s="57"/>
      <c r="L54" s="56"/>
      <c r="M54" s="56"/>
      <c r="N54" s="57"/>
      <c r="O54" s="56"/>
      <c r="P54" s="56"/>
      <c r="Q54" s="57"/>
      <c r="R54" s="56"/>
      <c r="S54" s="56"/>
      <c r="T54" s="57"/>
      <c r="U54" s="56"/>
      <c r="V54" s="56"/>
      <c r="W54" s="57"/>
      <c r="X54" s="56"/>
      <c r="Y54" s="56"/>
      <c r="Z54" s="163"/>
      <c r="AA54" s="56"/>
      <c r="AB54" s="56"/>
      <c r="AC54" s="163"/>
      <c r="AD54" s="56"/>
      <c r="AE54" s="56"/>
      <c r="AF54" s="163"/>
      <c r="AG54" s="164"/>
      <c r="AH54" s="56"/>
      <c r="AI54" s="57"/>
      <c r="AJ54" s="56"/>
      <c r="AK54" s="56"/>
      <c r="AL54" s="57"/>
      <c r="AM54" s="165"/>
      <c r="AN54" s="166"/>
      <c r="AO54" s="167"/>
    </row>
    <row r="55" customFormat="false" ht="14.25" hidden="false" customHeight="false" outlineLevel="0" collapsed="false">
      <c r="B55" s="162"/>
      <c r="C55" s="56"/>
      <c r="D55" s="56"/>
      <c r="E55" s="57"/>
      <c r="F55" s="56"/>
      <c r="G55" s="56"/>
      <c r="H55" s="57"/>
      <c r="I55" s="56"/>
      <c r="J55" s="56"/>
      <c r="K55" s="57"/>
      <c r="L55" s="56"/>
      <c r="M55" s="56"/>
      <c r="N55" s="57"/>
      <c r="O55" s="56"/>
      <c r="P55" s="56"/>
      <c r="Q55" s="57"/>
      <c r="R55" s="56"/>
      <c r="S55" s="56"/>
      <c r="T55" s="57"/>
      <c r="U55" s="56"/>
      <c r="V55" s="56"/>
      <c r="W55" s="57"/>
      <c r="X55" s="56"/>
      <c r="Y55" s="56"/>
      <c r="Z55" s="163"/>
      <c r="AA55" s="56"/>
      <c r="AB55" s="56"/>
      <c r="AC55" s="163"/>
      <c r="AD55" s="56"/>
      <c r="AE55" s="56"/>
      <c r="AF55" s="163"/>
      <c r="AG55" s="164"/>
      <c r="AH55" s="56"/>
      <c r="AI55" s="57"/>
      <c r="AJ55" s="56"/>
      <c r="AK55" s="56"/>
      <c r="AL55" s="57"/>
      <c r="AM55" s="165"/>
      <c r="AN55" s="166"/>
      <c r="AO55" s="167"/>
    </row>
    <row r="56" customFormat="false" ht="14.25" hidden="false" customHeight="false" outlineLevel="0" collapsed="false">
      <c r="B56" s="162"/>
      <c r="C56" s="56"/>
      <c r="D56" s="56"/>
      <c r="E56" s="57"/>
      <c r="F56" s="56"/>
      <c r="G56" s="56"/>
      <c r="H56" s="57"/>
      <c r="I56" s="56"/>
      <c r="J56" s="56"/>
      <c r="K56" s="57"/>
      <c r="L56" s="56"/>
      <c r="M56" s="56"/>
      <c r="N56" s="57"/>
      <c r="O56" s="56"/>
      <c r="P56" s="56"/>
      <c r="Q56" s="57"/>
      <c r="R56" s="56"/>
      <c r="S56" s="56"/>
      <c r="T56" s="57"/>
      <c r="U56" s="56"/>
      <c r="V56" s="56"/>
      <c r="W56" s="57"/>
      <c r="X56" s="56"/>
      <c r="Y56" s="56"/>
      <c r="Z56" s="163"/>
      <c r="AA56" s="56"/>
      <c r="AB56" s="56"/>
      <c r="AC56" s="163"/>
      <c r="AD56" s="56"/>
      <c r="AE56" s="56"/>
      <c r="AF56" s="163"/>
      <c r="AG56" s="164"/>
      <c r="AH56" s="56"/>
      <c r="AI56" s="57"/>
      <c r="AJ56" s="56"/>
      <c r="AK56" s="56"/>
      <c r="AL56" s="57"/>
      <c r="AM56" s="165"/>
      <c r="AN56" s="166"/>
      <c r="AO56" s="167"/>
    </row>
    <row r="57" customFormat="false" ht="14.25" hidden="false" customHeight="false" outlineLevel="0" collapsed="false">
      <c r="B57" s="162"/>
      <c r="C57" s="56"/>
      <c r="D57" s="56"/>
      <c r="E57" s="57"/>
      <c r="F57" s="56"/>
      <c r="G57" s="56"/>
      <c r="H57" s="57"/>
      <c r="I57" s="56"/>
      <c r="J57" s="56"/>
      <c r="K57" s="57"/>
      <c r="L57" s="56"/>
      <c r="M57" s="56"/>
      <c r="N57" s="57"/>
      <c r="O57" s="56"/>
      <c r="P57" s="56"/>
      <c r="Q57" s="57"/>
      <c r="R57" s="56"/>
      <c r="S57" s="56"/>
      <c r="T57" s="57"/>
      <c r="U57" s="56"/>
      <c r="V57" s="56"/>
      <c r="W57" s="57"/>
      <c r="X57" s="56"/>
      <c r="Y57" s="56"/>
      <c r="Z57" s="163"/>
      <c r="AA57" s="56"/>
      <c r="AB57" s="56"/>
      <c r="AC57" s="163"/>
      <c r="AD57" s="56"/>
      <c r="AE57" s="56"/>
      <c r="AF57" s="163"/>
      <c r="AG57" s="164"/>
      <c r="AH57" s="56"/>
      <c r="AI57" s="57"/>
      <c r="AJ57" s="56"/>
      <c r="AK57" s="56"/>
      <c r="AL57" s="57"/>
      <c r="AM57" s="165"/>
      <c r="AN57" s="166"/>
      <c r="AO57" s="167"/>
    </row>
    <row r="58" customFormat="false" ht="14.25" hidden="false" customHeight="false" outlineLevel="0" collapsed="false">
      <c r="B58" s="162"/>
      <c r="C58" s="56"/>
      <c r="D58" s="56"/>
      <c r="E58" s="57"/>
      <c r="F58" s="56"/>
      <c r="G58" s="56"/>
      <c r="H58" s="57"/>
      <c r="I58" s="56"/>
      <c r="J58" s="56"/>
      <c r="K58" s="57"/>
      <c r="L58" s="56"/>
      <c r="M58" s="56"/>
      <c r="N58" s="57"/>
      <c r="O58" s="56"/>
      <c r="P58" s="56"/>
      <c r="Q58" s="57"/>
      <c r="R58" s="56"/>
      <c r="S58" s="56"/>
      <c r="T58" s="57"/>
      <c r="U58" s="56"/>
      <c r="V58" s="56"/>
      <c r="W58" s="57"/>
      <c r="X58" s="56"/>
      <c r="Y58" s="56"/>
      <c r="Z58" s="163"/>
      <c r="AA58" s="56"/>
      <c r="AB58" s="56"/>
      <c r="AC58" s="163"/>
      <c r="AD58" s="56"/>
      <c r="AE58" s="56"/>
      <c r="AF58" s="163"/>
      <c r="AG58" s="164"/>
      <c r="AH58" s="56"/>
      <c r="AI58" s="57"/>
      <c r="AJ58" s="56"/>
      <c r="AK58" s="56"/>
      <c r="AL58" s="57"/>
      <c r="AM58" s="165"/>
      <c r="AN58" s="166"/>
      <c r="AO58" s="167"/>
    </row>
    <row r="59" customFormat="false" ht="14.25" hidden="false" customHeight="false" outlineLevel="0" collapsed="false">
      <c r="B59" s="162"/>
      <c r="C59" s="56"/>
      <c r="D59" s="56"/>
      <c r="E59" s="57"/>
      <c r="F59" s="56"/>
      <c r="G59" s="56"/>
      <c r="H59" s="57"/>
      <c r="I59" s="56"/>
      <c r="J59" s="56"/>
      <c r="K59" s="57"/>
      <c r="L59" s="56"/>
      <c r="M59" s="56"/>
      <c r="N59" s="57"/>
      <c r="O59" s="56"/>
      <c r="P59" s="56"/>
      <c r="Q59" s="57"/>
      <c r="R59" s="56"/>
      <c r="S59" s="56"/>
      <c r="T59" s="57"/>
      <c r="U59" s="56"/>
      <c r="V59" s="56"/>
      <c r="W59" s="57"/>
      <c r="X59" s="56"/>
      <c r="Y59" s="56"/>
      <c r="Z59" s="163"/>
      <c r="AA59" s="56"/>
      <c r="AB59" s="56"/>
      <c r="AC59" s="163"/>
      <c r="AD59" s="56"/>
      <c r="AE59" s="56"/>
      <c r="AF59" s="163"/>
      <c r="AG59" s="164"/>
      <c r="AH59" s="56"/>
      <c r="AI59" s="57"/>
      <c r="AJ59" s="56"/>
      <c r="AK59" s="56"/>
      <c r="AL59" s="57"/>
      <c r="AM59" s="165"/>
      <c r="AN59" s="166"/>
      <c r="AO59" s="167"/>
    </row>
    <row r="60" customFormat="false" ht="14.25" hidden="false" customHeight="false" outlineLevel="0" collapsed="false">
      <c r="B60" s="162"/>
      <c r="C60" s="56"/>
      <c r="D60" s="56"/>
      <c r="E60" s="57"/>
      <c r="F60" s="56"/>
      <c r="G60" s="56"/>
      <c r="H60" s="57"/>
      <c r="I60" s="56"/>
      <c r="J60" s="56"/>
      <c r="K60" s="57"/>
      <c r="L60" s="56"/>
      <c r="M60" s="56"/>
      <c r="N60" s="57"/>
      <c r="O60" s="56"/>
      <c r="P60" s="56"/>
      <c r="Q60" s="57"/>
      <c r="R60" s="56"/>
      <c r="S60" s="56"/>
      <c r="T60" s="57"/>
      <c r="U60" s="56"/>
      <c r="V60" s="56"/>
      <c r="W60" s="57"/>
      <c r="X60" s="56"/>
      <c r="Y60" s="56"/>
      <c r="Z60" s="163"/>
      <c r="AA60" s="56"/>
      <c r="AB60" s="56"/>
      <c r="AC60" s="163"/>
      <c r="AD60" s="56"/>
      <c r="AE60" s="56"/>
      <c r="AF60" s="163"/>
      <c r="AG60" s="164"/>
      <c r="AH60" s="56"/>
      <c r="AI60" s="57"/>
      <c r="AJ60" s="56"/>
      <c r="AK60" s="56"/>
      <c r="AL60" s="57"/>
      <c r="AM60" s="165"/>
      <c r="AN60" s="166"/>
      <c r="AO60" s="167"/>
    </row>
    <row r="61" customFormat="false" ht="14.25" hidden="false" customHeight="false" outlineLevel="0" collapsed="false">
      <c r="B61" s="162"/>
      <c r="C61" s="56"/>
      <c r="D61" s="56"/>
      <c r="E61" s="57"/>
      <c r="F61" s="56"/>
      <c r="G61" s="56"/>
      <c r="H61" s="57"/>
      <c r="I61" s="56"/>
      <c r="J61" s="56"/>
      <c r="K61" s="57"/>
      <c r="L61" s="56"/>
      <c r="M61" s="56"/>
      <c r="N61" s="57"/>
      <c r="O61" s="56"/>
      <c r="P61" s="56"/>
      <c r="Q61" s="57"/>
      <c r="R61" s="56"/>
      <c r="S61" s="56"/>
      <c r="T61" s="57"/>
      <c r="U61" s="56"/>
      <c r="V61" s="56"/>
      <c r="W61" s="57"/>
      <c r="X61" s="56"/>
      <c r="Y61" s="56"/>
      <c r="Z61" s="163"/>
      <c r="AA61" s="56"/>
      <c r="AB61" s="56"/>
      <c r="AC61" s="163"/>
      <c r="AD61" s="56"/>
      <c r="AE61" s="56"/>
      <c r="AF61" s="163"/>
      <c r="AG61" s="164"/>
      <c r="AH61" s="56"/>
      <c r="AI61" s="57"/>
      <c r="AJ61" s="56"/>
      <c r="AK61" s="56"/>
      <c r="AL61" s="57"/>
      <c r="AM61" s="165"/>
      <c r="AN61" s="166"/>
      <c r="AO61" s="167"/>
    </row>
    <row r="62" customFormat="false" ht="14.25" hidden="false" customHeight="false" outlineLevel="0" collapsed="false">
      <c r="B62" s="162"/>
      <c r="C62" s="56"/>
      <c r="D62" s="56"/>
      <c r="E62" s="57"/>
      <c r="F62" s="56"/>
      <c r="G62" s="56"/>
      <c r="H62" s="57"/>
      <c r="I62" s="56"/>
      <c r="J62" s="56"/>
      <c r="K62" s="57"/>
      <c r="L62" s="56"/>
      <c r="M62" s="56"/>
      <c r="N62" s="57"/>
      <c r="O62" s="56"/>
      <c r="P62" s="56"/>
      <c r="Q62" s="57"/>
      <c r="R62" s="56"/>
      <c r="S62" s="56"/>
      <c r="T62" s="57"/>
      <c r="U62" s="56"/>
      <c r="V62" s="56"/>
      <c r="W62" s="57"/>
      <c r="X62" s="56"/>
      <c r="Y62" s="56"/>
      <c r="Z62" s="163"/>
      <c r="AA62" s="56"/>
      <c r="AB62" s="56"/>
      <c r="AC62" s="163"/>
      <c r="AD62" s="56"/>
      <c r="AE62" s="56"/>
      <c r="AF62" s="163"/>
      <c r="AG62" s="164"/>
      <c r="AH62" s="56"/>
      <c r="AI62" s="57"/>
      <c r="AJ62" s="56"/>
      <c r="AK62" s="56"/>
      <c r="AL62" s="57"/>
      <c r="AM62" s="165"/>
      <c r="AN62" s="166"/>
      <c r="AO62" s="167"/>
    </row>
    <row r="63" customFormat="false" ht="15.75" hidden="false" customHeight="false" outlineLevel="0" collapsed="false">
      <c r="B63" s="162"/>
      <c r="C63" s="56"/>
      <c r="D63" s="56"/>
      <c r="E63" s="57"/>
      <c r="F63" s="56"/>
      <c r="G63" s="56"/>
      <c r="H63" s="57"/>
      <c r="I63" s="168"/>
      <c r="J63" s="56"/>
      <c r="K63" s="57"/>
      <c r="L63" s="56"/>
      <c r="M63" s="56"/>
      <c r="N63" s="57"/>
      <c r="O63" s="56"/>
      <c r="P63" s="56"/>
      <c r="Q63" s="57"/>
      <c r="R63" s="56"/>
      <c r="S63" s="56"/>
      <c r="T63" s="57"/>
      <c r="U63" s="56"/>
      <c r="V63" s="56"/>
      <c r="W63" s="57"/>
      <c r="X63" s="56"/>
      <c r="Y63" s="56"/>
      <c r="Z63" s="163"/>
      <c r="AA63" s="56"/>
      <c r="AB63" s="56"/>
      <c r="AC63" s="163"/>
      <c r="AD63" s="56"/>
      <c r="AE63" s="56"/>
      <c r="AF63" s="163"/>
      <c r="AG63" s="164"/>
      <c r="AH63" s="56"/>
      <c r="AI63" s="57"/>
      <c r="AJ63" s="56"/>
      <c r="AK63" s="56"/>
      <c r="AL63" s="57"/>
      <c r="AM63" s="165"/>
      <c r="AN63" s="166"/>
      <c r="AO63" s="167"/>
    </row>
    <row r="64" customFormat="false" ht="14.25" hidden="false" customHeight="false" outlineLevel="0" collapsed="false">
      <c r="B64" s="162"/>
      <c r="C64" s="56"/>
      <c r="D64" s="56"/>
      <c r="E64" s="57"/>
      <c r="F64" s="56"/>
      <c r="G64" s="56"/>
      <c r="H64" s="57"/>
      <c r="I64" s="56"/>
      <c r="J64" s="56"/>
      <c r="K64" s="57"/>
      <c r="L64" s="56"/>
      <c r="M64" s="56"/>
      <c r="N64" s="57"/>
      <c r="O64" s="56"/>
      <c r="P64" s="56"/>
      <c r="Q64" s="57"/>
      <c r="R64" s="56"/>
      <c r="S64" s="56"/>
      <c r="T64" s="57"/>
      <c r="U64" s="56"/>
      <c r="V64" s="56"/>
      <c r="W64" s="57"/>
      <c r="X64" s="56"/>
      <c r="Y64" s="56"/>
      <c r="Z64" s="163"/>
      <c r="AA64" s="56"/>
      <c r="AB64" s="56"/>
      <c r="AC64" s="163"/>
      <c r="AD64" s="56"/>
      <c r="AE64" s="56"/>
      <c r="AF64" s="163"/>
      <c r="AG64" s="164"/>
      <c r="AH64" s="56"/>
      <c r="AI64" s="57"/>
      <c r="AJ64" s="56"/>
      <c r="AK64" s="56"/>
      <c r="AL64" s="57"/>
      <c r="AM64" s="165"/>
      <c r="AN64" s="166"/>
      <c r="AO64" s="167"/>
    </row>
    <row r="65" customFormat="false" ht="14.25" hidden="false" customHeight="false" outlineLevel="0" collapsed="false">
      <c r="B65" s="162"/>
      <c r="C65" s="56"/>
      <c r="D65" s="56"/>
      <c r="E65" s="57"/>
      <c r="F65" s="56"/>
      <c r="G65" s="56"/>
      <c r="H65" s="57"/>
      <c r="I65" s="56"/>
      <c r="J65" s="56"/>
      <c r="K65" s="57"/>
      <c r="L65" s="56"/>
      <c r="M65" s="56"/>
      <c r="N65" s="57"/>
      <c r="O65" s="56"/>
      <c r="P65" s="56"/>
      <c r="Q65" s="57"/>
      <c r="R65" s="56"/>
      <c r="S65" s="56"/>
      <c r="T65" s="57"/>
      <c r="U65" s="56"/>
      <c r="V65" s="56"/>
      <c r="W65" s="57"/>
      <c r="X65" s="56"/>
      <c r="Y65" s="56"/>
      <c r="Z65" s="163"/>
      <c r="AA65" s="56"/>
      <c r="AB65" s="56"/>
      <c r="AC65" s="163"/>
      <c r="AD65" s="56"/>
      <c r="AE65" s="56"/>
      <c r="AF65" s="163"/>
      <c r="AG65" s="164"/>
      <c r="AH65" s="56"/>
      <c r="AI65" s="57"/>
      <c r="AJ65" s="56"/>
      <c r="AK65" s="56"/>
      <c r="AL65" s="57"/>
      <c r="AM65" s="165"/>
      <c r="AN65" s="166"/>
      <c r="AO65" s="167"/>
    </row>
    <row r="66" customFormat="false" ht="14.25" hidden="false" customHeight="false" outlineLevel="0" collapsed="false">
      <c r="B66" s="162"/>
      <c r="C66" s="56"/>
      <c r="D66" s="56"/>
      <c r="E66" s="57"/>
      <c r="F66" s="56"/>
      <c r="G66" s="56"/>
      <c r="H66" s="57"/>
      <c r="I66" s="56"/>
      <c r="J66" s="56"/>
      <c r="K66" s="57"/>
      <c r="L66" s="56"/>
      <c r="M66" s="56"/>
      <c r="N66" s="57"/>
      <c r="O66" s="56"/>
      <c r="P66" s="56"/>
      <c r="Q66" s="57"/>
      <c r="R66" s="56"/>
      <c r="S66" s="56"/>
      <c r="T66" s="57"/>
      <c r="U66" s="56"/>
      <c r="V66" s="56"/>
      <c r="W66" s="57"/>
      <c r="X66" s="56"/>
      <c r="Y66" s="56"/>
      <c r="Z66" s="163"/>
      <c r="AA66" s="56"/>
      <c r="AB66" s="56"/>
      <c r="AC66" s="163"/>
      <c r="AD66" s="56"/>
      <c r="AE66" s="56"/>
      <c r="AF66" s="163"/>
      <c r="AG66" s="164"/>
      <c r="AH66" s="56"/>
      <c r="AI66" s="57"/>
      <c r="AJ66" s="56"/>
      <c r="AK66" s="56"/>
      <c r="AL66" s="57"/>
      <c r="AM66" s="165"/>
      <c r="AN66" s="166"/>
      <c r="AO66" s="167"/>
    </row>
    <row r="67" customFormat="false" ht="14.25" hidden="false" customHeight="false" outlineLevel="0" collapsed="false">
      <c r="B67" s="162"/>
      <c r="C67" s="56"/>
      <c r="D67" s="56"/>
      <c r="E67" s="57"/>
      <c r="F67" s="56"/>
      <c r="G67" s="56"/>
      <c r="H67" s="57"/>
      <c r="I67" s="56"/>
      <c r="J67" s="56"/>
      <c r="K67" s="57"/>
      <c r="L67" s="56"/>
      <c r="M67" s="56"/>
      <c r="N67" s="57"/>
      <c r="O67" s="56"/>
      <c r="P67" s="56"/>
      <c r="Q67" s="57"/>
      <c r="R67" s="56"/>
      <c r="S67" s="56"/>
      <c r="T67" s="57"/>
      <c r="U67" s="56"/>
      <c r="V67" s="56"/>
      <c r="W67" s="57"/>
      <c r="X67" s="56"/>
      <c r="Y67" s="56"/>
      <c r="Z67" s="163"/>
      <c r="AA67" s="56"/>
      <c r="AB67" s="56"/>
      <c r="AC67" s="163"/>
      <c r="AD67" s="56"/>
      <c r="AE67" s="56"/>
      <c r="AF67" s="163"/>
      <c r="AG67" s="164"/>
      <c r="AH67" s="56"/>
      <c r="AI67" s="57"/>
      <c r="AJ67" s="56"/>
      <c r="AK67" s="56"/>
      <c r="AL67" s="57"/>
      <c r="AM67" s="165"/>
      <c r="AN67" s="166"/>
      <c r="AO67" s="167"/>
    </row>
    <row r="68" customFormat="false" ht="14.25" hidden="false" customHeight="false" outlineLevel="0" collapsed="false">
      <c r="B68" s="162"/>
      <c r="C68" s="56"/>
      <c r="D68" s="56"/>
      <c r="E68" s="57"/>
      <c r="F68" s="56"/>
      <c r="G68" s="56"/>
      <c r="H68" s="57"/>
      <c r="I68" s="56"/>
      <c r="J68" s="56"/>
      <c r="K68" s="57"/>
      <c r="L68" s="56"/>
      <c r="M68" s="56"/>
      <c r="N68" s="57"/>
      <c r="O68" s="56"/>
      <c r="P68" s="56"/>
      <c r="Q68" s="57"/>
      <c r="R68" s="56"/>
      <c r="S68" s="56"/>
      <c r="T68" s="57"/>
      <c r="U68" s="56"/>
      <c r="V68" s="56"/>
      <c r="W68" s="57"/>
      <c r="X68" s="56"/>
      <c r="Y68" s="56"/>
      <c r="Z68" s="163"/>
      <c r="AA68" s="56"/>
      <c r="AB68" s="56"/>
      <c r="AC68" s="163"/>
      <c r="AD68" s="56"/>
      <c r="AE68" s="56"/>
      <c r="AF68" s="163"/>
      <c r="AG68" s="164"/>
      <c r="AH68" s="56"/>
      <c r="AI68" s="57"/>
      <c r="AJ68" s="56"/>
      <c r="AK68" s="56"/>
      <c r="AL68" s="57"/>
      <c r="AM68" s="165"/>
      <c r="AN68" s="166"/>
      <c r="AO68" s="167"/>
    </row>
    <row r="69" customFormat="false" ht="14.25" hidden="false" customHeight="false" outlineLevel="0" collapsed="false">
      <c r="B69" s="162"/>
      <c r="C69" s="56"/>
      <c r="D69" s="56"/>
      <c r="E69" s="57"/>
      <c r="F69" s="56"/>
      <c r="G69" s="56"/>
      <c r="H69" s="57"/>
      <c r="I69" s="56"/>
      <c r="J69" s="56"/>
      <c r="K69" s="57"/>
      <c r="L69" s="56"/>
      <c r="M69" s="56"/>
      <c r="N69" s="57"/>
      <c r="O69" s="56"/>
      <c r="P69" s="56"/>
      <c r="Q69" s="57"/>
      <c r="R69" s="56"/>
      <c r="S69" s="56"/>
      <c r="T69" s="57"/>
      <c r="U69" s="56"/>
      <c r="V69" s="56"/>
      <c r="W69" s="57"/>
      <c r="X69" s="56"/>
      <c r="Y69" s="56"/>
      <c r="Z69" s="163"/>
      <c r="AA69" s="56"/>
      <c r="AB69" s="56"/>
      <c r="AC69" s="163"/>
      <c r="AD69" s="56"/>
      <c r="AE69" s="56"/>
      <c r="AF69" s="163"/>
      <c r="AG69" s="164"/>
      <c r="AH69" s="56"/>
      <c r="AI69" s="57"/>
      <c r="AJ69" s="56"/>
      <c r="AK69" s="56"/>
      <c r="AL69" s="57"/>
      <c r="AM69" s="165"/>
      <c r="AN69" s="166"/>
      <c r="AO69" s="167"/>
    </row>
    <row r="70" customFormat="false" ht="14.25" hidden="false" customHeight="false" outlineLevel="0" collapsed="false">
      <c r="B70" s="162"/>
      <c r="C70" s="56"/>
      <c r="D70" s="56"/>
      <c r="E70" s="57"/>
      <c r="F70" s="56"/>
      <c r="G70" s="56"/>
      <c r="H70" s="57"/>
      <c r="I70" s="56"/>
      <c r="J70" s="56"/>
      <c r="K70" s="57"/>
      <c r="L70" s="56"/>
      <c r="M70" s="56"/>
      <c r="N70" s="57"/>
      <c r="O70" s="56"/>
      <c r="P70" s="56"/>
      <c r="Q70" s="57"/>
      <c r="R70" s="56"/>
      <c r="S70" s="56"/>
      <c r="T70" s="57"/>
      <c r="U70" s="56"/>
      <c r="V70" s="56"/>
      <c r="W70" s="57"/>
      <c r="X70" s="56"/>
      <c r="Y70" s="56"/>
      <c r="Z70" s="163"/>
      <c r="AA70" s="56"/>
      <c r="AB70" s="56"/>
      <c r="AC70" s="163"/>
      <c r="AD70" s="56"/>
      <c r="AE70" s="56"/>
      <c r="AF70" s="163"/>
      <c r="AG70" s="164"/>
      <c r="AH70" s="56"/>
      <c r="AI70" s="57"/>
      <c r="AJ70" s="56"/>
      <c r="AK70" s="56"/>
      <c r="AL70" s="57"/>
      <c r="AM70" s="165"/>
      <c r="AN70" s="166"/>
      <c r="AO70" s="167"/>
    </row>
    <row r="71" customFormat="false" ht="14.25" hidden="false" customHeight="false" outlineLevel="0" collapsed="false">
      <c r="B71" s="169" t="s">
        <v>43</v>
      </c>
      <c r="C71" s="122"/>
      <c r="D71" s="123"/>
      <c r="E71" s="123"/>
      <c r="F71" s="123"/>
      <c r="G71" s="123"/>
      <c r="H71" s="124"/>
      <c r="I71" s="123"/>
      <c r="J71" s="123"/>
      <c r="K71" s="124"/>
      <c r="L71" s="125"/>
      <c r="M71" s="123"/>
      <c r="N71" s="124"/>
      <c r="O71" s="125"/>
      <c r="P71" s="123"/>
      <c r="Q71" s="124"/>
      <c r="R71" s="125"/>
      <c r="S71" s="123"/>
      <c r="T71" s="124"/>
      <c r="U71" s="125"/>
      <c r="V71" s="123"/>
      <c r="W71" s="124"/>
      <c r="X71" s="125"/>
      <c r="Y71" s="123"/>
      <c r="Z71" s="124"/>
      <c r="AA71" s="125"/>
      <c r="AC71" s="124"/>
      <c r="AE71" s="126"/>
      <c r="AF71" s="124"/>
      <c r="AG71" s="126"/>
      <c r="AH71" s="3"/>
      <c r="AI71" s="124"/>
      <c r="AJ71" s="3"/>
      <c r="AL71" s="124"/>
    </row>
    <row r="72" customFormat="false" ht="14.25" hidden="false" customHeight="false" outlineLevel="0" collapsed="false">
      <c r="B72" s="169" t="s">
        <v>44</v>
      </c>
      <c r="C72" s="122"/>
      <c r="D72" s="123"/>
      <c r="E72" s="123"/>
      <c r="F72" s="123"/>
      <c r="G72" s="123"/>
      <c r="H72" s="124"/>
      <c r="I72" s="123"/>
      <c r="J72" s="123"/>
      <c r="K72" s="124"/>
      <c r="L72" s="125"/>
      <c r="M72" s="123"/>
      <c r="N72" s="124"/>
      <c r="O72" s="125"/>
      <c r="P72" s="123"/>
      <c r="Q72" s="124"/>
      <c r="R72" s="125"/>
      <c r="S72" s="123"/>
      <c r="T72" s="124"/>
      <c r="U72" s="125"/>
      <c r="V72" s="123"/>
      <c r="W72" s="124"/>
      <c r="X72" s="125"/>
      <c r="Y72" s="123"/>
      <c r="Z72" s="124"/>
      <c r="AA72" s="125"/>
      <c r="AC72" s="124"/>
      <c r="AE72" s="126"/>
      <c r="AF72" s="124"/>
      <c r="AG72" s="126"/>
      <c r="AH72" s="3"/>
      <c r="AI72" s="124"/>
      <c r="AJ72" s="3"/>
      <c r="AL72" s="124"/>
    </row>
    <row r="73" customFormat="false" ht="14.25" hidden="false" customHeight="false" outlineLevel="0" collapsed="false">
      <c r="B73" s="170" t="s">
        <v>45</v>
      </c>
      <c r="C73" s="122"/>
      <c r="D73" s="123"/>
      <c r="E73" s="123"/>
      <c r="F73" s="123"/>
      <c r="G73" s="123"/>
      <c r="H73" s="124"/>
      <c r="I73" s="123"/>
      <c r="J73" s="123"/>
      <c r="K73" s="124"/>
      <c r="L73" s="125"/>
      <c r="M73" s="123"/>
      <c r="N73" s="124"/>
      <c r="O73" s="125"/>
      <c r="P73" s="123"/>
      <c r="Q73" s="124"/>
      <c r="R73" s="125"/>
      <c r="S73" s="123"/>
      <c r="T73" s="124"/>
      <c r="U73" s="125"/>
      <c r="V73" s="123"/>
      <c r="W73" s="124"/>
      <c r="X73" s="125"/>
      <c r="Y73" s="123"/>
      <c r="Z73" s="124"/>
      <c r="AA73" s="125"/>
      <c r="AC73" s="124"/>
      <c r="AE73" s="126"/>
      <c r="AF73" s="124"/>
      <c r="AG73" s="126"/>
      <c r="AH73" s="3"/>
      <c r="AI73" s="124"/>
      <c r="AJ73" s="3"/>
      <c r="AL73" s="124"/>
    </row>
    <row r="74" customFormat="false" ht="14.25" hidden="false" customHeight="false" outlineLevel="0" collapsed="false">
      <c r="B74" s="170" t="s">
        <v>46</v>
      </c>
      <c r="C74" s="122"/>
      <c r="D74" s="123"/>
      <c r="E74" s="123"/>
      <c r="F74" s="123"/>
      <c r="G74" s="123"/>
      <c r="H74" s="124"/>
      <c r="I74" s="123"/>
      <c r="J74" s="123"/>
      <c r="K74" s="124"/>
      <c r="L74" s="125"/>
      <c r="M74" s="123"/>
      <c r="N74" s="124"/>
      <c r="O74" s="125"/>
      <c r="P74" s="123"/>
      <c r="Q74" s="124"/>
      <c r="R74" s="125"/>
      <c r="S74" s="123"/>
      <c r="T74" s="124"/>
      <c r="U74" s="125"/>
      <c r="V74" s="123"/>
      <c r="W74" s="124"/>
      <c r="X74" s="125"/>
      <c r="Y74" s="123"/>
      <c r="Z74" s="124"/>
      <c r="AA74" s="125"/>
      <c r="AC74" s="124"/>
      <c r="AE74" s="126"/>
      <c r="AF74" s="124"/>
      <c r="AG74" s="126"/>
      <c r="AH74" s="3"/>
      <c r="AI74" s="124"/>
      <c r="AJ74" s="3"/>
      <c r="AL74" s="124"/>
    </row>
    <row r="75" customFormat="false" ht="14.25" hidden="false" customHeight="false" outlineLevel="0" collapsed="false">
      <c r="B75" s="169"/>
      <c r="C75" s="122"/>
      <c r="D75" s="123"/>
      <c r="E75" s="123"/>
      <c r="F75" s="123"/>
      <c r="G75" s="123"/>
      <c r="H75" s="124"/>
      <c r="I75" s="123"/>
      <c r="J75" s="123"/>
      <c r="K75" s="124"/>
      <c r="L75" s="125"/>
      <c r="M75" s="123"/>
      <c r="N75" s="124"/>
      <c r="O75" s="125"/>
      <c r="P75" s="123"/>
      <c r="Q75" s="124"/>
      <c r="R75" s="125"/>
      <c r="S75" s="123"/>
      <c r="T75" s="124"/>
      <c r="U75" s="125"/>
      <c r="V75" s="123"/>
      <c r="W75" s="124"/>
      <c r="X75" s="125"/>
      <c r="Y75" s="123"/>
      <c r="Z75" s="124"/>
      <c r="AA75" s="125"/>
      <c r="AC75" s="124"/>
      <c r="AE75" s="126"/>
      <c r="AF75" s="124"/>
      <c r="AG75" s="126"/>
      <c r="AH75" s="3"/>
      <c r="AI75" s="124"/>
      <c r="AJ75" s="3"/>
      <c r="AL75" s="124"/>
    </row>
    <row r="76" customFormat="false" ht="14.25" hidden="false" customHeight="false" outlineLevel="0" collapsed="false">
      <c r="B76" s="171" t="s">
        <v>47</v>
      </c>
      <c r="C76" s="172"/>
      <c r="D76" s="172"/>
      <c r="E76" s="172"/>
      <c r="F76" s="172"/>
      <c r="G76" s="172"/>
      <c r="H76" s="173"/>
      <c r="I76" s="172"/>
      <c r="J76" s="172"/>
      <c r="K76" s="173"/>
      <c r="L76" s="172"/>
      <c r="M76" s="174"/>
      <c r="N76" s="124"/>
      <c r="O76" s="2"/>
      <c r="P76" s="2"/>
      <c r="Q76" s="124"/>
      <c r="T76" s="124"/>
      <c r="W76" s="124"/>
      <c r="Z76" s="124"/>
      <c r="AC76" s="124"/>
      <c r="AF76" s="124"/>
      <c r="AI76" s="124"/>
      <c r="AL76" s="124"/>
    </row>
    <row r="77" customFormat="false" ht="14.25" hidden="false" customHeight="false" outlineLevel="0" collapsed="false">
      <c r="B77" s="175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4"/>
      <c r="N77" s="2"/>
      <c r="O77" s="2"/>
      <c r="P77" s="2"/>
      <c r="Q77" s="2"/>
    </row>
    <row r="78" customFormat="false" ht="40.5" hidden="false" customHeight="true" outlineLevel="0" collapsed="false">
      <c r="B78" s="176" t="s">
        <v>48</v>
      </c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</row>
    <row r="79" customFormat="false" ht="14.25" hidden="false" customHeight="false" outlineLevel="0" collapsed="false">
      <c r="B79" s="171" t="s">
        <v>49</v>
      </c>
      <c r="C79" s="174"/>
      <c r="D79" s="172"/>
      <c r="E79" s="172"/>
      <c r="F79" s="172"/>
      <c r="G79" s="172"/>
      <c r="H79" s="172"/>
      <c r="I79" s="172"/>
      <c r="J79" s="172"/>
      <c r="K79" s="172"/>
      <c r="L79" s="172"/>
      <c r="M79" s="172"/>
    </row>
    <row r="80" customFormat="false" ht="14.25" hidden="false" customHeight="false" outlineLevel="0" collapsed="false">
      <c r="B80" s="171"/>
      <c r="C80" s="174"/>
      <c r="D80" s="172"/>
      <c r="E80" s="172"/>
      <c r="F80" s="172"/>
      <c r="G80" s="172"/>
      <c r="H80" s="172"/>
      <c r="I80" s="172"/>
      <c r="J80" s="172"/>
      <c r="K80" s="172"/>
      <c r="L80" s="172"/>
      <c r="M80" s="172"/>
    </row>
    <row r="81" customFormat="false" ht="14.25" hidden="false" customHeight="false" outlineLevel="0" collapsed="false">
      <c r="B81" s="171" t="s">
        <v>50</v>
      </c>
      <c r="C81" s="174"/>
      <c r="D81" s="177"/>
      <c r="E81" s="172"/>
      <c r="F81" s="172"/>
      <c r="G81" s="172"/>
      <c r="H81" s="172"/>
      <c r="I81" s="172"/>
      <c r="J81" s="172"/>
      <c r="K81" s="172"/>
      <c r="L81" s="178"/>
      <c r="M81" s="172"/>
    </row>
    <row r="82" customFormat="false" ht="14.25" hidden="false" customHeight="true" outlineLevel="0" collapsed="false"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2"/>
    </row>
    <row r="83" customFormat="false" ht="14.25" hidden="false" customHeight="false" outlineLevel="0" collapsed="false">
      <c r="B83" s="171" t="s">
        <v>51</v>
      </c>
    </row>
  </sheetData>
  <mergeCells count="48">
    <mergeCell ref="B2:P2"/>
    <mergeCell ref="B3:P3"/>
    <mergeCell ref="B6:B8"/>
    <mergeCell ref="C6:C8"/>
    <mergeCell ref="D6:BH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36:BD36"/>
    <mergeCell ref="B37:BD37"/>
    <mergeCell ref="B39:B41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78:M78"/>
    <mergeCell ref="B82:L82"/>
  </mergeCells>
  <hyperlinks>
    <hyperlink ref="B73" r:id="rId1" display="https://www.indec.gov.ar/nuevaweb/cuadros/2/estimaciones-serie34.pdf"/>
    <hyperlink ref="B74" r:id="rId2" display="https://www.indec.gob.ar/bajarCuadroEstadistico.asp?idc=49EDEB0DE91FA992D73D7D1520B774813400458ED8029A293169A3AEE08A74142C8640B7AC254DC0"/>
  </hyperlink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5"/>
    </sheetView>
  </sheetViews>
  <sheetFormatPr defaultColWidth="10.96484375" defaultRowHeight="14.25" zeroHeight="false" outlineLevelRow="0" outlineLevelCol="0"/>
  <sheetData>
    <row r="2" customFormat="false" ht="14.25" hidden="false" customHeight="false" outlineLevel="0" collapsed="false">
      <c r="C2" s="0" t="n">
        <v>601618</v>
      </c>
    </row>
    <row r="3" customFormat="false" ht="14.25" hidden="false" customHeight="false" outlineLevel="0" collapsed="false">
      <c r="C3" s="0" t="n">
        <v>357440</v>
      </c>
    </row>
    <row r="4" customFormat="false" ht="14.25" hidden="false" customHeight="false" outlineLevel="0" collapsed="false">
      <c r="C4" s="0" t="n">
        <v>369294</v>
      </c>
    </row>
    <row r="5" customFormat="false" ht="14.25" hidden="false" customHeight="false" outlineLevel="0" collapsed="false">
      <c r="C5" s="0" t="n">
        <v>377237</v>
      </c>
    </row>
    <row r="6" customFormat="false" ht="14.25" hidden="false" customHeight="false" outlineLevel="0" collapsed="false">
      <c r="C6" s="0" t="n">
        <v>224228</v>
      </c>
    </row>
    <row r="7" customFormat="false" ht="14.25" hidden="false" customHeight="false" outlineLevel="0" collapsed="false">
      <c r="C7" s="0" t="n">
        <v>525270</v>
      </c>
    </row>
    <row r="8" customFormat="false" ht="14.25" hidden="false" customHeight="false" outlineLevel="0" collapsed="false">
      <c r="C8" s="0" t="n">
        <v>425911</v>
      </c>
    </row>
    <row r="9" customFormat="false" ht="14.25" hidden="false" customHeight="false" outlineLevel="0" collapsed="false">
      <c r="C9" s="0" t="n">
        <v>194597</v>
      </c>
    </row>
    <row r="10" customFormat="false" ht="14.25" hidden="false" customHeight="false" outlineLevel="0" collapsed="false">
      <c r="C10" s="0" t="n">
        <v>182011</v>
      </c>
    </row>
    <row r="11" customFormat="false" ht="14.25" hidden="false" customHeight="false" outlineLevel="0" collapsed="false">
      <c r="C11" s="0" t="n">
        <v>311187</v>
      </c>
    </row>
    <row r="12" customFormat="false" ht="14.25" hidden="false" customHeight="false" outlineLevel="0" collapsed="false">
      <c r="C12" s="0" t="n">
        <v>2327874</v>
      </c>
    </row>
    <row r="13" customFormat="false" ht="14.25" hidden="false" customHeight="false" outlineLevel="0" collapsed="false">
      <c r="C13" s="0" t="n">
        <v>462760</v>
      </c>
    </row>
    <row r="14" customFormat="false" ht="14.25" hidden="false" customHeight="false" outlineLevel="0" collapsed="false">
      <c r="C14" s="0" t="n">
        <v>650678</v>
      </c>
    </row>
    <row r="15" customFormat="false" ht="14.25" hidden="false" customHeight="false" outlineLevel="0" collapsed="false">
      <c r="C15" s="0" t="n">
        <v>363263</v>
      </c>
    </row>
    <row r="16" customFormat="false" ht="14.25" hidden="false" customHeight="false" outlineLevel="0" collapsed="false">
      <c r="C16" s="0" t="n">
        <v>613509</v>
      </c>
    </row>
    <row r="17" customFormat="false" ht="14.25" hidden="false" customHeight="false" outlineLevel="0" collapsed="false">
      <c r="C17" s="0" t="n">
        <v>549930</v>
      </c>
    </row>
    <row r="18" customFormat="false" ht="14.25" hidden="false" customHeight="false" outlineLevel="0" collapsed="false">
      <c r="C18" s="0" t="n">
        <v>318104</v>
      </c>
    </row>
    <row r="19" customFormat="false" ht="14.25" hidden="false" customHeight="false" outlineLevel="0" collapsed="false">
      <c r="C19" s="0" t="n">
        <v>672199</v>
      </c>
    </row>
    <row r="20" customFormat="false" ht="14.25" hidden="false" customHeight="false" outlineLevel="0" collapsed="false">
      <c r="C20" s="0" t="n">
        <v>175845</v>
      </c>
    </row>
    <row r="21" customFormat="false" ht="14.25" hidden="false" customHeight="false" outlineLevel="0" collapsed="false">
      <c r="C21" s="0" t="n">
        <v>291963</v>
      </c>
    </row>
    <row r="22" customFormat="false" ht="14.25" hidden="false" customHeight="false" outlineLevel="0" collapsed="false">
      <c r="C22" s="0" t="n">
        <v>306469</v>
      </c>
    </row>
    <row r="23" customFormat="false" ht="14.25" hidden="false" customHeight="false" outlineLevel="0" collapsed="false">
      <c r="C23" s="0" t="n">
        <v>470776</v>
      </c>
    </row>
    <row r="24" customFormat="false" ht="14.25" hidden="false" customHeight="false" outlineLevel="0" collapsed="false">
      <c r="C24" s="0" t="n">
        <v>344117</v>
      </c>
    </row>
    <row r="25" customFormat="false" ht="14.25" hidden="false" customHeight="false" outlineLevel="0" collapsed="false">
      <c r="C25" s="0" t="n">
        <v>267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4.25" zeroHeight="false" outlineLevelRow="0" outlineLevelCol="0"/>
  <cols>
    <col collapsed="false" customWidth="true" hidden="false" outlineLevel="0" max="3" min="3" style="0" width="26.32"/>
  </cols>
  <sheetData>
    <row r="2" customFormat="false" ht="14.25" hidden="false" customHeight="false" outlineLevel="0" collapsed="false">
      <c r="C2" s="0" t="s">
        <v>52</v>
      </c>
      <c r="D2" s="0" t="s">
        <v>53</v>
      </c>
    </row>
    <row r="3" customFormat="false" ht="14.25" hidden="false" customHeight="false" outlineLevel="0" collapsed="false">
      <c r="C3" s="53" t="s">
        <v>54</v>
      </c>
      <c r="D3" s="180" t="n">
        <v>2.15282992118542</v>
      </c>
    </row>
    <row r="4" customFormat="false" ht="14.25" hidden="false" customHeight="false" outlineLevel="0" collapsed="false">
      <c r="C4" s="53" t="s">
        <v>55</v>
      </c>
      <c r="D4" s="69" t="n">
        <v>3.58399481411533</v>
      </c>
    </row>
    <row r="5" customFormat="false" ht="14.25" hidden="false" customHeight="false" outlineLevel="0" collapsed="false">
      <c r="C5" s="53" t="s">
        <v>56</v>
      </c>
      <c r="D5" s="69" t="n">
        <v>3.9253165853159</v>
      </c>
    </row>
    <row r="6" customFormat="false" ht="14.25" hidden="false" customHeight="false" outlineLevel="0" collapsed="false">
      <c r="C6" s="53" t="s">
        <v>57</v>
      </c>
      <c r="D6" s="69" t="n">
        <v>4.22404489113396</v>
      </c>
    </row>
    <row r="7" customFormat="false" ht="14.25" hidden="false" customHeight="false" outlineLevel="0" collapsed="false">
      <c r="C7" s="35" t="s">
        <v>58</v>
      </c>
      <c r="D7" s="74" t="n">
        <v>4.25423375821069</v>
      </c>
    </row>
    <row r="8" customFormat="false" ht="14.25" hidden="false" customHeight="false" outlineLevel="0" collapsed="false">
      <c r="C8" s="35" t="s">
        <v>59</v>
      </c>
      <c r="D8" s="181" t="n">
        <v>6.20563144004746</v>
      </c>
    </row>
    <row r="9" customFormat="false" ht="14.25" hidden="false" customHeight="false" outlineLevel="0" collapsed="false">
      <c r="C9" s="53" t="s">
        <v>60</v>
      </c>
      <c r="D9" s="69" t="n">
        <v>6.56176949050594</v>
      </c>
    </row>
    <row r="10" customFormat="false" ht="14.25" hidden="false" customHeight="false" outlineLevel="0" collapsed="false">
      <c r="C10" s="35" t="s">
        <v>61</v>
      </c>
      <c r="D10" s="74" t="n">
        <v>6.63004624104591</v>
      </c>
    </row>
    <row r="11" customFormat="false" ht="14.25" hidden="false" customHeight="false" outlineLevel="0" collapsed="false">
      <c r="C11" s="53" t="s">
        <v>62</v>
      </c>
      <c r="D11" s="69" t="n">
        <v>7.22292163805062</v>
      </c>
    </row>
    <row r="12" customFormat="false" ht="14.25" hidden="false" customHeight="false" outlineLevel="0" collapsed="false">
      <c r="C12" s="35" t="s">
        <v>63</v>
      </c>
      <c r="D12" s="74" t="n">
        <v>8.0542689079051</v>
      </c>
    </row>
    <row r="13" customFormat="false" ht="14.25" hidden="false" customHeight="false" outlineLevel="0" collapsed="false">
      <c r="C13" s="35" t="s">
        <v>64</v>
      </c>
      <c r="D13" s="74" t="n">
        <v>8.72462196111985</v>
      </c>
    </row>
    <row r="14" customFormat="false" ht="14.25" hidden="false" customHeight="false" outlineLevel="0" collapsed="false">
      <c r="C14" s="53" t="s">
        <v>65</v>
      </c>
      <c r="D14" s="69" t="n">
        <v>8.81144797142327</v>
      </c>
    </row>
    <row r="15" customFormat="false" ht="14.25" hidden="false" customHeight="false" outlineLevel="0" collapsed="false">
      <c r="C15" s="35" t="s">
        <v>66</v>
      </c>
      <c r="D15" s="74" t="n">
        <v>8.85425889853019</v>
      </c>
    </row>
    <row r="16" customFormat="false" ht="14.25" hidden="false" customHeight="false" outlineLevel="0" collapsed="false">
      <c r="C16" s="53" t="s">
        <v>67</v>
      </c>
      <c r="D16" s="69" t="n">
        <v>9.5392676120508</v>
      </c>
    </row>
    <row r="17" customFormat="false" ht="14.25" hidden="false" customHeight="false" outlineLevel="0" collapsed="false">
      <c r="C17" s="35" t="s">
        <v>68</v>
      </c>
      <c r="D17" s="74" t="n">
        <v>9.77292915738866</v>
      </c>
    </row>
    <row r="18" customFormat="false" ht="14.25" hidden="false" customHeight="false" outlineLevel="0" collapsed="false">
      <c r="C18" s="35" t="s">
        <v>69</v>
      </c>
      <c r="D18" s="74" t="n">
        <v>11.1109818384894</v>
      </c>
    </row>
    <row r="19" customFormat="false" ht="14.25" hidden="false" customHeight="false" outlineLevel="0" collapsed="false">
      <c r="C19" s="53" t="s">
        <v>70</v>
      </c>
      <c r="D19" s="69" t="n">
        <v>13.3034517340538</v>
      </c>
    </row>
    <row r="20" customFormat="false" ht="14.25" hidden="false" customHeight="false" outlineLevel="0" collapsed="false">
      <c r="C20" s="35" t="s">
        <v>71</v>
      </c>
      <c r="D20" s="74" t="n">
        <v>14.155636377386</v>
      </c>
    </row>
    <row r="21" customFormat="false" ht="14.25" hidden="false" customHeight="false" outlineLevel="0" collapsed="false">
      <c r="C21" s="53" t="s">
        <v>72</v>
      </c>
      <c r="D21" s="69" t="n">
        <v>16.5118986080172</v>
      </c>
    </row>
    <row r="22" customFormat="false" ht="14.25" hidden="false" customHeight="false" outlineLevel="0" collapsed="false">
      <c r="C22" s="53" t="s">
        <v>73</v>
      </c>
      <c r="D22" s="69" t="n">
        <v>16.8424985775873</v>
      </c>
    </row>
    <row r="23" customFormat="false" ht="14.25" hidden="false" customHeight="false" outlineLevel="0" collapsed="false">
      <c r="C23" s="35" t="s">
        <v>74</v>
      </c>
      <c r="D23" s="74" t="n">
        <v>19.2848984890376</v>
      </c>
    </row>
    <row r="24" customFormat="false" ht="14.25" hidden="false" customHeight="false" outlineLevel="0" collapsed="false">
      <c r="C24" s="53" t="s">
        <v>75</v>
      </c>
      <c r="D24" s="69" t="n">
        <v>20.6078309757708</v>
      </c>
    </row>
    <row r="25" customFormat="false" ht="14.25" hidden="false" customHeight="false" outlineLevel="0" collapsed="false">
      <c r="C25" s="35" t="s">
        <v>76</v>
      </c>
      <c r="D25" s="74" t="n">
        <v>25.2640388735174</v>
      </c>
    </row>
    <row r="26" customFormat="false" ht="14.25" hidden="false" customHeight="false" outlineLevel="0" collapsed="false">
      <c r="C26" s="35" t="s">
        <v>77</v>
      </c>
      <c r="D26" s="7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4:00:15Z</dcterms:created>
  <dc:creator>Julian</dc:creator>
  <dc:description/>
  <dc:language>en-US</dc:language>
  <cp:lastModifiedBy>Georg Pietruschka</cp:lastModifiedBy>
  <cp:lastPrinted>2024-02-21T15:33:34Z</cp:lastPrinted>
  <dcterms:modified xsi:type="dcterms:W3CDTF">2024-02-21T15:33:58Z</dcterms:modified>
  <cp:revision>0</cp:revision>
  <dc:subject/>
  <dc:title/>
</cp:coreProperties>
</file>