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7">
  <si>
    <t xml:space="preserve">Empresas privadas. Distribución por regiones según  sector económico y tamaño de las empresas.</t>
  </si>
  <si>
    <t xml:space="preserve">24 partidos del conurbano bonaerense, Ciudad Autónoma de Buenos Aires, resto de Buenos Aires, resto del país y total nacional, 2016-2021</t>
  </si>
  <si>
    <t xml:space="preserve">Sector/tamaño</t>
  </si>
  <si>
    <t xml:space="preserve">24 Partidos Conurbano</t>
  </si>
  <si>
    <t xml:space="preserve">Ciudad Autónoma de Buenos Aires</t>
  </si>
  <si>
    <t xml:space="preserve">Resto de Buenos Aires</t>
  </si>
  <si>
    <t xml:space="preserve">Resto del país</t>
  </si>
  <si>
    <t xml:space="preserve">Total nacional</t>
  </si>
  <si>
    <t xml:space="preserve">Absolutos</t>
  </si>
  <si>
    <t xml:space="preserve">%</t>
  </si>
  <si>
    <t xml:space="preserve">Grandes</t>
  </si>
  <si>
    <t xml:space="preserve">Medianas</t>
  </si>
  <si>
    <t xml:space="preserve">Pequeñas</t>
  </si>
  <si>
    <t xml:space="preserve">Microempresas</t>
  </si>
  <si>
    <t xml:space="preserve">Industria</t>
  </si>
  <si>
    <t xml:space="preserve">Comercio</t>
  </si>
  <si>
    <t xml:space="preserve">Servicios</t>
  </si>
  <si>
    <t xml:space="preserve">Total</t>
  </si>
  <si>
    <t xml:space="preserve">Notas: El tamaño de las empresas varía según la siguiente tabla:</t>
  </si>
  <si>
    <t xml:space="preserve">Agropecuario</t>
  </si>
  <si>
    <t xml:space="preserve">Industria y</t>
  </si>
  <si>
    <t xml:space="preserve">Minería</t>
  </si>
  <si>
    <t xml:space="preserve">Micro</t>
  </si>
  <si>
    <t xml:space="preserve">Pequeña</t>
  </si>
  <si>
    <t xml:space="preserve">Mediana</t>
  </si>
  <si>
    <r>
      <rPr>
        <b val="true"/>
        <sz val="9"/>
        <color rgb="FF000000"/>
        <rFont val="Calibri"/>
        <family val="2"/>
      </rPr>
      <t xml:space="preserve">Nota: </t>
    </r>
    <r>
      <rPr>
        <sz val="9"/>
        <color rgb="FF000000"/>
        <rFont val="Calibri"/>
        <family val="2"/>
      </rPr>
      <t xml:space="preserve">En base a empleo registrado por las empresas.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l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Observatorio de Empleo y Dinámica Empresarial - MTEySS en base a SIPA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_ * #,##0.00_ ;_ * \-#,##0.00_ ;_ * \-??_ ;_ @_ "/>
    <numFmt numFmtId="169" formatCode="0"/>
    <numFmt numFmtId="170" formatCode="0.0%"/>
    <numFmt numFmtId="171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ourier New"/>
      <family val="3"/>
    </font>
    <font>
      <sz val="8"/>
      <name val="Courier New"/>
      <family val="3"/>
    </font>
    <font>
      <sz val="8"/>
      <name val="Courier New"/>
      <family val="0"/>
    </font>
    <font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color rgb="FF333333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Normal 2" xfId="23"/>
    <cellStyle name="Normal 3" xfId="24"/>
    <cellStyle name="Normal 4" xfId="25"/>
    <cellStyle name="Normal 5" xfId="26"/>
    <cellStyle name="Normal_serie_anual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4" activeCellId="0" sqref="B4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13"/>
    <col collapsed="false" customWidth="true" hidden="false" outlineLevel="0" max="3" min="3" style="0" width="9.86"/>
    <col collapsed="false" customWidth="true" hidden="false" outlineLevel="0" max="4" min="4" style="0" width="11.32"/>
    <col collapsed="false" customWidth="true" hidden="false" outlineLevel="0" max="5" min="5" style="0" width="16.85"/>
    <col collapsed="false" customWidth="true" hidden="false" outlineLevel="0" max="6" min="6" style="0" width="12.99"/>
    <col collapsed="false" customWidth="true" hidden="false" outlineLevel="0" max="7" min="7" style="0" width="9.86"/>
    <col collapsed="false" customWidth="true" hidden="false" outlineLevel="0" max="8" min="8" style="0" width="11.66"/>
    <col collapsed="false" customWidth="true" hidden="false" outlineLevel="0" max="9" min="9" style="0" width="13.66"/>
    <col collapsed="false" customWidth="true" hidden="false" outlineLevel="0" max="11" min="11" style="0" width="14.99"/>
    <col collapsed="false" customWidth="true" hidden="false" outlineLevel="0" max="12" min="12" style="0" width="9.52"/>
    <col collapsed="false" customWidth="true" hidden="false" outlineLevel="0" max="23" min="13" style="0" width="11.46"/>
    <col collapsed="false" customWidth="true" hidden="false" outlineLevel="0" max="24" min="24" style="0" width="16.66"/>
    <col collapsed="false" customWidth="true" hidden="false" outlineLevel="0" max="32" min="25" style="0" width="11.46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B4" s="3"/>
    </row>
    <row r="5" customFormat="false" ht="3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32.25" hidden="false" customHeight="true" outlineLevel="0" collapsed="false">
      <c r="B6" s="6" t="s">
        <v>2</v>
      </c>
      <c r="C6" s="6" t="n">
        <v>2016</v>
      </c>
      <c r="D6" s="6"/>
      <c r="E6" s="6"/>
      <c r="F6" s="6"/>
      <c r="G6" s="6"/>
      <c r="H6" s="6"/>
      <c r="I6" s="6"/>
      <c r="J6" s="6"/>
      <c r="K6" s="6"/>
      <c r="L6" s="6"/>
      <c r="M6" s="6" t="n">
        <v>2017</v>
      </c>
      <c r="N6" s="6"/>
      <c r="O6" s="6"/>
      <c r="P6" s="6"/>
      <c r="Q6" s="6"/>
      <c r="R6" s="6"/>
      <c r="S6" s="6"/>
      <c r="T6" s="6"/>
      <c r="U6" s="6"/>
      <c r="V6" s="6"/>
      <c r="W6" s="6" t="n">
        <v>2018</v>
      </c>
      <c r="X6" s="6"/>
      <c r="Y6" s="6"/>
      <c r="Z6" s="6"/>
      <c r="AA6" s="6"/>
      <c r="AB6" s="6"/>
      <c r="AC6" s="6"/>
      <c r="AD6" s="6"/>
      <c r="AE6" s="6"/>
      <c r="AF6" s="6"/>
      <c r="AG6" s="6" t="n">
        <v>2019</v>
      </c>
      <c r="AH6" s="6"/>
      <c r="AI6" s="6"/>
      <c r="AJ6" s="6"/>
      <c r="AK6" s="6"/>
      <c r="AL6" s="6"/>
      <c r="AM6" s="6"/>
      <c r="AN6" s="6"/>
      <c r="AO6" s="6"/>
      <c r="AP6" s="6"/>
      <c r="AQ6" s="6" t="n">
        <v>2021</v>
      </c>
      <c r="AR6" s="6"/>
      <c r="AS6" s="6"/>
      <c r="AT6" s="6"/>
      <c r="AU6" s="6"/>
      <c r="AV6" s="6"/>
      <c r="AW6" s="6"/>
      <c r="AX6" s="6"/>
      <c r="AY6" s="6"/>
      <c r="AZ6" s="6"/>
    </row>
    <row r="7" customFormat="false" ht="32.25" hidden="false" customHeight="true" outlineLevel="0" collapsed="false">
      <c r="B7" s="6"/>
      <c r="C7" s="7" t="s">
        <v>3</v>
      </c>
      <c r="D7" s="7"/>
      <c r="E7" s="8" t="s">
        <v>4</v>
      </c>
      <c r="F7" s="8"/>
      <c r="G7" s="9" t="s">
        <v>5</v>
      </c>
      <c r="H7" s="9"/>
      <c r="I7" s="8" t="s">
        <v>6</v>
      </c>
      <c r="J7" s="8"/>
      <c r="K7" s="7" t="s">
        <v>7</v>
      </c>
      <c r="L7" s="7"/>
      <c r="M7" s="7" t="s">
        <v>3</v>
      </c>
      <c r="N7" s="7"/>
      <c r="O7" s="8" t="s">
        <v>4</v>
      </c>
      <c r="P7" s="8"/>
      <c r="Q7" s="9" t="s">
        <v>5</v>
      </c>
      <c r="R7" s="9"/>
      <c r="S7" s="8" t="s">
        <v>6</v>
      </c>
      <c r="T7" s="8"/>
      <c r="U7" s="7" t="s">
        <v>7</v>
      </c>
      <c r="V7" s="7"/>
      <c r="W7" s="7" t="s">
        <v>3</v>
      </c>
      <c r="X7" s="7"/>
      <c r="Y7" s="8" t="s">
        <v>4</v>
      </c>
      <c r="Z7" s="8"/>
      <c r="AA7" s="9" t="s">
        <v>5</v>
      </c>
      <c r="AB7" s="9"/>
      <c r="AC7" s="8" t="s">
        <v>6</v>
      </c>
      <c r="AD7" s="8"/>
      <c r="AE7" s="10" t="s">
        <v>7</v>
      </c>
      <c r="AF7" s="10"/>
      <c r="AG7" s="9" t="s">
        <v>3</v>
      </c>
      <c r="AH7" s="9"/>
      <c r="AI7" s="8" t="s">
        <v>4</v>
      </c>
      <c r="AJ7" s="8"/>
      <c r="AK7" s="9" t="s">
        <v>5</v>
      </c>
      <c r="AL7" s="9"/>
      <c r="AM7" s="8" t="s">
        <v>6</v>
      </c>
      <c r="AN7" s="8"/>
      <c r="AO7" s="9" t="s">
        <v>7</v>
      </c>
      <c r="AP7" s="9"/>
      <c r="AQ7" s="9" t="s">
        <v>3</v>
      </c>
      <c r="AR7" s="9"/>
      <c r="AS7" s="8" t="s">
        <v>4</v>
      </c>
      <c r="AT7" s="8"/>
      <c r="AU7" s="9" t="s">
        <v>5</v>
      </c>
      <c r="AV7" s="9"/>
      <c r="AW7" s="8" t="s">
        <v>6</v>
      </c>
      <c r="AX7" s="8"/>
      <c r="AY7" s="9" t="s">
        <v>7</v>
      </c>
      <c r="AZ7" s="9"/>
    </row>
    <row r="8" customFormat="false" ht="14.25" hidden="false" customHeight="false" outlineLevel="0" collapsed="false">
      <c r="B8" s="6"/>
      <c r="C8" s="11" t="s">
        <v>8</v>
      </c>
      <c r="D8" s="12" t="s">
        <v>9</v>
      </c>
      <c r="E8" s="13" t="s">
        <v>8</v>
      </c>
      <c r="F8" s="12" t="s">
        <v>9</v>
      </c>
      <c r="G8" s="13" t="s">
        <v>8</v>
      </c>
      <c r="H8" s="12" t="s">
        <v>9</v>
      </c>
      <c r="I8" s="13" t="s">
        <v>8</v>
      </c>
      <c r="J8" s="12" t="s">
        <v>9</v>
      </c>
      <c r="K8" s="11" t="s">
        <v>8</v>
      </c>
      <c r="L8" s="14" t="s">
        <v>9</v>
      </c>
      <c r="M8" s="11" t="s">
        <v>8</v>
      </c>
      <c r="N8" s="12" t="s">
        <v>9</v>
      </c>
      <c r="O8" s="13" t="s">
        <v>8</v>
      </c>
      <c r="P8" s="12" t="s">
        <v>9</v>
      </c>
      <c r="Q8" s="13" t="s">
        <v>8</v>
      </c>
      <c r="R8" s="12" t="s">
        <v>9</v>
      </c>
      <c r="S8" s="13" t="s">
        <v>8</v>
      </c>
      <c r="T8" s="12" t="s">
        <v>9</v>
      </c>
      <c r="U8" s="11" t="s">
        <v>8</v>
      </c>
      <c r="V8" s="14" t="s">
        <v>9</v>
      </c>
      <c r="W8" s="11" t="s">
        <v>8</v>
      </c>
      <c r="X8" s="12" t="s">
        <v>9</v>
      </c>
      <c r="Y8" s="13" t="s">
        <v>8</v>
      </c>
      <c r="Z8" s="12" t="s">
        <v>9</v>
      </c>
      <c r="AA8" s="13" t="s">
        <v>8</v>
      </c>
      <c r="AB8" s="12" t="s">
        <v>9</v>
      </c>
      <c r="AC8" s="13" t="s">
        <v>8</v>
      </c>
      <c r="AD8" s="12" t="s">
        <v>9</v>
      </c>
      <c r="AE8" s="11" t="s">
        <v>8</v>
      </c>
      <c r="AF8" s="11" t="s">
        <v>9</v>
      </c>
      <c r="AG8" s="15" t="s">
        <v>8</v>
      </c>
      <c r="AH8" s="12" t="s">
        <v>9</v>
      </c>
      <c r="AI8" s="13" t="s">
        <v>8</v>
      </c>
      <c r="AJ8" s="12" t="s">
        <v>9</v>
      </c>
      <c r="AK8" s="13" t="s">
        <v>8</v>
      </c>
      <c r="AL8" s="12" t="s">
        <v>9</v>
      </c>
      <c r="AM8" s="13" t="s">
        <v>8</v>
      </c>
      <c r="AN8" s="12" t="s">
        <v>9</v>
      </c>
      <c r="AO8" s="13" t="s">
        <v>8</v>
      </c>
      <c r="AP8" s="14" t="s">
        <v>9</v>
      </c>
      <c r="AQ8" s="15" t="s">
        <v>8</v>
      </c>
      <c r="AR8" s="12" t="s">
        <v>9</v>
      </c>
      <c r="AS8" s="13" t="s">
        <v>8</v>
      </c>
      <c r="AT8" s="12" t="s">
        <v>9</v>
      </c>
      <c r="AU8" s="13" t="s">
        <v>8</v>
      </c>
      <c r="AV8" s="12" t="s">
        <v>9</v>
      </c>
      <c r="AW8" s="13" t="s">
        <v>8</v>
      </c>
      <c r="AX8" s="12" t="s">
        <v>9</v>
      </c>
      <c r="AY8" s="13" t="s">
        <v>8</v>
      </c>
      <c r="AZ8" s="14" t="s">
        <v>9</v>
      </c>
    </row>
    <row r="9" customFormat="false" ht="14.25" hidden="false" customHeight="false" outlineLevel="0" collapsed="false">
      <c r="B9" s="16" t="s">
        <v>10</v>
      </c>
      <c r="C9" s="17" t="n">
        <v>918</v>
      </c>
      <c r="D9" s="18" t="n">
        <f aca="false">C9/K9</f>
        <v>0.169560398965645</v>
      </c>
      <c r="E9" s="17" t="n">
        <v>857</v>
      </c>
      <c r="F9" s="18" t="n">
        <f aca="false">E9/K9</f>
        <v>0.158293313631326</v>
      </c>
      <c r="G9" s="17" t="n">
        <v>622</v>
      </c>
      <c r="H9" s="18" t="n">
        <f aca="false">G9/K9</f>
        <v>0.114887329146657</v>
      </c>
      <c r="I9" s="17" t="n">
        <f aca="false">K9-(G9+E9+C9)</f>
        <v>3017</v>
      </c>
      <c r="J9" s="18" t="n">
        <f aca="false">I9/K9</f>
        <v>0.557258958256372</v>
      </c>
      <c r="K9" s="17" t="n">
        <v>5414</v>
      </c>
      <c r="L9" s="18" t="n">
        <f aca="false">SUM(D9,F9,H9,J9)</f>
        <v>1</v>
      </c>
      <c r="M9" s="17" t="n">
        <v>902.000000000001</v>
      </c>
      <c r="N9" s="18" t="n">
        <f aca="false">M9/U9</f>
        <v>0.167440133655096</v>
      </c>
      <c r="O9" s="17" t="n">
        <v>845</v>
      </c>
      <c r="P9" s="18" t="n">
        <f aca="false">O9/U9</f>
        <v>0.156859105253388</v>
      </c>
      <c r="Q9" s="17" t="n">
        <v>635</v>
      </c>
      <c r="R9" s="18" t="n">
        <f aca="false">Q9/U9</f>
        <v>0.117876369036569</v>
      </c>
      <c r="S9" s="17" t="n">
        <f aca="false">U9-(Q9+O9+M9)</f>
        <v>3005</v>
      </c>
      <c r="T9" s="18" t="n">
        <f aca="false">S9/U9</f>
        <v>0.557824392054947</v>
      </c>
      <c r="U9" s="17" t="n">
        <v>5387</v>
      </c>
      <c r="V9" s="18" t="n">
        <f aca="false">SUM(N9,P9,R9,T9)</f>
        <v>1</v>
      </c>
      <c r="W9" s="17" t="n">
        <v>882</v>
      </c>
      <c r="X9" s="18" t="n">
        <f aca="false">W9/$AE9</f>
        <v>0.168288494562107</v>
      </c>
      <c r="Y9" s="17" t="n">
        <v>786</v>
      </c>
      <c r="Z9" s="18" t="n">
        <f aca="false">Y9/$AE9</f>
        <v>0.149971379507728</v>
      </c>
      <c r="AA9" s="17" t="n">
        <v>625.999999999999</v>
      </c>
      <c r="AB9" s="18" t="n">
        <f aca="false">AA9/$AE9</f>
        <v>0.119442854417096</v>
      </c>
      <c r="AC9" s="17" t="n">
        <v>2947</v>
      </c>
      <c r="AD9" s="18" t="n">
        <f aca="false">AC9/AE9</f>
        <v>0.56229727151307</v>
      </c>
      <c r="AE9" s="17" t="n">
        <v>5241</v>
      </c>
      <c r="AF9" s="19" t="n">
        <f aca="false">SUM(X9,Z9,AB9,AD9)</f>
        <v>1</v>
      </c>
      <c r="AG9" s="17" t="n">
        <v>849</v>
      </c>
      <c r="AH9" s="18" t="n">
        <f aca="false">AG9/AO9</f>
        <v>0.170653266331658</v>
      </c>
      <c r="AI9" s="17" t="n">
        <v>741</v>
      </c>
      <c r="AJ9" s="18" t="n">
        <f aca="false">AI9/AO9</f>
        <v>0.14894472361809</v>
      </c>
      <c r="AK9" s="17" t="n">
        <v>621.000000000001</v>
      </c>
      <c r="AL9" s="18" t="n">
        <f aca="false">AK9/AO9</f>
        <v>0.124824120603015</v>
      </c>
      <c r="AM9" s="17" t="n">
        <f aca="false">AO9-AG9-AI9-AK9</f>
        <v>2764</v>
      </c>
      <c r="AN9" s="18" t="n">
        <f aca="false">AM9/AO9</f>
        <v>0.555577889447236</v>
      </c>
      <c r="AO9" s="17" t="n">
        <v>4975</v>
      </c>
      <c r="AP9" s="18" t="n">
        <f aca="false">SUM(AH9,AJ9,AL9,AN9)</f>
        <v>1</v>
      </c>
      <c r="AQ9" s="17" t="n">
        <v>903</v>
      </c>
      <c r="AR9" s="20" t="n">
        <f aca="false">AQ9/AY9</f>
        <v>0.180275504092633</v>
      </c>
      <c r="AS9" s="17" t="n">
        <v>737</v>
      </c>
      <c r="AT9" s="20" t="n">
        <f aca="false">AS9/AY9</f>
        <v>0.147135156717908</v>
      </c>
      <c r="AU9" s="17" t="n">
        <v>664</v>
      </c>
      <c r="AV9" s="20" t="n">
        <f aca="false">AU9/AY9</f>
        <v>0.132561389498902</v>
      </c>
      <c r="AW9" s="17" t="n">
        <f aca="false">AY9-AQ9-AS9-AU9</f>
        <v>2705</v>
      </c>
      <c r="AX9" s="20" t="n">
        <f aca="false">AW9/AY9</f>
        <v>0.540027949690557</v>
      </c>
      <c r="AY9" s="17" t="n">
        <v>5009</v>
      </c>
      <c r="AZ9" s="20" t="n">
        <f aca="false">SUM(AR9,AT9,AV9,AX9)</f>
        <v>1</v>
      </c>
    </row>
    <row r="10" customFormat="false" ht="14.25" hidden="false" customHeight="false" outlineLevel="0" collapsed="false">
      <c r="B10" s="21" t="s">
        <v>11</v>
      </c>
      <c r="C10" s="22" t="n">
        <v>2373</v>
      </c>
      <c r="D10" s="23" t="n">
        <f aca="false">C10/K10</f>
        <v>0.307702282157677</v>
      </c>
      <c r="E10" s="22" t="n">
        <v>1660</v>
      </c>
      <c r="F10" s="23" t="n">
        <f aca="false">E10/K10</f>
        <v>0.215248962655602</v>
      </c>
      <c r="G10" s="22" t="n">
        <v>925.000000000001</v>
      </c>
      <c r="H10" s="23" t="n">
        <f aca="false">G10/K10</f>
        <v>0.119942946058091</v>
      </c>
      <c r="I10" s="22" t="n">
        <f aca="false">K10-(G10+E10+C10)</f>
        <v>2754</v>
      </c>
      <c r="J10" s="23" t="n">
        <f aca="false">I10/K10</f>
        <v>0.35710580912863</v>
      </c>
      <c r="K10" s="22" t="n">
        <v>7712</v>
      </c>
      <c r="L10" s="23" t="n">
        <f aca="false">SUM(D10,F10,H10,J10)</f>
        <v>1</v>
      </c>
      <c r="M10" s="22" t="n">
        <v>2308</v>
      </c>
      <c r="N10" s="23" t="n">
        <f aca="false">M10/U10</f>
        <v>0.306141398063404</v>
      </c>
      <c r="O10" s="22" t="n">
        <v>1588</v>
      </c>
      <c r="P10" s="23" t="n">
        <f aca="false">O10/U10</f>
        <v>0.210638015651943</v>
      </c>
      <c r="Q10" s="22" t="n">
        <v>908</v>
      </c>
      <c r="R10" s="23" t="n">
        <f aca="false">Q10/U10</f>
        <v>0.120440376707786</v>
      </c>
      <c r="S10" s="22" t="n">
        <f aca="false">U10-(Q10+O10+M10)</f>
        <v>2735</v>
      </c>
      <c r="T10" s="23" t="n">
        <f aca="false">S10/U10</f>
        <v>0.362780209576867</v>
      </c>
      <c r="U10" s="22" t="n">
        <v>7539</v>
      </c>
      <c r="V10" s="23" t="n">
        <f aca="false">SUM(N10,P10,R10,T10)</f>
        <v>1</v>
      </c>
      <c r="W10" s="22" t="n">
        <v>2240</v>
      </c>
      <c r="X10" s="23" t="n">
        <f aca="false">W10/$AE10</f>
        <v>0.302825469785048</v>
      </c>
      <c r="Y10" s="22" t="n">
        <v>1529</v>
      </c>
      <c r="Z10" s="23" t="n">
        <f aca="false">Y10/$AE10</f>
        <v>0.206705421116669</v>
      </c>
      <c r="AA10" s="22" t="n">
        <v>889</v>
      </c>
      <c r="AB10" s="23" t="n">
        <f aca="false">AA10/$AE10</f>
        <v>0.120183858320941</v>
      </c>
      <c r="AC10" s="22" t="n">
        <v>2739</v>
      </c>
      <c r="AD10" s="23" t="n">
        <f aca="false">AC10/AE10</f>
        <v>0.370285250777342</v>
      </c>
      <c r="AE10" s="22" t="n">
        <v>7397</v>
      </c>
      <c r="AF10" s="24" t="n">
        <f aca="false">SUM(X10,Z10,AB10,AD10)</f>
        <v>1</v>
      </c>
      <c r="AG10" s="22" t="n">
        <v>2151</v>
      </c>
      <c r="AH10" s="23" t="n">
        <f aca="false">AG10/AO10</f>
        <v>0.300167457437901</v>
      </c>
      <c r="AI10" s="22" t="n">
        <v>1447</v>
      </c>
      <c r="AJ10" s="23" t="n">
        <f aca="false">AI10/AO10</f>
        <v>0.201925760535864</v>
      </c>
      <c r="AK10" s="22" t="n">
        <v>877</v>
      </c>
      <c r="AL10" s="23" t="n">
        <f aca="false">AK10/AO10</f>
        <v>0.122383477532794</v>
      </c>
      <c r="AM10" s="22" t="n">
        <f aca="false">AO10-AG10-AI10-AK10</f>
        <v>2691</v>
      </c>
      <c r="AN10" s="23" t="n">
        <f aca="false">AM10/AO10</f>
        <v>0.375523304493441</v>
      </c>
      <c r="AO10" s="22" t="n">
        <v>7166</v>
      </c>
      <c r="AP10" s="23" t="n">
        <f aca="false">SUM(AH10,AJ10,AL10,AN10)</f>
        <v>1</v>
      </c>
      <c r="AQ10" s="22" t="n">
        <v>2153</v>
      </c>
      <c r="AR10" s="25" t="n">
        <f aca="false">AQ10/AY10</f>
        <v>0.296965517241379</v>
      </c>
      <c r="AS10" s="22" t="n">
        <v>1397</v>
      </c>
      <c r="AT10" s="25" t="n">
        <f aca="false">AS10/AY10</f>
        <v>0.192689655172414</v>
      </c>
      <c r="AU10" s="22" t="n">
        <v>946.999999999999</v>
      </c>
      <c r="AV10" s="25" t="n">
        <f aca="false">AU10/AY10</f>
        <v>0.130620689655172</v>
      </c>
      <c r="AW10" s="22" t="n">
        <f aca="false">AY10-AQ10-AS10-AU10</f>
        <v>2753</v>
      </c>
      <c r="AX10" s="25" t="n">
        <f aca="false">AW10/AY10</f>
        <v>0.379724137931035</v>
      </c>
      <c r="AY10" s="22" t="n">
        <v>7250</v>
      </c>
      <c r="AZ10" s="25" t="n">
        <f aca="false">SUM(AR10,AT10,AV10,AX10)</f>
        <v>1</v>
      </c>
    </row>
    <row r="11" customFormat="false" ht="14.25" hidden="false" customHeight="false" outlineLevel="0" collapsed="false">
      <c r="B11" s="26" t="s">
        <v>12</v>
      </c>
      <c r="C11" s="27" t="n">
        <v>6746</v>
      </c>
      <c r="D11" s="28" t="n">
        <f aca="false">C11/K11</f>
        <v>0.327269199049144</v>
      </c>
      <c r="E11" s="27" t="n">
        <v>4305</v>
      </c>
      <c r="F11" s="28" t="n">
        <f aca="false">E11/K11</f>
        <v>0.20884878474749</v>
      </c>
      <c r="G11" s="27" t="n">
        <v>2256</v>
      </c>
      <c r="H11" s="28" t="n">
        <f aca="false">G11/K11</f>
        <v>0.109445495561054</v>
      </c>
      <c r="I11" s="27" t="n">
        <f aca="false">K11-(G11+E11+C11)</f>
        <v>7306</v>
      </c>
      <c r="J11" s="28" t="n">
        <f aca="false">I11/K11</f>
        <v>0.354436520642313</v>
      </c>
      <c r="K11" s="27" t="n">
        <v>20613</v>
      </c>
      <c r="L11" s="28" t="n">
        <f aca="false">SUM(D11,F11,H11,J11)</f>
        <v>1</v>
      </c>
      <c r="M11" s="27" t="n">
        <v>6599</v>
      </c>
      <c r="N11" s="28" t="n">
        <f aca="false">M11/U11</f>
        <v>0.323195219904006</v>
      </c>
      <c r="O11" s="27" t="n">
        <v>4279</v>
      </c>
      <c r="P11" s="28" t="n">
        <f aca="false">O11/U11</f>
        <v>0.209569987266138</v>
      </c>
      <c r="Q11" s="27" t="n">
        <v>2292</v>
      </c>
      <c r="R11" s="28" t="n">
        <f aca="false">Q11/U11</f>
        <v>0.112253893623274</v>
      </c>
      <c r="S11" s="27" t="n">
        <f aca="false">U11-(Q11+O11+M11)</f>
        <v>7248</v>
      </c>
      <c r="T11" s="28" t="n">
        <f aca="false">S11/U11</f>
        <v>0.354980899206582</v>
      </c>
      <c r="U11" s="27" t="n">
        <v>20418</v>
      </c>
      <c r="V11" s="28" t="n">
        <f aca="false">SUM(N11,P11,R11,T11)</f>
        <v>1</v>
      </c>
      <c r="W11" s="27" t="n">
        <v>6247</v>
      </c>
      <c r="X11" s="28" t="n">
        <f aca="false">W11/$AE11</f>
        <v>0.319376278118609</v>
      </c>
      <c r="Y11" s="27" t="n">
        <v>4088</v>
      </c>
      <c r="Z11" s="28" t="n">
        <f aca="false">Y11/$AE11</f>
        <v>0.208997955010225</v>
      </c>
      <c r="AA11" s="27" t="n">
        <v>2193</v>
      </c>
      <c r="AB11" s="28" t="n">
        <f aca="false">AA11/$AE11</f>
        <v>0.112116564417178</v>
      </c>
      <c r="AC11" s="27" t="n">
        <v>7032</v>
      </c>
      <c r="AD11" s="28" t="n">
        <f aca="false">AC11/AE11</f>
        <v>0.359509202453988</v>
      </c>
      <c r="AE11" s="27" t="n">
        <v>19560</v>
      </c>
      <c r="AF11" s="29" t="n">
        <f aca="false">SUM(X11,Z11,AB11,AD11)</f>
        <v>1</v>
      </c>
      <c r="AG11" s="27" t="n">
        <v>5974</v>
      </c>
      <c r="AH11" s="28" t="n">
        <f aca="false">AG11/AO11</f>
        <v>0.316771833077046</v>
      </c>
      <c r="AI11" s="27" t="n">
        <v>3837</v>
      </c>
      <c r="AJ11" s="28" t="n">
        <f aca="false">AI11/AO11</f>
        <v>0.203457235272284</v>
      </c>
      <c r="AK11" s="27" t="n">
        <v>2140</v>
      </c>
      <c r="AL11" s="28" t="n">
        <f aca="false">AK11/AO11</f>
        <v>0.113473673047351</v>
      </c>
      <c r="AM11" s="27" t="n">
        <f aca="false">AO11-AG11-AI11-AK11</f>
        <v>6908</v>
      </c>
      <c r="AN11" s="28" t="n">
        <f aca="false">AM11/AO11</f>
        <v>0.366297258603319</v>
      </c>
      <c r="AO11" s="27" t="n">
        <v>18859</v>
      </c>
      <c r="AP11" s="28" t="n">
        <f aca="false">SUM(AH11,AJ11,AL11,AN11)</f>
        <v>1</v>
      </c>
      <c r="AQ11" s="27" t="n">
        <v>5890</v>
      </c>
      <c r="AR11" s="30" t="n">
        <f aca="false">AQ11/AY11</f>
        <v>0.316445495084081</v>
      </c>
      <c r="AS11" s="27" t="n">
        <v>3707</v>
      </c>
      <c r="AT11" s="30" t="n">
        <f aca="false">AS11/AY11</f>
        <v>0.199161876108097</v>
      </c>
      <c r="AU11" s="27" t="n">
        <v>2197</v>
      </c>
      <c r="AV11" s="30" t="n">
        <f aca="false">AU11/AY11</f>
        <v>0.118035781443077</v>
      </c>
      <c r="AW11" s="27" t="n">
        <f aca="false">AY11-AQ11-AS11-AU11</f>
        <v>6819</v>
      </c>
      <c r="AX11" s="30" t="n">
        <f aca="false">AW11/AY11</f>
        <v>0.366356847364745</v>
      </c>
      <c r="AY11" s="27" t="n">
        <v>18613</v>
      </c>
      <c r="AZ11" s="30" t="n">
        <f aca="false">SUM(AR11,AT11,AV11,AX11)</f>
        <v>1</v>
      </c>
    </row>
    <row r="12" customFormat="false" ht="14.25" hidden="false" customHeight="false" outlineLevel="0" collapsed="false">
      <c r="B12" s="21" t="s">
        <v>13</v>
      </c>
      <c r="C12" s="22" t="n">
        <v>8179</v>
      </c>
      <c r="D12" s="23" t="n">
        <f aca="false">C12/K12</f>
        <v>0.263108794955929</v>
      </c>
      <c r="E12" s="22" t="n">
        <v>5165</v>
      </c>
      <c r="F12" s="23" t="n">
        <f aca="false">E12/K12</f>
        <v>0.166151965515023</v>
      </c>
      <c r="G12" s="22" t="n">
        <v>4274</v>
      </c>
      <c r="H12" s="23" t="n">
        <f aca="false">G12/K12</f>
        <v>0.137489545132857</v>
      </c>
      <c r="I12" s="22" t="n">
        <f aca="false">K12-(G12+E12+C12)</f>
        <v>13468</v>
      </c>
      <c r="J12" s="23" t="n">
        <f aca="false">I12/K12</f>
        <v>0.433249694396191</v>
      </c>
      <c r="K12" s="22" t="n">
        <v>31086</v>
      </c>
      <c r="L12" s="23" t="n">
        <f aca="false">SUM(D12,F12,H12,J12)</f>
        <v>1</v>
      </c>
      <c r="M12" s="22" t="n">
        <v>8062</v>
      </c>
      <c r="N12" s="23" t="n">
        <f aca="false">M12/U12</f>
        <v>0.26277705345502</v>
      </c>
      <c r="O12" s="22" t="n">
        <v>5034.00000000001</v>
      </c>
      <c r="P12" s="23" t="n">
        <f aca="false">O12/U12</f>
        <v>0.164080834419818</v>
      </c>
      <c r="Q12" s="22" t="n">
        <v>4187</v>
      </c>
      <c r="R12" s="23" t="n">
        <f aca="false">Q12/U12</f>
        <v>0.136473272490222</v>
      </c>
      <c r="S12" s="22" t="n">
        <f aca="false">U12-(Q12+O12+M12)</f>
        <v>13397</v>
      </c>
      <c r="T12" s="23" t="n">
        <f aca="false">S12/U12</f>
        <v>0.436668839634941</v>
      </c>
      <c r="U12" s="22" t="n">
        <v>30680</v>
      </c>
      <c r="V12" s="23" t="n">
        <f aca="false">SUM(N12,P12,R12,T12)</f>
        <v>1</v>
      </c>
      <c r="W12" s="22" t="n">
        <v>7722</v>
      </c>
      <c r="X12" s="23" t="n">
        <f aca="false">W12/$AE12</f>
        <v>0.26345957011259</v>
      </c>
      <c r="Y12" s="22" t="n">
        <v>4865</v>
      </c>
      <c r="Z12" s="23" t="n">
        <f aca="false">Y12/$AE12</f>
        <v>0.165984305697714</v>
      </c>
      <c r="AA12" s="22" t="n">
        <v>3921</v>
      </c>
      <c r="AB12" s="23" t="n">
        <f aca="false">AA12/$AE12</f>
        <v>0.133776867963152</v>
      </c>
      <c r="AC12" s="22" t="n">
        <v>12802</v>
      </c>
      <c r="AD12" s="23" t="n">
        <f aca="false">AC12/AE12</f>
        <v>0.436779256226544</v>
      </c>
      <c r="AE12" s="22" t="n">
        <v>29310</v>
      </c>
      <c r="AF12" s="24" t="n">
        <f aca="false">SUM(X12,Z12,AB12,AD12)</f>
        <v>1</v>
      </c>
      <c r="AG12" s="22" t="n">
        <v>7525.99999999999</v>
      </c>
      <c r="AH12" s="23" t="n">
        <f aca="false">AG12/AO12</f>
        <v>0.263912753795981</v>
      </c>
      <c r="AI12" s="22" t="n">
        <v>4740</v>
      </c>
      <c r="AJ12" s="23" t="n">
        <f aca="false">AI12/AO12</f>
        <v>0.166216642704352</v>
      </c>
      <c r="AK12" s="22" t="n">
        <v>3752</v>
      </c>
      <c r="AL12" s="23" t="n">
        <f aca="false">AK12/AO12</f>
        <v>0.131570642073149</v>
      </c>
      <c r="AM12" s="22" t="n">
        <f aca="false">AO12-AG12-AI12-AK12</f>
        <v>12499</v>
      </c>
      <c r="AN12" s="23" t="n">
        <f aca="false">AM12/AO12</f>
        <v>0.438299961426518</v>
      </c>
      <c r="AO12" s="22" t="n">
        <v>28517</v>
      </c>
      <c r="AP12" s="23" t="n">
        <f aca="false">SUM(AH12,AJ12,AL12,AN12)</f>
        <v>1</v>
      </c>
      <c r="AQ12" s="22" t="n">
        <v>7392</v>
      </c>
      <c r="AR12" s="25" t="n">
        <f aca="false">AQ12/AY12</f>
        <v>0.263041776386022</v>
      </c>
      <c r="AS12" s="22" t="n">
        <v>4724</v>
      </c>
      <c r="AT12" s="25" t="n">
        <f aca="false">AS12/AY12</f>
        <v>0.168101914454487</v>
      </c>
      <c r="AU12" s="22" t="n">
        <v>3733</v>
      </c>
      <c r="AV12" s="25" t="n">
        <f aca="false">AU12/AY12</f>
        <v>0.132837520461177</v>
      </c>
      <c r="AW12" s="22" t="n">
        <f aca="false">AY12-AQ12-AS12-AU12</f>
        <v>12253</v>
      </c>
      <c r="AX12" s="25" t="n">
        <f aca="false">AW12/AY12</f>
        <v>0.436018788698313</v>
      </c>
      <c r="AY12" s="22" t="n">
        <v>28102</v>
      </c>
      <c r="AZ12" s="25" t="n">
        <f aca="false">SUM(AR12,AT12,AV12,AX12)</f>
        <v>1</v>
      </c>
    </row>
    <row r="13" customFormat="false" ht="14.25" hidden="false" customHeight="false" outlineLevel="0" collapsed="false">
      <c r="B13" s="31" t="s">
        <v>14</v>
      </c>
      <c r="C13" s="32" t="n">
        <v>18216</v>
      </c>
      <c r="D13" s="33" t="n">
        <f aca="false">C13/K13</f>
        <v>0.281002699575781</v>
      </c>
      <c r="E13" s="32" t="n">
        <v>11987</v>
      </c>
      <c r="F13" s="33" t="n">
        <f aca="false">E13/K13</f>
        <v>0.184913227921327</v>
      </c>
      <c r="G13" s="32" t="n">
        <v>8077</v>
      </c>
      <c r="H13" s="33" t="n">
        <f aca="false">G13/K13</f>
        <v>0.124596991901273</v>
      </c>
      <c r="I13" s="32" t="n">
        <f aca="false">K13-(G13+E13+C13)</f>
        <v>26545</v>
      </c>
      <c r="J13" s="33" t="n">
        <f aca="false">I13/K13</f>
        <v>0.40948708060162</v>
      </c>
      <c r="K13" s="32" t="n">
        <v>64825</v>
      </c>
      <c r="L13" s="33" t="n">
        <f aca="false">SUM(D13,F13,H13,J13)</f>
        <v>1</v>
      </c>
      <c r="M13" s="32" t="n">
        <f aca="false">SUM(M9:M12)</f>
        <v>17871</v>
      </c>
      <c r="N13" s="33" t="n">
        <f aca="false">M13/U13</f>
        <v>0.279129701361989</v>
      </c>
      <c r="O13" s="32" t="n">
        <f aca="false">SUM(O9:O12)</f>
        <v>11746</v>
      </c>
      <c r="P13" s="33" t="n">
        <f aca="false">O13/U13</f>
        <v>0.183462451580657</v>
      </c>
      <c r="Q13" s="32" t="n">
        <f aca="false">SUM(Q9:Q12)</f>
        <v>8022</v>
      </c>
      <c r="R13" s="33" t="n">
        <f aca="false">Q13/U13</f>
        <v>0.125296763713607</v>
      </c>
      <c r="S13" s="32" t="n">
        <f aca="false">U13-(Q13+O13+M13)</f>
        <v>26385</v>
      </c>
      <c r="T13" s="33" t="n">
        <f aca="false">S13/U13</f>
        <v>0.412111083343746</v>
      </c>
      <c r="U13" s="32" t="n">
        <f aca="false">SUM(U9:U12)</f>
        <v>64024</v>
      </c>
      <c r="V13" s="33" t="n">
        <f aca="false">SUM(N13,P13,R13,T13)</f>
        <v>1</v>
      </c>
      <c r="W13" s="32" t="n">
        <v>17091</v>
      </c>
      <c r="X13" s="33" t="n">
        <f aca="false">W13/$AE13</f>
        <v>0.277866293815439</v>
      </c>
      <c r="Y13" s="32" t="n">
        <v>11268</v>
      </c>
      <c r="Z13" s="33" t="n">
        <f aca="false">Y13/$AE13</f>
        <v>0.183195681862522</v>
      </c>
      <c r="AA13" s="32" t="n">
        <v>7629</v>
      </c>
      <c r="AB13" s="33" t="n">
        <f aca="false">AA13/$AE13</f>
        <v>0.124032646159849</v>
      </c>
      <c r="AC13" s="32" t="n">
        <v>25520</v>
      </c>
      <c r="AD13" s="33" t="n">
        <f aca="false">AC13/AE13</f>
        <v>0.41490537816219</v>
      </c>
      <c r="AE13" s="32" t="n">
        <v>61508</v>
      </c>
      <c r="AF13" s="34" t="n">
        <f aca="false">SUM(X13,Z13,AB13,AD13)</f>
        <v>1</v>
      </c>
      <c r="AG13" s="32" t="n">
        <f aca="false">SUM(AG9:AG12)</f>
        <v>16500</v>
      </c>
      <c r="AH13" s="33" t="n">
        <f aca="false">AG13/AO13</f>
        <v>0.277231715308231</v>
      </c>
      <c r="AI13" s="32" t="n">
        <f aca="false">SUM(AI9:AI12)</f>
        <v>10765</v>
      </c>
      <c r="AJ13" s="33" t="n">
        <f aca="false">AI13/AO13</f>
        <v>0.180872691835946</v>
      </c>
      <c r="AK13" s="32" t="n">
        <f aca="false">SUM(AK9:AK12)</f>
        <v>7390</v>
      </c>
      <c r="AL13" s="33" t="n">
        <f aca="false">AK13/AO13</f>
        <v>0.124166204613808</v>
      </c>
      <c r="AM13" s="32" t="n">
        <f aca="false">SUM(AM9:AM12)</f>
        <v>24862</v>
      </c>
      <c r="AN13" s="33" t="n">
        <f aca="false">AM13/AO13</f>
        <v>0.417729388242015</v>
      </c>
      <c r="AO13" s="32" t="n">
        <f aca="false">SUM(AO9:AO12)</f>
        <v>59517</v>
      </c>
      <c r="AP13" s="33" t="n">
        <f aca="false">SUM(AH13,AJ13,AL13,AN13)</f>
        <v>1</v>
      </c>
      <c r="AQ13" s="32" t="n">
        <v>16338</v>
      </c>
      <c r="AR13" s="35" t="n">
        <f aca="false">AQ13/AY13</f>
        <v>0.277037338488147</v>
      </c>
      <c r="AS13" s="32" t="n">
        <f aca="false">SUM(AS9:AS12)</f>
        <v>10565</v>
      </c>
      <c r="AT13" s="35" t="n">
        <f aca="false">AS13/AY13</f>
        <v>0.179146742632346</v>
      </c>
      <c r="AU13" s="32" t="n">
        <f aca="false">SUM(AU9:AU12)</f>
        <v>7541</v>
      </c>
      <c r="AV13" s="35" t="n">
        <f aca="false">AU13/AY13</f>
        <v>0.127869908773358</v>
      </c>
      <c r="AW13" s="32" t="n">
        <f aca="false">SUM(AW9:AW12)</f>
        <v>24530</v>
      </c>
      <c r="AX13" s="35" t="n">
        <f aca="false">AW13/AY13</f>
        <v>0.415946010106149</v>
      </c>
      <c r="AY13" s="32" t="n">
        <f aca="false">SUM(AY9:AY12)</f>
        <v>58974</v>
      </c>
      <c r="AZ13" s="35" t="n">
        <f aca="false">SUM(AR13,AT13,AV13,AX13)</f>
        <v>1</v>
      </c>
    </row>
    <row r="14" customFormat="false" ht="14.25" hidden="false" customHeight="false" outlineLevel="0" collapsed="false">
      <c r="B14" s="36" t="s">
        <v>10</v>
      </c>
      <c r="C14" s="37" t="n">
        <v>631</v>
      </c>
      <c r="D14" s="38" t="n">
        <f aca="false">C14/K14</f>
        <v>0.125347636074692</v>
      </c>
      <c r="E14" s="37" t="n">
        <v>758</v>
      </c>
      <c r="F14" s="38" t="n">
        <f aca="false">E14/K14</f>
        <v>0.150576082638061</v>
      </c>
      <c r="G14" s="37" t="n">
        <v>571</v>
      </c>
      <c r="H14" s="38" t="n">
        <f aca="false">G14/K14</f>
        <v>0.113428684942392</v>
      </c>
      <c r="I14" s="37" t="n">
        <f aca="false">K14-(G14+E14+C14)</f>
        <v>3074</v>
      </c>
      <c r="J14" s="38" t="n">
        <f aca="false">I14/K14</f>
        <v>0.610647596344855</v>
      </c>
      <c r="K14" s="37" t="n">
        <v>5034</v>
      </c>
      <c r="L14" s="38" t="n">
        <f aca="false">SUM(D14,F14,H14,J14)</f>
        <v>1</v>
      </c>
      <c r="M14" s="37" t="n">
        <v>676</v>
      </c>
      <c r="N14" s="38" t="n">
        <f aca="false">M14/U14</f>
        <v>0.129130850047755</v>
      </c>
      <c r="O14" s="37" t="n">
        <v>794</v>
      </c>
      <c r="P14" s="38" t="n">
        <f aca="false">O14/U14</f>
        <v>0.151671442215855</v>
      </c>
      <c r="Q14" s="37" t="n">
        <v>585</v>
      </c>
      <c r="R14" s="38" t="n">
        <f aca="false">Q14/U14</f>
        <v>0.111747851002865</v>
      </c>
      <c r="S14" s="37" t="n">
        <f aca="false">U14-(Q14+O14+M14)</f>
        <v>3180</v>
      </c>
      <c r="T14" s="38" t="n">
        <f aca="false">S14/U14</f>
        <v>0.607449856733524</v>
      </c>
      <c r="U14" s="37" t="n">
        <v>5235</v>
      </c>
      <c r="V14" s="38" t="n">
        <f aca="false">SUM(N14,P14,R14,T14)</f>
        <v>1</v>
      </c>
      <c r="W14" s="37" t="n">
        <v>663</v>
      </c>
      <c r="X14" s="38" t="n">
        <f aca="false">W14/$AE14</f>
        <v>0.126865671641791</v>
      </c>
      <c r="Y14" s="37" t="n">
        <v>810</v>
      </c>
      <c r="Z14" s="38" t="n">
        <f aca="false">Y14/$AE14</f>
        <v>0.154994259471871</v>
      </c>
      <c r="AA14" s="37" t="n">
        <v>587</v>
      </c>
      <c r="AB14" s="38" t="n">
        <f aca="false">AA14/$AE14</f>
        <v>0.112323000382702</v>
      </c>
      <c r="AC14" s="37" t="n">
        <v>3166</v>
      </c>
      <c r="AD14" s="38" t="n">
        <f aca="false">AC14/AE14</f>
        <v>0.605817068503636</v>
      </c>
      <c r="AE14" s="37" t="n">
        <v>5226</v>
      </c>
      <c r="AF14" s="39" t="n">
        <f aca="false">SUM(X14,Z14,AB14,AD14)</f>
        <v>1</v>
      </c>
      <c r="AG14" s="37" t="n">
        <v>661</v>
      </c>
      <c r="AH14" s="38" t="n">
        <f aca="false">AG14/AO14</f>
        <v>0.13032334384858</v>
      </c>
      <c r="AI14" s="37" t="n">
        <v>769</v>
      </c>
      <c r="AJ14" s="38" t="n">
        <f aca="false">AI14/AO14</f>
        <v>0.151616719242902</v>
      </c>
      <c r="AK14" s="37" t="n">
        <v>563</v>
      </c>
      <c r="AL14" s="40" t="n">
        <f aca="false">AK14/AO14</f>
        <v>0.111001577287066</v>
      </c>
      <c r="AM14" s="37" t="n">
        <f aca="false">AO14-AG14-AI14-AK14</f>
        <v>3079</v>
      </c>
      <c r="AN14" s="40" t="n">
        <f aca="false">AM14/AO14</f>
        <v>0.607058359621451</v>
      </c>
      <c r="AO14" s="37" t="n">
        <v>5072</v>
      </c>
      <c r="AP14" s="38" t="n">
        <f aca="false">SUM(AH14,AJ14,AL14,AN14)</f>
        <v>1</v>
      </c>
      <c r="AQ14" s="37" t="n">
        <v>667</v>
      </c>
      <c r="AR14" s="41" t="n">
        <f aca="false">AQ14/AY14</f>
        <v>0.127802260969534</v>
      </c>
      <c r="AS14" s="37" t="n">
        <v>754</v>
      </c>
      <c r="AT14" s="41" t="n">
        <f aca="false">AS14/AY14</f>
        <v>0.144472121095995</v>
      </c>
      <c r="AU14" s="37" t="n">
        <v>598</v>
      </c>
      <c r="AV14" s="40" t="n">
        <f aca="false">AU14/AY14</f>
        <v>0.114581337420962</v>
      </c>
      <c r="AW14" s="37" t="n">
        <f aca="false">AY14-AQ14-AS14-AU14</f>
        <v>3200</v>
      </c>
      <c r="AX14" s="40" t="n">
        <f aca="false">AW14/AY14</f>
        <v>0.613144280513508</v>
      </c>
      <c r="AY14" s="37" t="n">
        <v>5219</v>
      </c>
      <c r="AZ14" s="41" t="n">
        <f aca="false">SUM(AR14,AT14,AV14,AX14)</f>
        <v>1</v>
      </c>
    </row>
    <row r="15" customFormat="false" ht="14.25" hidden="false" customHeight="false" outlineLevel="0" collapsed="false">
      <c r="B15" s="26" t="s">
        <v>11</v>
      </c>
      <c r="C15" s="27" t="n">
        <v>1067</v>
      </c>
      <c r="D15" s="28" t="n">
        <f aca="false">C15/K15</f>
        <v>0.155925763553997</v>
      </c>
      <c r="E15" s="27" t="n">
        <v>1495</v>
      </c>
      <c r="F15" s="28" t="n">
        <f aca="false">E15/K15</f>
        <v>0.218471430659068</v>
      </c>
      <c r="G15" s="27" t="n">
        <v>939.000000000001</v>
      </c>
      <c r="H15" s="28" t="n">
        <f aca="false">G15/K15</f>
        <v>0.137220517316966</v>
      </c>
      <c r="I15" s="27" t="n">
        <f aca="false">K15-(G15+E15+C15)</f>
        <v>3342</v>
      </c>
      <c r="J15" s="28" t="n">
        <f aca="false">I15/K15</f>
        <v>0.488382288469969</v>
      </c>
      <c r="K15" s="27" t="n">
        <v>6843</v>
      </c>
      <c r="L15" s="28" t="n">
        <f aca="false">SUM(D15,F15,H15,J15)</f>
        <v>1</v>
      </c>
      <c r="M15" s="27" t="n">
        <v>1052</v>
      </c>
      <c r="N15" s="28" t="n">
        <f aca="false">M15/U15</f>
        <v>0.155598284277474</v>
      </c>
      <c r="O15" s="27" t="n">
        <v>1420</v>
      </c>
      <c r="P15" s="28" t="n">
        <f aca="false">O15/U15</f>
        <v>0.210028102351723</v>
      </c>
      <c r="Q15" s="27" t="n">
        <v>930.000000000001</v>
      </c>
      <c r="R15" s="28" t="n">
        <f aca="false">Q15/U15</f>
        <v>0.137553616328946</v>
      </c>
      <c r="S15" s="27" t="n">
        <f aca="false">U15-(Q15+O15+M15)</f>
        <v>3359</v>
      </c>
      <c r="T15" s="28" t="n">
        <f aca="false">S15/U15</f>
        <v>0.496819997041858</v>
      </c>
      <c r="U15" s="27" t="n">
        <v>6761</v>
      </c>
      <c r="V15" s="28" t="n">
        <f aca="false">SUM(N15,P15,R15,T15)</f>
        <v>1</v>
      </c>
      <c r="W15" s="27" t="n">
        <v>1091</v>
      </c>
      <c r="X15" s="28" t="n">
        <f aca="false">W15/$AE15</f>
        <v>0.161033210332103</v>
      </c>
      <c r="Y15" s="27" t="n">
        <v>1404</v>
      </c>
      <c r="Z15" s="28" t="n">
        <f aca="false">Y15/$AE15</f>
        <v>0.207232472324723</v>
      </c>
      <c r="AA15" s="27" t="n">
        <v>928</v>
      </c>
      <c r="AB15" s="28" t="n">
        <f aca="false">AA15/$AE15</f>
        <v>0.136974169741697</v>
      </c>
      <c r="AC15" s="27" t="n">
        <v>3352</v>
      </c>
      <c r="AD15" s="28" t="n">
        <f aca="false">AC15/AE15</f>
        <v>0.494760147601476</v>
      </c>
      <c r="AE15" s="27" t="n">
        <v>6775</v>
      </c>
      <c r="AF15" s="29" t="n">
        <f aca="false">SUM(X15,Z15,AB15,AD15)</f>
        <v>1</v>
      </c>
      <c r="AG15" s="27" t="n">
        <v>1074</v>
      </c>
      <c r="AH15" s="28" t="n">
        <f aca="false">AG15/AO15</f>
        <v>0.160394265232975</v>
      </c>
      <c r="AI15" s="27" t="n">
        <v>1323</v>
      </c>
      <c r="AJ15" s="28" t="n">
        <f aca="false">AI15/AO15</f>
        <v>0.19758064516129</v>
      </c>
      <c r="AK15" s="27" t="n">
        <v>935</v>
      </c>
      <c r="AL15" s="42" t="n">
        <f aca="false">AK15/AO15</f>
        <v>0.139635603345281</v>
      </c>
      <c r="AM15" s="27" t="n">
        <f aca="false">AO15-AG15-AI15-AK15</f>
        <v>3364</v>
      </c>
      <c r="AN15" s="42" t="n">
        <f aca="false">AM15/AO15</f>
        <v>0.502389486260454</v>
      </c>
      <c r="AO15" s="27" t="n">
        <v>6696</v>
      </c>
      <c r="AP15" s="28" t="n">
        <f aca="false">SUM(AH15,AJ15,AL15,AN15)</f>
        <v>1</v>
      </c>
      <c r="AQ15" s="27" t="n">
        <v>1134</v>
      </c>
      <c r="AR15" s="30" t="n">
        <f aca="false">AQ15/AY15</f>
        <v>0.167553191489362</v>
      </c>
      <c r="AS15" s="27" t="n">
        <v>1316</v>
      </c>
      <c r="AT15" s="30" t="n">
        <f aca="false">AS15/AY15</f>
        <v>0.194444444444444</v>
      </c>
      <c r="AU15" s="27" t="n">
        <v>965</v>
      </c>
      <c r="AV15" s="42" t="n">
        <f aca="false">AU15/AY15</f>
        <v>0.142582742316785</v>
      </c>
      <c r="AW15" s="27" t="n">
        <f aca="false">AY15-AQ15-AS15-AU15</f>
        <v>3353</v>
      </c>
      <c r="AX15" s="42" t="n">
        <f aca="false">AW15/AY15</f>
        <v>0.495419621749409</v>
      </c>
      <c r="AY15" s="27" t="n">
        <v>6768</v>
      </c>
      <c r="AZ15" s="30" t="n">
        <f aca="false">SUM(AR15,AT15,AV15,AX15)</f>
        <v>1</v>
      </c>
    </row>
    <row r="16" customFormat="false" ht="14.25" hidden="false" customHeight="false" outlineLevel="0" collapsed="false">
      <c r="B16" s="21" t="s">
        <v>12</v>
      </c>
      <c r="C16" s="22" t="n">
        <v>6423</v>
      </c>
      <c r="D16" s="23" t="n">
        <f aca="false">C16/K16</f>
        <v>0.185796933757593</v>
      </c>
      <c r="E16" s="22" t="n">
        <v>6856</v>
      </c>
      <c r="F16" s="23" t="n">
        <f aca="false">E16/K16</f>
        <v>0.198322244720856</v>
      </c>
      <c r="G16" s="22" t="n">
        <v>5239</v>
      </c>
      <c r="H16" s="23" t="n">
        <f aca="false">G16/K16</f>
        <v>0.151547584610934</v>
      </c>
      <c r="I16" s="22" t="n">
        <f aca="false">K16-(G16+E16+C16)</f>
        <v>16052</v>
      </c>
      <c r="J16" s="23" t="n">
        <f aca="false">I16/K16</f>
        <v>0.464333236910616</v>
      </c>
      <c r="K16" s="22" t="n">
        <v>34570</v>
      </c>
      <c r="L16" s="23" t="n">
        <f aca="false">SUM(D16,F16,H16,J16)</f>
        <v>1</v>
      </c>
      <c r="M16" s="22" t="n">
        <v>6594</v>
      </c>
      <c r="N16" s="23" t="n">
        <f aca="false">M16/U16</f>
        <v>0.187217852985435</v>
      </c>
      <c r="O16" s="22" t="n">
        <v>7017</v>
      </c>
      <c r="P16" s="23" t="n">
        <f aca="false">O16/U16</f>
        <v>0.199227733454473</v>
      </c>
      <c r="Q16" s="22" t="n">
        <v>5337</v>
      </c>
      <c r="R16" s="23" t="n">
        <f aca="false">Q16/U16</f>
        <v>0.151528917407229</v>
      </c>
      <c r="S16" s="22" t="n">
        <f aca="false">U16-(Q16+O16+M16)</f>
        <v>16273</v>
      </c>
      <c r="T16" s="23" t="n">
        <f aca="false">S16/U16</f>
        <v>0.462025496152864</v>
      </c>
      <c r="U16" s="22" t="n">
        <v>35221</v>
      </c>
      <c r="V16" s="23" t="n">
        <f aca="false">SUM(N16,P16,R16,T16)</f>
        <v>1</v>
      </c>
      <c r="W16" s="22" t="n">
        <v>6601</v>
      </c>
      <c r="X16" s="23" t="n">
        <f aca="false">W16/$AE16</f>
        <v>0.186870116634583</v>
      </c>
      <c r="Y16" s="22" t="n">
        <v>6940</v>
      </c>
      <c r="Z16" s="23" t="n">
        <f aca="false">Y16/$AE16</f>
        <v>0.196466991280716</v>
      </c>
      <c r="AA16" s="22" t="n">
        <v>5363</v>
      </c>
      <c r="AB16" s="23" t="n">
        <f aca="false">AA16/$AE16</f>
        <v>0.151823123089118</v>
      </c>
      <c r="AC16" s="22" t="n">
        <v>16420</v>
      </c>
      <c r="AD16" s="23" t="n">
        <f aca="false">AC16/AE16</f>
        <v>0.464839768995584</v>
      </c>
      <c r="AE16" s="22" t="n">
        <v>35324</v>
      </c>
      <c r="AF16" s="24" t="n">
        <f aca="false">SUM(X16,Z16,AB16,AD16)</f>
        <v>1</v>
      </c>
      <c r="AG16" s="22" t="n">
        <v>6451</v>
      </c>
      <c r="AH16" s="23" t="n">
        <f aca="false">AG16/AO16</f>
        <v>0.187050568313616</v>
      </c>
      <c r="AI16" s="22" t="n">
        <v>6806</v>
      </c>
      <c r="AJ16" s="23" t="n">
        <f aca="false">AI16/AO16</f>
        <v>0.197344003711436</v>
      </c>
      <c r="AK16" s="22" t="n">
        <v>5227</v>
      </c>
      <c r="AL16" s="43" t="n">
        <f aca="false">AK16/AO16</f>
        <v>0.151559962885641</v>
      </c>
      <c r="AM16" s="22" t="n">
        <f aca="false">AO16-AG16-AI16-AK16</f>
        <v>16004</v>
      </c>
      <c r="AN16" s="43" t="n">
        <f aca="false">AM16/AO16</f>
        <v>0.464045465089306</v>
      </c>
      <c r="AO16" s="22" t="n">
        <v>34488</v>
      </c>
      <c r="AP16" s="23" t="n">
        <f aca="false">SUM(AH16,AJ16,AL16,AN16)</f>
        <v>1</v>
      </c>
      <c r="AQ16" s="22" t="n">
        <v>6371</v>
      </c>
      <c r="AR16" s="25" t="n">
        <f aca="false">AQ16/AY16</f>
        <v>0.18762516197432</v>
      </c>
      <c r="AS16" s="22" t="n">
        <v>6606</v>
      </c>
      <c r="AT16" s="25" t="n">
        <f aca="false">AS16/AY16</f>
        <v>0.194545882907292</v>
      </c>
      <c r="AU16" s="22" t="n">
        <v>5196</v>
      </c>
      <c r="AV16" s="43" t="n">
        <f aca="false">AU16/AY16</f>
        <v>0.153021557309459</v>
      </c>
      <c r="AW16" s="22" t="n">
        <f aca="false">AY16-AQ16-AS16-AU16</f>
        <v>15783</v>
      </c>
      <c r="AX16" s="43" t="n">
        <f aca="false">AW16/AY16</f>
        <v>0.464807397808929</v>
      </c>
      <c r="AY16" s="22" t="n">
        <v>33956</v>
      </c>
      <c r="AZ16" s="25" t="n">
        <f aca="false">SUM(AR16,AT16,AV16,AX16)</f>
        <v>1</v>
      </c>
    </row>
    <row r="17" customFormat="false" ht="14.25" hidden="false" customHeight="false" outlineLevel="0" collapsed="false">
      <c r="B17" s="26" t="s">
        <v>13</v>
      </c>
      <c r="C17" s="27" t="n">
        <v>23430</v>
      </c>
      <c r="D17" s="28" t="n">
        <f aca="false">C17/K17</f>
        <v>0.175828299125736</v>
      </c>
      <c r="E17" s="27" t="n">
        <v>19225</v>
      </c>
      <c r="F17" s="28" t="n">
        <f aca="false">E17/K17</f>
        <v>0.144272259952722</v>
      </c>
      <c r="G17" s="27" t="n">
        <v>25645</v>
      </c>
      <c r="H17" s="28" t="n">
        <f aca="false">G17/K17</f>
        <v>0.192450564706765</v>
      </c>
      <c r="I17" s="27" t="n">
        <f aca="false">K17-(G17+E17+C17)</f>
        <v>64955</v>
      </c>
      <c r="J17" s="28" t="n">
        <f aca="false">I17/K17</f>
        <v>0.487448876214776</v>
      </c>
      <c r="K17" s="27" t="n">
        <v>133255</v>
      </c>
      <c r="L17" s="28" t="n">
        <f aca="false">SUM(D17,F17,H17,J17)</f>
        <v>1</v>
      </c>
      <c r="M17" s="27" t="n">
        <v>23699</v>
      </c>
      <c r="N17" s="28" t="n">
        <f aca="false">M17/U17</f>
        <v>0.177603081580959</v>
      </c>
      <c r="O17" s="27" t="n">
        <v>19187</v>
      </c>
      <c r="P17" s="28" t="n">
        <f aca="false">O17/U17</f>
        <v>0.143789625144262</v>
      </c>
      <c r="Q17" s="27" t="n">
        <v>25565</v>
      </c>
      <c r="R17" s="28" t="n">
        <f aca="false">Q17/U17</f>
        <v>0.191587104123263</v>
      </c>
      <c r="S17" s="27" t="n">
        <f aca="false">U17-(Q17+O17+M17)</f>
        <v>64987</v>
      </c>
      <c r="T17" s="28" t="n">
        <f aca="false">S17/U17</f>
        <v>0.487020189151516</v>
      </c>
      <c r="U17" s="27" t="n">
        <v>133438</v>
      </c>
      <c r="V17" s="28" t="n">
        <f aca="false">SUM(N17,P17,R17,T17)</f>
        <v>1</v>
      </c>
      <c r="W17" s="27" t="n">
        <v>23003</v>
      </c>
      <c r="X17" s="28" t="n">
        <f aca="false">W17/$AE17</f>
        <v>0.17743204467619</v>
      </c>
      <c r="Y17" s="27" t="n">
        <v>18710</v>
      </c>
      <c r="Z17" s="28" t="n">
        <f aca="false">Y17/$AE17</f>
        <v>0.144318287001327</v>
      </c>
      <c r="AA17" s="27" t="n">
        <v>24447</v>
      </c>
      <c r="AB17" s="28" t="n">
        <f aca="false">AA17/$AE17</f>
        <v>0.188570238499275</v>
      </c>
      <c r="AC17" s="27" t="n">
        <v>63484</v>
      </c>
      <c r="AD17" s="28" t="n">
        <f aca="false">AC17/AE17</f>
        <v>0.489679429823208</v>
      </c>
      <c r="AE17" s="27" t="n">
        <v>129644</v>
      </c>
      <c r="AF17" s="29" t="n">
        <f aca="false">SUM(X17,Z17,AB17,AD17)</f>
        <v>1</v>
      </c>
      <c r="AG17" s="27" t="n">
        <v>22444</v>
      </c>
      <c r="AH17" s="28" t="n">
        <f aca="false">AG17/AO17</f>
        <v>0.180711444628738</v>
      </c>
      <c r="AI17" s="27" t="n">
        <v>17858</v>
      </c>
      <c r="AJ17" s="28" t="n">
        <f aca="false">AI17/AO17</f>
        <v>0.143786534404741</v>
      </c>
      <c r="AK17" s="27" t="n">
        <v>23420</v>
      </c>
      <c r="AL17" s="42" t="n">
        <f aca="false">AK17/AO17</f>
        <v>0.188569864249022</v>
      </c>
      <c r="AM17" s="27" t="n">
        <f aca="false">AO17-AG17-AI17-AK17</f>
        <v>60476</v>
      </c>
      <c r="AN17" s="42" t="n">
        <f aca="false">AM17/AO17</f>
        <v>0.4869321567175</v>
      </c>
      <c r="AO17" s="27" t="n">
        <v>124198</v>
      </c>
      <c r="AP17" s="28" t="n">
        <f aca="false">SUM(AH17,AJ17,AL17,AN17)</f>
        <v>1</v>
      </c>
      <c r="AQ17" s="27" t="n">
        <v>21079</v>
      </c>
      <c r="AR17" s="30" t="n">
        <f aca="false">AQ17/AY17</f>
        <v>0.177938917121102</v>
      </c>
      <c r="AS17" s="27" t="n">
        <v>16846</v>
      </c>
      <c r="AT17" s="30" t="n">
        <f aca="false">AS17/AY17</f>
        <v>0.142205939457379</v>
      </c>
      <c r="AU17" s="27" t="n">
        <v>22169</v>
      </c>
      <c r="AV17" s="42" t="n">
        <f aca="false">AU17/AY17</f>
        <v>0.187140179973325</v>
      </c>
      <c r="AW17" s="27" t="n">
        <f aca="false">AY17-AQ17-AS17-AU17</f>
        <v>58368</v>
      </c>
      <c r="AX17" s="42" t="n">
        <f aca="false">AW17/AY17</f>
        <v>0.492714963448194</v>
      </c>
      <c r="AY17" s="27" t="n">
        <v>118462</v>
      </c>
      <c r="AZ17" s="30" t="n">
        <f aca="false">SUM(AR17,AT17,AV17,AX17)</f>
        <v>1</v>
      </c>
    </row>
    <row r="18" customFormat="false" ht="14.25" hidden="false" customHeight="false" outlineLevel="0" collapsed="false">
      <c r="B18" s="44" t="s">
        <v>15</v>
      </c>
      <c r="C18" s="45" t="n">
        <v>31551</v>
      </c>
      <c r="D18" s="46" t="n">
        <f aca="false">C18/K18</f>
        <v>0.175574005854136</v>
      </c>
      <c r="E18" s="45" t="n">
        <v>28334</v>
      </c>
      <c r="F18" s="46" t="n">
        <f aca="false">E18/K18</f>
        <v>0.157672146108558</v>
      </c>
      <c r="G18" s="45" t="n">
        <v>32394</v>
      </c>
      <c r="H18" s="46" t="n">
        <f aca="false">G18/K18</f>
        <v>0.180265105563655</v>
      </c>
      <c r="I18" s="45" t="n">
        <f aca="false">K18-(G18+E18+C18)</f>
        <v>87423</v>
      </c>
      <c r="J18" s="46" t="n">
        <f aca="false">I18/K18</f>
        <v>0.486488742473651</v>
      </c>
      <c r="K18" s="45" t="n">
        <v>179702</v>
      </c>
      <c r="L18" s="46" t="n">
        <f aca="false">SUM(D18,F18,H18,J18)</f>
        <v>1</v>
      </c>
      <c r="M18" s="45" t="n">
        <f aca="false">SUM(M14:M17)</f>
        <v>32021</v>
      </c>
      <c r="N18" s="46" t="n">
        <f aca="false">M18/U18</f>
        <v>0.177249453377986</v>
      </c>
      <c r="O18" s="45" t="n">
        <f aca="false">SUM(O14:O17)</f>
        <v>28418</v>
      </c>
      <c r="P18" s="46" t="n">
        <f aca="false">O18/U18</f>
        <v>0.1573053610473</v>
      </c>
      <c r="Q18" s="45" t="n">
        <f aca="false">SUM(Q14:Q17)</f>
        <v>32417</v>
      </c>
      <c r="R18" s="46" t="n">
        <f aca="false">Q18/U18</f>
        <v>0.179441476848136</v>
      </c>
      <c r="S18" s="45" t="n">
        <f aca="false">U18-(Q18+O18+M18)</f>
        <v>87799</v>
      </c>
      <c r="T18" s="46" t="n">
        <f aca="false">S18/U18</f>
        <v>0.486003708726578</v>
      </c>
      <c r="U18" s="45" t="n">
        <f aca="false">SUM(U14:U17)</f>
        <v>180655</v>
      </c>
      <c r="V18" s="46" t="n">
        <f aca="false">SUM(N18,P18,R18,T18)</f>
        <v>1</v>
      </c>
      <c r="W18" s="45" t="n">
        <v>31358</v>
      </c>
      <c r="X18" s="46" t="n">
        <f aca="false">W18/$AE18</f>
        <v>0.177194875938724</v>
      </c>
      <c r="Y18" s="45" t="n">
        <v>27864</v>
      </c>
      <c r="Z18" s="46" t="n">
        <f aca="false">Y18/$AE18</f>
        <v>0.157451305030825</v>
      </c>
      <c r="AA18" s="45" t="n">
        <v>31325</v>
      </c>
      <c r="AB18" s="46" t="n">
        <f aca="false">AA18/$AE18</f>
        <v>0.177008402601586</v>
      </c>
      <c r="AC18" s="45" t="n">
        <v>86422</v>
      </c>
      <c r="AD18" s="46" t="n">
        <f aca="false">AC18/AE18</f>
        <v>0.488345416428866</v>
      </c>
      <c r="AE18" s="45" t="n">
        <v>176969</v>
      </c>
      <c r="AF18" s="47" t="n">
        <f aca="false">SUM(X18,Z18,AB18,AD18)</f>
        <v>1</v>
      </c>
      <c r="AG18" s="45" t="n">
        <f aca="false">SUM(AG14:AG17)</f>
        <v>30630</v>
      </c>
      <c r="AH18" s="46" t="n">
        <f aca="false">AG18/AO18</f>
        <v>0.17969657502904</v>
      </c>
      <c r="AI18" s="45" t="n">
        <f aca="false">SUM(AI14:AI17)</f>
        <v>26756</v>
      </c>
      <c r="AJ18" s="46" t="n">
        <f aca="false">AI18/AO18</f>
        <v>0.156969035634247</v>
      </c>
      <c r="AK18" s="45" t="n">
        <f aca="false">SUM(AK14:AK17)</f>
        <v>30145</v>
      </c>
      <c r="AL18" s="48" t="n">
        <f aca="false">AK18/AO18</f>
        <v>0.176851232590611</v>
      </c>
      <c r="AM18" s="45" t="n">
        <f aca="false">SUM(AM14:AM17)</f>
        <v>82923</v>
      </c>
      <c r="AN18" s="48" t="n">
        <f aca="false">AM18/AO18</f>
        <v>0.486483156746102</v>
      </c>
      <c r="AO18" s="45" t="n">
        <f aca="false">SUM(AO14:AO17)</f>
        <v>170454</v>
      </c>
      <c r="AP18" s="46" t="n">
        <f aca="false">SUM(AH18,AJ18,AL18,AN18)</f>
        <v>1</v>
      </c>
      <c r="AQ18" s="45" t="n">
        <f aca="false">SUM(AQ14:AQ17)</f>
        <v>29251</v>
      </c>
      <c r="AR18" s="49" t="n">
        <f aca="false">AQ18/AY18</f>
        <v>0.1779203795505</v>
      </c>
      <c r="AS18" s="45" t="n">
        <f aca="false">SUM(AS14:AS17)</f>
        <v>25522</v>
      </c>
      <c r="AT18" s="49" t="n">
        <f aca="false">AS18/AY18</f>
        <v>0.155238587634196</v>
      </c>
      <c r="AU18" s="45" t="n">
        <f aca="false">SUM(AU14:AU17)</f>
        <v>28928</v>
      </c>
      <c r="AV18" s="48" t="n">
        <f aca="false">AU18/AY18</f>
        <v>0.1759557191083</v>
      </c>
      <c r="AW18" s="45" t="n">
        <f aca="false">SUM(AW14:AW17)</f>
        <v>80704</v>
      </c>
      <c r="AX18" s="48" t="n">
        <f aca="false">AW18/AY18</f>
        <v>0.490885313707004</v>
      </c>
      <c r="AY18" s="45" t="n">
        <f aca="false">SUM(AY14:AY17)</f>
        <v>164405</v>
      </c>
      <c r="AZ18" s="49" t="n">
        <f aca="false">SUM(AR18,AT18,AV18,AX18)</f>
        <v>1</v>
      </c>
    </row>
    <row r="19" customFormat="false" ht="14.25" hidden="false" customHeight="false" outlineLevel="0" collapsed="false">
      <c r="B19" s="16" t="s">
        <v>10</v>
      </c>
      <c r="C19" s="17" t="n">
        <v>2011</v>
      </c>
      <c r="D19" s="18" t="n">
        <f aca="false">C19/K19</f>
        <v>0.131086630597745</v>
      </c>
      <c r="E19" s="17" t="n">
        <v>2835</v>
      </c>
      <c r="F19" s="18" t="n">
        <f aca="false">E19/K19</f>
        <v>0.184798904895378</v>
      </c>
      <c r="G19" s="17" t="n">
        <v>1492</v>
      </c>
      <c r="H19" s="18" t="n">
        <f aca="false">G19/K19</f>
        <v>0.0972557199661039</v>
      </c>
      <c r="I19" s="17" t="n">
        <f aca="false">K19-(G19+E19+C19)</f>
        <v>9003</v>
      </c>
      <c r="J19" s="18" t="n">
        <f aca="false">I19/K19</f>
        <v>0.586858744540773</v>
      </c>
      <c r="K19" s="17" t="n">
        <v>15341</v>
      </c>
      <c r="L19" s="18" t="n">
        <f aca="false">SUM(D19,F19,H19,J19)</f>
        <v>1</v>
      </c>
      <c r="M19" s="17" t="n">
        <v>2041</v>
      </c>
      <c r="N19" s="18" t="n">
        <f aca="false">M19/U19</f>
        <v>0.131338481338481</v>
      </c>
      <c r="O19" s="17" t="n">
        <v>2859</v>
      </c>
      <c r="P19" s="18" t="n">
        <f aca="false">O19/U19</f>
        <v>0.183976833976834</v>
      </c>
      <c r="Q19" s="17" t="n">
        <v>1508</v>
      </c>
      <c r="R19" s="18" t="n">
        <f aca="false">Q19/U19</f>
        <v>0.097039897039897</v>
      </c>
      <c r="S19" s="17" t="n">
        <f aca="false">U19-(Q19+O19+M19)</f>
        <v>9132</v>
      </c>
      <c r="T19" s="18" t="n">
        <f aca="false">S19/U19</f>
        <v>0.587644787644788</v>
      </c>
      <c r="U19" s="17" t="n">
        <v>15540</v>
      </c>
      <c r="V19" s="18" t="n">
        <f aca="false">SUM(N19,P19,R19,T19)</f>
        <v>1</v>
      </c>
      <c r="W19" s="17" t="n">
        <v>2060</v>
      </c>
      <c r="X19" s="18" t="n">
        <f aca="false">W19/$AE19</f>
        <v>0.132475884244373</v>
      </c>
      <c r="Y19" s="17" t="n">
        <v>2880</v>
      </c>
      <c r="Z19" s="18" t="n">
        <f aca="false">Y19/$AE19</f>
        <v>0.185209003215434</v>
      </c>
      <c r="AA19" s="17" t="n">
        <v>1544</v>
      </c>
      <c r="AB19" s="18" t="n">
        <f aca="false">AA19/$AE19</f>
        <v>0.0992926045016077</v>
      </c>
      <c r="AC19" s="17" t="n">
        <v>9066</v>
      </c>
      <c r="AD19" s="18" t="n">
        <f aca="false">AC19/AE19</f>
        <v>0.583022508038585</v>
      </c>
      <c r="AE19" s="17" t="n">
        <v>15550</v>
      </c>
      <c r="AF19" s="19" t="n">
        <f aca="false">SUM(X19,Z19,AB19,AD19)</f>
        <v>1</v>
      </c>
      <c r="AG19" s="17" t="n">
        <v>2115</v>
      </c>
      <c r="AH19" s="50" t="n">
        <f aca="false">AG19/AO19</f>
        <v>0.136082872217218</v>
      </c>
      <c r="AI19" s="17" t="n">
        <v>2888</v>
      </c>
      <c r="AJ19" s="51" t="n">
        <f aca="false">AI19/AO19</f>
        <v>0.185819070904645</v>
      </c>
      <c r="AK19" s="17" t="n">
        <v>1524</v>
      </c>
      <c r="AL19" s="18" t="n">
        <f aca="false">AK19/AO19</f>
        <v>0.0980568781366619</v>
      </c>
      <c r="AM19" s="17" t="n">
        <f aca="false">AO19-AG19-AI19-AK19</f>
        <v>9015</v>
      </c>
      <c r="AN19" s="18" t="n">
        <f aca="false">AM19/AO19</f>
        <v>0.580041178741475</v>
      </c>
      <c r="AO19" s="17" t="n">
        <v>15542</v>
      </c>
      <c r="AP19" s="18" t="n">
        <f aca="false">SUM(AH19,AJ19,AL19,AN19)</f>
        <v>1</v>
      </c>
      <c r="AQ19" s="17" t="n">
        <v>2088</v>
      </c>
      <c r="AR19" s="52" t="n">
        <f aca="false">AQ19/AY19</f>
        <v>0.134544751594819</v>
      </c>
      <c r="AS19" s="17" t="n">
        <v>2830</v>
      </c>
      <c r="AT19" s="52" t="n">
        <f aca="false">AS19/AY19</f>
        <v>0.182357110638572</v>
      </c>
      <c r="AU19" s="17" t="n">
        <v>1556</v>
      </c>
      <c r="AV19" s="20" t="n">
        <f aca="false">AU19/AY19</f>
        <v>0.100264192280431</v>
      </c>
      <c r="AW19" s="17" t="n">
        <f aca="false">AY19-AQ19-AS19-AU19</f>
        <v>9045</v>
      </c>
      <c r="AX19" s="20" t="n">
        <f aca="false">AW19/AY19</f>
        <v>0.582833945486178</v>
      </c>
      <c r="AY19" s="17" t="n">
        <v>15519</v>
      </c>
      <c r="AZ19" s="20" t="n">
        <f aca="false">SUM(AR19,AT19,AV19,AX19)</f>
        <v>1</v>
      </c>
    </row>
    <row r="20" customFormat="false" ht="14.25" hidden="false" customHeight="false" outlineLevel="0" collapsed="false">
      <c r="B20" s="21" t="s">
        <v>11</v>
      </c>
      <c r="C20" s="22" t="n">
        <v>3020</v>
      </c>
      <c r="D20" s="23" t="n">
        <f aca="false">C20/K20</f>
        <v>0.147374585203982</v>
      </c>
      <c r="E20" s="22" t="n">
        <v>6265</v>
      </c>
      <c r="F20" s="23" t="n">
        <f aca="false">E20/K20</f>
        <v>0.305729065000976</v>
      </c>
      <c r="G20" s="22" t="n">
        <v>2462</v>
      </c>
      <c r="H20" s="23" t="n">
        <f aca="false">G20/K20</f>
        <v>0.120144446613313</v>
      </c>
      <c r="I20" s="22" t="n">
        <f aca="false">K20-(G20+E20+C20)</f>
        <v>8745</v>
      </c>
      <c r="J20" s="23" t="n">
        <f aca="false">I20/K20</f>
        <v>0.42675190318173</v>
      </c>
      <c r="K20" s="22" t="n">
        <v>20492</v>
      </c>
      <c r="L20" s="23" t="n">
        <f aca="false">SUM(D20,F20,H20,J20)</f>
        <v>1</v>
      </c>
      <c r="M20" s="22" t="n">
        <v>3052</v>
      </c>
      <c r="N20" s="23" t="n">
        <f aca="false">M20/U20</f>
        <v>0.147339963309839</v>
      </c>
      <c r="O20" s="22" t="n">
        <v>6352</v>
      </c>
      <c r="P20" s="23" t="n">
        <f aca="false">O20/U20</f>
        <v>0.306652505551801</v>
      </c>
      <c r="Q20" s="22" t="n">
        <v>2502</v>
      </c>
      <c r="R20" s="23" t="n">
        <f aca="false">Q20/U20</f>
        <v>0.120787872936178</v>
      </c>
      <c r="S20" s="22" t="n">
        <f aca="false">U20-(Q20+O20+M20)</f>
        <v>8808</v>
      </c>
      <c r="T20" s="23" t="n">
        <f aca="false">S20/U20</f>
        <v>0.425219658202182</v>
      </c>
      <c r="U20" s="22" t="n">
        <v>20714</v>
      </c>
      <c r="V20" s="23" t="n">
        <f aca="false">SUM(N20,P20,R20,T20)</f>
        <v>1</v>
      </c>
      <c r="W20" s="22" t="n">
        <v>3096</v>
      </c>
      <c r="X20" s="23" t="n">
        <f aca="false">W20/$AE20</f>
        <v>0.14878892733564</v>
      </c>
      <c r="Y20" s="22" t="n">
        <v>6342</v>
      </c>
      <c r="Z20" s="23" t="n">
        <f aca="false">Y20/$AE20</f>
        <v>0.304786620530565</v>
      </c>
      <c r="AA20" s="22" t="n">
        <v>2469</v>
      </c>
      <c r="AB20" s="23" t="n">
        <f aca="false">AA20/$AE20</f>
        <v>0.118656286043829</v>
      </c>
      <c r="AC20" s="22" t="n">
        <v>8901</v>
      </c>
      <c r="AD20" s="23" t="n">
        <f aca="false">AC20/AE20</f>
        <v>0.427768166089966</v>
      </c>
      <c r="AE20" s="22" t="n">
        <v>20808</v>
      </c>
      <c r="AF20" s="24" t="n">
        <f aca="false">SUM(X20,Z20,AB20,AD20)</f>
        <v>1</v>
      </c>
      <c r="AG20" s="22" t="n">
        <v>3077</v>
      </c>
      <c r="AH20" s="53" t="n">
        <f aca="false">AG20/AO20</f>
        <v>0.148532535238463</v>
      </c>
      <c r="AI20" s="22" t="n">
        <v>6198</v>
      </c>
      <c r="AJ20" s="54" t="n">
        <f aca="false">AI20/AO20</f>
        <v>0.299189032631782</v>
      </c>
      <c r="AK20" s="22" t="n">
        <v>2471</v>
      </c>
      <c r="AL20" s="23" t="n">
        <f aca="false">AK20/AO20</f>
        <v>0.119279783742035</v>
      </c>
      <c r="AM20" s="22" t="n">
        <f aca="false">AO20-AG20-AI20-AK20</f>
        <v>8970</v>
      </c>
      <c r="AN20" s="23" t="n">
        <f aca="false">AM20/AO20</f>
        <v>0.43299864838772</v>
      </c>
      <c r="AO20" s="22" t="n">
        <v>20716</v>
      </c>
      <c r="AP20" s="23" t="n">
        <f aca="false">SUM(AH20,AJ20,AL20,AN20)</f>
        <v>1</v>
      </c>
      <c r="AQ20" s="22" t="n">
        <v>3014</v>
      </c>
      <c r="AR20" s="43" t="n">
        <f aca="false">AQ20/AY20</f>
        <v>0.149905500845519</v>
      </c>
      <c r="AS20" s="22" t="n">
        <v>5909</v>
      </c>
      <c r="AT20" s="43" t="n">
        <f aca="false">AS20/AY20</f>
        <v>0.293892370436686</v>
      </c>
      <c r="AU20" s="22" t="n">
        <v>2423</v>
      </c>
      <c r="AV20" s="25" t="n">
        <f aca="false">AU20/AY20</f>
        <v>0.120511290162141</v>
      </c>
      <c r="AW20" s="22" t="n">
        <f aca="false">AY20-AQ20-AS20-AU20</f>
        <v>8760</v>
      </c>
      <c r="AX20" s="25" t="n">
        <f aca="false">AW20/AY20</f>
        <v>0.435690838555655</v>
      </c>
      <c r="AY20" s="22" t="n">
        <v>20106</v>
      </c>
      <c r="AZ20" s="25" t="n">
        <f aca="false">SUM(AR20,AT20,AV20,AX20)</f>
        <v>1</v>
      </c>
    </row>
    <row r="21" customFormat="false" ht="14.25" hidden="false" customHeight="false" outlineLevel="0" collapsed="false">
      <c r="B21" s="26" t="s">
        <v>12</v>
      </c>
      <c r="C21" s="27" t="n">
        <v>8890.00000000001</v>
      </c>
      <c r="D21" s="28" t="n">
        <f aca="false">C21/K21</f>
        <v>0.135518292682927</v>
      </c>
      <c r="E21" s="27" t="n">
        <v>21199</v>
      </c>
      <c r="F21" s="28" t="n">
        <f aca="false">E21/K21</f>
        <v>0.323155487804878</v>
      </c>
      <c r="G21" s="27" t="n">
        <v>9582</v>
      </c>
      <c r="H21" s="28" t="n">
        <f aca="false">G21/K21</f>
        <v>0.146067073170732</v>
      </c>
      <c r="I21" s="27" t="n">
        <f aca="false">K21-(G21+E21+C21)</f>
        <v>25929</v>
      </c>
      <c r="J21" s="28" t="n">
        <f aca="false">I21/K21</f>
        <v>0.395259146341463</v>
      </c>
      <c r="K21" s="27" t="n">
        <v>65600</v>
      </c>
      <c r="L21" s="28" t="n">
        <f aca="false">SUM(D21,F21,H21,J21)</f>
        <v>1</v>
      </c>
      <c r="M21" s="27" t="n">
        <v>9104</v>
      </c>
      <c r="N21" s="28" t="n">
        <f aca="false">M21/U21</f>
        <v>0.137557983167883</v>
      </c>
      <c r="O21" s="27" t="n">
        <v>21287</v>
      </c>
      <c r="P21" s="28" t="n">
        <f aca="false">O21/U21</f>
        <v>0.321638487224816</v>
      </c>
      <c r="Q21" s="27" t="n">
        <v>9709</v>
      </c>
      <c r="R21" s="28" t="n">
        <f aca="false">Q21/U21</f>
        <v>0.146699303446504</v>
      </c>
      <c r="S21" s="27" t="n">
        <f aca="false">U21-(Q21+O21+M21)</f>
        <v>26083</v>
      </c>
      <c r="T21" s="28" t="n">
        <f aca="false">S21/U21</f>
        <v>0.394104226160797</v>
      </c>
      <c r="U21" s="27" t="n">
        <v>66183</v>
      </c>
      <c r="V21" s="28" t="n">
        <f aca="false">SUM(N21,P21,R21,T21)</f>
        <v>1</v>
      </c>
      <c r="W21" s="27" t="n">
        <v>9138</v>
      </c>
      <c r="X21" s="28" t="n">
        <f aca="false">W21/$AE21</f>
        <v>0.13881630916935</v>
      </c>
      <c r="Y21" s="27" t="n">
        <v>21079</v>
      </c>
      <c r="Z21" s="28" t="n">
        <f aca="false">Y21/$AE21</f>
        <v>0.320213283101416</v>
      </c>
      <c r="AA21" s="27" t="n">
        <v>9652</v>
      </c>
      <c r="AB21" s="28" t="n">
        <f aca="false">AA21/$AE21</f>
        <v>0.146624536671325</v>
      </c>
      <c r="AC21" s="27" t="n">
        <v>25959</v>
      </c>
      <c r="AD21" s="28" t="n">
        <f aca="false">AC21/AE21</f>
        <v>0.394345871057908</v>
      </c>
      <c r="AE21" s="27" t="n">
        <v>65828</v>
      </c>
      <c r="AF21" s="29" t="n">
        <f aca="false">SUM(X21,Z21,AB21,AD21)</f>
        <v>1</v>
      </c>
      <c r="AG21" s="27" t="n">
        <v>8956</v>
      </c>
      <c r="AH21" s="55" t="n">
        <f aca="false">AG21/AO21</f>
        <v>0.139590704343896</v>
      </c>
      <c r="AI21" s="27" t="n">
        <v>20496</v>
      </c>
      <c r="AJ21" s="56" t="n">
        <f aca="false">AI21/AO21</f>
        <v>0.319456350628906</v>
      </c>
      <c r="AK21" s="27" t="n">
        <v>9294</v>
      </c>
      <c r="AL21" s="28" t="n">
        <f aca="false">AK21/AO21</f>
        <v>0.14485886625415</v>
      </c>
      <c r="AM21" s="27" t="n">
        <f aca="false">AO21-AG21-AI21-AK21</f>
        <v>25413</v>
      </c>
      <c r="AN21" s="28" t="n">
        <f aca="false">AM21/AO21</f>
        <v>0.396094078773048</v>
      </c>
      <c r="AO21" s="27" t="n">
        <v>64159</v>
      </c>
      <c r="AP21" s="28" t="n">
        <f aca="false">SUM(AH21,AJ21,AL21,AN21)</f>
        <v>1</v>
      </c>
      <c r="AQ21" s="27" t="n">
        <v>8336</v>
      </c>
      <c r="AR21" s="42" t="n">
        <f aca="false">AQ21/AY21</f>
        <v>0.140822704620323</v>
      </c>
      <c r="AS21" s="27" t="n">
        <v>18654</v>
      </c>
      <c r="AT21" s="42" t="n">
        <f aca="false">AS21/AY21</f>
        <v>0.315127966889095</v>
      </c>
      <c r="AU21" s="27" t="n">
        <v>8597</v>
      </c>
      <c r="AV21" s="30" t="n">
        <f aca="false">AU21/AY21</f>
        <v>0.145231860799054</v>
      </c>
      <c r="AW21" s="27" t="n">
        <f aca="false">AY21-AQ21-AS21-AU21</f>
        <v>23608</v>
      </c>
      <c r="AX21" s="30" t="n">
        <f aca="false">AW21/AY21</f>
        <v>0.398817467691528</v>
      </c>
      <c r="AY21" s="27" t="n">
        <v>59195</v>
      </c>
      <c r="AZ21" s="30" t="n">
        <f aca="false">SUM(AR21,AT21,AV21,AX21)</f>
        <v>1</v>
      </c>
    </row>
    <row r="22" customFormat="false" ht="14.25" hidden="false" customHeight="false" outlineLevel="0" collapsed="false">
      <c r="B22" s="21" t="s">
        <v>13</v>
      </c>
      <c r="C22" s="22" t="n">
        <v>22936</v>
      </c>
      <c r="D22" s="23" t="n">
        <f aca="false">C22/K22</f>
        <v>0.115660803614652</v>
      </c>
      <c r="E22" s="22" t="n">
        <v>63755</v>
      </c>
      <c r="F22" s="23" t="n">
        <f aca="false">E22/K22</f>
        <v>0.321501331289334</v>
      </c>
      <c r="G22" s="22" t="n">
        <v>31864</v>
      </c>
      <c r="H22" s="23" t="n">
        <f aca="false">G22/K22</f>
        <v>0.160682588349201</v>
      </c>
      <c r="I22" s="22" t="n">
        <f aca="false">K22-(G22+E22+C22)</f>
        <v>79749</v>
      </c>
      <c r="J22" s="23" t="n">
        <f aca="false">I22/K22</f>
        <v>0.402155276746813</v>
      </c>
      <c r="K22" s="22" t="n">
        <v>198304</v>
      </c>
      <c r="L22" s="23" t="n">
        <f aca="false">SUM(D22,F22,H22,J22)</f>
        <v>1</v>
      </c>
      <c r="M22" s="22" t="n">
        <v>23146</v>
      </c>
      <c r="N22" s="23" t="n">
        <f aca="false">M22/U22</f>
        <v>0.116413931849617</v>
      </c>
      <c r="O22" s="22" t="n">
        <v>64007</v>
      </c>
      <c r="P22" s="23" t="n">
        <f aca="false">O22/U22</f>
        <v>0.321926317113039</v>
      </c>
      <c r="Q22" s="22" t="n">
        <v>31733</v>
      </c>
      <c r="R22" s="23" t="n">
        <f aca="false">Q22/U22</f>
        <v>0.159602665660757</v>
      </c>
      <c r="S22" s="22" t="n">
        <f aca="false">U22-(Q22+O22+M22)</f>
        <v>79939</v>
      </c>
      <c r="T22" s="23" t="n">
        <f aca="false">S22/U22</f>
        <v>0.402057085376588</v>
      </c>
      <c r="U22" s="22" t="n">
        <v>198825</v>
      </c>
      <c r="V22" s="23" t="n">
        <f aca="false">SUM(N22,P22,R22,T22)</f>
        <v>1</v>
      </c>
      <c r="W22" s="22" t="n">
        <v>22912</v>
      </c>
      <c r="X22" s="23" t="n">
        <f aca="false">W22/$AE22</f>
        <v>0.117324757920394</v>
      </c>
      <c r="Y22" s="22" t="n">
        <v>63642.0000000001</v>
      </c>
      <c r="Z22" s="23" t="n">
        <f aca="false">Y22/$AE22</f>
        <v>0.325889588144628</v>
      </c>
      <c r="AA22" s="22" t="n">
        <v>30791</v>
      </c>
      <c r="AB22" s="23" t="n">
        <f aca="false">AA22/$AE22</f>
        <v>0.157670505461193</v>
      </c>
      <c r="AC22" s="22" t="n">
        <v>77942</v>
      </c>
      <c r="AD22" s="23" t="n">
        <f aca="false">AC22/AE22</f>
        <v>0.399115148473785</v>
      </c>
      <c r="AE22" s="22" t="n">
        <v>195287</v>
      </c>
      <c r="AF22" s="24" t="n">
        <f aca="false">SUM(X22,Z22,AB22,AD22)</f>
        <v>1</v>
      </c>
      <c r="AG22" s="22" t="n">
        <v>22284</v>
      </c>
      <c r="AH22" s="53" t="n">
        <f aca="false">AG22/AO22</f>
        <v>0.117451114742002</v>
      </c>
      <c r="AI22" s="22" t="n">
        <v>62751</v>
      </c>
      <c r="AJ22" s="54" t="n">
        <f aca="false">AI22/AO22</f>
        <v>0.330738417751542</v>
      </c>
      <c r="AK22" s="22" t="n">
        <v>29691</v>
      </c>
      <c r="AL22" s="23" t="n">
        <f aca="false">AK22/AO22</f>
        <v>0.156490802719654</v>
      </c>
      <c r="AM22" s="22" t="n">
        <f aca="false">AO22-AG22-AI22-AK22</f>
        <v>75004</v>
      </c>
      <c r="AN22" s="23" t="n">
        <f aca="false">AM22/AO22</f>
        <v>0.395319664786802</v>
      </c>
      <c r="AO22" s="22" t="n">
        <v>189730</v>
      </c>
      <c r="AP22" s="23" t="n">
        <f aca="false">SUM(AH22,AJ22,AL22,AN22)</f>
        <v>1</v>
      </c>
      <c r="AQ22" s="22" t="n">
        <v>20389</v>
      </c>
      <c r="AR22" s="43" t="n">
        <f aca="false">AQ22/AY22</f>
        <v>0.115437313162424</v>
      </c>
      <c r="AS22" s="22" t="n">
        <v>59532</v>
      </c>
      <c r="AT22" s="43" t="n">
        <f aca="false">AS22/AY22</f>
        <v>0.337054986864752</v>
      </c>
      <c r="AU22" s="22" t="n">
        <v>27563</v>
      </c>
      <c r="AV22" s="25" t="n">
        <f aca="false">AU22/AY22</f>
        <v>0.156054669807048</v>
      </c>
      <c r="AW22" s="22" t="n">
        <f aca="false">AY22-AQ22-AS22-AU22</f>
        <v>69140</v>
      </c>
      <c r="AX22" s="25" t="n">
        <f aca="false">AW22/AY22</f>
        <v>0.391453030165776</v>
      </c>
      <c r="AY22" s="22" t="n">
        <v>176624</v>
      </c>
      <c r="AZ22" s="25" t="n">
        <f aca="false">SUM(AR22,AT22,AV22,AX22)</f>
        <v>1</v>
      </c>
    </row>
    <row r="23" customFormat="false" ht="14.25" hidden="false" customHeight="false" outlineLevel="0" collapsed="false">
      <c r="B23" s="31" t="s">
        <v>16</v>
      </c>
      <c r="C23" s="32" t="n">
        <v>36857</v>
      </c>
      <c r="D23" s="33" t="n">
        <f aca="false">C23/K23</f>
        <v>0.122964465514768</v>
      </c>
      <c r="E23" s="32" t="n">
        <v>94054</v>
      </c>
      <c r="F23" s="33" t="n">
        <f aca="false">E23/K23</f>
        <v>0.31378842118257</v>
      </c>
      <c r="G23" s="32" t="n">
        <v>45400</v>
      </c>
      <c r="H23" s="33" t="n">
        <f aca="false">G23/K23</f>
        <v>0.151466118630666</v>
      </c>
      <c r="I23" s="32" t="n">
        <f aca="false">K23-(G23+E23+C23)</f>
        <v>123426</v>
      </c>
      <c r="J23" s="33" t="n">
        <f aca="false">I23/K23</f>
        <v>0.411780994671996</v>
      </c>
      <c r="K23" s="32" t="n">
        <v>299737</v>
      </c>
      <c r="L23" s="33" t="n">
        <f aca="false">SUM(D23,F23,H23,J23)</f>
        <v>1</v>
      </c>
      <c r="M23" s="32" t="n">
        <f aca="false">SUM(M19:M22)</f>
        <v>37343</v>
      </c>
      <c r="N23" s="33" t="n">
        <f aca="false">M23/U23</f>
        <v>0.123955228339452</v>
      </c>
      <c r="O23" s="32" t="n">
        <f aca="false">SUM(O19:O22)</f>
        <v>94505</v>
      </c>
      <c r="P23" s="33" t="n">
        <f aca="false">O23/U23</f>
        <v>0.313697047752455</v>
      </c>
      <c r="Q23" s="32" t="n">
        <f aca="false">SUM(Q19:Q22)</f>
        <v>45452</v>
      </c>
      <c r="R23" s="33" t="n">
        <f aca="false">Q23/U23</f>
        <v>0.150871998459812</v>
      </c>
      <c r="S23" s="32" t="n">
        <f aca="false">U23-(Q23+O23+M23)</f>
        <v>123962</v>
      </c>
      <c r="T23" s="33" t="n">
        <f aca="false">S23/U23</f>
        <v>0.411475725448281</v>
      </c>
      <c r="U23" s="32" t="n">
        <f aca="false">SUM(U19:U22)</f>
        <v>301262</v>
      </c>
      <c r="V23" s="33" t="n">
        <f aca="false">SUM(N23,P23,R23,T23)</f>
        <v>1</v>
      </c>
      <c r="W23" s="32" t="n">
        <v>37206</v>
      </c>
      <c r="X23" s="33" t="n">
        <f aca="false">W23/$AE23</f>
        <v>0.125073536085628</v>
      </c>
      <c r="Y23" s="32" t="n">
        <v>93943.0000000001</v>
      </c>
      <c r="Z23" s="33" t="n">
        <f aca="false">Y23/$AE23</f>
        <v>0.315803451069509</v>
      </c>
      <c r="AA23" s="32" t="n">
        <v>44456</v>
      </c>
      <c r="AB23" s="33" t="n">
        <f aca="false">AA23/$AE23</f>
        <v>0.149445495893745</v>
      </c>
      <c r="AC23" s="32" t="n">
        <v>121868</v>
      </c>
      <c r="AD23" s="33" t="n">
        <f aca="false">AC23/AE23</f>
        <v>0.409677516951118</v>
      </c>
      <c r="AE23" s="32" t="n">
        <v>297473</v>
      </c>
      <c r="AF23" s="34" t="n">
        <f aca="false">SUM(X23,Z23,AB23,AD23)</f>
        <v>1</v>
      </c>
      <c r="AG23" s="32" t="n">
        <f aca="false">SUM(AG19:AG22)</f>
        <v>36432</v>
      </c>
      <c r="AH23" s="57" t="n">
        <f aca="false">AG23/AO23</f>
        <v>0.125563938279562</v>
      </c>
      <c r="AI23" s="32" t="n">
        <f aca="false">SUM(AI19:AI22)</f>
        <v>92333</v>
      </c>
      <c r="AJ23" s="58" t="n">
        <f aca="false">AI23/AO23</f>
        <v>0.318228346321003</v>
      </c>
      <c r="AK23" s="32" t="n">
        <f aca="false">SUM(AK19:AK22)</f>
        <v>42980</v>
      </c>
      <c r="AL23" s="33" t="n">
        <f aca="false">AK23/AO23</f>
        <v>0.148131809048517</v>
      </c>
      <c r="AM23" s="32" t="n">
        <f aca="false">SUM(AM19:AM22)</f>
        <v>118402</v>
      </c>
      <c r="AN23" s="33" t="n">
        <f aca="false">AM23/AO23</f>
        <v>0.408075906350919</v>
      </c>
      <c r="AO23" s="32" t="n">
        <f aca="false">SUM(AO19:AO22)</f>
        <v>290147</v>
      </c>
      <c r="AP23" s="33" t="n">
        <f aca="false">SUM(AH23,AJ23,AL23,AN23)</f>
        <v>1</v>
      </c>
      <c r="AQ23" s="32" t="n">
        <f aca="false">SUM(AQ19:AQ22)</f>
        <v>33827</v>
      </c>
      <c r="AR23" s="59" t="n">
        <f aca="false">AQ23/AY23</f>
        <v>0.124618705884087</v>
      </c>
      <c r="AS23" s="32" t="n">
        <f aca="false">SUM(AS19:AS22)</f>
        <v>86925</v>
      </c>
      <c r="AT23" s="59" t="n">
        <f aca="false">AS23/AY23</f>
        <v>0.320231797350466</v>
      </c>
      <c r="AU23" s="32" t="n">
        <f aca="false">SUM(AU19:AU22)</f>
        <v>40139</v>
      </c>
      <c r="AV23" s="35" t="n">
        <f aca="false">AU23/AY23</f>
        <v>0.147872120953125</v>
      </c>
      <c r="AW23" s="32" t="n">
        <f aca="false">SUM(AW19:AW22)</f>
        <v>110553</v>
      </c>
      <c r="AX23" s="35" t="n">
        <f aca="false">AW23/AY23</f>
        <v>0.407277375812322</v>
      </c>
      <c r="AY23" s="32" t="n">
        <f aca="false">SUM(AY19:AY22)</f>
        <v>271444</v>
      </c>
      <c r="AZ23" s="35" t="n">
        <f aca="false">SUM(AR23,AT23,AV23,AX23)</f>
        <v>1</v>
      </c>
    </row>
    <row r="24" customFormat="false" ht="14.25" hidden="false" customHeight="false" outlineLevel="0" collapsed="false">
      <c r="B24" s="21" t="s">
        <v>10</v>
      </c>
      <c r="C24" s="37" t="n">
        <v>3560</v>
      </c>
      <c r="D24" s="23" t="n">
        <f aca="false">C24/K24</f>
        <v>0.138043351816666</v>
      </c>
      <c r="E24" s="37" t="n">
        <v>4450</v>
      </c>
      <c r="F24" s="23" t="n">
        <f aca="false">E24/K24</f>
        <v>0.172554189770833</v>
      </c>
      <c r="G24" s="37" t="n">
        <v>2685</v>
      </c>
      <c r="H24" s="23" t="n">
        <f aca="false">G24/K24</f>
        <v>0.104114157198806</v>
      </c>
      <c r="I24" s="37" t="n">
        <f aca="false">K24-(G24+E24+C24)</f>
        <v>15094</v>
      </c>
      <c r="J24" s="23" t="n">
        <f aca="false">I24/K24</f>
        <v>0.585288301213696</v>
      </c>
      <c r="K24" s="37" t="n">
        <v>25789</v>
      </c>
      <c r="L24" s="23" t="n">
        <f aca="false">SUM(D24,F24,H24,J24)</f>
        <v>1</v>
      </c>
      <c r="M24" s="37" t="n">
        <f aca="false">SUM(M9,M14,M19)</f>
        <v>3619</v>
      </c>
      <c r="N24" s="23" t="n">
        <f aca="false">M24/U24</f>
        <v>0.138330402874398</v>
      </c>
      <c r="O24" s="37" t="n">
        <f aca="false">SUM(O9,O14,O19)</f>
        <v>4498</v>
      </c>
      <c r="P24" s="23" t="n">
        <f aca="false">O24/U24</f>
        <v>0.171928751624494</v>
      </c>
      <c r="Q24" s="37" t="n">
        <f aca="false">SUM(Q9,Q14,Q19)</f>
        <v>2728</v>
      </c>
      <c r="R24" s="23" t="n">
        <f aca="false">Q24/U24</f>
        <v>0.104273373595291</v>
      </c>
      <c r="S24" s="37" t="n">
        <f aca="false">U24-(Q24+O24+M24)</f>
        <v>15317</v>
      </c>
      <c r="T24" s="23" t="n">
        <f aca="false">S24/U24</f>
        <v>0.585467471905818</v>
      </c>
      <c r="U24" s="37" t="n">
        <f aca="false">SUM(U9,U14,U19)</f>
        <v>26162</v>
      </c>
      <c r="V24" s="23" t="n">
        <f aca="false">SUM(N24,P24,R24,T24)</f>
        <v>1</v>
      </c>
      <c r="W24" s="37" t="n">
        <v>3605</v>
      </c>
      <c r="X24" s="23" t="n">
        <f aca="false">W24/$AE24</f>
        <v>0.13856324710766</v>
      </c>
      <c r="Y24" s="37" t="n">
        <v>4476</v>
      </c>
      <c r="Z24" s="23" t="n">
        <f aca="false">Y24/$AE24</f>
        <v>0.172041357573894</v>
      </c>
      <c r="AA24" s="37" t="n">
        <v>2757</v>
      </c>
      <c r="AB24" s="23" t="n">
        <f aca="false">AA24/$AE24</f>
        <v>0.105969174001614</v>
      </c>
      <c r="AC24" s="37" t="n">
        <v>15179</v>
      </c>
      <c r="AD24" s="23" t="n">
        <f aca="false">AC24/AE24</f>
        <v>0.583426221316831</v>
      </c>
      <c r="AE24" s="37" t="n">
        <v>26017</v>
      </c>
      <c r="AF24" s="24" t="n">
        <f aca="false">SUM(X24,Z24,AB24,AD24)</f>
        <v>1</v>
      </c>
      <c r="AG24" s="37" t="n">
        <v>3625</v>
      </c>
      <c r="AH24" s="53" t="n">
        <f aca="false">AG24/AO24</f>
        <v>0.141662433076713</v>
      </c>
      <c r="AI24" s="37" t="n">
        <v>4398</v>
      </c>
      <c r="AJ24" s="54" t="n">
        <f aca="false">AI24/AO24</f>
        <v>0.17187072570245</v>
      </c>
      <c r="AK24" s="37" t="n">
        <v>2708</v>
      </c>
      <c r="AL24" s="23" t="n">
        <f aca="false">AK24/AO24</f>
        <v>0.10582672241979</v>
      </c>
      <c r="AM24" s="37" t="n">
        <f aca="false">AO24-AG24-AI24-AK24</f>
        <v>14858</v>
      </c>
      <c r="AN24" s="23" t="n">
        <f aca="false">AM24/AO24</f>
        <v>0.580640118801047</v>
      </c>
      <c r="AO24" s="37" t="n">
        <v>25589</v>
      </c>
      <c r="AP24" s="23" t="n">
        <f aca="false">SUM(AH24,AJ24,AL24,AN24)</f>
        <v>1</v>
      </c>
      <c r="AQ24" s="37" t="n">
        <v>3658</v>
      </c>
      <c r="AR24" s="43" t="n">
        <f aca="false">AQ24/AY24</f>
        <v>0.142074804831631</v>
      </c>
      <c r="AS24" s="37" t="n">
        <v>4321</v>
      </c>
      <c r="AT24" s="43" t="n">
        <f aca="false">AS24/AY24</f>
        <v>0.167825377713908</v>
      </c>
      <c r="AU24" s="37" t="n">
        <v>2818</v>
      </c>
      <c r="AV24" s="25" t="n">
        <f aca="false">AU24/AY24</f>
        <v>0.109449644618791</v>
      </c>
      <c r="AW24" s="37" t="n">
        <f aca="false">AY24-AQ24-AS24-AU24</f>
        <v>14950</v>
      </c>
      <c r="AX24" s="25" t="n">
        <f aca="false">AW24/AY24</f>
        <v>0.58065017283567</v>
      </c>
      <c r="AY24" s="37" t="n">
        <v>25747</v>
      </c>
      <c r="AZ24" s="25" t="n">
        <f aca="false">SUM(AR24,AT24,AV24,AX24)</f>
        <v>1</v>
      </c>
    </row>
    <row r="25" customFormat="false" ht="14.25" hidden="false" customHeight="false" outlineLevel="0" collapsed="false">
      <c r="B25" s="26" t="s">
        <v>11</v>
      </c>
      <c r="C25" s="27" t="n">
        <v>6460</v>
      </c>
      <c r="D25" s="28" t="n">
        <f aca="false">C25/K25</f>
        <v>0.184323907895112</v>
      </c>
      <c r="E25" s="27" t="n">
        <v>9420</v>
      </c>
      <c r="F25" s="28" t="n">
        <f aca="false">E25/K25</f>
        <v>0.268781921419808</v>
      </c>
      <c r="G25" s="27" t="n">
        <v>4326</v>
      </c>
      <c r="H25" s="28" t="n">
        <f aca="false">G25/K25</f>
        <v>0.123434245441835</v>
      </c>
      <c r="I25" s="27" t="n">
        <f aca="false">K25-(G25+E25+C25)</f>
        <v>14841</v>
      </c>
      <c r="J25" s="28" t="n">
        <f aca="false">I25/K25</f>
        <v>0.423459925243245</v>
      </c>
      <c r="K25" s="27" t="n">
        <v>35047</v>
      </c>
      <c r="L25" s="28" t="n">
        <f aca="false">SUM(D25,F25,H25,J25)</f>
        <v>1</v>
      </c>
      <c r="M25" s="27" t="n">
        <f aca="false">SUM(M10,M15,M20)</f>
        <v>6412</v>
      </c>
      <c r="N25" s="28" t="n">
        <f aca="false">M25/U25</f>
        <v>0.18312674930028</v>
      </c>
      <c r="O25" s="27" t="n">
        <f aca="false">SUM(O10,O15,O20)</f>
        <v>9360</v>
      </c>
      <c r="P25" s="28" t="n">
        <f aca="false">O25/U25</f>
        <v>0.267321642771463</v>
      </c>
      <c r="Q25" s="27" t="n">
        <f aca="false">SUM(Q10,Q15,Q20)</f>
        <v>4340</v>
      </c>
      <c r="R25" s="28" t="n">
        <f aca="false">Q25/U25</f>
        <v>0.123950419832067</v>
      </c>
      <c r="S25" s="27" t="n">
        <f aca="false">U25-(Q25+O25+M25)</f>
        <v>14902</v>
      </c>
      <c r="T25" s="28" t="n">
        <f aca="false">S25/U25</f>
        <v>0.42560118809619</v>
      </c>
      <c r="U25" s="27" t="n">
        <f aca="false">SUM(U10,U15,U20)</f>
        <v>35014</v>
      </c>
      <c r="V25" s="28" t="n">
        <f aca="false">SUM(N25,P25,R25,T25)</f>
        <v>1</v>
      </c>
      <c r="W25" s="27" t="n">
        <v>6427</v>
      </c>
      <c r="X25" s="28" t="n">
        <f aca="false">W25/$AE25</f>
        <v>0.183733562035449</v>
      </c>
      <c r="Y25" s="27" t="n">
        <v>9275</v>
      </c>
      <c r="Z25" s="28" t="n">
        <f aca="false">Y25/$AE25</f>
        <v>0.265151515151515</v>
      </c>
      <c r="AA25" s="27" t="n">
        <v>4286</v>
      </c>
      <c r="AB25" s="28" t="n">
        <f aca="false">AA25/$AE25</f>
        <v>0.122527158376215</v>
      </c>
      <c r="AC25" s="27" t="n">
        <v>14992</v>
      </c>
      <c r="AD25" s="28" t="n">
        <f aca="false">AC25/AE25</f>
        <v>0.428587764436821</v>
      </c>
      <c r="AE25" s="27" t="n">
        <v>34980</v>
      </c>
      <c r="AF25" s="29" t="n">
        <f aca="false">SUM(X25,Z25,AB25,AD25)</f>
        <v>1</v>
      </c>
      <c r="AG25" s="27" t="n">
        <v>6302</v>
      </c>
      <c r="AH25" s="55" t="n">
        <f aca="false">AG25/AO25</f>
        <v>0.182254612759558</v>
      </c>
      <c r="AI25" s="27" t="n">
        <v>8968</v>
      </c>
      <c r="AJ25" s="56" t="n">
        <f aca="false">AI25/AO25</f>
        <v>0.259355659667997</v>
      </c>
      <c r="AK25" s="27" t="n">
        <v>4283</v>
      </c>
      <c r="AL25" s="28" t="n">
        <f aca="false">AK25/AO25</f>
        <v>0.123864885187113</v>
      </c>
      <c r="AM25" s="27" t="n">
        <f aca="false">AO25-AG25-AI25-AK25</f>
        <v>15025</v>
      </c>
      <c r="AN25" s="28" t="n">
        <f aca="false">AM25/AO25</f>
        <v>0.434524842385332</v>
      </c>
      <c r="AO25" s="27" t="n">
        <v>34578</v>
      </c>
      <c r="AP25" s="28" t="n">
        <f aca="false">SUM(AH25,AJ25,AL25,AN25)</f>
        <v>1</v>
      </c>
      <c r="AQ25" s="27" t="n">
        <v>6301</v>
      </c>
      <c r="AR25" s="42" t="n">
        <f aca="false">AQ25/AY25</f>
        <v>0.184650099636619</v>
      </c>
      <c r="AS25" s="27" t="n">
        <v>8622</v>
      </c>
      <c r="AT25" s="42" t="n">
        <f aca="false">AS25/AY25</f>
        <v>0.252666744813035</v>
      </c>
      <c r="AU25" s="27" t="n">
        <v>4335</v>
      </c>
      <c r="AV25" s="30" t="n">
        <f aca="false">AU25/AY25</f>
        <v>0.127036689719845</v>
      </c>
      <c r="AW25" s="27" t="n">
        <f aca="false">AY25-AQ25-AS25-AU25</f>
        <v>14866</v>
      </c>
      <c r="AX25" s="30" t="n">
        <f aca="false">AW25/AY25</f>
        <v>0.435646465830501</v>
      </c>
      <c r="AY25" s="27" t="n">
        <v>34124</v>
      </c>
      <c r="AZ25" s="30" t="n">
        <f aca="false">SUM(AR25,AT25,AV25,AX25)</f>
        <v>1</v>
      </c>
    </row>
    <row r="26" customFormat="false" ht="14.25" hidden="false" customHeight="false" outlineLevel="0" collapsed="false">
      <c r="B26" s="21" t="s">
        <v>12</v>
      </c>
      <c r="C26" s="22" t="n">
        <v>22059</v>
      </c>
      <c r="D26" s="23" t="n">
        <f aca="false">C26/K26</f>
        <v>0.182633317602643</v>
      </c>
      <c r="E26" s="22" t="n">
        <v>32360</v>
      </c>
      <c r="F26" s="23" t="n">
        <f aca="false">E26/K26</f>
        <v>0.267918498464188</v>
      </c>
      <c r="G26" s="22" t="n">
        <v>17077</v>
      </c>
      <c r="H26" s="23" t="n">
        <f aca="false">G26/K26</f>
        <v>0.141385791046753</v>
      </c>
      <c r="I26" s="22" t="n">
        <f aca="false">K26-(G26+E26+C26)</f>
        <v>49287</v>
      </c>
      <c r="J26" s="23" t="n">
        <f aca="false">I26/K26</f>
        <v>0.408062392886416</v>
      </c>
      <c r="K26" s="22" t="n">
        <v>120783</v>
      </c>
      <c r="L26" s="23" t="n">
        <f aca="false">SUM(D26,F26,H26,J26)</f>
        <v>1</v>
      </c>
      <c r="M26" s="22" t="n">
        <f aca="false">SUM(M11,M16,M21)</f>
        <v>22297</v>
      </c>
      <c r="N26" s="23" t="n">
        <f aca="false">M26/U26</f>
        <v>0.183029337886424</v>
      </c>
      <c r="O26" s="22" t="n">
        <f aca="false">SUM(O11,O16,O21)</f>
        <v>32583</v>
      </c>
      <c r="P26" s="23" t="n">
        <f aca="false">O26/U26</f>
        <v>0.267464004859549</v>
      </c>
      <c r="Q26" s="22" t="n">
        <f aca="false">SUM(Q11,Q16,Q21)</f>
        <v>17338</v>
      </c>
      <c r="R26" s="23" t="n">
        <f aca="false">Q26/U26</f>
        <v>0.142322404820148</v>
      </c>
      <c r="S26" s="22" t="n">
        <f aca="false">U26-(Q26+O26+M26)</f>
        <v>49604</v>
      </c>
      <c r="T26" s="23" t="n">
        <f aca="false">S26/U26</f>
        <v>0.407184252433879</v>
      </c>
      <c r="U26" s="22" t="n">
        <f aca="false">SUM(U11,U16,U21)</f>
        <v>121822</v>
      </c>
      <c r="V26" s="23" t="n">
        <f aca="false">SUM(N26,P26,R26,T26)</f>
        <v>1</v>
      </c>
      <c r="W26" s="22" t="n">
        <v>21986</v>
      </c>
      <c r="X26" s="23" t="n">
        <f aca="false">W26/$AE26</f>
        <v>0.182135993107562</v>
      </c>
      <c r="Y26" s="22" t="n">
        <v>32107</v>
      </c>
      <c r="Z26" s="23" t="n">
        <f aca="false">Y26/$AE26</f>
        <v>0.265980184240175</v>
      </c>
      <c r="AA26" s="22" t="n">
        <v>17208</v>
      </c>
      <c r="AB26" s="23" t="n">
        <f aca="false">AA26/$AE26</f>
        <v>0.142554178540659</v>
      </c>
      <c r="AC26" s="22" t="n">
        <v>49411</v>
      </c>
      <c r="AD26" s="23" t="n">
        <f aca="false">AC26/AE26</f>
        <v>0.409329644111605</v>
      </c>
      <c r="AE26" s="22" t="n">
        <v>120712</v>
      </c>
      <c r="AF26" s="24" t="n">
        <f aca="false">SUM(X26,Z26,AB26,AD26)</f>
        <v>1</v>
      </c>
      <c r="AG26" s="22" t="n">
        <v>21381</v>
      </c>
      <c r="AH26" s="53" t="n">
        <f aca="false">AG26/AO26</f>
        <v>0.181956666042585</v>
      </c>
      <c r="AI26" s="22" t="n">
        <v>31139</v>
      </c>
      <c r="AJ26" s="54" t="n">
        <f aca="false">AI26/AO26</f>
        <v>0.264999234081664</v>
      </c>
      <c r="AK26" s="22" t="n">
        <v>16661</v>
      </c>
      <c r="AL26" s="23" t="n">
        <f aca="false">AK26/AO26</f>
        <v>0.141788504416796</v>
      </c>
      <c r="AM26" s="22" t="n">
        <f aca="false">AO26-AG26-AI26-AK26</f>
        <v>48325</v>
      </c>
      <c r="AN26" s="23" t="n">
        <f aca="false">AM26/AO26</f>
        <v>0.411255595458955</v>
      </c>
      <c r="AO26" s="22" t="n">
        <v>117506</v>
      </c>
      <c r="AP26" s="23" t="n">
        <f aca="false">SUM(AH26,AJ26,AL26,AN26)</f>
        <v>1</v>
      </c>
      <c r="AQ26" s="22" t="n">
        <v>20597</v>
      </c>
      <c r="AR26" s="43" t="n">
        <f aca="false">AQ26/AY26</f>
        <v>0.184290111305966</v>
      </c>
      <c r="AS26" s="22" t="n">
        <v>28967</v>
      </c>
      <c r="AT26" s="43" t="n">
        <f aca="false">AS26/AY26</f>
        <v>0.259180057979314</v>
      </c>
      <c r="AU26" s="22" t="n">
        <v>15990</v>
      </c>
      <c r="AV26" s="25" t="n">
        <f aca="false">AU26/AY26</f>
        <v>0.143069324648366</v>
      </c>
      <c r="AW26" s="22" t="n">
        <f aca="false">AY26-AQ26-AS26-AU26</f>
        <v>46210</v>
      </c>
      <c r="AX26" s="25" t="n">
        <f aca="false">AW26/AY26</f>
        <v>0.413460506066354</v>
      </c>
      <c r="AY26" s="22" t="n">
        <v>111764</v>
      </c>
      <c r="AZ26" s="25" t="n">
        <f aca="false">SUM(AR26,AT26,AV26,AX26)</f>
        <v>1</v>
      </c>
    </row>
    <row r="27" customFormat="false" ht="14.25" hidden="false" customHeight="false" outlineLevel="0" collapsed="false">
      <c r="B27" s="26" t="s">
        <v>13</v>
      </c>
      <c r="C27" s="27" t="n">
        <v>54545</v>
      </c>
      <c r="D27" s="28" t="n">
        <f aca="false">C27/K27</f>
        <v>0.150408801996443</v>
      </c>
      <c r="E27" s="27" t="n">
        <v>88145</v>
      </c>
      <c r="F27" s="28" t="n">
        <f aca="false">E27/K27</f>
        <v>0.243061396131203</v>
      </c>
      <c r="G27" s="27" t="n">
        <v>61783</v>
      </c>
      <c r="H27" s="28" t="n">
        <f aca="false">G27/K27</f>
        <v>0.170367714982972</v>
      </c>
      <c r="I27" s="27" t="n">
        <f aca="false">K27-(G27+E27+C27)</f>
        <v>158172</v>
      </c>
      <c r="J27" s="28" t="n">
        <f aca="false">I27/K27</f>
        <v>0.436162086889382</v>
      </c>
      <c r="K27" s="27" t="n">
        <v>362645</v>
      </c>
      <c r="L27" s="28" t="n">
        <f aca="false">SUM(D27,F27,H27,J27)</f>
        <v>1</v>
      </c>
      <c r="M27" s="27" t="n">
        <f aca="false">SUM(M12,M17,M22)</f>
        <v>54907</v>
      </c>
      <c r="N27" s="28" t="n">
        <f aca="false">M27/U27</f>
        <v>0.151282708304059</v>
      </c>
      <c r="O27" s="27" t="n">
        <f aca="false">SUM(O12,O17,O22)</f>
        <v>88228</v>
      </c>
      <c r="P27" s="28" t="n">
        <f aca="false">O27/U27</f>
        <v>0.243090512835349</v>
      </c>
      <c r="Q27" s="27" t="n">
        <f aca="false">SUM(Q12,Q17,Q22)</f>
        <v>61485</v>
      </c>
      <c r="R27" s="28" t="n">
        <f aca="false">Q27/U27</f>
        <v>0.169406766351741</v>
      </c>
      <c r="S27" s="27" t="n">
        <f aca="false">U27-(Q27+O27+M27)</f>
        <v>158323</v>
      </c>
      <c r="T27" s="28" t="n">
        <f aca="false">S27/U27</f>
        <v>0.436220012508851</v>
      </c>
      <c r="U27" s="27" t="n">
        <f aca="false">SUM(U12,U17,U22)</f>
        <v>362943</v>
      </c>
      <c r="V27" s="28" t="n">
        <f aca="false">SUM(N27,P27,R27,T27)</f>
        <v>1</v>
      </c>
      <c r="W27" s="27" t="n">
        <v>53637</v>
      </c>
      <c r="X27" s="28" t="n">
        <f aca="false">W27/$AE27</f>
        <v>0.151413867959948</v>
      </c>
      <c r="Y27" s="27" t="n">
        <v>87217.0000000001</v>
      </c>
      <c r="Z27" s="28" t="n">
        <f aca="false">Y27/$AE27</f>
        <v>0.246208089972646</v>
      </c>
      <c r="AA27" s="27" t="n">
        <v>59159</v>
      </c>
      <c r="AB27" s="28" t="n">
        <f aca="false">AA27/$AE27</f>
        <v>0.167002125671506</v>
      </c>
      <c r="AC27" s="27" t="n">
        <v>154228</v>
      </c>
      <c r="AD27" s="28" t="n">
        <f aca="false">AC27/AE27</f>
        <v>0.4353759163959</v>
      </c>
      <c r="AE27" s="27" t="n">
        <v>354241</v>
      </c>
      <c r="AF27" s="29" t="n">
        <f aca="false">SUM(X27,Z27,AB27,AD27)</f>
        <v>1</v>
      </c>
      <c r="AG27" s="27" t="n">
        <v>52254</v>
      </c>
      <c r="AH27" s="55" t="n">
        <f aca="false">AG27/AO27</f>
        <v>0.152590927010177</v>
      </c>
      <c r="AI27" s="27" t="n">
        <v>85349</v>
      </c>
      <c r="AJ27" s="56" t="n">
        <f aca="false">AI27/AO27</f>
        <v>0.249234183591526</v>
      </c>
      <c r="AK27" s="27" t="n">
        <v>56863</v>
      </c>
      <c r="AL27" s="28" t="n">
        <f aca="false">AK27/AO27</f>
        <v>0.166050022631371</v>
      </c>
      <c r="AM27" s="27" t="n">
        <f aca="false">AO27-AG27-AI27-AK27</f>
        <v>147979</v>
      </c>
      <c r="AN27" s="28" t="n">
        <f aca="false">AM27/AO27</f>
        <v>0.432124866766926</v>
      </c>
      <c r="AO27" s="27" t="n">
        <v>342445</v>
      </c>
      <c r="AP27" s="28" t="n">
        <f aca="false">SUM(AH27,AJ27,AL27,AN27)</f>
        <v>1</v>
      </c>
      <c r="AQ27" s="27" t="n">
        <v>48860</v>
      </c>
      <c r="AR27" s="42" t="n">
        <f aca="false">AQ27/AY27</f>
        <v>0.151181355743406</v>
      </c>
      <c r="AS27" s="27" t="n">
        <v>81102</v>
      </c>
      <c r="AT27" s="42" t="n">
        <f aca="false">AS27/AY27</f>
        <v>0.250943723158038</v>
      </c>
      <c r="AU27" s="27" t="n">
        <v>53465</v>
      </c>
      <c r="AV27" s="30" t="n">
        <f aca="false">AU27/AY27</f>
        <v>0.165430028342636</v>
      </c>
      <c r="AW27" s="27" t="n">
        <f aca="false">AY27-AQ27-AS27-AU27</f>
        <v>139761</v>
      </c>
      <c r="AX27" s="30" t="n">
        <f aca="false">AW27/AY27</f>
        <v>0.432444892755919</v>
      </c>
      <c r="AY27" s="27" t="n">
        <v>323188</v>
      </c>
      <c r="AZ27" s="30" t="n">
        <f aca="false">SUM(AR27,AT27,AV27,AX27)</f>
        <v>1</v>
      </c>
    </row>
    <row r="28" customFormat="false" ht="14.25" hidden="false" customHeight="false" outlineLevel="0" collapsed="false">
      <c r="B28" s="44" t="s">
        <v>17</v>
      </c>
      <c r="C28" s="45" t="n">
        <v>86624</v>
      </c>
      <c r="D28" s="46" t="n">
        <f aca="false">C28/K28</f>
        <v>0.159158055649464</v>
      </c>
      <c r="E28" s="45" t="n">
        <v>134375</v>
      </c>
      <c r="F28" s="46" t="n">
        <f aca="false">E28/K28</f>
        <v>0.246893051901283</v>
      </c>
      <c r="G28" s="45" t="n">
        <v>85871</v>
      </c>
      <c r="H28" s="46" t="n">
        <f aca="false">G28/K28</f>
        <v>0.157774535886996</v>
      </c>
      <c r="I28" s="45" t="n">
        <f aca="false">K28-(G28+E28+C28)</f>
        <v>237394</v>
      </c>
      <c r="J28" s="46" t="n">
        <f aca="false">I28/K28</f>
        <v>0.436174356562257</v>
      </c>
      <c r="K28" s="45" t="n">
        <v>544264</v>
      </c>
      <c r="L28" s="46" t="n">
        <f aca="false">SUM(D28,F28,H28,J28)</f>
        <v>1</v>
      </c>
      <c r="M28" s="45" t="n">
        <f aca="false">SUM(M24:M27)</f>
        <v>87235</v>
      </c>
      <c r="N28" s="46" t="n">
        <f aca="false">M28/U28</f>
        <v>0.159788328775454</v>
      </c>
      <c r="O28" s="45" t="n">
        <f aca="false">SUM(O24:O27)</f>
        <v>134669</v>
      </c>
      <c r="P28" s="46" t="n">
        <f aca="false">O28/U28</f>
        <v>0.246673175306489</v>
      </c>
      <c r="Q28" s="45" t="n">
        <f aca="false">SUM(Q24:Q27)</f>
        <v>85891</v>
      </c>
      <c r="R28" s="46" t="n">
        <f aca="false">Q28/U28</f>
        <v>0.15732652429475</v>
      </c>
      <c r="S28" s="45" t="n">
        <f aca="false">U28-(Q28+O28+M28)</f>
        <v>238146</v>
      </c>
      <c r="T28" s="46" t="n">
        <f aca="false">S28/U28</f>
        <v>0.436211971623307</v>
      </c>
      <c r="U28" s="45" t="n">
        <f aca="false">SUM(U24:U27)</f>
        <v>545941</v>
      </c>
      <c r="V28" s="46" t="n">
        <f aca="false">SUM(N28,P28,R28,T28)</f>
        <v>1</v>
      </c>
      <c r="W28" s="45" t="n">
        <v>85655</v>
      </c>
      <c r="X28" s="46" t="n">
        <f aca="false">W28/$AE28</f>
        <v>0.159819012967628</v>
      </c>
      <c r="Y28" s="45" t="n">
        <v>133075</v>
      </c>
      <c r="Z28" s="46" t="n">
        <f aca="false">Y28/$AE28</f>
        <v>0.248297415803713</v>
      </c>
      <c r="AA28" s="45" t="n">
        <v>83410</v>
      </c>
      <c r="AB28" s="46" t="n">
        <f aca="false">AA28/$AE28</f>
        <v>0.155630189383338</v>
      </c>
      <c r="AC28" s="45" t="n">
        <v>233810</v>
      </c>
      <c r="AD28" s="46" t="n">
        <f aca="false">AC28/AE28</f>
        <v>0.436253381845321</v>
      </c>
      <c r="AE28" s="45" t="n">
        <v>535950</v>
      </c>
      <c r="AF28" s="47" t="n">
        <f aca="false">SUM(X28,Z28,AB28,AD28)</f>
        <v>1</v>
      </c>
      <c r="AG28" s="45" t="n">
        <f aca="false">SUM(AG24:AG27)</f>
        <v>83562</v>
      </c>
      <c r="AH28" s="60" t="n">
        <f aca="false">AG28/AO28</f>
        <v>0.160659696453497</v>
      </c>
      <c r="AI28" s="45" t="n">
        <f aca="false">SUM(AI24:AI27)</f>
        <v>129854</v>
      </c>
      <c r="AJ28" s="61" t="n">
        <f aca="false">AI28/AO28</f>
        <v>0.249662576569163</v>
      </c>
      <c r="AK28" s="45" t="n">
        <f aca="false">SUM(AK24:AK27)</f>
        <v>80515</v>
      </c>
      <c r="AL28" s="46" t="n">
        <f aca="false">AK28/AO28</f>
        <v>0.154801410449167</v>
      </c>
      <c r="AM28" s="45" t="n">
        <f aca="false">SUM(AM24:AM27)</f>
        <v>226187</v>
      </c>
      <c r="AN28" s="46" t="n">
        <f aca="false">AM28/AO28</f>
        <v>0.434876316528172</v>
      </c>
      <c r="AO28" s="45" t="n">
        <f aca="false">SUM(AO24:AO27)</f>
        <v>520118</v>
      </c>
      <c r="AP28" s="46" t="n">
        <f aca="false">SUM(AH28,AJ28,AL28,AN28)</f>
        <v>1</v>
      </c>
      <c r="AQ28" s="45" t="n">
        <f aca="false">SUM(AQ24:AQ27)</f>
        <v>79416</v>
      </c>
      <c r="AR28" s="48" t="n">
        <f aca="false">AQ28/AY28</f>
        <v>0.160493752311433</v>
      </c>
      <c r="AS28" s="45" t="n">
        <f aca="false">SUM(AS24:AS27)</f>
        <v>123012</v>
      </c>
      <c r="AT28" s="48" t="n">
        <f aca="false">AS28/AY28</f>
        <v>0.24859798352138</v>
      </c>
      <c r="AU28" s="45" t="n">
        <f aca="false">SUM(AU24:AU27)</f>
        <v>76608</v>
      </c>
      <c r="AV28" s="49" t="n">
        <f aca="false">AU28/AY28</f>
        <v>0.154818995883376</v>
      </c>
      <c r="AW28" s="45" t="n">
        <f aca="false">SUM(AW24:AW27)</f>
        <v>215787</v>
      </c>
      <c r="AX28" s="49" t="n">
        <f aca="false">AW28/AY28</f>
        <v>0.436089268283811</v>
      </c>
      <c r="AY28" s="45" t="n">
        <f aca="false">SUM(AY24:AY27)</f>
        <v>494823</v>
      </c>
      <c r="AZ28" s="49" t="n">
        <f aca="false">SUM(AR28,AT28,AV28,AX28)</f>
        <v>1</v>
      </c>
    </row>
    <row r="29" customFormat="false" ht="14.25" hidden="false" customHeight="false" outlineLevel="0" collapsed="false">
      <c r="B29" s="62"/>
      <c r="C29" s="63"/>
      <c r="AG29" s="64"/>
      <c r="AH29" s="65"/>
      <c r="AI29" s="65"/>
      <c r="AJ29" s="65"/>
      <c r="AK29" s="65"/>
    </row>
    <row r="30" customFormat="false" ht="14.25" hidden="false" customHeight="false" outlineLevel="0" collapsed="false">
      <c r="B30" s="66" t="s">
        <v>18</v>
      </c>
    </row>
    <row r="31" customFormat="false" ht="15.75" hidden="false" customHeight="true" outlineLevel="0" collapsed="false">
      <c r="B31" s="67"/>
      <c r="C31" s="67" t="s">
        <v>19</v>
      </c>
      <c r="D31" s="68" t="s">
        <v>20</v>
      </c>
      <c r="E31" s="67" t="s">
        <v>15</v>
      </c>
      <c r="F31" s="67" t="s">
        <v>16</v>
      </c>
      <c r="G31" s="69"/>
      <c r="H31" s="69"/>
      <c r="I31" s="69"/>
      <c r="J31" s="69"/>
      <c r="K31" s="69"/>
      <c r="L31" s="69"/>
    </row>
    <row r="32" customFormat="false" ht="14.25" hidden="false" customHeight="true" outlineLevel="0" collapsed="false">
      <c r="B32" s="67"/>
      <c r="C32" s="67"/>
      <c r="D32" s="70" t="s">
        <v>21</v>
      </c>
      <c r="E32" s="67"/>
      <c r="F32" s="67"/>
      <c r="G32" s="69"/>
      <c r="H32" s="69"/>
      <c r="I32" s="69"/>
      <c r="J32" s="69"/>
      <c r="K32" s="69"/>
      <c r="L32" s="69"/>
    </row>
    <row r="33" customFormat="false" ht="15" hidden="false" customHeight="true" outlineLevel="0" collapsed="false">
      <c r="B33" s="71" t="s">
        <v>22</v>
      </c>
      <c r="C33" s="72" t="n">
        <v>150000</v>
      </c>
      <c r="D33" s="72" t="n">
        <v>500000</v>
      </c>
      <c r="E33" s="72" t="n">
        <v>1000000</v>
      </c>
      <c r="F33" s="72" t="n">
        <v>250000</v>
      </c>
      <c r="G33" s="69"/>
      <c r="H33" s="69"/>
      <c r="I33" s="69"/>
      <c r="J33" s="69"/>
      <c r="K33" s="69"/>
      <c r="L33" s="69"/>
    </row>
    <row r="34" customFormat="false" ht="15.75" hidden="false" customHeight="true" outlineLevel="0" collapsed="false">
      <c r="B34" s="73" t="s">
        <v>23</v>
      </c>
      <c r="C34" s="74" t="n">
        <v>1000000</v>
      </c>
      <c r="D34" s="75" t="n">
        <v>3000000</v>
      </c>
      <c r="E34" s="76" t="n">
        <v>6000000</v>
      </c>
      <c r="F34" s="76" t="n">
        <v>1800000</v>
      </c>
      <c r="G34" s="69"/>
      <c r="H34" s="69"/>
      <c r="I34" s="69"/>
      <c r="J34" s="69"/>
      <c r="K34" s="69"/>
      <c r="L34" s="69"/>
    </row>
    <row r="35" customFormat="false" ht="15.75" hidden="false" customHeight="true" outlineLevel="0" collapsed="false">
      <c r="B35" s="77" t="s">
        <v>24</v>
      </c>
      <c r="C35" s="78" t="n">
        <v>6000000</v>
      </c>
      <c r="D35" s="79" t="n">
        <v>24000000</v>
      </c>
      <c r="E35" s="79" t="n">
        <v>48000000</v>
      </c>
      <c r="F35" s="79" t="n">
        <v>12000000</v>
      </c>
      <c r="G35" s="69"/>
      <c r="H35" s="69"/>
      <c r="I35" s="69"/>
      <c r="J35" s="69"/>
      <c r="K35" s="69"/>
      <c r="L35" s="69"/>
    </row>
    <row r="36" customFormat="false" ht="14.25" hidden="false" customHeight="false" outlineLevel="0" collapsed="false">
      <c r="B36" s="80" t="s">
        <v>25</v>
      </c>
      <c r="C36" s="81"/>
      <c r="D36" s="81"/>
      <c r="E36" s="81"/>
      <c r="F36" s="81"/>
      <c r="G36" s="81"/>
    </row>
    <row r="37" customFormat="false" ht="14.25" hidden="false" customHeight="false" outlineLevel="0" collapsed="false">
      <c r="B37" s="80" t="s">
        <v>26</v>
      </c>
      <c r="C37" s="80"/>
      <c r="D37" s="80"/>
      <c r="E37" s="80"/>
      <c r="F37" s="80"/>
      <c r="G37" s="80"/>
    </row>
  </sheetData>
  <mergeCells count="37">
    <mergeCell ref="B2:V2"/>
    <mergeCell ref="B3:V3"/>
    <mergeCell ref="B6:B8"/>
    <mergeCell ref="C6:L6"/>
    <mergeCell ref="M6:V6"/>
    <mergeCell ref="W6:AF6"/>
    <mergeCell ref="AG6:AP6"/>
    <mergeCell ref="AQ6:A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31:B32"/>
    <mergeCell ref="C31:C32"/>
    <mergeCell ref="E31:E32"/>
    <mergeCell ref="F31:F3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2:07:05Z</dcterms:created>
  <dc:creator>Sebinor II</dc:creator>
  <dc:description/>
  <dc:language>en-US</dc:language>
  <cp:lastModifiedBy>Georg Pietruschka</cp:lastModifiedBy>
  <cp:lastPrinted>2024-02-21T15:46:54Z</cp:lastPrinted>
  <dcterms:modified xsi:type="dcterms:W3CDTF">2024-02-21T15:48:14Z</dcterms:modified>
  <cp:revision>0</cp:revision>
  <dc:subject/>
  <dc:title/>
</cp:coreProperties>
</file>