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miento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Boletos ferroviarios vendidos en la línea Sarmiento por estación y partido</t>
  </si>
  <si>
    <t xml:space="preserve">Años 2014-2022</t>
  </si>
  <si>
    <t xml:space="preserve">Estaciones de todos los ramales</t>
  </si>
  <si>
    <t xml:space="preserve">Partido</t>
  </si>
  <si>
    <t xml:space="preserve">Estaciones</t>
  </si>
  <si>
    <t xml:space="preserve">Boletos vendidos</t>
  </si>
  <si>
    <t xml:space="preserve">C.A.B.A</t>
  </si>
  <si>
    <t xml:space="preserve">Once</t>
  </si>
  <si>
    <r>
      <rPr>
        <sz val="11"/>
        <rFont val="Calibri"/>
        <family val="2"/>
      </rPr>
      <t xml:space="preserve">Plaza Miserere</t>
    </r>
    <r>
      <rPr>
        <sz val="9"/>
        <rFont val="Calibri"/>
        <family val="2"/>
      </rPr>
      <t xml:space="preserve">(1)</t>
    </r>
  </si>
  <si>
    <t xml:space="preserve">Caballito</t>
  </si>
  <si>
    <t xml:space="preserve">Flores</t>
  </si>
  <si>
    <t xml:space="preserve">Floresta</t>
  </si>
  <si>
    <t xml:space="preserve">Villa Luro</t>
  </si>
  <si>
    <t xml:space="preserve">Liniers</t>
  </si>
  <si>
    <t xml:space="preserve">Tres de Febrero</t>
  </si>
  <si>
    <t xml:space="preserve">Ciudadela</t>
  </si>
  <si>
    <t xml:space="preserve">La Matanza</t>
  </si>
  <si>
    <t xml:space="preserve">Ramos Mejía</t>
  </si>
  <si>
    <t xml:space="preserve">Morón</t>
  </si>
  <si>
    <t xml:space="preserve">Haedo</t>
  </si>
  <si>
    <t xml:space="preserve">Castelar</t>
  </si>
  <si>
    <t xml:space="preserve">Ituzaingó</t>
  </si>
  <si>
    <t xml:space="preserve">Merlo</t>
  </si>
  <si>
    <t xml:space="preserve">San Antonio de Padua</t>
  </si>
  <si>
    <t xml:space="preserve">Moreno</t>
  </si>
  <si>
    <t xml:space="preserve">Paso del Rey</t>
  </si>
  <si>
    <t xml:space="preserve">Km. 34,5</t>
  </si>
  <si>
    <t xml:space="preserve">Agustin Ferrari</t>
  </si>
  <si>
    <t xml:space="preserve">Mariano Acosta</t>
  </si>
  <si>
    <t xml:space="preserve">Marcos Paz</t>
  </si>
  <si>
    <t xml:space="preserve">Gral. Las Heras</t>
  </si>
  <si>
    <t xml:space="preserve">Las Heras</t>
  </si>
  <si>
    <t xml:space="preserve">Speratti</t>
  </si>
  <si>
    <t xml:space="preserve">Lobos</t>
  </si>
  <si>
    <t xml:space="preserve">Zapiola </t>
  </si>
  <si>
    <t xml:space="preserve">Empalme Lobos </t>
  </si>
  <si>
    <t xml:space="preserve">La Reja</t>
  </si>
  <si>
    <t xml:space="preserve">Francisco Alvarez</t>
  </si>
  <si>
    <t xml:space="preserve">Gral. Rodriguez</t>
  </si>
  <si>
    <t xml:space="preserve">Marín</t>
  </si>
  <si>
    <t xml:space="preserve">Las Malvinas</t>
  </si>
  <si>
    <t xml:space="preserve">Luján</t>
  </si>
  <si>
    <t xml:space="preserve">Universidad de Luján</t>
  </si>
  <si>
    <t xml:space="preserve">Mercedes</t>
  </si>
  <si>
    <r>
      <rPr>
        <sz val="11"/>
        <rFont val="Calibri"/>
        <family val="2"/>
      </rPr>
      <t xml:space="preserve">Merlo/Lobos s/Tren</t>
    </r>
    <r>
      <rPr>
        <sz val="9"/>
        <rFont val="Calibri"/>
        <family val="2"/>
      </rPr>
      <t xml:space="preserve">(2)</t>
    </r>
  </si>
  <si>
    <r>
      <rPr>
        <sz val="11"/>
        <rFont val="Calibri"/>
        <family val="2"/>
      </rPr>
      <t xml:space="preserve">Moreno/Mercedes s/Tren</t>
    </r>
    <r>
      <rPr>
        <sz val="9"/>
        <rFont val="Calibri"/>
        <family val="2"/>
      </rPr>
      <t xml:space="preserve">(2)</t>
    </r>
  </si>
  <si>
    <t xml:space="preserve">Total</t>
  </si>
  <si>
    <t xml:space="preserve">Notas:</t>
  </si>
  <si>
    <t xml:space="preserve">(1) Estación subterranea en Plaza Miserere</t>
  </si>
  <si>
    <t xml:space="preserve">(2) Boletos vendidos arriba del tren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de la Comisión Nacional de Regulación del Transporte. https://www.argentina.gob.ar/transporte/cnrt/estadisticas-ferroviarias</t>
    </r>
  </si>
  <si>
    <t xml:space="preserve">Ramal Once-Moreno</t>
  </si>
  <si>
    <t xml:space="preserve">Miserere</t>
  </si>
  <si>
    <t xml:space="preserve">Ramal Moreno-Mercedes</t>
  </si>
  <si>
    <t xml:space="preserve">F. Alvarez</t>
  </si>
  <si>
    <t xml:space="preserve">Estaciones compartidas Ramal Once-Moreno con Ramal Moreno-Mercedes  y Ramal Merlo-Lobos. La contabilización de boletos vendidos por estación está unificado.</t>
  </si>
  <si>
    <t xml:space="preserve">Ramal Merlo-Lobos</t>
  </si>
  <si>
    <t xml:space="preserve">Ferrari</t>
  </si>
  <si>
    <t xml:space="preserve">M. Acosta</t>
  </si>
  <si>
    <t xml:space="preserve">Once </t>
  </si>
  <si>
    <t xml:space="preserve">Pza. Miserere </t>
  </si>
  <si>
    <t xml:space="preserve">Caballito </t>
  </si>
  <si>
    <t xml:space="preserve">Flores </t>
  </si>
  <si>
    <t xml:space="preserve">Floresta </t>
  </si>
  <si>
    <t xml:space="preserve">Villa Luro </t>
  </si>
  <si>
    <t xml:space="preserve">Liniers </t>
  </si>
  <si>
    <t xml:space="preserve">Ciudadela </t>
  </si>
  <si>
    <t xml:space="preserve">Ramos Mejía </t>
  </si>
  <si>
    <t xml:space="preserve">Haedo </t>
  </si>
  <si>
    <t xml:space="preserve">Morón </t>
  </si>
  <si>
    <t xml:space="preserve">Castelar </t>
  </si>
  <si>
    <t xml:space="preserve">Ituzaingó </t>
  </si>
  <si>
    <t xml:space="preserve">San Antonio de Padua </t>
  </si>
  <si>
    <t xml:space="preserve">Merlo </t>
  </si>
  <si>
    <t xml:space="preserve">Paso del Rey </t>
  </si>
  <si>
    <t xml:space="preserve">Moreno </t>
  </si>
  <si>
    <t xml:space="preserve">KM 34,5 </t>
  </si>
  <si>
    <t xml:space="preserve">Agustín Ferrari </t>
  </si>
  <si>
    <t xml:space="preserve">Mariano Acosta </t>
  </si>
  <si>
    <t xml:space="preserve">Marcos Paz </t>
  </si>
  <si>
    <t xml:space="preserve">Las Heras </t>
  </si>
  <si>
    <t xml:space="preserve">Speratti </t>
  </si>
  <si>
    <t xml:space="preserve">Lobos </t>
  </si>
  <si>
    <t xml:space="preserve">La Reja </t>
  </si>
  <si>
    <t xml:space="preserve">Francisco Álvarez </t>
  </si>
  <si>
    <t xml:space="preserve">Ing. Pablo Marín </t>
  </si>
  <si>
    <t xml:space="preserve">Las Malvinas </t>
  </si>
  <si>
    <t xml:space="preserve">General Rodríguez </t>
  </si>
  <si>
    <t xml:space="preserve">Universidad de Luján </t>
  </si>
  <si>
    <t xml:space="preserve">Luján </t>
  </si>
  <si>
    <t xml:space="preserve">Mercedes </t>
  </si>
  <si>
    <t xml:space="preserve">Merlo/Lobos s/Tren </t>
  </si>
  <si>
    <t xml:space="preserve">Moreno/Mercedes s/Tren </t>
  </si>
  <si>
    <t xml:space="preserve">Ajuste meses anterior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33339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5</xdr:col>
      <xdr:colOff>180360</xdr:colOff>
      <xdr:row>47</xdr:row>
      <xdr:rowOff>182880</xdr:rowOff>
    </xdr:to>
    <xdr:sp>
      <xdr:nvSpPr>
        <xdr:cNvPr id="0" name="Rectangle 4" hidden="1"/>
        <xdr:cNvSpPr/>
      </xdr:nvSpPr>
      <xdr:spPr>
        <a:xfrm>
          <a:off x="1064160" y="0"/>
          <a:ext cx="16061040" cy="9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2840</xdr:colOff>
      <xdr:row>6</xdr:row>
      <xdr:rowOff>15120</xdr:rowOff>
    </xdr:from>
    <xdr:to>
      <xdr:col>24</xdr:col>
      <xdr:colOff>532800</xdr:colOff>
      <xdr:row>22</xdr:row>
      <xdr:rowOff>1447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5050520" y="1249560"/>
          <a:ext cx="9524520" cy="33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90"/>
  <sheetViews>
    <sheetView showFormulas="false" showGridLines="false" showRowColHeaders="true" showZeros="true" rightToLeft="false" tabSelected="true" showOutlineSymbols="true" defaultGridColor="true" view="normal" topLeftCell="A102" colorId="64" zoomScale="90" zoomScaleNormal="90" zoomScalePageLayoutView="100" workbookViewId="0">
      <selection pane="topLeft" activeCell="D108" activeCellId="0" sqref="D108"/>
    </sheetView>
  </sheetViews>
  <sheetFormatPr defaultColWidth="15.1015625" defaultRowHeight="15" zeroHeight="false" outlineLevelRow="0" outlineLevelCol="0"/>
  <cols>
    <col collapsed="false" customWidth="false" hidden="false" outlineLevel="0" max="1" min="1" style="1" width="15.1"/>
    <col collapsed="false" customWidth="true" hidden="false" outlineLevel="0" max="2" min="2" style="1" width="14.43"/>
    <col collapsed="false" customWidth="true" hidden="false" outlineLevel="0" max="3" min="3" style="1" width="27.99"/>
    <col collapsed="false" customWidth="true" hidden="false" outlineLevel="0" max="4" min="4" style="1" width="16.55"/>
    <col collapsed="false" customWidth="true" hidden="false" outlineLevel="0" max="8" min="5" style="1" width="16.66"/>
    <col collapsed="false" customWidth="true" hidden="false" outlineLevel="0" max="11" min="9" style="1" width="13.66"/>
    <col collapsed="false" customWidth="true" hidden="false" outlineLevel="0" max="12" min="12" style="1" width="11.21"/>
    <col collapsed="false" customWidth="true" hidden="false" outlineLevel="0" max="13" min="13" style="1" width="11.1"/>
    <col collapsed="false" customWidth="true" hidden="false" outlineLevel="0" max="14" min="14" style="1" width="14.99"/>
    <col collapsed="false" customWidth="true" hidden="false" outlineLevel="0" max="15" min="15" style="1" width="21.43"/>
    <col collapsed="false" customWidth="true" hidden="false" outlineLevel="0" max="16" min="16" style="1" width="6.55"/>
    <col collapsed="false" customWidth="true" hidden="false" outlineLevel="0" max="17" min="17" style="1" width="13.99"/>
    <col collapsed="false" customWidth="true" hidden="false" outlineLevel="0" max="18" min="18" style="1" width="15.43"/>
    <col collapsed="false" customWidth="true" hidden="false" outlineLevel="0" max="19" min="19" style="1" width="21.43"/>
    <col collapsed="false" customWidth="true" hidden="false" outlineLevel="0" max="30" min="20" style="1" width="8.66"/>
    <col collapsed="false" customWidth="false" hidden="false" outlineLevel="0" max="257" min="31" style="1" width="15.1"/>
  </cols>
  <sheetData>
    <row r="1" customFormat="false" ht="14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4" hidden="false" customHeight="true" outlineLevel="0" collapsed="false"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7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" hidden="false" customHeight="true" outlineLevel="0" collapsed="false">
      <c r="B6" s="8"/>
      <c r="C6" s="9"/>
      <c r="D6" s="9"/>
      <c r="E6" s="7"/>
      <c r="I6" s="7"/>
      <c r="J6" s="7"/>
      <c r="K6" s="7"/>
      <c r="L6" s="7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3.75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" hidden="false" customHeight="true" outlineLevel="0" collapsed="false">
      <c r="B8" s="12" t="s">
        <v>3</v>
      </c>
      <c r="C8" s="12" t="s">
        <v>4</v>
      </c>
      <c r="D8" s="13" t="s">
        <v>5</v>
      </c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4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7.25" hidden="false" customHeight="true" outlineLevel="0" collapsed="false">
      <c r="B9" s="12"/>
      <c r="C9" s="12"/>
      <c r="D9" s="15" t="n">
        <v>2014</v>
      </c>
      <c r="E9" s="12" t="n">
        <v>2015</v>
      </c>
      <c r="F9" s="12" t="n">
        <v>2016</v>
      </c>
      <c r="G9" s="12" t="n">
        <v>2017</v>
      </c>
      <c r="H9" s="16" t="n">
        <v>2018</v>
      </c>
      <c r="I9" s="16" t="n">
        <v>2019</v>
      </c>
      <c r="J9" s="12" t="n">
        <v>2020</v>
      </c>
      <c r="K9" s="16" t="n">
        <v>2021</v>
      </c>
      <c r="L9" s="12" t="n">
        <v>2022</v>
      </c>
      <c r="M9" s="17"/>
      <c r="N9" s="17"/>
      <c r="O9" s="17"/>
      <c r="P9" s="17"/>
      <c r="Q9" s="17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6.5" hidden="false" customHeight="true" outlineLevel="0" collapsed="false">
      <c r="B10" s="18" t="s">
        <v>6</v>
      </c>
      <c r="C10" s="19" t="s">
        <v>7</v>
      </c>
      <c r="D10" s="20" t="n">
        <v>11428120</v>
      </c>
      <c r="E10" s="21" t="n">
        <v>15147484</v>
      </c>
      <c r="F10" s="21" t="n">
        <v>16502913</v>
      </c>
      <c r="G10" s="21" t="n">
        <v>17253889</v>
      </c>
      <c r="H10" s="22" t="n">
        <v>19875996</v>
      </c>
      <c r="I10" s="22" t="n">
        <v>20536038</v>
      </c>
      <c r="J10" s="21" t="n">
        <v>5962306</v>
      </c>
      <c r="K10" s="22" t="n">
        <v>9153171</v>
      </c>
      <c r="L10" s="23" t="n">
        <v>15195216</v>
      </c>
      <c r="M10" s="24"/>
      <c r="N10" s="24"/>
      <c r="O10" s="24"/>
      <c r="P10" s="24"/>
      <c r="Q10" s="24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6.5" hidden="false" customHeight="true" outlineLevel="0" collapsed="false">
      <c r="B11" s="18"/>
      <c r="C11" s="25" t="s">
        <v>8</v>
      </c>
      <c r="D11" s="26" t="n">
        <v>21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8" t="n">
        <v>0</v>
      </c>
      <c r="M11" s="29"/>
      <c r="N11" s="30"/>
      <c r="O11" s="30"/>
      <c r="P11" s="30"/>
      <c r="Q11" s="30"/>
      <c r="S11" s="8"/>
      <c r="T11" s="9"/>
      <c r="U11" s="9"/>
      <c r="V11" s="31"/>
      <c r="W11" s="31"/>
      <c r="X11" s="31"/>
      <c r="Y11" s="31"/>
      <c r="Z11" s="2"/>
      <c r="AA11" s="2"/>
      <c r="AB11" s="2"/>
      <c r="AC11" s="2"/>
      <c r="AD11" s="2"/>
    </row>
    <row r="12" customFormat="false" ht="16.5" hidden="false" customHeight="true" outlineLevel="0" collapsed="false">
      <c r="B12" s="18"/>
      <c r="C12" s="19" t="s">
        <v>9</v>
      </c>
      <c r="D12" s="20" t="n">
        <v>149825</v>
      </c>
      <c r="E12" s="21" t="n">
        <v>648841</v>
      </c>
      <c r="F12" s="21" t="n">
        <v>1684892</v>
      </c>
      <c r="G12" s="21" t="n">
        <v>1638624</v>
      </c>
      <c r="H12" s="21" t="n">
        <v>2127890</v>
      </c>
      <c r="I12" s="21" t="n">
        <v>2383990</v>
      </c>
      <c r="J12" s="21" t="n">
        <v>582236</v>
      </c>
      <c r="K12" s="21" t="n">
        <v>1123481</v>
      </c>
      <c r="L12" s="23" t="n">
        <v>1600546</v>
      </c>
      <c r="Z12" s="2"/>
      <c r="AA12" s="2"/>
      <c r="AB12" s="2"/>
      <c r="AC12" s="2"/>
      <c r="AD12" s="2"/>
    </row>
    <row r="13" customFormat="false" ht="16.5" hidden="false" customHeight="true" outlineLevel="0" collapsed="false">
      <c r="B13" s="18"/>
      <c r="C13" s="25" t="s">
        <v>10</v>
      </c>
      <c r="D13" s="26" t="n">
        <v>1187624</v>
      </c>
      <c r="E13" s="32" t="n">
        <v>776126</v>
      </c>
      <c r="F13" s="32" t="n">
        <v>2457536</v>
      </c>
      <c r="G13" s="32" t="n">
        <v>2583412</v>
      </c>
      <c r="H13" s="32" t="n">
        <v>3087568</v>
      </c>
      <c r="I13" s="32" t="n">
        <v>3229497</v>
      </c>
      <c r="J13" s="32" t="n">
        <v>1059338</v>
      </c>
      <c r="K13" s="32" t="n">
        <v>1965083</v>
      </c>
      <c r="L13" s="33" t="n">
        <v>2878281</v>
      </c>
      <c r="Z13" s="2"/>
      <c r="AA13" s="2"/>
      <c r="AB13" s="2"/>
      <c r="AC13" s="2"/>
      <c r="AD13" s="2"/>
    </row>
    <row r="14" customFormat="false" ht="16.5" hidden="false" customHeight="true" outlineLevel="0" collapsed="false">
      <c r="B14" s="18"/>
      <c r="C14" s="19" t="s">
        <v>11</v>
      </c>
      <c r="D14" s="20" t="n">
        <v>712709</v>
      </c>
      <c r="E14" s="21" t="n">
        <v>1231318</v>
      </c>
      <c r="F14" s="34" t="n">
        <v>1457423</v>
      </c>
      <c r="G14" s="21" t="n">
        <v>1518755</v>
      </c>
      <c r="H14" s="21" t="n">
        <v>1630159</v>
      </c>
      <c r="I14" s="21" t="n">
        <v>1842431</v>
      </c>
      <c r="J14" s="21" t="n">
        <v>421998</v>
      </c>
      <c r="K14" s="21" t="n">
        <v>822595</v>
      </c>
      <c r="L14" s="23" t="n">
        <v>1244995</v>
      </c>
      <c r="Z14" s="2"/>
      <c r="AA14" s="2"/>
      <c r="AB14" s="2"/>
      <c r="AC14" s="2"/>
      <c r="AD14" s="2"/>
    </row>
    <row r="15" customFormat="false" ht="16.5" hidden="false" customHeight="true" outlineLevel="0" collapsed="false">
      <c r="B15" s="18"/>
      <c r="C15" s="25" t="s">
        <v>12</v>
      </c>
      <c r="D15" s="26" t="n">
        <v>215842</v>
      </c>
      <c r="E15" s="32" t="n">
        <v>494075</v>
      </c>
      <c r="F15" s="32" t="n">
        <v>693492</v>
      </c>
      <c r="G15" s="32" t="n">
        <v>847137</v>
      </c>
      <c r="H15" s="32" t="n">
        <v>1102876</v>
      </c>
      <c r="I15" s="32" t="n">
        <v>1013703</v>
      </c>
      <c r="J15" s="32" t="n">
        <v>234604</v>
      </c>
      <c r="K15" s="32" t="n">
        <v>481312</v>
      </c>
      <c r="L15" s="33" t="n">
        <v>811692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6.5" hidden="false" customHeight="true" outlineLevel="0" collapsed="false">
      <c r="B16" s="18"/>
      <c r="C16" s="35" t="s">
        <v>13</v>
      </c>
      <c r="D16" s="20" t="n">
        <v>2252297</v>
      </c>
      <c r="E16" s="21" t="n">
        <v>4990219</v>
      </c>
      <c r="F16" s="21" t="n">
        <v>2758280</v>
      </c>
      <c r="G16" s="21" t="n">
        <v>443982</v>
      </c>
      <c r="H16" s="21" t="n">
        <v>3092714</v>
      </c>
      <c r="I16" s="21" t="n">
        <v>7362588</v>
      </c>
      <c r="J16" s="21" t="n">
        <v>2306666</v>
      </c>
      <c r="K16" s="21" t="n">
        <v>4281169</v>
      </c>
      <c r="L16" s="23" t="n">
        <v>6189266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6.5" hidden="false" customHeight="true" outlineLevel="0" collapsed="false">
      <c r="B17" s="36" t="s">
        <v>14</v>
      </c>
      <c r="C17" s="37" t="s">
        <v>15</v>
      </c>
      <c r="D17" s="26" t="n">
        <v>391216</v>
      </c>
      <c r="E17" s="32" t="n">
        <v>974420</v>
      </c>
      <c r="F17" s="32" t="n">
        <v>1490160</v>
      </c>
      <c r="G17" s="32" t="n">
        <v>1473762</v>
      </c>
      <c r="H17" s="32" t="n">
        <v>1616496</v>
      </c>
      <c r="I17" s="32" t="n">
        <v>2234629</v>
      </c>
      <c r="J17" s="32" t="n">
        <v>649392</v>
      </c>
      <c r="K17" s="32" t="n">
        <v>907555</v>
      </c>
      <c r="L17" s="33" t="n">
        <v>1561756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6.5" hidden="false" customHeight="true" outlineLevel="0" collapsed="false">
      <c r="B18" s="36" t="s">
        <v>16</v>
      </c>
      <c r="C18" s="38" t="s">
        <v>17</v>
      </c>
      <c r="D18" s="20" t="n">
        <v>1507816</v>
      </c>
      <c r="E18" s="21" t="n">
        <v>3744055</v>
      </c>
      <c r="F18" s="21" t="n">
        <v>3406537</v>
      </c>
      <c r="G18" s="21" t="n">
        <v>4300000</v>
      </c>
      <c r="H18" s="21" t="n">
        <v>5134406</v>
      </c>
      <c r="I18" s="21" t="n">
        <v>5835591</v>
      </c>
      <c r="J18" s="21" t="n">
        <v>1387107</v>
      </c>
      <c r="K18" s="21" t="n">
        <v>1728519</v>
      </c>
      <c r="L18" s="23" t="n">
        <v>3561564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6.5" hidden="false" customHeight="true" outlineLevel="0" collapsed="false">
      <c r="B19" s="39" t="s">
        <v>18</v>
      </c>
      <c r="C19" s="40" t="s">
        <v>19</v>
      </c>
      <c r="D19" s="26" t="n">
        <v>768104</v>
      </c>
      <c r="E19" s="32" t="n">
        <v>1045283</v>
      </c>
      <c r="F19" s="32" t="n">
        <v>1437708</v>
      </c>
      <c r="G19" s="32" t="n">
        <v>1640729</v>
      </c>
      <c r="H19" s="32" t="n">
        <v>2022109</v>
      </c>
      <c r="I19" s="32" t="n">
        <v>2163655</v>
      </c>
      <c r="J19" s="32" t="n">
        <v>517663</v>
      </c>
      <c r="K19" s="32" t="n">
        <v>853258</v>
      </c>
      <c r="L19" s="33" t="n">
        <v>129551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6.5" hidden="false" customHeight="true" outlineLevel="0" collapsed="false">
      <c r="B20" s="39"/>
      <c r="C20" s="19" t="s">
        <v>18</v>
      </c>
      <c r="D20" s="20" t="n">
        <v>4254231</v>
      </c>
      <c r="E20" s="21" t="n">
        <v>7846568</v>
      </c>
      <c r="F20" s="21" t="n">
        <v>9578880</v>
      </c>
      <c r="G20" s="21" t="n">
        <v>9680727</v>
      </c>
      <c r="H20" s="21" t="n">
        <v>11036694</v>
      </c>
      <c r="I20" s="21" t="n">
        <v>12218376</v>
      </c>
      <c r="J20" s="21" t="n">
        <v>3671057</v>
      </c>
      <c r="K20" s="21" t="n">
        <v>5238304</v>
      </c>
      <c r="L20" s="23" t="n">
        <v>8544354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6.5" hidden="false" customHeight="true" outlineLevel="0" collapsed="false">
      <c r="B21" s="39"/>
      <c r="C21" s="41" t="s">
        <v>20</v>
      </c>
      <c r="D21" s="26" t="n">
        <v>1248081</v>
      </c>
      <c r="E21" s="32" t="n">
        <v>2160678</v>
      </c>
      <c r="F21" s="32" t="n">
        <v>2569463</v>
      </c>
      <c r="G21" s="32" t="n">
        <v>2688701</v>
      </c>
      <c r="H21" s="32" t="n">
        <v>3250518</v>
      </c>
      <c r="I21" s="32" t="n">
        <v>3700068</v>
      </c>
      <c r="J21" s="32" t="n">
        <v>798265</v>
      </c>
      <c r="K21" s="32" t="n">
        <v>1028962</v>
      </c>
      <c r="L21" s="33" t="n">
        <v>1865918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6.5" hidden="false" customHeight="true" outlineLevel="0" collapsed="false">
      <c r="B22" s="36" t="s">
        <v>21</v>
      </c>
      <c r="C22" s="38" t="s">
        <v>21</v>
      </c>
      <c r="D22" s="20" t="n">
        <v>1546345</v>
      </c>
      <c r="E22" s="21" t="n">
        <v>2441054</v>
      </c>
      <c r="F22" s="21" t="n">
        <v>3039178</v>
      </c>
      <c r="G22" s="21" t="n">
        <v>2686751</v>
      </c>
      <c r="H22" s="21" t="n">
        <v>3528887</v>
      </c>
      <c r="I22" s="21" t="n">
        <v>4045443</v>
      </c>
      <c r="J22" s="21" t="n">
        <v>1021483</v>
      </c>
      <c r="K22" s="21" t="n">
        <v>1119164</v>
      </c>
      <c r="L22" s="23" t="n">
        <v>1691193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6.5" hidden="false" customHeight="true" outlineLevel="0" collapsed="false">
      <c r="B23" s="39" t="s">
        <v>22</v>
      </c>
      <c r="C23" s="40" t="s">
        <v>23</v>
      </c>
      <c r="D23" s="26" t="n">
        <v>1922417</v>
      </c>
      <c r="E23" s="32" t="n">
        <v>195009</v>
      </c>
      <c r="F23" s="32" t="n">
        <v>0</v>
      </c>
      <c r="G23" s="32" t="n">
        <v>969767</v>
      </c>
      <c r="H23" s="32" t="n">
        <v>3247008</v>
      </c>
      <c r="I23" s="32" t="n">
        <v>3153943</v>
      </c>
      <c r="J23" s="32" t="n">
        <v>903664</v>
      </c>
      <c r="K23" s="32" t="n">
        <v>1569400</v>
      </c>
      <c r="L23" s="33" t="n">
        <v>2511289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6.5" hidden="false" customHeight="true" outlineLevel="0" collapsed="false">
      <c r="B24" s="39"/>
      <c r="C24" s="35" t="s">
        <v>22</v>
      </c>
      <c r="D24" s="42" t="n">
        <v>6127288</v>
      </c>
      <c r="E24" s="21" t="n">
        <v>8928167</v>
      </c>
      <c r="F24" s="21" t="n">
        <v>10017393</v>
      </c>
      <c r="G24" s="21" t="n">
        <v>9649881</v>
      </c>
      <c r="H24" s="21" t="n">
        <v>11272582</v>
      </c>
      <c r="I24" s="21" t="n">
        <v>12474387</v>
      </c>
      <c r="J24" s="21" t="n">
        <v>3744524</v>
      </c>
      <c r="K24" s="21" t="n">
        <v>5643638</v>
      </c>
      <c r="L24" s="23" t="n">
        <v>9777713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6.5" hidden="false" customHeight="true" outlineLevel="0" collapsed="false">
      <c r="B25" s="39" t="s">
        <v>24</v>
      </c>
      <c r="C25" s="40" t="s">
        <v>25</v>
      </c>
      <c r="D25" s="26" t="n">
        <v>665702</v>
      </c>
      <c r="E25" s="32" t="n">
        <v>79289</v>
      </c>
      <c r="F25" s="43" t="n">
        <v>901</v>
      </c>
      <c r="G25" s="32" t="n">
        <v>1029006</v>
      </c>
      <c r="H25" s="32" t="n">
        <v>2721342</v>
      </c>
      <c r="I25" s="32" t="n">
        <v>2898153</v>
      </c>
      <c r="J25" s="32" t="n">
        <v>778362</v>
      </c>
      <c r="K25" s="32" t="n">
        <v>1466665</v>
      </c>
      <c r="L25" s="33" t="n">
        <v>2400675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6.5" hidden="false" customHeight="true" outlineLevel="0" collapsed="false">
      <c r="B26" s="39"/>
      <c r="C26" s="35" t="s">
        <v>24</v>
      </c>
      <c r="D26" s="42" t="n">
        <v>4993599</v>
      </c>
      <c r="E26" s="21" t="n">
        <v>4327583</v>
      </c>
      <c r="F26" s="21" t="n">
        <v>83583</v>
      </c>
      <c r="G26" s="21" t="n">
        <v>2054998</v>
      </c>
      <c r="H26" s="21" t="n">
        <v>10069483</v>
      </c>
      <c r="I26" s="21" t="n">
        <v>10309089</v>
      </c>
      <c r="J26" s="21" t="n">
        <v>3433672</v>
      </c>
      <c r="K26" s="21" t="n">
        <v>5437347</v>
      </c>
      <c r="L26" s="23" t="n">
        <v>7568526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6.5" hidden="false" customHeight="true" outlineLevel="0" collapsed="false">
      <c r="B27" s="39" t="s">
        <v>22</v>
      </c>
      <c r="C27" s="40" t="s">
        <v>26</v>
      </c>
      <c r="D27" s="26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5331</v>
      </c>
      <c r="J27" s="44" t="n">
        <v>590</v>
      </c>
      <c r="K27" s="44" t="n">
        <v>293</v>
      </c>
      <c r="L27" s="45" t="n">
        <v>41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6.5" hidden="false" customHeight="true" outlineLevel="0" collapsed="false">
      <c r="B28" s="39"/>
      <c r="C28" s="19" t="s">
        <v>27</v>
      </c>
      <c r="D28" s="20" t="n">
        <v>798</v>
      </c>
      <c r="E28" s="46" t="n">
        <v>0</v>
      </c>
      <c r="F28" s="21" t="n">
        <v>51989</v>
      </c>
      <c r="G28" s="46" t="n">
        <v>0</v>
      </c>
      <c r="H28" s="21" t="n">
        <v>12029</v>
      </c>
      <c r="I28" s="21" t="n">
        <v>50340</v>
      </c>
      <c r="J28" s="21" t="n">
        <v>8371</v>
      </c>
      <c r="K28" s="21" t="n">
        <v>12277</v>
      </c>
      <c r="L28" s="23" t="n">
        <v>33279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6.5" hidden="false" customHeight="true" outlineLevel="0" collapsed="false">
      <c r="B29" s="39"/>
      <c r="C29" s="41" t="s">
        <v>28</v>
      </c>
      <c r="D29" s="26" t="n">
        <v>6848</v>
      </c>
      <c r="E29" s="32" t="n">
        <v>11144</v>
      </c>
      <c r="F29" s="32" t="n">
        <v>47255</v>
      </c>
      <c r="G29" s="32" t="n">
        <v>24660</v>
      </c>
      <c r="H29" s="32" t="n">
        <v>36163</v>
      </c>
      <c r="I29" s="32" t="n">
        <v>93324</v>
      </c>
      <c r="J29" s="32" t="n">
        <v>16180</v>
      </c>
      <c r="K29" s="32" t="n">
        <v>23535</v>
      </c>
      <c r="L29" s="33" t="n">
        <v>37548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6.5" hidden="false" customHeight="true" outlineLevel="0" collapsed="false">
      <c r="B30" s="36" t="s">
        <v>29</v>
      </c>
      <c r="C30" s="38" t="s">
        <v>29</v>
      </c>
      <c r="D30" s="20" t="n">
        <v>9272</v>
      </c>
      <c r="E30" s="21" t="n">
        <v>18833</v>
      </c>
      <c r="F30" s="21" t="n">
        <v>88459</v>
      </c>
      <c r="G30" s="21" t="n">
        <v>101913</v>
      </c>
      <c r="H30" s="21" t="n">
        <v>93761</v>
      </c>
      <c r="I30" s="21" t="n">
        <v>162458</v>
      </c>
      <c r="J30" s="21" t="n">
        <v>24141</v>
      </c>
      <c r="K30" s="21" t="n">
        <v>67530</v>
      </c>
      <c r="L30" s="23" t="n">
        <v>78702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6.5" hidden="false" customHeight="true" outlineLevel="0" collapsed="false">
      <c r="B31" s="47" t="s">
        <v>30</v>
      </c>
      <c r="C31" s="37" t="s">
        <v>31</v>
      </c>
      <c r="D31" s="26" t="n">
        <v>40339</v>
      </c>
      <c r="E31" s="32" t="n">
        <v>67938</v>
      </c>
      <c r="F31" s="32" t="n">
        <v>142511</v>
      </c>
      <c r="G31" s="32" t="n">
        <v>106431</v>
      </c>
      <c r="H31" s="32" t="n">
        <v>80235</v>
      </c>
      <c r="I31" s="32" t="n">
        <v>126599</v>
      </c>
      <c r="J31" s="32" t="n">
        <v>15927</v>
      </c>
      <c r="K31" s="32" t="n">
        <v>10234</v>
      </c>
      <c r="L31" s="33" t="n">
        <v>4151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6.5" hidden="false" customHeight="true" outlineLevel="0" collapsed="false">
      <c r="B32" s="47"/>
      <c r="C32" s="38" t="s">
        <v>32</v>
      </c>
      <c r="D32" s="20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3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6.5" hidden="false" customHeight="true" outlineLevel="0" collapsed="false">
      <c r="B33" s="48" t="s">
        <v>33</v>
      </c>
      <c r="C33" s="37" t="s">
        <v>34</v>
      </c>
      <c r="D33" s="26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2358</v>
      </c>
      <c r="J33" s="32" t="n">
        <v>111</v>
      </c>
      <c r="K33" s="32" t="n">
        <v>212</v>
      </c>
      <c r="L33" s="33" t="n">
        <v>226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6.5" hidden="false" customHeight="true" outlineLevel="0" collapsed="false">
      <c r="B34" s="48"/>
      <c r="C34" s="38" t="s">
        <v>35</v>
      </c>
      <c r="D34" s="20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2813</v>
      </c>
      <c r="J34" s="21" t="n">
        <v>260</v>
      </c>
      <c r="K34" s="21" t="n">
        <v>121</v>
      </c>
      <c r="L34" s="23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6.5" hidden="false" customHeight="true" outlineLevel="0" collapsed="false">
      <c r="B35" s="48"/>
      <c r="C35" s="49" t="s">
        <v>33</v>
      </c>
      <c r="D35" s="26" t="n">
        <v>17542</v>
      </c>
      <c r="E35" s="50" t="n">
        <v>36839</v>
      </c>
      <c r="F35" s="50" t="n">
        <v>53438</v>
      </c>
      <c r="G35" s="50" t="n">
        <v>45218</v>
      </c>
      <c r="H35" s="50" t="n">
        <v>20242</v>
      </c>
      <c r="I35" s="50" t="n">
        <v>21529</v>
      </c>
      <c r="J35" s="50" t="n">
        <v>3229</v>
      </c>
      <c r="K35" s="50" t="n">
        <v>3352</v>
      </c>
      <c r="L35" s="51" t="n">
        <v>5948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6.5" hidden="false" customHeight="true" outlineLevel="0" collapsed="false">
      <c r="B36" s="39" t="s">
        <v>24</v>
      </c>
      <c r="C36" s="52" t="s">
        <v>36</v>
      </c>
      <c r="D36" s="20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53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6.5" hidden="false" customHeight="true" outlineLevel="0" collapsed="false">
      <c r="B37" s="39"/>
      <c r="C37" s="54" t="s">
        <v>37</v>
      </c>
      <c r="D37" s="26" t="n">
        <v>413</v>
      </c>
      <c r="E37" s="55" t="n">
        <v>154</v>
      </c>
      <c r="F37" s="44" t="n">
        <v>0</v>
      </c>
      <c r="G37" s="44" t="n">
        <v>0</v>
      </c>
      <c r="H37" s="55" t="n">
        <v>783</v>
      </c>
      <c r="I37" s="55" t="n">
        <v>292</v>
      </c>
      <c r="J37" s="55" t="n">
        <v>190</v>
      </c>
      <c r="K37" s="55" t="n">
        <v>262</v>
      </c>
      <c r="L37" s="56" t="n">
        <v>26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6.5" hidden="false" customHeight="true" outlineLevel="0" collapsed="false">
      <c r="B38" s="39" t="s">
        <v>38</v>
      </c>
      <c r="C38" s="52" t="s">
        <v>39</v>
      </c>
      <c r="D38" s="20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53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6.5" hidden="false" customHeight="true" outlineLevel="0" collapsed="false">
      <c r="B39" s="39"/>
      <c r="C39" s="57" t="s">
        <v>40</v>
      </c>
      <c r="D39" s="26" t="n">
        <v>144</v>
      </c>
      <c r="E39" s="55" t="n">
        <v>8</v>
      </c>
      <c r="F39" s="44" t="n">
        <v>0</v>
      </c>
      <c r="G39" s="44" t="n">
        <v>0</v>
      </c>
      <c r="H39" s="55" t="n">
        <v>838</v>
      </c>
      <c r="I39" s="55" t="n">
        <v>453</v>
      </c>
      <c r="J39" s="55" t="n">
        <v>216</v>
      </c>
      <c r="K39" s="55" t="n">
        <v>393</v>
      </c>
      <c r="L39" s="56" t="n">
        <v>205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6.5" hidden="false" customHeight="true" outlineLevel="0" collapsed="false">
      <c r="B40" s="39"/>
      <c r="C40" s="35" t="s">
        <v>38</v>
      </c>
      <c r="D40" s="20" t="n">
        <v>3304</v>
      </c>
      <c r="E40" s="34" t="n">
        <v>738</v>
      </c>
      <c r="F40" s="34" t="n">
        <v>623</v>
      </c>
      <c r="G40" s="46" t="n">
        <v>0</v>
      </c>
      <c r="H40" s="34" t="n">
        <v>672</v>
      </c>
      <c r="I40" s="34" t="n">
        <v>1231</v>
      </c>
      <c r="J40" s="34" t="n">
        <v>1076</v>
      </c>
      <c r="K40" s="34" t="n">
        <v>1296</v>
      </c>
      <c r="L40" s="58" t="n">
        <v>1305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6.5" hidden="false" customHeight="true" outlineLevel="0" collapsed="false">
      <c r="B41" s="48" t="s">
        <v>41</v>
      </c>
      <c r="C41" s="54" t="s">
        <v>42</v>
      </c>
      <c r="D41" s="26" t="n">
        <v>0</v>
      </c>
      <c r="E41" s="55" t="n">
        <v>0</v>
      </c>
      <c r="F41" s="55" t="n">
        <v>0</v>
      </c>
      <c r="G41" s="44" t="n">
        <v>0</v>
      </c>
      <c r="H41" s="55" t="n">
        <v>0</v>
      </c>
      <c r="I41" s="55" t="n">
        <v>819</v>
      </c>
      <c r="J41" s="55" t="n">
        <v>491</v>
      </c>
      <c r="K41" s="55" t="n">
        <v>558</v>
      </c>
      <c r="L41" s="56" t="n">
        <v>584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6.5" hidden="false" customHeight="true" outlineLevel="0" collapsed="false">
      <c r="B42" s="48"/>
      <c r="C42" s="38" t="s">
        <v>41</v>
      </c>
      <c r="D42" s="20" t="n">
        <v>6631</v>
      </c>
      <c r="E42" s="21" t="n">
        <v>5513</v>
      </c>
      <c r="F42" s="21" t="n">
        <v>6530</v>
      </c>
      <c r="G42" s="21" t="n">
        <v>7474</v>
      </c>
      <c r="H42" s="21" t="n">
        <v>8568</v>
      </c>
      <c r="I42" s="21" t="n">
        <v>8352</v>
      </c>
      <c r="J42" s="21" t="n">
        <v>1271</v>
      </c>
      <c r="K42" s="21" t="n">
        <v>3915</v>
      </c>
      <c r="L42" s="23" t="n">
        <v>273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6.5" hidden="false" customHeight="true" outlineLevel="0" collapsed="false">
      <c r="B43" s="59" t="s">
        <v>43</v>
      </c>
      <c r="C43" s="49" t="s">
        <v>43</v>
      </c>
      <c r="D43" s="26" t="n">
        <v>16761</v>
      </c>
      <c r="E43" s="50" t="n">
        <v>4029</v>
      </c>
      <c r="F43" s="50" t="n">
        <v>11138</v>
      </c>
      <c r="G43" s="50" t="n">
        <v>21789</v>
      </c>
      <c r="H43" s="50" t="n">
        <v>12944</v>
      </c>
      <c r="I43" s="50" t="n">
        <v>7043</v>
      </c>
      <c r="J43" s="50" t="n">
        <v>915</v>
      </c>
      <c r="K43" s="50" t="n">
        <v>692</v>
      </c>
      <c r="L43" s="51" t="n">
        <v>54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6.5" hidden="false" customHeight="true" outlineLevel="0" collapsed="false">
      <c r="B44" s="47"/>
      <c r="C44" s="19" t="s">
        <v>44</v>
      </c>
      <c r="D44" s="20" t="n">
        <v>49778</v>
      </c>
      <c r="E44" s="21" t="n">
        <v>10332</v>
      </c>
      <c r="F44" s="21" t="n">
        <v>12328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1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6.5" hidden="false" customHeight="true" outlineLevel="0" collapsed="false">
      <c r="B45" s="47"/>
      <c r="C45" s="57" t="s">
        <v>45</v>
      </c>
      <c r="D45" s="26" t="n">
        <v>140586</v>
      </c>
      <c r="E45" s="50" t="n">
        <v>7155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3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6.5" hidden="false" customHeight="true" outlineLevel="0" collapsed="false">
      <c r="B46" s="64" t="s">
        <v>46</v>
      </c>
      <c r="C46" s="64"/>
      <c r="D46" s="65" t="n">
        <f aca="false">SUM(D10:D45)</f>
        <v>39663847</v>
      </c>
      <c r="E46" s="66" t="n">
        <f aca="false">SUM(E10:E45)</f>
        <v>55192852</v>
      </c>
      <c r="F46" s="66" t="n">
        <f aca="false">SUM(F10:F45)</f>
        <v>57592610</v>
      </c>
      <c r="G46" s="66" t="n">
        <f aca="false">SUM(G10:G45)</f>
        <v>60767606</v>
      </c>
      <c r="H46" s="66" t="n">
        <f aca="false">SUM(H10:H45)</f>
        <v>85082963</v>
      </c>
      <c r="I46" s="66" t="n">
        <f aca="false">SUM(I10:I45)</f>
        <v>95884523</v>
      </c>
      <c r="J46" s="66" t="n">
        <f aca="false">SUM(J10:J45)</f>
        <v>27545305</v>
      </c>
      <c r="K46" s="67" t="n">
        <f aca="false">SUM(K10:K45)</f>
        <v>42944293</v>
      </c>
      <c r="L46" s="68" t="n">
        <v>68901759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6.5" hidden="false" customHeight="true" outlineLevel="0" collapsed="false">
      <c r="B47" s="2"/>
      <c r="C47" s="69"/>
      <c r="D47" s="44"/>
      <c r="E47" s="2"/>
      <c r="F47" s="2"/>
      <c r="G47" s="2"/>
      <c r="H47" s="2"/>
      <c r="I47" s="2"/>
      <c r="J47" s="2"/>
      <c r="K47" s="70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4.4" hidden="false" customHeight="true" outlineLevel="0" collapsed="false">
      <c r="B48" s="71" t="s">
        <v>4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4.4" hidden="false" customHeight="true" outlineLevel="0" collapsed="false">
      <c r="B49" s="72" t="s">
        <v>48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4.4" hidden="false" customHeight="true" outlineLevel="0" collapsed="false">
      <c r="B50" s="72" t="s">
        <v>49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4.4" hidden="false" customHeight="true" outlineLevel="0" collapsed="false">
      <c r="B51" s="73" t="s">
        <v>50</v>
      </c>
      <c r="C51" s="73"/>
      <c r="D51" s="73"/>
      <c r="E51" s="73"/>
      <c r="F51" s="73"/>
      <c r="G51" s="73"/>
      <c r="H51" s="73"/>
      <c r="I51" s="73"/>
      <c r="J51" s="74"/>
      <c r="K51" s="74"/>
      <c r="L51" s="7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4.4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8" hidden="false" customHeight="true" outlineLevel="0" collapsed="false">
      <c r="B53" s="6" t="s">
        <v>51</v>
      </c>
      <c r="C53" s="6"/>
      <c r="D53" s="6"/>
      <c r="E53" s="6"/>
      <c r="F53" s="6"/>
      <c r="G53" s="6"/>
      <c r="H53" s="6"/>
      <c r="I53" s="6"/>
      <c r="J53" s="6"/>
      <c r="K53" s="6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7.4" hidden="false" customHeight="true" outlineLevel="0" collapsed="false">
      <c r="B54" s="75"/>
      <c r="C54" s="76"/>
      <c r="D54" s="9"/>
      <c r="E54" s="7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4.5" hidden="false" customHeight="true" outlineLevel="0" collapsed="false"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4.4" hidden="false" customHeight="true" outlineLevel="0" collapsed="false">
      <c r="B56" s="12" t="s">
        <v>3</v>
      </c>
      <c r="C56" s="12" t="s">
        <v>4</v>
      </c>
      <c r="D56" s="13" t="s">
        <v>5</v>
      </c>
      <c r="E56" s="13"/>
      <c r="F56" s="13"/>
      <c r="G56" s="13"/>
      <c r="H56" s="13"/>
      <c r="I56" s="13"/>
      <c r="J56" s="13"/>
      <c r="K56" s="13"/>
      <c r="L56" s="13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4.4" hidden="false" customHeight="true" outlineLevel="0" collapsed="false">
      <c r="B57" s="12"/>
      <c r="C57" s="12"/>
      <c r="D57" s="15" t="n">
        <v>2014</v>
      </c>
      <c r="E57" s="12" t="n">
        <v>2015</v>
      </c>
      <c r="F57" s="12" t="n">
        <v>2016</v>
      </c>
      <c r="G57" s="12" t="n">
        <v>2017</v>
      </c>
      <c r="H57" s="16" t="n">
        <v>2018</v>
      </c>
      <c r="I57" s="12" t="n">
        <v>2019</v>
      </c>
      <c r="J57" s="12" t="n">
        <v>2020</v>
      </c>
      <c r="K57" s="16" t="n">
        <v>2021</v>
      </c>
      <c r="L57" s="12" t="n">
        <v>2022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4.4" hidden="false" customHeight="true" outlineLevel="0" collapsed="false">
      <c r="B58" s="18" t="s">
        <v>6</v>
      </c>
      <c r="C58" s="77" t="s">
        <v>7</v>
      </c>
      <c r="D58" s="20" t="n">
        <v>11428120</v>
      </c>
      <c r="E58" s="21" t="n">
        <v>15147484</v>
      </c>
      <c r="F58" s="21" t="n">
        <v>16502913</v>
      </c>
      <c r="G58" s="21" t="n">
        <v>17253889</v>
      </c>
      <c r="H58" s="22" t="n">
        <v>19875996</v>
      </c>
      <c r="I58" s="21" t="n">
        <v>20536038</v>
      </c>
      <c r="J58" s="21" t="n">
        <v>5962306</v>
      </c>
      <c r="K58" s="22" t="n">
        <v>9153171</v>
      </c>
      <c r="L58" s="23" t="n">
        <v>15195216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4.4" hidden="false" customHeight="true" outlineLevel="0" collapsed="false">
      <c r="B59" s="18"/>
      <c r="C59" s="78" t="s">
        <v>52</v>
      </c>
      <c r="D59" s="26" t="n">
        <v>215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8" t="n"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4.4" hidden="false" customHeight="true" outlineLevel="0" collapsed="false">
      <c r="B60" s="18"/>
      <c r="C60" s="77" t="s">
        <v>9</v>
      </c>
      <c r="D60" s="20" t="n">
        <v>149825</v>
      </c>
      <c r="E60" s="21" t="n">
        <v>648841</v>
      </c>
      <c r="F60" s="21" t="n">
        <v>1684892</v>
      </c>
      <c r="G60" s="21" t="n">
        <v>1638624</v>
      </c>
      <c r="H60" s="21" t="n">
        <v>2127890</v>
      </c>
      <c r="I60" s="21" t="n">
        <v>2383990</v>
      </c>
      <c r="J60" s="21" t="n">
        <v>582236</v>
      </c>
      <c r="K60" s="21" t="n">
        <v>1123481</v>
      </c>
      <c r="L60" s="23" t="n">
        <v>1600546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4.4" hidden="false" customHeight="true" outlineLevel="0" collapsed="false">
      <c r="B61" s="18"/>
      <c r="C61" s="78" t="s">
        <v>10</v>
      </c>
      <c r="D61" s="26" t="n">
        <v>1187624</v>
      </c>
      <c r="E61" s="32" t="n">
        <v>776126</v>
      </c>
      <c r="F61" s="32" t="n">
        <v>2457536</v>
      </c>
      <c r="G61" s="32" t="n">
        <v>2583412</v>
      </c>
      <c r="H61" s="32" t="n">
        <v>3087568</v>
      </c>
      <c r="I61" s="32" t="n">
        <v>3229497</v>
      </c>
      <c r="J61" s="32" t="n">
        <v>1059338</v>
      </c>
      <c r="K61" s="32" t="n">
        <v>1965083</v>
      </c>
      <c r="L61" s="33" t="n">
        <v>287828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4" hidden="false" customHeight="true" outlineLevel="0" collapsed="false">
      <c r="B62" s="18"/>
      <c r="C62" s="77" t="s">
        <v>11</v>
      </c>
      <c r="D62" s="20" t="n">
        <v>712709</v>
      </c>
      <c r="E62" s="21" t="n">
        <v>1231318</v>
      </c>
      <c r="F62" s="34" t="n">
        <v>1457423</v>
      </c>
      <c r="G62" s="21" t="n">
        <v>1518755</v>
      </c>
      <c r="H62" s="21" t="n">
        <v>1630159</v>
      </c>
      <c r="I62" s="21" t="n">
        <v>1842431</v>
      </c>
      <c r="J62" s="21" t="n">
        <v>421998</v>
      </c>
      <c r="K62" s="21" t="n">
        <v>822595</v>
      </c>
      <c r="L62" s="23" t="n">
        <v>1244995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4.4" hidden="false" customHeight="true" outlineLevel="0" collapsed="false">
      <c r="B63" s="18"/>
      <c r="C63" s="78" t="s">
        <v>12</v>
      </c>
      <c r="D63" s="26" t="n">
        <v>215842</v>
      </c>
      <c r="E63" s="32" t="n">
        <v>494075</v>
      </c>
      <c r="F63" s="32" t="n">
        <v>693492</v>
      </c>
      <c r="G63" s="32" t="n">
        <v>847137</v>
      </c>
      <c r="H63" s="32" t="n">
        <v>1102876</v>
      </c>
      <c r="I63" s="32" t="n">
        <v>1013703</v>
      </c>
      <c r="J63" s="32" t="n">
        <v>234604</v>
      </c>
      <c r="K63" s="32" t="n">
        <v>481312</v>
      </c>
      <c r="L63" s="33" t="n">
        <v>811692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4.4" hidden="false" customHeight="true" outlineLevel="0" collapsed="false">
      <c r="B64" s="18"/>
      <c r="C64" s="79" t="s">
        <v>13</v>
      </c>
      <c r="D64" s="20" t="n">
        <v>2252297</v>
      </c>
      <c r="E64" s="21" t="n">
        <v>4990219</v>
      </c>
      <c r="F64" s="21" t="n">
        <v>2758280</v>
      </c>
      <c r="G64" s="21" t="n">
        <v>443982</v>
      </c>
      <c r="H64" s="21" t="n">
        <v>3092714</v>
      </c>
      <c r="I64" s="21" t="n">
        <v>7362588</v>
      </c>
      <c r="J64" s="21" t="n">
        <v>2306666</v>
      </c>
      <c r="K64" s="21" t="n">
        <v>4281169</v>
      </c>
      <c r="L64" s="23" t="n">
        <v>6189266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4.4" hidden="false" customHeight="true" outlineLevel="0" collapsed="false">
      <c r="B65" s="36" t="s">
        <v>14</v>
      </c>
      <c r="C65" s="80" t="s">
        <v>15</v>
      </c>
      <c r="D65" s="26" t="n">
        <v>391216</v>
      </c>
      <c r="E65" s="32" t="n">
        <v>974420</v>
      </c>
      <c r="F65" s="32" t="n">
        <v>1490160</v>
      </c>
      <c r="G65" s="32" t="n">
        <v>1473762</v>
      </c>
      <c r="H65" s="32" t="n">
        <v>1616496</v>
      </c>
      <c r="I65" s="32" t="n">
        <v>2234629</v>
      </c>
      <c r="J65" s="32" t="n">
        <v>649392</v>
      </c>
      <c r="K65" s="32" t="n">
        <v>907555</v>
      </c>
      <c r="L65" s="33" t="n">
        <v>1561756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4.4" hidden="false" customHeight="true" outlineLevel="0" collapsed="false">
      <c r="B66" s="36" t="s">
        <v>16</v>
      </c>
      <c r="C66" s="81" t="s">
        <v>17</v>
      </c>
      <c r="D66" s="20" t="n">
        <v>1507816</v>
      </c>
      <c r="E66" s="21" t="n">
        <v>3744055</v>
      </c>
      <c r="F66" s="21" t="n">
        <v>3406537</v>
      </c>
      <c r="G66" s="21" t="n">
        <v>4300000</v>
      </c>
      <c r="H66" s="21" t="n">
        <v>5134406</v>
      </c>
      <c r="I66" s="21" t="n">
        <v>5835591</v>
      </c>
      <c r="J66" s="21" t="n">
        <v>1387107</v>
      </c>
      <c r="K66" s="21" t="n">
        <v>1728519</v>
      </c>
      <c r="L66" s="23" t="n">
        <v>35615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4.4" hidden="false" customHeight="true" outlineLevel="0" collapsed="false">
      <c r="B67" s="39" t="s">
        <v>18</v>
      </c>
      <c r="C67" s="82" t="s">
        <v>19</v>
      </c>
      <c r="D67" s="26" t="n">
        <v>768104</v>
      </c>
      <c r="E67" s="32" t="n">
        <v>1045283</v>
      </c>
      <c r="F67" s="32" t="n">
        <v>1437708</v>
      </c>
      <c r="G67" s="32" t="n">
        <v>1640729</v>
      </c>
      <c r="H67" s="32" t="n">
        <v>2022109</v>
      </c>
      <c r="I67" s="32" t="n">
        <v>2163655</v>
      </c>
      <c r="J67" s="32" t="n">
        <v>517663</v>
      </c>
      <c r="K67" s="32" t="n">
        <v>853258</v>
      </c>
      <c r="L67" s="33" t="n">
        <v>129551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4.4" hidden="false" customHeight="true" outlineLevel="0" collapsed="false">
      <c r="B68" s="39"/>
      <c r="C68" s="77" t="s">
        <v>18</v>
      </c>
      <c r="D68" s="20" t="n">
        <v>4254231</v>
      </c>
      <c r="E68" s="21" t="n">
        <v>7846568</v>
      </c>
      <c r="F68" s="21" t="n">
        <v>9578880</v>
      </c>
      <c r="G68" s="21" t="n">
        <v>9680727</v>
      </c>
      <c r="H68" s="21" t="n">
        <v>11036694</v>
      </c>
      <c r="I68" s="21" t="n">
        <v>12218376</v>
      </c>
      <c r="J68" s="21" t="n">
        <v>3671057</v>
      </c>
      <c r="K68" s="21" t="n">
        <v>5238304</v>
      </c>
      <c r="L68" s="23" t="n">
        <v>854435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4.4" hidden="false" customHeight="true" outlineLevel="0" collapsed="false">
      <c r="B69" s="39"/>
      <c r="C69" s="83" t="s">
        <v>20</v>
      </c>
      <c r="D69" s="26" t="n">
        <v>1248081</v>
      </c>
      <c r="E69" s="32" t="n">
        <v>2160678</v>
      </c>
      <c r="F69" s="32" t="n">
        <v>2569463</v>
      </c>
      <c r="G69" s="32" t="n">
        <v>2688701</v>
      </c>
      <c r="H69" s="32" t="n">
        <v>3250518</v>
      </c>
      <c r="I69" s="32" t="n">
        <v>3700068</v>
      </c>
      <c r="J69" s="32" t="n">
        <v>798265</v>
      </c>
      <c r="K69" s="32" t="n">
        <v>1028962</v>
      </c>
      <c r="L69" s="33" t="n">
        <v>1865918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4.4" hidden="false" customHeight="true" outlineLevel="0" collapsed="false">
      <c r="B70" s="36" t="s">
        <v>21</v>
      </c>
      <c r="C70" s="81" t="s">
        <v>21</v>
      </c>
      <c r="D70" s="20" t="n">
        <v>1546345</v>
      </c>
      <c r="E70" s="21" t="n">
        <v>2441054</v>
      </c>
      <c r="F70" s="21" t="n">
        <v>3039178</v>
      </c>
      <c r="G70" s="21" t="n">
        <v>2686751</v>
      </c>
      <c r="H70" s="21" t="n">
        <v>3528887</v>
      </c>
      <c r="I70" s="21" t="n">
        <v>4045443</v>
      </c>
      <c r="J70" s="21" t="n">
        <v>1021483</v>
      </c>
      <c r="K70" s="21" t="n">
        <v>1119164</v>
      </c>
      <c r="L70" s="23" t="n">
        <v>1691193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4.4" hidden="false" customHeight="true" outlineLevel="0" collapsed="false">
      <c r="B71" s="39" t="s">
        <v>22</v>
      </c>
      <c r="C71" s="82" t="s">
        <v>23</v>
      </c>
      <c r="D71" s="26" t="n">
        <v>1922417</v>
      </c>
      <c r="E71" s="32" t="n">
        <v>195009</v>
      </c>
      <c r="F71" s="32" t="n">
        <v>0</v>
      </c>
      <c r="G71" s="32" t="n">
        <v>969767</v>
      </c>
      <c r="H71" s="32" t="n">
        <v>3247008</v>
      </c>
      <c r="I71" s="32" t="n">
        <v>3153943</v>
      </c>
      <c r="J71" s="32" t="n">
        <v>903664</v>
      </c>
      <c r="K71" s="32" t="n">
        <v>1569400</v>
      </c>
      <c r="L71" s="33" t="n">
        <v>2511289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4.4" hidden="false" customHeight="true" outlineLevel="0" collapsed="false">
      <c r="B72" s="39"/>
      <c r="C72" s="79" t="s">
        <v>22</v>
      </c>
      <c r="D72" s="42" t="n">
        <v>6127288</v>
      </c>
      <c r="E72" s="21" t="n">
        <v>8928167</v>
      </c>
      <c r="F72" s="21" t="n">
        <v>10017393</v>
      </c>
      <c r="G72" s="21" t="n">
        <v>9649881</v>
      </c>
      <c r="H72" s="21" t="n">
        <v>11272582</v>
      </c>
      <c r="I72" s="21" t="n">
        <v>12474387</v>
      </c>
      <c r="J72" s="21" t="n">
        <v>3744524</v>
      </c>
      <c r="K72" s="21" t="n">
        <v>5643638</v>
      </c>
      <c r="L72" s="23" t="n">
        <v>9777713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4.4" hidden="false" customHeight="true" outlineLevel="0" collapsed="false">
      <c r="B73" s="39" t="s">
        <v>24</v>
      </c>
      <c r="C73" s="82" t="s">
        <v>25</v>
      </c>
      <c r="D73" s="26" t="n">
        <v>665702</v>
      </c>
      <c r="E73" s="32" t="n">
        <v>79289</v>
      </c>
      <c r="F73" s="43" t="n">
        <v>901</v>
      </c>
      <c r="G73" s="32" t="n">
        <v>1029006</v>
      </c>
      <c r="H73" s="32" t="n">
        <v>2721342</v>
      </c>
      <c r="I73" s="32" t="n">
        <v>2898153</v>
      </c>
      <c r="J73" s="32" t="n">
        <v>778362</v>
      </c>
      <c r="K73" s="32" t="n">
        <v>1466665</v>
      </c>
      <c r="L73" s="33" t="n">
        <v>2400675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4.4" hidden="false" customHeight="true" outlineLevel="0" collapsed="false">
      <c r="B74" s="39"/>
      <c r="C74" s="79" t="s">
        <v>24</v>
      </c>
      <c r="D74" s="42" t="n">
        <v>4993599</v>
      </c>
      <c r="E74" s="21" t="n">
        <v>4327583</v>
      </c>
      <c r="F74" s="21" t="n">
        <v>83583</v>
      </c>
      <c r="G74" s="21" t="n">
        <v>2054998</v>
      </c>
      <c r="H74" s="21" t="n">
        <v>10069483</v>
      </c>
      <c r="I74" s="21" t="n">
        <v>10309089</v>
      </c>
      <c r="J74" s="21" t="n">
        <v>3433672</v>
      </c>
      <c r="K74" s="21" t="n">
        <v>5437347</v>
      </c>
      <c r="L74" s="23" t="n">
        <v>7568526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4.4" hidden="false" customHeight="true" outlineLevel="0" collapsed="false">
      <c r="B75" s="84" t="s">
        <v>46</v>
      </c>
      <c r="C75" s="84"/>
      <c r="D75" s="85" t="n">
        <f aca="false">SUM(D58:D74)</f>
        <v>39371431</v>
      </c>
      <c r="E75" s="85" t="n">
        <f aca="false">SUM(E58:E74)</f>
        <v>55030169</v>
      </c>
      <c r="F75" s="85" t="n">
        <f aca="false">SUM(F58:F74)</f>
        <v>57178339</v>
      </c>
      <c r="G75" s="85" t="n">
        <f aca="false">SUM(G58:G74)</f>
        <v>60460121</v>
      </c>
      <c r="H75" s="85" t="n">
        <f aca="false">SUM(H58:H74)</f>
        <v>84816728</v>
      </c>
      <c r="I75" s="85" t="n">
        <f aca="false">SUM(I58:I74)</f>
        <v>95401581</v>
      </c>
      <c r="J75" s="85" t="n">
        <f aca="false">SUM(J58:J74)</f>
        <v>27472337</v>
      </c>
      <c r="K75" s="86" t="n">
        <f aca="false">SUM(K58:K74)</f>
        <v>42819623</v>
      </c>
      <c r="L75" s="87" t="n">
        <v>68698494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4.4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70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4.4" hidden="false" customHeight="true" outlineLevel="0" collapsed="false">
      <c r="B77" s="88" t="s">
        <v>50</v>
      </c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4.4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8" hidden="false" customHeight="true" outlineLevel="0" collapsed="false">
      <c r="B79" s="6" t="s">
        <v>53</v>
      </c>
      <c r="C79" s="6"/>
      <c r="D79" s="6"/>
      <c r="E79" s="6"/>
      <c r="F79" s="6"/>
      <c r="G79" s="6"/>
      <c r="H79" s="6"/>
      <c r="I79" s="6"/>
      <c r="J79" s="6"/>
      <c r="K79" s="6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7.4" hidden="false" customHeight="true" outlineLevel="0" collapsed="false">
      <c r="B80" s="8"/>
      <c r="C80" s="9"/>
      <c r="D80" s="9"/>
      <c r="E80" s="7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4.5" hidden="false" customHeight="true" outlineLevel="0" collapsed="false">
      <c r="B81" s="10"/>
      <c r="C81" s="10"/>
      <c r="D81" s="11"/>
      <c r="E81" s="11"/>
      <c r="F81" s="11"/>
      <c r="G81" s="11"/>
      <c r="H81" s="11"/>
      <c r="I81" s="11"/>
      <c r="J81" s="11"/>
      <c r="K81" s="11"/>
      <c r="L81" s="11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4.4" hidden="false" customHeight="true" outlineLevel="0" collapsed="false">
      <c r="B82" s="12" t="s">
        <v>3</v>
      </c>
      <c r="C82" s="12" t="s">
        <v>4</v>
      </c>
      <c r="D82" s="13" t="s">
        <v>5</v>
      </c>
      <c r="E82" s="13"/>
      <c r="F82" s="13"/>
      <c r="G82" s="13"/>
      <c r="H82" s="13"/>
      <c r="I82" s="13"/>
      <c r="J82" s="13"/>
      <c r="K82" s="13"/>
      <c r="L82" s="13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4.4" hidden="false" customHeight="true" outlineLevel="0" collapsed="false">
      <c r="B83" s="12"/>
      <c r="C83" s="12"/>
      <c r="D83" s="15" t="n">
        <v>2014</v>
      </c>
      <c r="E83" s="12" t="n">
        <v>2015</v>
      </c>
      <c r="F83" s="12" t="n">
        <v>2016</v>
      </c>
      <c r="G83" s="12" t="n">
        <v>2017</v>
      </c>
      <c r="H83" s="16" t="n">
        <v>2018</v>
      </c>
      <c r="I83" s="12" t="n">
        <v>2019</v>
      </c>
      <c r="J83" s="12" t="n">
        <v>2020</v>
      </c>
      <c r="K83" s="16" t="n">
        <v>2021</v>
      </c>
      <c r="L83" s="12" t="n">
        <v>2022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4.4" hidden="false" customHeight="true" outlineLevel="0" collapsed="false">
      <c r="B84" s="18" t="s">
        <v>24</v>
      </c>
      <c r="C84" s="89" t="s">
        <v>24</v>
      </c>
      <c r="D84" s="20" t="n">
        <v>4254231</v>
      </c>
      <c r="E84" s="21" t="n">
        <v>7846568</v>
      </c>
      <c r="F84" s="21" t="n">
        <v>9578880</v>
      </c>
      <c r="G84" s="21" t="n">
        <v>9680727</v>
      </c>
      <c r="H84" s="22" t="n">
        <v>11036694</v>
      </c>
      <c r="I84" s="21" t="n">
        <v>10309089</v>
      </c>
      <c r="J84" s="21" t="n">
        <v>3433672</v>
      </c>
      <c r="K84" s="22" t="n">
        <v>5437347</v>
      </c>
      <c r="L84" s="23" t="n">
        <v>7568526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4.4" hidden="false" customHeight="true" outlineLevel="0" collapsed="false">
      <c r="B85" s="18"/>
      <c r="C85" s="90" t="s">
        <v>36</v>
      </c>
      <c r="D85" s="26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5" t="n">
        <v>0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4.4" hidden="false" customHeight="true" outlineLevel="0" collapsed="false">
      <c r="B86" s="18"/>
      <c r="C86" s="91" t="s">
        <v>54</v>
      </c>
      <c r="D86" s="20" t="n">
        <v>413</v>
      </c>
      <c r="E86" s="34" t="n">
        <v>154</v>
      </c>
      <c r="F86" s="46" t="n">
        <v>0</v>
      </c>
      <c r="G86" s="46" t="n">
        <v>0</v>
      </c>
      <c r="H86" s="34" t="n">
        <v>783</v>
      </c>
      <c r="I86" s="34" t="n">
        <v>292</v>
      </c>
      <c r="J86" s="34" t="n">
        <v>190</v>
      </c>
      <c r="K86" s="34" t="n">
        <v>262</v>
      </c>
      <c r="L86" s="58" t="n">
        <v>0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4.4" hidden="false" customHeight="true" outlineLevel="0" collapsed="false">
      <c r="B87" s="18" t="s">
        <v>38</v>
      </c>
      <c r="C87" s="82" t="s">
        <v>39</v>
      </c>
      <c r="D87" s="26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5" t="n">
        <v>0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4.4" hidden="false" customHeight="true" outlineLevel="0" collapsed="false">
      <c r="B88" s="18"/>
      <c r="C88" s="77" t="s">
        <v>40</v>
      </c>
      <c r="D88" s="20" t="n">
        <v>144</v>
      </c>
      <c r="E88" s="34" t="n">
        <v>8</v>
      </c>
      <c r="F88" s="46" t="n">
        <v>0</v>
      </c>
      <c r="G88" s="46" t="n">
        <v>0</v>
      </c>
      <c r="H88" s="34" t="n">
        <v>838</v>
      </c>
      <c r="I88" s="34" t="n">
        <v>453</v>
      </c>
      <c r="J88" s="34" t="n">
        <v>216</v>
      </c>
      <c r="K88" s="34" t="n">
        <v>393</v>
      </c>
      <c r="L88" s="58" t="n">
        <v>205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4.4" hidden="false" customHeight="true" outlineLevel="0" collapsed="false">
      <c r="B89" s="18"/>
      <c r="C89" s="83" t="s">
        <v>38</v>
      </c>
      <c r="D89" s="26" t="n">
        <v>3304</v>
      </c>
      <c r="E89" s="43" t="n">
        <v>738</v>
      </c>
      <c r="F89" s="43" t="n">
        <v>623</v>
      </c>
      <c r="G89" s="44" t="n">
        <v>0</v>
      </c>
      <c r="H89" s="43" t="n">
        <v>672</v>
      </c>
      <c r="I89" s="43" t="n">
        <v>1231</v>
      </c>
      <c r="J89" s="43" t="n">
        <v>1076</v>
      </c>
      <c r="K89" s="43" t="n">
        <v>1296</v>
      </c>
      <c r="L89" s="92" t="n">
        <v>1305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4.4" hidden="false" customHeight="true" outlineLevel="0" collapsed="false">
      <c r="B90" s="48" t="s">
        <v>41</v>
      </c>
      <c r="C90" s="77" t="s">
        <v>42</v>
      </c>
      <c r="D90" s="20" t="n">
        <v>0</v>
      </c>
      <c r="E90" s="34" t="n">
        <v>0</v>
      </c>
      <c r="F90" s="34" t="n">
        <v>0</v>
      </c>
      <c r="G90" s="46" t="n">
        <v>0</v>
      </c>
      <c r="H90" s="34" t="n">
        <v>0</v>
      </c>
      <c r="I90" s="34" t="n">
        <v>819</v>
      </c>
      <c r="J90" s="34" t="n">
        <v>491</v>
      </c>
      <c r="K90" s="34" t="n">
        <v>558</v>
      </c>
      <c r="L90" s="58" t="n">
        <v>584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4.4" hidden="false" customHeight="true" outlineLevel="0" collapsed="false">
      <c r="B91" s="48"/>
      <c r="C91" s="93" t="s">
        <v>41</v>
      </c>
      <c r="D91" s="26" t="n">
        <v>6631</v>
      </c>
      <c r="E91" s="50" t="n">
        <v>5513</v>
      </c>
      <c r="F91" s="50" t="n">
        <v>6530</v>
      </c>
      <c r="G91" s="50" t="n">
        <v>7474</v>
      </c>
      <c r="H91" s="50" t="n">
        <v>8568</v>
      </c>
      <c r="I91" s="50" t="n">
        <v>8352</v>
      </c>
      <c r="J91" s="50" t="n">
        <v>1271</v>
      </c>
      <c r="K91" s="50" t="n">
        <v>3915</v>
      </c>
      <c r="L91" s="51" t="n">
        <v>2737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4.4" hidden="false" customHeight="true" outlineLevel="0" collapsed="false">
      <c r="B92" s="59" t="s">
        <v>43</v>
      </c>
      <c r="C92" s="81" t="s">
        <v>43</v>
      </c>
      <c r="D92" s="20" t="n">
        <v>16761</v>
      </c>
      <c r="E92" s="21" t="n">
        <v>4029</v>
      </c>
      <c r="F92" s="21" t="n">
        <v>11138</v>
      </c>
      <c r="G92" s="21" t="n">
        <v>21789</v>
      </c>
      <c r="H92" s="21" t="n">
        <v>12944</v>
      </c>
      <c r="I92" s="21" t="n">
        <v>7043</v>
      </c>
      <c r="J92" s="21" t="n">
        <v>915</v>
      </c>
      <c r="K92" s="21" t="n">
        <v>692</v>
      </c>
      <c r="L92" s="23" t="n">
        <v>547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4.4" hidden="false" customHeight="true" outlineLevel="0" collapsed="false">
      <c r="B93" s="94" t="s">
        <v>46</v>
      </c>
      <c r="C93" s="94"/>
      <c r="D93" s="95" t="n">
        <f aca="false">SUM(D84:D92)</f>
        <v>4281484</v>
      </c>
      <c r="E93" s="96" t="n">
        <f aca="false">SUM(E84:E92)</f>
        <v>7857010</v>
      </c>
      <c r="F93" s="96" t="n">
        <f aca="false">SUM(F84:F92)</f>
        <v>9597171</v>
      </c>
      <c r="G93" s="96" t="n">
        <f aca="false">SUM(G84:G92)</f>
        <v>9709990</v>
      </c>
      <c r="H93" s="96" t="n">
        <f aca="false">SUM(H84:H92)</f>
        <v>11060499</v>
      </c>
      <c r="I93" s="96" t="n">
        <f aca="false">SUM(I84:I92)</f>
        <v>10327279</v>
      </c>
      <c r="J93" s="96" t="n">
        <f aca="false">SUM(J84:J92)</f>
        <v>3437831</v>
      </c>
      <c r="K93" s="97" t="n">
        <f aca="false">SUM(K84:K92)</f>
        <v>5444463</v>
      </c>
      <c r="L93" s="98" t="n">
        <v>7573904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4.4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70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5" hidden="false" customHeight="true" outlineLevel="0" collapsed="false">
      <c r="B95" s="72" t="s">
        <v>55</v>
      </c>
      <c r="C95" s="88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4.4" hidden="false" customHeight="true" outlineLevel="0" collapsed="false">
      <c r="B96" s="73" t="s">
        <v>50</v>
      </c>
      <c r="C96" s="73"/>
      <c r="D96" s="73"/>
      <c r="E96" s="73"/>
      <c r="F96" s="73"/>
      <c r="G96" s="73"/>
      <c r="H96" s="73"/>
      <c r="I96" s="73"/>
      <c r="J96" s="74"/>
      <c r="K96" s="74"/>
      <c r="L96" s="74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4.4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8" hidden="false" customHeight="true" outlineLevel="0" collapsed="false">
      <c r="B98" s="3" t="s">
        <v>56</v>
      </c>
      <c r="C98" s="3"/>
      <c r="D98" s="3"/>
      <c r="E98" s="3"/>
      <c r="F98" s="3"/>
      <c r="G98" s="3"/>
      <c r="H98" s="3"/>
      <c r="I98" s="3"/>
      <c r="J98" s="3"/>
      <c r="K98" s="3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7.4" hidden="false" customHeight="true" outlineLevel="0" collapsed="false">
      <c r="B99" s="8"/>
      <c r="C99" s="9"/>
      <c r="D99" s="9"/>
      <c r="E99" s="7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4.5" hidden="false" customHeight="true" outlineLevel="0" collapsed="false">
      <c r="B100" s="10"/>
      <c r="C100" s="10"/>
      <c r="D100" s="11"/>
      <c r="E100" s="11"/>
      <c r="F100" s="11"/>
      <c r="G100" s="11"/>
      <c r="H100" s="11"/>
      <c r="I100" s="11"/>
      <c r="J100" s="11"/>
      <c r="K100" s="11"/>
      <c r="L100" s="11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4.4" hidden="false" customHeight="true" outlineLevel="0" collapsed="false">
      <c r="B101" s="12" t="s">
        <v>3</v>
      </c>
      <c r="C101" s="12" t="s">
        <v>4</v>
      </c>
      <c r="D101" s="13" t="s">
        <v>5</v>
      </c>
      <c r="E101" s="13"/>
      <c r="F101" s="13"/>
      <c r="G101" s="13"/>
      <c r="H101" s="13"/>
      <c r="I101" s="13"/>
      <c r="J101" s="13"/>
      <c r="K101" s="13"/>
      <c r="L101" s="13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4.4" hidden="false" customHeight="true" outlineLevel="0" collapsed="false">
      <c r="B102" s="12"/>
      <c r="C102" s="12"/>
      <c r="D102" s="99" t="n">
        <v>2014</v>
      </c>
      <c r="E102" s="100" t="n">
        <v>2015</v>
      </c>
      <c r="F102" s="100" t="n">
        <v>2016</v>
      </c>
      <c r="G102" s="100" t="n">
        <v>2017</v>
      </c>
      <c r="H102" s="101" t="n">
        <v>2018</v>
      </c>
      <c r="I102" s="101" t="n">
        <v>2019</v>
      </c>
      <c r="J102" s="100" t="n">
        <v>2020</v>
      </c>
      <c r="K102" s="101" t="n">
        <v>2021</v>
      </c>
      <c r="L102" s="100" t="n">
        <v>2022</v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4.4" hidden="false" customHeight="true" outlineLevel="0" collapsed="false">
      <c r="B103" s="18" t="s">
        <v>22</v>
      </c>
      <c r="C103" s="102" t="s">
        <v>22</v>
      </c>
      <c r="D103" s="42" t="n">
        <v>6127288</v>
      </c>
      <c r="E103" s="21" t="n">
        <v>8928167</v>
      </c>
      <c r="F103" s="21" t="n">
        <v>10017393</v>
      </c>
      <c r="G103" s="21" t="n">
        <v>9649881</v>
      </c>
      <c r="H103" s="22" t="n">
        <v>11272582</v>
      </c>
      <c r="I103" s="22" t="n">
        <v>12474387</v>
      </c>
      <c r="J103" s="21" t="n">
        <v>3744524</v>
      </c>
      <c r="K103" s="22" t="n">
        <v>5643638</v>
      </c>
      <c r="L103" s="23" t="n">
        <v>9777713</v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4.4" hidden="false" customHeight="true" outlineLevel="0" collapsed="false">
      <c r="B104" s="18"/>
      <c r="C104" s="90" t="s">
        <v>26</v>
      </c>
      <c r="D104" s="26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5331</v>
      </c>
      <c r="J104" s="44" t="n">
        <v>590</v>
      </c>
      <c r="K104" s="44" t="n">
        <v>293</v>
      </c>
      <c r="L104" s="45" t="n">
        <v>410</v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4.4" hidden="false" customHeight="true" outlineLevel="0" collapsed="false">
      <c r="B105" s="18"/>
      <c r="C105" s="103" t="s">
        <v>57</v>
      </c>
      <c r="D105" s="20" t="n">
        <v>798</v>
      </c>
      <c r="E105" s="46" t="n">
        <v>0</v>
      </c>
      <c r="F105" s="21" t="n">
        <v>51989</v>
      </c>
      <c r="G105" s="46" t="n">
        <v>0</v>
      </c>
      <c r="H105" s="21" t="n">
        <v>12029</v>
      </c>
      <c r="I105" s="21" t="n">
        <v>50340</v>
      </c>
      <c r="J105" s="21" t="n">
        <v>8371</v>
      </c>
      <c r="K105" s="21" t="n">
        <v>12277</v>
      </c>
      <c r="L105" s="23" t="n">
        <v>33279</v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4.4" hidden="false" customHeight="true" outlineLevel="0" collapsed="false">
      <c r="B106" s="18"/>
      <c r="C106" s="104" t="s">
        <v>58</v>
      </c>
      <c r="D106" s="26" t="n">
        <v>6848</v>
      </c>
      <c r="E106" s="32" t="n">
        <v>11144</v>
      </c>
      <c r="F106" s="32" t="n">
        <v>47255</v>
      </c>
      <c r="G106" s="32" t="n">
        <v>24660</v>
      </c>
      <c r="H106" s="32" t="n">
        <v>36163</v>
      </c>
      <c r="I106" s="32" t="n">
        <v>93324</v>
      </c>
      <c r="J106" s="32" t="n">
        <v>16180</v>
      </c>
      <c r="K106" s="32" t="n">
        <v>23535</v>
      </c>
      <c r="L106" s="33" t="n">
        <v>37548</v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4.4" hidden="false" customHeight="true" outlineLevel="0" collapsed="false">
      <c r="B107" s="105" t="s">
        <v>29</v>
      </c>
      <c r="C107" s="81" t="s">
        <v>29</v>
      </c>
      <c r="D107" s="20" t="n">
        <v>9272</v>
      </c>
      <c r="E107" s="21" t="n">
        <v>18833</v>
      </c>
      <c r="F107" s="21" t="n">
        <v>88459</v>
      </c>
      <c r="G107" s="21" t="n">
        <v>101913</v>
      </c>
      <c r="H107" s="21" t="n">
        <v>93761</v>
      </c>
      <c r="I107" s="21" t="n">
        <v>162458</v>
      </c>
      <c r="J107" s="21" t="n">
        <v>24141</v>
      </c>
      <c r="K107" s="21" t="n">
        <v>67530</v>
      </c>
      <c r="L107" s="23" t="n">
        <v>78702</v>
      </c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4.4" hidden="false" customHeight="true" outlineLevel="0" collapsed="false">
      <c r="B108" s="105" t="s">
        <v>30</v>
      </c>
      <c r="C108" s="80" t="s">
        <v>31</v>
      </c>
      <c r="D108" s="26" t="n">
        <v>40339</v>
      </c>
      <c r="E108" s="32" t="n">
        <v>67938</v>
      </c>
      <c r="F108" s="32" t="n">
        <v>142511</v>
      </c>
      <c r="G108" s="32" t="n">
        <v>106431</v>
      </c>
      <c r="H108" s="32" t="n">
        <v>80235</v>
      </c>
      <c r="I108" s="32" t="n">
        <v>126599</v>
      </c>
      <c r="J108" s="32" t="n">
        <v>15927</v>
      </c>
      <c r="K108" s="32" t="n">
        <v>10234</v>
      </c>
      <c r="L108" s="33" t="n">
        <v>41514</v>
      </c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4.4" hidden="false" customHeight="true" outlineLevel="0" collapsed="false">
      <c r="B109" s="106" t="s">
        <v>33</v>
      </c>
      <c r="C109" s="107" t="s">
        <v>33</v>
      </c>
      <c r="D109" s="20" t="n">
        <v>17542</v>
      </c>
      <c r="E109" s="21" t="n">
        <v>36839</v>
      </c>
      <c r="F109" s="21" t="n">
        <v>53438</v>
      </c>
      <c r="G109" s="21" t="n">
        <v>45218</v>
      </c>
      <c r="H109" s="21" t="n">
        <v>20242</v>
      </c>
      <c r="I109" s="21" t="n">
        <v>21529</v>
      </c>
      <c r="J109" s="21" t="n">
        <v>3229</v>
      </c>
      <c r="K109" s="21" t="n">
        <v>3352</v>
      </c>
      <c r="L109" s="23" t="n">
        <v>5948</v>
      </c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4.4" hidden="false" customHeight="true" outlineLevel="0" collapsed="false">
      <c r="B110" s="94" t="s">
        <v>46</v>
      </c>
      <c r="C110" s="94"/>
      <c r="D110" s="108" t="n">
        <f aca="false">SUM(D103:D109)</f>
        <v>6202087</v>
      </c>
      <c r="E110" s="85" t="n">
        <f aca="false">SUM(E103:E109)</f>
        <v>9062921</v>
      </c>
      <c r="F110" s="85" t="n">
        <f aca="false">SUM(F103:F109)</f>
        <v>10401045</v>
      </c>
      <c r="G110" s="85" t="n">
        <f aca="false">SUM(G103:G109)</f>
        <v>9928103</v>
      </c>
      <c r="H110" s="85" t="n">
        <f aca="false">SUM(H103:H109)</f>
        <v>11515012</v>
      </c>
      <c r="I110" s="85" t="n">
        <f aca="false">SUM(I103:I109)</f>
        <v>12933968</v>
      </c>
      <c r="J110" s="85" t="n">
        <f aca="false">SUM(J103:J109)</f>
        <v>3812962</v>
      </c>
      <c r="K110" s="86" t="n">
        <f aca="false">SUM(K103:K109)</f>
        <v>5760859</v>
      </c>
      <c r="L110" s="87" t="n">
        <v>9975114</v>
      </c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4.4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70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4.4" hidden="false" customHeight="true" outlineLevel="0" collapsed="false">
      <c r="B112" s="88" t="s">
        <v>50</v>
      </c>
      <c r="C112" s="88"/>
      <c r="D112" s="88"/>
      <c r="E112" s="88"/>
      <c r="F112" s="88"/>
      <c r="G112" s="88"/>
      <c r="H112" s="88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4.4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4.4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4.4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4.4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4.4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4.4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4.4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4.4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4.4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4.4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4.4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4.4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4.4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4.4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4.4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4.4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4.4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4.4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4.4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4.4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4.4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4.4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4.4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4.4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4.4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4.4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4.4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4.4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4.4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4.4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4.4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4.4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4.4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4.4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4.4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4.4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4.4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4.4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4.4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4.4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4.4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4.4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4.4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4.4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4.4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4.4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4.4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4.4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4.4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4.4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4.4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4.4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  <row r="165" customFormat="false" ht="14.4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</row>
    <row r="166" customFormat="false" ht="14.4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</row>
    <row r="167" customFormat="false" ht="14.4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</row>
    <row r="168" customFormat="false" ht="14.4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</row>
    <row r="169" customFormat="false" ht="14.4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</row>
    <row r="170" customFormat="false" ht="14.4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</row>
    <row r="171" customFormat="false" ht="14.4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</row>
    <row r="172" customFormat="false" ht="14.4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</row>
    <row r="173" customFormat="false" ht="14.4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</row>
    <row r="174" customFormat="false" ht="14.4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</row>
    <row r="175" customFormat="false" ht="14.4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</row>
    <row r="176" customFormat="false" ht="14.4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</row>
    <row r="177" customFormat="false" ht="14.4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</row>
    <row r="178" customFormat="false" ht="14.4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</row>
    <row r="179" customFormat="false" ht="14.4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</row>
    <row r="180" customFormat="false" ht="14.4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</row>
    <row r="181" customFormat="false" ht="14.4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</row>
    <row r="182" customFormat="false" ht="14.4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</row>
    <row r="183" customFormat="false" ht="14.4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</row>
    <row r="184" customFormat="false" ht="14.4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</row>
    <row r="185" customFormat="false" ht="14.4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</row>
    <row r="186" customFormat="false" ht="14.4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</row>
    <row r="187" customFormat="false" ht="14.4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</row>
    <row r="188" customFormat="false" ht="14.4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</row>
    <row r="189" customFormat="false" ht="14.4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</row>
    <row r="190" customFormat="false" ht="14.4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</row>
    <row r="191" customFormat="false" ht="14.4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</row>
    <row r="192" customFormat="false" ht="14.4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</row>
    <row r="193" customFormat="false" ht="14.4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</row>
    <row r="194" customFormat="false" ht="14.4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</row>
    <row r="195" customFormat="false" ht="14.4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</row>
    <row r="196" customFormat="false" ht="14.4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</row>
    <row r="197" customFormat="false" ht="14.4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</row>
    <row r="198" customFormat="false" ht="14.4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</row>
    <row r="199" customFormat="false" ht="14.4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</row>
    <row r="200" customFormat="false" ht="14.4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</row>
    <row r="201" customFormat="false" ht="14.4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</row>
    <row r="202" customFormat="false" ht="14.4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</row>
    <row r="203" customFormat="false" ht="14.4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</row>
    <row r="204" customFormat="false" ht="14.4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</row>
    <row r="205" customFormat="false" ht="14.4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</row>
    <row r="206" customFormat="false" ht="14.4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</row>
    <row r="207" customFormat="false" ht="14.4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</row>
    <row r="208" customFormat="false" ht="14.4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</row>
    <row r="209" customFormat="false" ht="14.4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</row>
    <row r="210" customFormat="false" ht="14.4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</row>
    <row r="211" customFormat="false" ht="14.4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</row>
    <row r="212" customFormat="false" ht="14.4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</row>
    <row r="213" customFormat="false" ht="14.4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</row>
    <row r="214" customFormat="false" ht="14.4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</row>
    <row r="215" customFormat="false" ht="14.4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</row>
    <row r="216" customFormat="false" ht="14.4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</row>
    <row r="217" customFormat="false" ht="14.4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</row>
    <row r="218" customFormat="false" ht="14.4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</row>
    <row r="219" customFormat="false" ht="14.4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</row>
    <row r="220" customFormat="false" ht="14.4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</row>
    <row r="221" customFormat="false" ht="14.4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</row>
    <row r="222" customFormat="false" ht="14.4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</row>
    <row r="223" customFormat="false" ht="14.4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</row>
    <row r="224" customFormat="false" ht="14.4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</row>
    <row r="225" customFormat="false" ht="14.4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</row>
    <row r="226" customFormat="false" ht="14.4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</row>
    <row r="227" customFormat="false" ht="14.4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</row>
    <row r="228" customFormat="false" ht="14.4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</row>
    <row r="229" customFormat="false" ht="14.4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</row>
    <row r="230" customFormat="false" ht="14.4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</row>
    <row r="231" customFormat="false" ht="14.4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</row>
    <row r="232" customFormat="false" ht="14.4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</row>
    <row r="233" customFormat="false" ht="14.4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</row>
    <row r="234" customFormat="false" ht="14.4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</row>
    <row r="235" customFormat="false" ht="14.4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</row>
    <row r="236" customFormat="false" ht="14.4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</row>
    <row r="237" customFormat="false" ht="14.4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</row>
    <row r="238" customFormat="false" ht="14.4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</row>
    <row r="239" customFormat="false" ht="14.4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</row>
    <row r="240" customFormat="false" ht="14.4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</row>
    <row r="241" customFormat="false" ht="14.4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</row>
    <row r="242" customFormat="false" ht="14.4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</row>
    <row r="243" customFormat="false" ht="14.4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</row>
    <row r="244" customFormat="false" ht="14.4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</row>
    <row r="245" customFormat="false" ht="14.4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</row>
    <row r="246" customFormat="false" ht="14.4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</row>
    <row r="247" customFormat="false" ht="14.4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</row>
    <row r="248" customFormat="false" ht="14.4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</row>
    <row r="249" customFormat="false" ht="14.4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</row>
    <row r="250" customFormat="false" ht="14.4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</row>
    <row r="251" customFormat="false" ht="14.4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</row>
    <row r="252" customFormat="false" ht="14.4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</row>
    <row r="253" customFormat="false" ht="14.4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</row>
    <row r="254" customFormat="false" ht="14.4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</row>
    <row r="255" customFormat="false" ht="14.4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</row>
    <row r="256" customFormat="false" ht="14.4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</row>
    <row r="257" customFormat="false" ht="14.4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</row>
    <row r="258" customFormat="false" ht="14.4" hidden="false" customHeight="tru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</row>
    <row r="259" customFormat="false" ht="14.4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</row>
    <row r="260" customFormat="false" ht="14.4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</row>
    <row r="261" customFormat="false" ht="14.4" hidden="false" customHeight="tru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</row>
    <row r="262" customFormat="false" ht="14.4" hidden="false" customHeight="tru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</row>
    <row r="263" customFormat="false" ht="14.4" hidden="false" customHeight="tru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</row>
    <row r="264" customFormat="false" ht="14.4" hidden="false" customHeight="tru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</row>
    <row r="265" customFormat="false" ht="14.4" hidden="false" customHeight="tru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</row>
    <row r="266" customFormat="false" ht="14.4" hidden="false" customHeight="tru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</row>
    <row r="267" customFormat="false" ht="14.4" hidden="false" customHeight="tru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</row>
    <row r="268" customFormat="false" ht="14.4" hidden="false" customHeight="tru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</row>
    <row r="269" customFormat="false" ht="14.4" hidden="false" customHeight="tru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</row>
    <row r="270" customFormat="false" ht="14.4" hidden="false" customHeight="tru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</row>
    <row r="271" customFormat="false" ht="14.4" hidden="fals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</row>
    <row r="272" customFormat="false" ht="14.4" hidden="false" customHeight="tru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</row>
    <row r="273" customFormat="false" ht="14.4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</row>
    <row r="274" customFormat="false" ht="14.4" hidden="false" customHeight="tru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</row>
    <row r="275" customFormat="false" ht="14.4" hidden="false" customHeight="tru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</row>
    <row r="276" customFormat="false" ht="14.4" hidden="false" customHeight="tru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</row>
    <row r="277" customFormat="false" ht="14.4" hidden="fals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</row>
    <row r="278" customFormat="false" ht="14.4" hidden="false" customHeight="tru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</row>
    <row r="279" customFormat="false" ht="14.4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</row>
    <row r="280" customFormat="false" ht="14.4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</row>
    <row r="281" customFormat="false" ht="14.4" hidden="false" customHeight="tru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</row>
    <row r="282" customFormat="false" ht="14.4" hidden="false" customHeight="tru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</row>
    <row r="283" customFormat="false" ht="14.4" hidden="false" customHeight="tru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</row>
    <row r="284" customFormat="false" ht="14.4" hidden="false" customHeight="tru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</row>
    <row r="285" customFormat="false" ht="14.4" hidden="false" customHeight="tru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</row>
    <row r="286" customFormat="false" ht="14.4" hidden="false" customHeight="tru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</row>
    <row r="287" customFormat="false" ht="14.4" hidden="false" customHeight="tru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</row>
    <row r="288" customFormat="false" ht="14.4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</row>
    <row r="289" customFormat="false" ht="14.4" hidden="false" customHeight="tru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</row>
    <row r="290" customFormat="false" ht="14.4" hidden="false" customHeight="tru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</row>
    <row r="291" customFormat="false" ht="14.4" hidden="false" customHeight="tru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</row>
    <row r="292" customFormat="false" ht="14.4" hidden="false" customHeight="tru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</row>
    <row r="293" customFormat="false" ht="14.4" hidden="false" customHeight="tru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</row>
    <row r="294" customFormat="false" ht="14.4" hidden="false" customHeight="tru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</row>
    <row r="295" customFormat="false" ht="14.4" hidden="false" customHeight="tru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</row>
    <row r="296" customFormat="false" ht="14.4" hidden="false" customHeight="tru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</row>
    <row r="297" customFormat="false" ht="14.4" hidden="false" customHeight="tru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</row>
    <row r="298" customFormat="false" ht="14.4" hidden="false" customHeight="tru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</row>
    <row r="299" customFormat="false" ht="14.4" hidden="false" customHeight="tru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</row>
    <row r="300" customFormat="false" ht="14.4" hidden="false" customHeight="tru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</row>
    <row r="301" customFormat="false" ht="14.4" hidden="false" customHeight="tru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</row>
    <row r="302" customFormat="false" ht="14.4" hidden="false" customHeight="tru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</row>
    <row r="303" customFormat="false" ht="14.4" hidden="false" customHeight="tru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</row>
    <row r="304" customFormat="false" ht="14.4" hidden="false" customHeight="tru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</row>
    <row r="305" customFormat="false" ht="14.4" hidden="false" customHeight="tru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</row>
    <row r="306" customFormat="false" ht="14.4" hidden="false" customHeight="tru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</row>
    <row r="307" customFormat="false" ht="14.4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</row>
    <row r="308" customFormat="false" ht="14.4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</row>
    <row r="309" customFormat="false" ht="14.4" hidden="false" customHeight="tru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</row>
    <row r="310" customFormat="false" ht="14.4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</row>
    <row r="311" customFormat="false" ht="14.4" hidden="false" customHeight="tru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</row>
    <row r="312" customFormat="false" ht="14.4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</row>
    <row r="313" customFormat="false" ht="14.4" hidden="fals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</row>
    <row r="314" customFormat="false" ht="14.4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</row>
    <row r="315" customFormat="false" ht="14.4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</row>
    <row r="316" customFormat="false" ht="14.4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</row>
    <row r="317" customFormat="false" ht="14.4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</row>
    <row r="318" customFormat="false" ht="14.4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</row>
    <row r="319" customFormat="false" ht="14.4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</row>
    <row r="320" customFormat="false" ht="14.4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</row>
    <row r="321" customFormat="false" ht="14.4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</row>
    <row r="322" customFormat="false" ht="14.4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</row>
    <row r="323" customFormat="false" ht="14.4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</row>
    <row r="324" customFormat="false" ht="14.4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</row>
    <row r="325" customFormat="false" ht="14.4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</row>
    <row r="326" customFormat="false" ht="14.4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</row>
    <row r="327" customFormat="false" ht="14.4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</row>
    <row r="328" customFormat="false" ht="14.4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</row>
    <row r="329" customFormat="false" ht="14.4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</row>
    <row r="330" customFormat="false" ht="14.4" hidden="false" customHeight="tru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</row>
    <row r="331" customFormat="false" ht="14.4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</row>
    <row r="332" customFormat="false" ht="14.4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</row>
    <row r="333" customFormat="false" ht="14.4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</row>
    <row r="334" customFormat="false" ht="14.4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</row>
    <row r="335" customFormat="false" ht="14.4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</row>
    <row r="336" customFormat="false" ht="14.4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</row>
    <row r="337" customFormat="false" ht="14.4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</row>
    <row r="338" customFormat="false" ht="14.4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</row>
    <row r="339" customFormat="false" ht="14.4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</row>
    <row r="340" customFormat="false" ht="14.4" hidden="false" customHeight="tru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</row>
    <row r="341" customFormat="false" ht="14.4" hidden="false" customHeight="tru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</row>
    <row r="342" customFormat="false" ht="14.4" hidden="false" customHeight="tru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</row>
    <row r="343" customFormat="false" ht="14.4" hidden="false" customHeight="tru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</row>
    <row r="344" customFormat="false" ht="14.4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</row>
    <row r="345" customFormat="false" ht="14.4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</row>
    <row r="346" customFormat="false" ht="14.4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</row>
    <row r="347" customFormat="false" ht="14.4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</row>
    <row r="348" customFormat="false" ht="14.4" hidden="false" customHeight="tru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</row>
    <row r="349" customFormat="false" ht="14.4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</row>
    <row r="350" customFormat="false" ht="14.4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</row>
    <row r="351" customFormat="false" ht="14.4" hidden="false" customHeight="tru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</row>
    <row r="352" customFormat="false" ht="14.4" hidden="false" customHeight="tru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</row>
    <row r="353" customFormat="false" ht="14.4" hidden="false" customHeight="tru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</row>
    <row r="354" customFormat="false" ht="14.4" hidden="fals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</row>
    <row r="355" customFormat="false" ht="14.4" hidden="false" customHeight="tru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</row>
    <row r="356" customFormat="false" ht="14.4" hidden="fals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</row>
    <row r="357" customFormat="false" ht="14.4" hidden="false" customHeight="tru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</row>
    <row r="358" customFormat="false" ht="14.4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</row>
    <row r="359" customFormat="false" ht="14.4" hidden="false" customHeight="tru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</row>
    <row r="360" customFormat="false" ht="14.4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</row>
    <row r="361" customFormat="false" ht="14.4" hidden="false" customHeight="tru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</row>
    <row r="362" customFormat="false" ht="14.4" hidden="false" customHeight="tru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</row>
    <row r="363" customFormat="false" ht="14.4" hidden="false" customHeight="tru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</row>
    <row r="364" customFormat="false" ht="14.4" hidden="false" customHeight="tru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</row>
    <row r="365" customFormat="false" ht="14.4" hidden="false" customHeight="tru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</row>
    <row r="366" customFormat="false" ht="14.4" hidden="false" customHeight="tru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</row>
    <row r="367" customFormat="false" ht="14.4" hidden="false" customHeight="tru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</row>
    <row r="368" customFormat="false" ht="14.4" hidden="false" customHeight="tru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</row>
    <row r="369" customFormat="false" ht="14.4" hidden="false" customHeight="tru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</row>
    <row r="370" customFormat="false" ht="14.4" hidden="false" customHeight="tru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</row>
    <row r="371" customFormat="false" ht="14.4" hidden="false" customHeight="tru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</row>
    <row r="372" customFormat="false" ht="14.4" hidden="false" customHeight="tru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</row>
    <row r="373" customFormat="false" ht="14.4" hidden="false" customHeight="tru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</row>
    <row r="374" customFormat="false" ht="14.4" hidden="false" customHeight="tru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</row>
    <row r="375" customFormat="false" ht="14.4" hidden="false" customHeight="tru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</row>
    <row r="376" customFormat="false" ht="14.4" hidden="false" customHeight="tru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</row>
    <row r="377" customFormat="false" ht="14.4" hidden="false" customHeight="tru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</row>
    <row r="378" customFormat="false" ht="14.4" hidden="false" customHeight="tru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</row>
    <row r="379" customFormat="false" ht="14.4" hidden="false" customHeight="tru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</row>
    <row r="380" customFormat="false" ht="14.4" hidden="false" customHeight="tru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</row>
    <row r="381" customFormat="false" ht="14.4" hidden="false" customHeight="tru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</row>
    <row r="382" customFormat="false" ht="14.4" hidden="false" customHeight="tru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</row>
    <row r="383" customFormat="false" ht="14.4" hidden="false" customHeight="tru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</row>
    <row r="384" customFormat="false" ht="14.4" hidden="false" customHeight="tru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</row>
    <row r="385" customFormat="false" ht="14.4" hidden="false" customHeight="tru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</row>
    <row r="386" customFormat="false" ht="14.4" hidden="false" customHeight="tru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</row>
    <row r="387" customFormat="false" ht="14.4" hidden="false" customHeight="tru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</row>
    <row r="388" customFormat="false" ht="14.4" hidden="false" customHeight="tru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</row>
    <row r="389" customFormat="false" ht="14.4" hidden="false" customHeight="tru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</row>
    <row r="390" customFormat="false" ht="14.4" hidden="false" customHeight="tru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</row>
    <row r="391" customFormat="false" ht="14.4" hidden="false" customHeight="tru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</row>
    <row r="392" customFormat="false" ht="14.4" hidden="false" customHeight="tru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</row>
    <row r="393" customFormat="false" ht="14.4" hidden="false" customHeight="tru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</row>
    <row r="394" customFormat="false" ht="14.4" hidden="false" customHeight="tru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</row>
    <row r="395" customFormat="false" ht="14.4" hidden="false" customHeight="tru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</row>
    <row r="396" customFormat="false" ht="14.4" hidden="false" customHeight="tru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</row>
    <row r="397" customFormat="false" ht="14.4" hidden="false" customHeight="tru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</row>
    <row r="398" customFormat="false" ht="14.4" hidden="false" customHeight="tru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</row>
    <row r="399" customFormat="false" ht="14.4" hidden="false" customHeight="tru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</row>
    <row r="400" customFormat="false" ht="14.4" hidden="false" customHeight="tru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</row>
    <row r="401" customFormat="false" ht="14.4" hidden="false" customHeight="tru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</row>
    <row r="402" customFormat="false" ht="14.4" hidden="false" customHeight="tru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</row>
    <row r="403" customFormat="false" ht="14.4" hidden="false" customHeight="tru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</row>
    <row r="404" customFormat="false" ht="14.4" hidden="false" customHeight="tru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</row>
    <row r="405" customFormat="false" ht="14.4" hidden="false" customHeight="tru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</row>
    <row r="406" customFormat="false" ht="14.4" hidden="false" customHeight="tru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</row>
    <row r="407" customFormat="false" ht="14.4" hidden="false" customHeight="tru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</row>
    <row r="408" customFormat="false" ht="14.4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</row>
    <row r="409" customFormat="false" ht="14.4" hidden="false" customHeight="tru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</row>
    <row r="410" customFormat="false" ht="14.4" hidden="false" customHeight="tru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</row>
    <row r="411" customFormat="false" ht="14.4" hidden="false" customHeight="tru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</row>
    <row r="412" customFormat="false" ht="14.4" hidden="false" customHeight="tru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</row>
    <row r="413" customFormat="false" ht="14.4" hidden="false" customHeight="tru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</row>
    <row r="414" customFormat="false" ht="14.4" hidden="false" customHeight="tru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</row>
    <row r="415" customFormat="false" ht="14.4" hidden="false" customHeight="tru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</row>
    <row r="416" customFormat="false" ht="14.4" hidden="false" customHeight="tru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</row>
    <row r="417" customFormat="false" ht="14.4" hidden="false" customHeight="tru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</row>
    <row r="418" customFormat="false" ht="14.4" hidden="false" customHeight="tru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</row>
    <row r="419" customFormat="false" ht="14.4" hidden="false" customHeight="tru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</row>
    <row r="420" customFormat="false" ht="14.4" hidden="false" customHeight="tru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</row>
    <row r="421" customFormat="false" ht="14.4" hidden="false" customHeight="tru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</row>
    <row r="422" customFormat="false" ht="14.4" hidden="false" customHeight="tru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</row>
    <row r="423" customFormat="false" ht="14.4" hidden="false" customHeight="tru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</row>
    <row r="424" customFormat="false" ht="14.4" hidden="false" customHeight="tru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</row>
    <row r="425" customFormat="false" ht="14.4" hidden="false" customHeight="tru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</row>
    <row r="426" customFormat="false" ht="14.4" hidden="false" customHeight="tru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</row>
    <row r="427" customFormat="false" ht="14.4" hidden="false" customHeight="tru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</row>
    <row r="428" customFormat="false" ht="14.4" hidden="false" customHeight="tru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</row>
    <row r="429" customFormat="false" ht="14.4" hidden="false" customHeight="tru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</row>
    <row r="430" customFormat="false" ht="14.4" hidden="false" customHeight="tru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</row>
    <row r="431" customFormat="false" ht="14.4" hidden="false" customHeight="tru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</row>
    <row r="432" customFormat="false" ht="14.4" hidden="false" customHeight="tru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</row>
    <row r="433" customFormat="false" ht="14.4" hidden="false" customHeight="tru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</row>
    <row r="434" customFormat="false" ht="14.4" hidden="false" customHeight="tru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</row>
    <row r="435" customFormat="false" ht="14.4" hidden="false" customHeight="tru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</row>
    <row r="436" customFormat="false" ht="14.4" hidden="false" customHeight="tru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</row>
    <row r="437" customFormat="false" ht="14.4" hidden="false" customHeight="tru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</row>
    <row r="438" customFormat="false" ht="14.4" hidden="false" customHeight="tru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</row>
    <row r="439" customFormat="false" ht="14.4" hidden="false" customHeight="tru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</row>
    <row r="440" customFormat="false" ht="14.4" hidden="false" customHeight="tru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</row>
    <row r="441" customFormat="false" ht="14.4" hidden="false" customHeight="tru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</row>
    <row r="442" customFormat="false" ht="14.4" hidden="false" customHeight="tru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</row>
    <row r="443" customFormat="false" ht="14.4" hidden="false" customHeight="tru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</row>
    <row r="444" customFormat="false" ht="14.4" hidden="false" customHeight="tru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</row>
    <row r="445" customFormat="false" ht="14.4" hidden="false" customHeight="tru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</row>
    <row r="446" customFormat="false" ht="14.4" hidden="false" customHeight="tru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</row>
    <row r="447" customFormat="false" ht="14.4" hidden="false" customHeight="tru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</row>
    <row r="448" customFormat="false" ht="14.4" hidden="false" customHeight="tru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</row>
    <row r="449" customFormat="false" ht="14.4" hidden="false" customHeight="tru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</row>
    <row r="450" customFormat="false" ht="14.4" hidden="false" customHeight="tru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</row>
    <row r="451" customFormat="false" ht="14.4" hidden="false" customHeight="tru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</row>
    <row r="452" customFormat="false" ht="14.4" hidden="false" customHeight="tru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</row>
    <row r="453" customFormat="false" ht="14.4" hidden="false" customHeight="tru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</row>
    <row r="454" customFormat="false" ht="14.4" hidden="false" customHeight="tru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</row>
    <row r="455" customFormat="false" ht="14.4" hidden="false" customHeight="tru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</row>
    <row r="456" customFormat="false" ht="14.4" hidden="false" customHeight="tru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</row>
    <row r="457" customFormat="false" ht="14.4" hidden="false" customHeight="tru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</row>
    <row r="458" customFormat="false" ht="14.4" hidden="false" customHeight="tru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</row>
    <row r="459" customFormat="false" ht="14.4" hidden="false" customHeight="tru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</row>
    <row r="460" customFormat="false" ht="14.4" hidden="false" customHeight="tru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</row>
    <row r="461" customFormat="false" ht="14.4" hidden="false" customHeight="tru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</row>
    <row r="462" customFormat="false" ht="14.4" hidden="false" customHeight="tru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</row>
    <row r="463" customFormat="false" ht="14.4" hidden="false" customHeight="tru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</row>
    <row r="464" customFormat="false" ht="14.4" hidden="false" customHeight="tru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</row>
    <row r="465" customFormat="false" ht="14.4" hidden="false" customHeight="tru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</row>
    <row r="466" customFormat="false" ht="14.4" hidden="false" customHeight="tru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</row>
    <row r="467" customFormat="false" ht="14.4" hidden="false" customHeight="tru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</row>
    <row r="468" customFormat="false" ht="14.4" hidden="false" customHeight="tru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</row>
    <row r="469" customFormat="false" ht="14.4" hidden="false" customHeight="tru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</row>
    <row r="470" customFormat="false" ht="14.4" hidden="false" customHeight="tru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</row>
    <row r="471" customFormat="false" ht="14.4" hidden="false" customHeight="tru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</row>
    <row r="472" customFormat="false" ht="14.4" hidden="false" customHeight="tru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</row>
    <row r="473" customFormat="false" ht="14.4" hidden="false" customHeight="tru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</row>
    <row r="474" customFormat="false" ht="14.4" hidden="false" customHeight="tru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</row>
    <row r="475" customFormat="false" ht="14.4" hidden="false" customHeight="tru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</row>
    <row r="476" customFormat="false" ht="14.4" hidden="false" customHeight="tru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</row>
    <row r="477" customFormat="false" ht="14.4" hidden="false" customHeight="tru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</row>
    <row r="478" customFormat="false" ht="14.4" hidden="false" customHeight="tru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</row>
    <row r="479" customFormat="false" ht="14.4" hidden="false" customHeight="tru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</row>
    <row r="480" customFormat="false" ht="14.4" hidden="false" customHeight="tru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</row>
    <row r="481" customFormat="false" ht="14.4" hidden="false" customHeight="tru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</row>
    <row r="482" customFormat="false" ht="14.4" hidden="false" customHeight="tru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</row>
    <row r="483" customFormat="false" ht="14.4" hidden="false" customHeight="tru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</row>
    <row r="484" customFormat="false" ht="14.4" hidden="false" customHeight="tru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</row>
    <row r="485" customFormat="false" ht="14.4" hidden="false" customHeight="tru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</row>
    <row r="486" customFormat="false" ht="14.4" hidden="false" customHeight="tru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</row>
    <row r="487" customFormat="false" ht="14.4" hidden="false" customHeight="tru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</row>
    <row r="488" customFormat="false" ht="14.4" hidden="false" customHeight="tru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</row>
    <row r="489" customFormat="false" ht="14.4" hidden="false" customHeight="tru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</row>
    <row r="490" customFormat="false" ht="14.4" hidden="false" customHeight="tru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</row>
    <row r="491" customFormat="false" ht="14.4" hidden="false" customHeight="tru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</row>
    <row r="492" customFormat="false" ht="14.4" hidden="false" customHeight="tru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</row>
    <row r="493" customFormat="false" ht="14.4" hidden="false" customHeight="tru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</row>
    <row r="494" customFormat="false" ht="14.4" hidden="false" customHeight="tru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</row>
    <row r="495" customFormat="false" ht="14.4" hidden="false" customHeight="tru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</row>
    <row r="496" customFormat="false" ht="14.4" hidden="false" customHeight="tru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</row>
    <row r="497" customFormat="false" ht="14.4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</row>
    <row r="498" customFormat="false" ht="14.4" hidden="false" customHeight="tru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</row>
    <row r="499" customFormat="false" ht="14.4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</row>
    <row r="500" customFormat="false" ht="14.4" hidden="false" customHeight="tru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</row>
    <row r="501" customFormat="false" ht="14.4" hidden="false" customHeight="tru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</row>
    <row r="502" customFormat="false" ht="14.4" hidden="false" customHeight="tru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</row>
    <row r="503" customFormat="false" ht="14.4" hidden="false" customHeight="tru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</row>
    <row r="504" customFormat="false" ht="14.4" hidden="false" customHeight="tru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</row>
    <row r="505" customFormat="false" ht="14.4" hidden="false" customHeight="tru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</row>
    <row r="506" customFormat="false" ht="14.4" hidden="false" customHeight="tru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</row>
    <row r="507" customFormat="false" ht="14.4" hidden="false" customHeight="tru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</row>
    <row r="508" customFormat="false" ht="14.4" hidden="false" customHeight="tru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</row>
    <row r="509" customFormat="false" ht="14.4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</row>
    <row r="510" customFormat="false" ht="14.4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</row>
    <row r="511" customFormat="false" ht="14.4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</row>
    <row r="512" customFormat="false" ht="14.4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</row>
    <row r="513" customFormat="false" ht="14.4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</row>
    <row r="514" customFormat="false" ht="14.4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</row>
    <row r="515" customFormat="false" ht="14.4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</row>
    <row r="516" customFormat="false" ht="14.4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</row>
    <row r="517" customFormat="false" ht="14.4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</row>
    <row r="518" customFormat="false" ht="14.4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</row>
    <row r="519" customFormat="false" ht="14.4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</row>
    <row r="520" customFormat="false" ht="14.4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</row>
    <row r="521" customFormat="false" ht="14.4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</row>
    <row r="522" customFormat="false" ht="14.4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</row>
    <row r="523" customFormat="false" ht="14.4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</row>
    <row r="524" customFormat="false" ht="14.4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</row>
    <row r="525" customFormat="false" ht="14.4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</row>
    <row r="526" customFormat="false" ht="14.4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</row>
    <row r="527" customFormat="false" ht="14.4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</row>
    <row r="528" customFormat="false" ht="14.4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</row>
    <row r="529" customFormat="false" ht="14.4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</row>
    <row r="530" customFormat="false" ht="14.4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</row>
    <row r="531" customFormat="false" ht="14.4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</row>
    <row r="532" customFormat="false" ht="14.4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</row>
    <row r="533" customFormat="false" ht="14.4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</row>
    <row r="534" customFormat="false" ht="14.4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</row>
    <row r="535" customFormat="false" ht="14.4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</row>
    <row r="536" customFormat="false" ht="14.4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</row>
    <row r="537" customFormat="false" ht="14.4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</row>
    <row r="538" customFormat="false" ht="14.4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</row>
    <row r="539" customFormat="false" ht="14.4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</row>
    <row r="540" customFormat="false" ht="14.4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</row>
    <row r="541" customFormat="false" ht="14.4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</row>
    <row r="542" customFormat="false" ht="14.4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</row>
    <row r="543" customFormat="false" ht="14.4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</row>
    <row r="544" customFormat="false" ht="14.4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</row>
    <row r="545" customFormat="false" ht="14.4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</row>
    <row r="546" customFormat="false" ht="14.4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</row>
    <row r="547" customFormat="false" ht="14.4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</row>
    <row r="548" customFormat="false" ht="14.4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</row>
    <row r="549" customFormat="false" ht="14.4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</row>
    <row r="550" customFormat="false" ht="14.4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</row>
    <row r="551" customFormat="false" ht="14.4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</row>
    <row r="552" customFormat="false" ht="14.4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</row>
    <row r="553" customFormat="false" ht="14.4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</row>
    <row r="554" customFormat="false" ht="14.4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</row>
    <row r="555" customFormat="false" ht="14.4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</row>
    <row r="556" customFormat="false" ht="14.4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</row>
    <row r="557" customFormat="false" ht="14.4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</row>
    <row r="558" customFormat="false" ht="14.4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</row>
    <row r="559" customFormat="false" ht="14.4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</row>
    <row r="560" customFormat="false" ht="14.4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</row>
    <row r="561" customFormat="false" ht="14.4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</row>
    <row r="562" customFormat="false" ht="14.4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</row>
    <row r="563" customFormat="false" ht="14.4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</row>
    <row r="564" customFormat="false" ht="14.4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</row>
    <row r="565" customFormat="false" ht="14.4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</row>
    <row r="566" customFormat="false" ht="14.4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</row>
    <row r="567" customFormat="false" ht="14.4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</row>
    <row r="568" customFormat="false" ht="14.4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</row>
    <row r="569" customFormat="false" ht="14.4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</row>
    <row r="570" customFormat="false" ht="14.4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</row>
    <row r="571" customFormat="false" ht="14.4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</row>
    <row r="572" customFormat="false" ht="14.4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</row>
    <row r="573" customFormat="false" ht="14.4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</row>
    <row r="574" customFormat="false" ht="14.4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</row>
    <row r="575" customFormat="false" ht="14.4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</row>
    <row r="576" customFormat="false" ht="14.4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</row>
    <row r="577" customFormat="false" ht="14.4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</row>
    <row r="578" customFormat="false" ht="14.4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</row>
    <row r="579" customFormat="false" ht="14.4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</row>
    <row r="580" customFormat="false" ht="14.4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</row>
    <row r="581" customFormat="false" ht="14.4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</row>
    <row r="582" customFormat="false" ht="14.4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</row>
    <row r="583" customFormat="false" ht="14.4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</row>
    <row r="584" customFormat="false" ht="14.4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</row>
    <row r="585" customFormat="false" ht="14.4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</row>
    <row r="586" customFormat="false" ht="14.4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</row>
    <row r="587" customFormat="false" ht="14.4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</row>
    <row r="588" customFormat="false" ht="14.4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</row>
    <row r="589" customFormat="false" ht="14.4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</row>
    <row r="590" customFormat="false" ht="14.4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</row>
    <row r="591" customFormat="false" ht="14.4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</row>
    <row r="592" customFormat="false" ht="14.4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</row>
    <row r="593" customFormat="false" ht="14.4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</row>
    <row r="594" customFormat="false" ht="14.4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</row>
    <row r="595" customFormat="false" ht="14.4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</row>
    <row r="596" customFormat="false" ht="14.4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</row>
    <row r="597" customFormat="false" ht="14.4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</row>
    <row r="598" customFormat="false" ht="14.4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</row>
    <row r="599" customFormat="false" ht="14.4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</row>
    <row r="600" customFormat="false" ht="14.4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</row>
    <row r="601" customFormat="false" ht="14.4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</row>
    <row r="602" customFormat="false" ht="14.4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</row>
    <row r="603" customFormat="false" ht="14.4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</row>
    <row r="604" customFormat="false" ht="14.4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</row>
    <row r="605" customFormat="false" ht="14.4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</row>
    <row r="606" customFormat="false" ht="14.4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</row>
    <row r="607" customFormat="false" ht="14.4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</row>
    <row r="608" customFormat="false" ht="14.4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</row>
    <row r="609" customFormat="false" ht="14.4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</row>
    <row r="610" customFormat="false" ht="14.4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</row>
    <row r="611" customFormat="false" ht="14.4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</row>
    <row r="612" customFormat="false" ht="14.4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</row>
    <row r="613" customFormat="false" ht="14.4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</row>
    <row r="614" customFormat="false" ht="14.4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</row>
    <row r="615" customFormat="false" ht="14.4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</row>
    <row r="616" customFormat="false" ht="14.4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</row>
    <row r="617" customFormat="false" ht="14.4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</row>
    <row r="618" customFormat="false" ht="14.4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</row>
    <row r="619" customFormat="false" ht="14.4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</row>
    <row r="620" customFormat="false" ht="14.4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</row>
    <row r="621" customFormat="false" ht="14.4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</row>
    <row r="622" customFormat="false" ht="14.4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</row>
    <row r="623" customFormat="false" ht="14.4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</row>
    <row r="624" customFormat="false" ht="14.4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</row>
    <row r="625" customFormat="false" ht="14.4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</row>
    <row r="626" customFormat="false" ht="14.4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</row>
    <row r="627" customFormat="false" ht="14.4" hidden="false" customHeight="tru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</row>
    <row r="628" customFormat="false" ht="14.4" hidden="false" customHeight="tru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</row>
    <row r="629" customFormat="false" ht="14.4" hidden="false" customHeight="tru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</row>
    <row r="630" customFormat="false" ht="14.4" hidden="false" customHeight="tru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</row>
    <row r="631" customFormat="false" ht="14.4" hidden="false" customHeight="tru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</row>
    <row r="632" customFormat="false" ht="14.4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</row>
    <row r="633" customFormat="false" ht="14.4" hidden="false" customHeight="tru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</row>
    <row r="634" customFormat="false" ht="14.4" hidden="false" customHeight="tru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</row>
    <row r="635" customFormat="false" ht="14.4" hidden="false" customHeight="tru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</row>
    <row r="636" customFormat="false" ht="14.4" hidden="false" customHeight="tru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</row>
    <row r="637" customFormat="false" ht="14.4" hidden="false" customHeight="tru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</row>
    <row r="638" customFormat="false" ht="14.4" hidden="false" customHeight="tru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</row>
    <row r="639" customFormat="false" ht="14.4" hidden="false" customHeight="tru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</row>
    <row r="640" customFormat="false" ht="14.4" hidden="false" customHeight="tru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</row>
    <row r="641" customFormat="false" ht="14.4" hidden="false" customHeight="tru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</row>
    <row r="642" customFormat="false" ht="14.4" hidden="false" customHeight="tru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</row>
    <row r="643" customFormat="false" ht="14.4" hidden="false" customHeight="tru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</row>
    <row r="644" customFormat="false" ht="14.4" hidden="false" customHeight="tru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</row>
    <row r="645" customFormat="false" ht="14.4" hidden="false" customHeight="tru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</row>
    <row r="646" customFormat="false" ht="14.4" hidden="false" customHeight="tru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</row>
    <row r="647" customFormat="false" ht="14.4" hidden="false" customHeight="tru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</row>
    <row r="648" customFormat="false" ht="14.4" hidden="false" customHeight="tru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</row>
    <row r="649" customFormat="false" ht="14.4" hidden="false" customHeight="tru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</row>
    <row r="650" customFormat="false" ht="14.4" hidden="false" customHeight="tru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</row>
    <row r="651" customFormat="false" ht="14.4" hidden="false" customHeight="tru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</row>
    <row r="652" customFormat="false" ht="14.4" hidden="false" customHeight="tru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</row>
    <row r="653" customFormat="false" ht="14.4" hidden="false" customHeight="tru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</row>
    <row r="654" customFormat="false" ht="14.4" hidden="false" customHeight="tru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</row>
    <row r="655" customFormat="false" ht="14.4" hidden="false" customHeight="tru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</row>
    <row r="656" customFormat="false" ht="14.4" hidden="false" customHeight="tru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</row>
    <row r="657" customFormat="false" ht="14.4" hidden="false" customHeight="tru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</row>
    <row r="658" customFormat="false" ht="14.4" hidden="false" customHeight="tru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</row>
    <row r="659" customFormat="false" ht="14.4" hidden="false" customHeight="tru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</row>
    <row r="660" customFormat="false" ht="14.4" hidden="false" customHeight="tru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</row>
    <row r="661" customFormat="false" ht="14.4" hidden="false" customHeight="tru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</row>
    <row r="662" customFormat="false" ht="14.4" hidden="false" customHeight="tru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</row>
    <row r="663" customFormat="false" ht="14.4" hidden="false" customHeight="tru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</row>
    <row r="664" customFormat="false" ht="14.4" hidden="false" customHeight="tru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</row>
    <row r="665" customFormat="false" ht="14.4" hidden="false" customHeight="tru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</row>
    <row r="666" customFormat="false" ht="14.4" hidden="false" customHeight="tru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</row>
    <row r="667" customFormat="false" ht="14.4" hidden="false" customHeight="tru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</row>
    <row r="668" customFormat="false" ht="14.4" hidden="false" customHeight="tru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</row>
    <row r="669" customFormat="false" ht="14.4" hidden="false" customHeight="tru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</row>
    <row r="670" customFormat="false" ht="14.4" hidden="false" customHeight="tru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</row>
    <row r="671" customFormat="false" ht="14.4" hidden="false" customHeight="tru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</row>
    <row r="672" customFormat="false" ht="14.4" hidden="false" customHeight="tru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</row>
    <row r="673" customFormat="false" ht="14.4" hidden="false" customHeight="tru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</row>
    <row r="674" customFormat="false" ht="14.4" hidden="false" customHeight="tru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</row>
    <row r="675" customFormat="false" ht="14.4" hidden="false" customHeight="tru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</row>
    <row r="676" customFormat="false" ht="14.4" hidden="false" customHeight="tru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</row>
    <row r="677" customFormat="false" ht="14.4" hidden="false" customHeight="tru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</row>
    <row r="678" customFormat="false" ht="14.4" hidden="false" customHeight="tru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</row>
    <row r="679" customFormat="false" ht="14.4" hidden="false" customHeight="tru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</row>
    <row r="680" customFormat="false" ht="14.4" hidden="false" customHeight="tru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</row>
    <row r="681" customFormat="false" ht="14.4" hidden="false" customHeight="tru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</row>
    <row r="682" customFormat="false" ht="14.4" hidden="false" customHeight="tru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</row>
    <row r="683" customFormat="false" ht="14.4" hidden="false" customHeight="tru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</row>
    <row r="684" customFormat="false" ht="14.4" hidden="false" customHeight="tru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</row>
    <row r="685" customFormat="false" ht="14.4" hidden="false" customHeight="tru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</row>
    <row r="686" customFormat="false" ht="14.4" hidden="false" customHeight="tru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</row>
    <row r="687" customFormat="false" ht="14.4" hidden="false" customHeight="tru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</row>
    <row r="688" customFormat="false" ht="14.4" hidden="false" customHeight="tru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</row>
    <row r="689" customFormat="false" ht="14.4" hidden="false" customHeight="tru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</row>
    <row r="690" customFormat="false" ht="14.4" hidden="false" customHeight="tru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</row>
    <row r="691" customFormat="false" ht="14.4" hidden="false" customHeight="tru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</row>
    <row r="692" customFormat="false" ht="14.4" hidden="false" customHeight="tru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</row>
    <row r="693" customFormat="false" ht="14.4" hidden="false" customHeight="tru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</row>
    <row r="694" customFormat="false" ht="14.4" hidden="false" customHeight="tru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</row>
    <row r="695" customFormat="false" ht="14.4" hidden="false" customHeight="tru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</row>
    <row r="696" customFormat="false" ht="14.4" hidden="false" customHeight="tru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</row>
    <row r="697" customFormat="false" ht="14.4" hidden="false" customHeight="tru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</row>
    <row r="698" customFormat="false" ht="14.4" hidden="false" customHeight="tru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</row>
    <row r="699" customFormat="false" ht="14.4" hidden="false" customHeight="tru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</row>
    <row r="700" customFormat="false" ht="14.4" hidden="false" customHeight="tru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</row>
    <row r="701" customFormat="false" ht="14.4" hidden="false" customHeight="tru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</row>
    <row r="702" customFormat="false" ht="14.4" hidden="false" customHeight="tru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</row>
    <row r="703" customFormat="false" ht="14.4" hidden="false" customHeight="tru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</row>
    <row r="704" customFormat="false" ht="14.4" hidden="false" customHeight="tru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</row>
    <row r="705" customFormat="false" ht="14.4" hidden="false" customHeight="tru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</row>
    <row r="706" customFormat="false" ht="14.4" hidden="false" customHeight="tru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</row>
    <row r="707" customFormat="false" ht="14.4" hidden="false" customHeight="tru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</row>
    <row r="708" customFormat="false" ht="14.4" hidden="false" customHeight="tru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</row>
    <row r="709" customFormat="false" ht="14.4" hidden="false" customHeight="tru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</row>
    <row r="710" customFormat="false" ht="14.4" hidden="false" customHeight="tru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</row>
    <row r="711" customFormat="false" ht="14.4" hidden="false" customHeight="tru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</row>
    <row r="712" customFormat="false" ht="14.4" hidden="false" customHeight="tru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</row>
    <row r="713" customFormat="false" ht="14.4" hidden="false" customHeight="tru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</row>
    <row r="714" customFormat="false" ht="14.4" hidden="false" customHeight="tru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</row>
    <row r="715" customFormat="false" ht="14.4" hidden="false" customHeight="tru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</row>
    <row r="716" customFormat="false" ht="14.4" hidden="false" customHeight="tru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</row>
    <row r="717" customFormat="false" ht="14.4" hidden="false" customHeight="tru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</row>
    <row r="718" customFormat="false" ht="14.4" hidden="false" customHeight="tru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</row>
    <row r="719" customFormat="false" ht="14.4" hidden="false" customHeight="tru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</row>
    <row r="720" customFormat="false" ht="14.4" hidden="false" customHeight="tru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</row>
    <row r="721" customFormat="false" ht="14.4" hidden="false" customHeight="tru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</row>
    <row r="722" customFormat="false" ht="14.4" hidden="false" customHeight="tru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</row>
    <row r="723" customFormat="false" ht="14.4" hidden="false" customHeight="tru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</row>
    <row r="724" customFormat="false" ht="14.4" hidden="false" customHeight="tru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</row>
    <row r="725" customFormat="false" ht="14.4" hidden="false" customHeight="tru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</row>
    <row r="726" customFormat="false" ht="14.4" hidden="false" customHeight="tru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</row>
    <row r="727" customFormat="false" ht="14.4" hidden="false" customHeight="tru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</row>
    <row r="728" customFormat="false" ht="14.4" hidden="false" customHeight="tru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</row>
    <row r="729" customFormat="false" ht="14.4" hidden="false" customHeight="tru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</row>
    <row r="730" customFormat="false" ht="14.4" hidden="false" customHeight="tru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</row>
    <row r="731" customFormat="false" ht="14.4" hidden="false" customHeight="tru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</row>
    <row r="732" customFormat="false" ht="14.4" hidden="false" customHeight="tru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</row>
    <row r="733" customFormat="false" ht="14.4" hidden="false" customHeight="tru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</row>
    <row r="734" customFormat="false" ht="14.4" hidden="false" customHeight="tru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</row>
    <row r="735" customFormat="false" ht="14.4" hidden="false" customHeight="tru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</row>
    <row r="736" customFormat="false" ht="14.4" hidden="false" customHeight="tru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</row>
    <row r="737" customFormat="false" ht="14.4" hidden="false" customHeight="tru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</row>
    <row r="738" customFormat="false" ht="14.4" hidden="false" customHeight="tru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</row>
    <row r="739" customFormat="false" ht="14.4" hidden="false" customHeight="tru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</row>
    <row r="740" customFormat="false" ht="14.4" hidden="false" customHeight="tru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</row>
    <row r="741" customFormat="false" ht="14.4" hidden="false" customHeight="tru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</row>
    <row r="742" customFormat="false" ht="14.4" hidden="false" customHeight="tru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</row>
    <row r="743" customFormat="false" ht="14.4" hidden="false" customHeight="tru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</row>
    <row r="744" customFormat="false" ht="14.4" hidden="false" customHeight="tru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</row>
    <row r="745" customFormat="false" ht="14.4" hidden="false" customHeight="tru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</row>
    <row r="746" customFormat="false" ht="14.4" hidden="false" customHeight="tru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</row>
    <row r="747" customFormat="false" ht="14.4" hidden="false" customHeight="tru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</row>
    <row r="748" customFormat="false" ht="14.4" hidden="false" customHeight="tru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</row>
    <row r="749" customFormat="false" ht="14.4" hidden="false" customHeight="tru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</row>
    <row r="750" customFormat="false" ht="14.4" hidden="false" customHeight="tru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</row>
    <row r="751" customFormat="false" ht="14.4" hidden="false" customHeight="tru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</row>
    <row r="752" customFormat="false" ht="14.4" hidden="false" customHeight="tru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</row>
    <row r="753" customFormat="false" ht="14.4" hidden="false" customHeight="tru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</row>
    <row r="754" customFormat="false" ht="14.4" hidden="false" customHeight="tru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</row>
    <row r="755" customFormat="false" ht="14.4" hidden="false" customHeight="tru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</row>
    <row r="756" customFormat="false" ht="14.4" hidden="false" customHeight="tru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</row>
    <row r="757" customFormat="false" ht="14.4" hidden="false" customHeight="tru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</row>
    <row r="758" customFormat="false" ht="14.4" hidden="false" customHeight="tru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</row>
    <row r="759" customFormat="false" ht="14.4" hidden="false" customHeight="tru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</row>
    <row r="760" customFormat="false" ht="14.4" hidden="false" customHeight="tru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</row>
    <row r="761" customFormat="false" ht="14.4" hidden="false" customHeight="tru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</row>
    <row r="762" customFormat="false" ht="14.4" hidden="false" customHeight="tru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</row>
    <row r="763" customFormat="false" ht="14.4" hidden="false" customHeight="tru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</row>
    <row r="764" customFormat="false" ht="14.4" hidden="false" customHeight="tru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</row>
    <row r="765" customFormat="false" ht="14.4" hidden="false" customHeight="tru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</row>
    <row r="766" customFormat="false" ht="14.4" hidden="false" customHeight="tru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</row>
    <row r="767" customFormat="false" ht="14.4" hidden="false" customHeight="tru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</row>
    <row r="768" customFormat="false" ht="14.4" hidden="false" customHeight="tru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</row>
    <row r="769" customFormat="false" ht="14.4" hidden="false" customHeight="tru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</row>
    <row r="770" customFormat="false" ht="14.4" hidden="false" customHeight="tru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</row>
    <row r="771" customFormat="false" ht="14.4" hidden="false" customHeight="tru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</row>
    <row r="772" customFormat="false" ht="14.4" hidden="false" customHeight="tru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</row>
    <row r="773" customFormat="false" ht="14.4" hidden="false" customHeight="tru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</row>
    <row r="774" customFormat="false" ht="14.4" hidden="false" customHeight="tru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</row>
    <row r="775" customFormat="false" ht="14.4" hidden="false" customHeight="tru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</row>
    <row r="776" customFormat="false" ht="14.4" hidden="false" customHeight="tru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</row>
    <row r="777" customFormat="false" ht="14.4" hidden="false" customHeight="tru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</row>
    <row r="778" customFormat="false" ht="14.4" hidden="false" customHeight="tru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</row>
    <row r="779" customFormat="false" ht="14.4" hidden="false" customHeight="tru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</row>
    <row r="780" customFormat="false" ht="14.4" hidden="false" customHeight="tru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</row>
    <row r="781" customFormat="false" ht="14.4" hidden="false" customHeight="tru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</row>
    <row r="782" customFormat="false" ht="14.4" hidden="false" customHeight="tru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</row>
    <row r="783" customFormat="false" ht="14.4" hidden="false" customHeight="tru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</row>
    <row r="784" customFormat="false" ht="14.4" hidden="false" customHeight="tru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</row>
    <row r="785" customFormat="false" ht="14.4" hidden="false" customHeight="tru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</row>
    <row r="786" customFormat="false" ht="14.4" hidden="false" customHeight="tru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</row>
    <row r="787" customFormat="false" ht="14.4" hidden="false" customHeight="tru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</row>
    <row r="788" customFormat="false" ht="14.4" hidden="false" customHeight="tru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</row>
    <row r="789" customFormat="false" ht="14.4" hidden="false" customHeight="tru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</row>
    <row r="790" customFormat="false" ht="14.4" hidden="false" customHeight="tru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</row>
    <row r="791" customFormat="false" ht="14.4" hidden="false" customHeight="tru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</row>
    <row r="792" customFormat="false" ht="14.4" hidden="false" customHeight="tru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</row>
    <row r="793" customFormat="false" ht="14.4" hidden="false" customHeight="tru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</row>
    <row r="794" customFormat="false" ht="14.4" hidden="false" customHeight="tru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</row>
    <row r="795" customFormat="false" ht="14.4" hidden="false" customHeight="tru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</row>
    <row r="796" customFormat="false" ht="14.4" hidden="false" customHeight="tru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</row>
    <row r="797" customFormat="false" ht="14.4" hidden="false" customHeight="tru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</row>
    <row r="798" customFormat="false" ht="14.4" hidden="false" customHeight="tru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</row>
    <row r="799" customFormat="false" ht="14.4" hidden="false" customHeight="tru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</row>
    <row r="800" customFormat="false" ht="14.4" hidden="false" customHeight="tru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</row>
    <row r="801" customFormat="false" ht="14.4" hidden="false" customHeight="tru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</row>
    <row r="802" customFormat="false" ht="14.4" hidden="false" customHeight="tru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</row>
    <row r="803" customFormat="false" ht="14.4" hidden="false" customHeight="tru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</row>
    <row r="804" customFormat="false" ht="14.4" hidden="false" customHeight="tru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</row>
    <row r="805" customFormat="false" ht="14.4" hidden="false" customHeight="tru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</row>
    <row r="806" customFormat="false" ht="14.4" hidden="false" customHeight="tru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</row>
    <row r="807" customFormat="false" ht="14.4" hidden="false" customHeight="tru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</row>
    <row r="808" customFormat="false" ht="14.4" hidden="false" customHeight="tru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</row>
    <row r="809" customFormat="false" ht="14.4" hidden="false" customHeight="tru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</row>
    <row r="810" customFormat="false" ht="14.4" hidden="false" customHeight="tru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</row>
    <row r="811" customFormat="false" ht="14.4" hidden="false" customHeight="tru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</row>
    <row r="812" customFormat="false" ht="14.4" hidden="false" customHeight="tru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</row>
    <row r="813" customFormat="false" ht="14.4" hidden="false" customHeight="tru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</row>
    <row r="814" customFormat="false" ht="14.4" hidden="false" customHeight="tru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</row>
    <row r="815" customFormat="false" ht="14.4" hidden="false" customHeight="tru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</row>
    <row r="816" customFormat="false" ht="14.4" hidden="false" customHeight="tru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</row>
    <row r="817" customFormat="false" ht="14.4" hidden="false" customHeight="tru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</row>
    <row r="818" customFormat="false" ht="14.4" hidden="false" customHeight="tru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</row>
    <row r="819" customFormat="false" ht="14.4" hidden="false" customHeight="tru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</row>
    <row r="820" customFormat="false" ht="14.4" hidden="false" customHeight="tru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</row>
    <row r="821" customFormat="false" ht="14.4" hidden="false" customHeight="tru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</row>
    <row r="822" customFormat="false" ht="14.4" hidden="false" customHeight="tru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</row>
    <row r="823" customFormat="false" ht="14.4" hidden="false" customHeight="tru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</row>
    <row r="824" customFormat="false" ht="14.4" hidden="false" customHeight="tru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</row>
    <row r="825" customFormat="false" ht="14.4" hidden="false" customHeight="tru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</row>
    <row r="826" customFormat="false" ht="14.4" hidden="false" customHeight="tru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</row>
    <row r="827" customFormat="false" ht="14.4" hidden="false" customHeight="tru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</row>
    <row r="828" customFormat="false" ht="14.4" hidden="false" customHeight="tru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</row>
    <row r="829" customFormat="false" ht="14.4" hidden="false" customHeight="tru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</row>
    <row r="830" customFormat="false" ht="14.4" hidden="false" customHeight="tru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</row>
    <row r="831" customFormat="false" ht="14.4" hidden="false" customHeight="tru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</row>
    <row r="832" customFormat="false" ht="14.4" hidden="false" customHeight="tru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</row>
    <row r="833" customFormat="false" ht="14.4" hidden="false" customHeight="tru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</row>
    <row r="834" customFormat="false" ht="14.4" hidden="false" customHeight="tru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</row>
    <row r="835" customFormat="false" ht="14.4" hidden="false" customHeight="tru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</row>
    <row r="836" customFormat="false" ht="14.4" hidden="false" customHeight="tru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</row>
    <row r="837" customFormat="false" ht="14.4" hidden="false" customHeight="tru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</row>
    <row r="838" customFormat="false" ht="14.4" hidden="false" customHeight="tru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</row>
    <row r="839" customFormat="false" ht="14.4" hidden="false" customHeight="tru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</row>
    <row r="840" customFormat="false" ht="14.4" hidden="false" customHeight="tru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</row>
    <row r="841" customFormat="false" ht="14.4" hidden="false" customHeight="tru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</row>
    <row r="842" customFormat="false" ht="14.4" hidden="false" customHeight="tru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</row>
    <row r="843" customFormat="false" ht="14.4" hidden="false" customHeight="tru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</row>
    <row r="844" customFormat="false" ht="14.4" hidden="false" customHeight="tru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</row>
    <row r="845" customFormat="false" ht="14.4" hidden="false" customHeight="tru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</row>
    <row r="846" customFormat="false" ht="14.4" hidden="false" customHeight="tru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</row>
    <row r="847" customFormat="false" ht="14.4" hidden="false" customHeight="tru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</row>
    <row r="848" customFormat="false" ht="14.4" hidden="false" customHeight="tru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</row>
    <row r="849" customFormat="false" ht="14.4" hidden="false" customHeight="tru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</row>
    <row r="850" customFormat="false" ht="14.4" hidden="false" customHeight="tru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</row>
    <row r="851" customFormat="false" ht="14.4" hidden="false" customHeight="tru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</row>
    <row r="852" customFormat="false" ht="14.4" hidden="false" customHeight="tru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</row>
    <row r="853" customFormat="false" ht="14.4" hidden="false" customHeight="tru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</row>
    <row r="854" customFormat="false" ht="14.4" hidden="false" customHeight="tru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</row>
    <row r="855" customFormat="false" ht="14.4" hidden="false" customHeight="tru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</row>
    <row r="856" customFormat="false" ht="14.4" hidden="false" customHeight="tru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</row>
    <row r="857" customFormat="false" ht="14.4" hidden="false" customHeight="tru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</row>
    <row r="858" customFormat="false" ht="14.4" hidden="false" customHeight="tru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</row>
    <row r="859" customFormat="false" ht="14.4" hidden="false" customHeight="tru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</row>
    <row r="860" customFormat="false" ht="14.4" hidden="false" customHeight="tru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</row>
    <row r="861" customFormat="false" ht="14.4" hidden="false" customHeight="tru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</row>
    <row r="862" customFormat="false" ht="14.4" hidden="false" customHeight="tru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</row>
    <row r="863" customFormat="false" ht="14.4" hidden="false" customHeight="tru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</row>
    <row r="864" customFormat="false" ht="14.4" hidden="false" customHeight="tru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</row>
    <row r="865" customFormat="false" ht="14.4" hidden="false" customHeight="tru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</row>
    <row r="866" customFormat="false" ht="14.4" hidden="false" customHeight="tru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</row>
    <row r="867" customFormat="false" ht="14.4" hidden="false" customHeight="tru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</row>
    <row r="868" customFormat="false" ht="14.4" hidden="false" customHeight="tru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</row>
    <row r="869" customFormat="false" ht="14.4" hidden="false" customHeight="tru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</row>
    <row r="870" customFormat="false" ht="14.4" hidden="false" customHeight="tru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</row>
    <row r="871" customFormat="false" ht="14.4" hidden="false" customHeight="tru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</row>
    <row r="872" customFormat="false" ht="14.4" hidden="false" customHeight="tru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</row>
    <row r="873" customFormat="false" ht="14.4" hidden="false" customHeight="tru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</row>
    <row r="874" customFormat="false" ht="14.4" hidden="false" customHeight="tru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</row>
    <row r="875" customFormat="false" ht="14.4" hidden="false" customHeight="tru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</row>
    <row r="876" customFormat="false" ht="14.4" hidden="false" customHeight="tru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</row>
    <row r="877" customFormat="false" ht="14.4" hidden="false" customHeight="tru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</row>
    <row r="878" customFormat="false" ht="14.4" hidden="false" customHeight="tru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</row>
    <row r="879" customFormat="false" ht="14.4" hidden="false" customHeight="tru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</row>
    <row r="880" customFormat="false" ht="14.4" hidden="false" customHeight="tru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</row>
    <row r="881" customFormat="false" ht="14.4" hidden="false" customHeight="tru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</row>
    <row r="882" customFormat="false" ht="14.4" hidden="false" customHeight="tru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</row>
    <row r="883" customFormat="false" ht="14.4" hidden="false" customHeight="tru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</row>
    <row r="884" customFormat="false" ht="14.4" hidden="false" customHeight="tru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</row>
    <row r="885" customFormat="false" ht="14.4" hidden="false" customHeight="tru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</row>
    <row r="886" customFormat="false" ht="14.4" hidden="false" customHeight="tru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</row>
    <row r="887" customFormat="false" ht="14.4" hidden="false" customHeight="tru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</row>
    <row r="888" customFormat="false" ht="14.4" hidden="false" customHeight="tru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</row>
    <row r="889" customFormat="false" ht="14.4" hidden="false" customHeight="tru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</row>
    <row r="890" customFormat="false" ht="14.4" hidden="false" customHeight="tru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</row>
    <row r="891" customFormat="false" ht="14.4" hidden="false" customHeight="tru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</row>
    <row r="892" customFormat="false" ht="14.4" hidden="false" customHeight="tru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</row>
    <row r="893" customFormat="false" ht="14.4" hidden="false" customHeight="tru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</row>
    <row r="894" customFormat="false" ht="14.4" hidden="false" customHeight="tru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</row>
    <row r="895" customFormat="false" ht="14.4" hidden="false" customHeight="tru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</row>
    <row r="896" customFormat="false" ht="14.4" hidden="false" customHeight="tru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</row>
    <row r="897" customFormat="false" ht="14.4" hidden="false" customHeight="tru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</row>
    <row r="898" customFormat="false" ht="14.4" hidden="false" customHeight="tru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</row>
    <row r="899" customFormat="false" ht="14.4" hidden="false" customHeight="tru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</row>
    <row r="900" customFormat="false" ht="14.4" hidden="false" customHeight="tru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</row>
    <row r="901" customFormat="false" ht="14.4" hidden="false" customHeight="tru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</row>
    <row r="902" customFormat="false" ht="14.4" hidden="false" customHeight="tru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</row>
    <row r="903" customFormat="false" ht="14.4" hidden="false" customHeight="tru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</row>
    <row r="904" customFormat="false" ht="14.4" hidden="false" customHeight="tru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</row>
    <row r="905" customFormat="false" ht="14.4" hidden="false" customHeight="tru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</row>
    <row r="906" customFormat="false" ht="14.4" hidden="false" customHeight="tru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</row>
    <row r="907" customFormat="false" ht="14.4" hidden="false" customHeight="tru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</row>
    <row r="908" customFormat="false" ht="14.4" hidden="false" customHeight="tru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</row>
    <row r="909" customFormat="false" ht="14.4" hidden="false" customHeight="tru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</row>
    <row r="910" customFormat="false" ht="14.4" hidden="false" customHeight="tru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</row>
    <row r="911" customFormat="false" ht="14.4" hidden="false" customHeight="tru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</row>
    <row r="912" customFormat="false" ht="14.4" hidden="false" customHeight="tru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</row>
    <row r="913" customFormat="false" ht="14.4" hidden="false" customHeight="tru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</row>
    <row r="914" customFormat="false" ht="14.4" hidden="false" customHeight="tru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</row>
    <row r="915" customFormat="false" ht="14.4" hidden="false" customHeight="tru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</row>
    <row r="916" customFormat="false" ht="14.4" hidden="false" customHeight="tru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</row>
    <row r="917" customFormat="false" ht="14.4" hidden="false" customHeight="tru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</row>
    <row r="918" customFormat="false" ht="14.4" hidden="false" customHeight="tru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</row>
    <row r="919" customFormat="false" ht="14.4" hidden="false" customHeight="tru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</row>
    <row r="920" customFormat="false" ht="14.4" hidden="false" customHeight="tru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</row>
    <row r="921" customFormat="false" ht="14.4" hidden="false" customHeight="tru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</row>
    <row r="922" customFormat="false" ht="14.4" hidden="false" customHeight="tru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</row>
    <row r="923" customFormat="false" ht="14.4" hidden="false" customHeight="tru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</row>
    <row r="924" customFormat="false" ht="14.4" hidden="false" customHeight="tru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</row>
    <row r="925" customFormat="false" ht="14.4" hidden="false" customHeight="tru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</row>
    <row r="926" customFormat="false" ht="14.4" hidden="false" customHeight="tru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</row>
    <row r="927" customFormat="false" ht="14.4" hidden="false" customHeight="tru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</row>
    <row r="928" customFormat="false" ht="14.4" hidden="false" customHeight="tru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</row>
    <row r="929" customFormat="false" ht="14.4" hidden="false" customHeight="tru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</row>
    <row r="930" customFormat="false" ht="14.4" hidden="false" customHeight="tru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</row>
    <row r="931" customFormat="false" ht="14.4" hidden="false" customHeight="tru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</row>
    <row r="932" customFormat="false" ht="14.4" hidden="false" customHeight="tru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</row>
    <row r="933" customFormat="false" ht="14.4" hidden="false" customHeight="tru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</row>
    <row r="934" customFormat="false" ht="14.4" hidden="false" customHeight="tru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</row>
    <row r="935" customFormat="false" ht="14.4" hidden="false" customHeight="tru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</row>
    <row r="936" customFormat="false" ht="14.4" hidden="false" customHeight="tru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</row>
    <row r="937" customFormat="false" ht="14.4" hidden="false" customHeight="tru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</row>
    <row r="938" customFormat="false" ht="14.4" hidden="false" customHeight="tru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</row>
    <row r="939" customFormat="false" ht="14.4" hidden="false" customHeight="tru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</row>
    <row r="940" customFormat="false" ht="14.4" hidden="false" customHeight="tru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</row>
    <row r="941" customFormat="false" ht="14.4" hidden="false" customHeight="tru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</row>
    <row r="942" customFormat="false" ht="14.4" hidden="false" customHeight="tru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</row>
    <row r="943" customFormat="false" ht="14.4" hidden="false" customHeight="tru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</row>
    <row r="944" customFormat="false" ht="14.4" hidden="false" customHeight="tru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</row>
    <row r="945" customFormat="false" ht="14.4" hidden="false" customHeight="tru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</row>
    <row r="946" customFormat="false" ht="14.4" hidden="false" customHeight="tru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</row>
    <row r="947" customFormat="false" ht="14.4" hidden="false" customHeight="tru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</row>
    <row r="948" customFormat="false" ht="14.4" hidden="false" customHeight="tru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</row>
    <row r="949" customFormat="false" ht="14.4" hidden="false" customHeight="tru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</row>
    <row r="950" customFormat="false" ht="14.4" hidden="false" customHeight="tru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</row>
    <row r="951" customFormat="false" ht="14.4" hidden="false" customHeight="tru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</row>
    <row r="952" customFormat="false" ht="14.4" hidden="false" customHeight="tru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</row>
    <row r="953" customFormat="false" ht="14.4" hidden="false" customHeight="tru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</row>
    <row r="954" customFormat="false" ht="14.4" hidden="false" customHeight="tru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</row>
    <row r="955" customFormat="false" ht="14.4" hidden="false" customHeight="tru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</row>
    <row r="956" customFormat="false" ht="14.4" hidden="false" customHeight="tru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</row>
    <row r="957" customFormat="false" ht="14.4" hidden="false" customHeight="tru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</row>
    <row r="958" customFormat="false" ht="14.4" hidden="false" customHeight="tru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</row>
    <row r="959" customFormat="false" ht="14.4" hidden="false" customHeight="tru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</row>
    <row r="960" customFormat="false" ht="14.4" hidden="false" customHeight="tru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</row>
    <row r="961" customFormat="false" ht="14.4" hidden="false" customHeight="tru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</row>
    <row r="962" customFormat="false" ht="14.4" hidden="false" customHeight="tru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</row>
    <row r="963" customFormat="false" ht="14.4" hidden="false" customHeight="tru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</row>
    <row r="964" customFormat="false" ht="14.4" hidden="false" customHeight="tru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</row>
    <row r="965" customFormat="false" ht="14.4" hidden="false" customHeight="tru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</row>
    <row r="966" customFormat="false" ht="14.4" hidden="false" customHeight="tru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</row>
    <row r="967" customFormat="false" ht="14.4" hidden="false" customHeight="tru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</row>
    <row r="968" customFormat="false" ht="14.4" hidden="false" customHeight="tru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</row>
    <row r="969" customFormat="false" ht="14.4" hidden="false" customHeight="tru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</row>
    <row r="970" customFormat="false" ht="14.4" hidden="false" customHeight="tru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</row>
    <row r="971" customFormat="false" ht="14.4" hidden="false" customHeight="tru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</row>
    <row r="972" customFormat="false" ht="14.4" hidden="false" customHeight="tru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</row>
    <row r="973" customFormat="false" ht="14.4" hidden="false" customHeight="tru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</row>
    <row r="974" customFormat="false" ht="14.4" hidden="false" customHeight="tru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</row>
    <row r="975" customFormat="false" ht="14.4" hidden="false" customHeight="tru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</row>
    <row r="976" customFormat="false" ht="14.4" hidden="false" customHeight="tru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</row>
    <row r="977" customFormat="false" ht="14.4" hidden="false" customHeight="tru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</row>
    <row r="978" customFormat="false" ht="14.4" hidden="false" customHeight="tru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</row>
    <row r="979" customFormat="false" ht="14.4" hidden="false" customHeight="tru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</row>
    <row r="980" customFormat="false" ht="14.4" hidden="false" customHeight="tru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</row>
    <row r="981" customFormat="false" ht="14.4" hidden="false" customHeight="tru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</row>
    <row r="982" customFormat="false" ht="14.4" hidden="false" customHeight="tru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</row>
    <row r="983" customFormat="false" ht="14.4" hidden="false" customHeight="tru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</row>
    <row r="984" customFormat="false" ht="14.4" hidden="false" customHeight="tru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</row>
    <row r="985" customFormat="false" ht="14.4" hidden="false" customHeight="tru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</row>
    <row r="986" customFormat="false" ht="14.4" hidden="false" customHeight="tru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</row>
    <row r="987" customFormat="false" ht="14.4" hidden="false" customHeight="tru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</row>
    <row r="988" customFormat="false" ht="14.4" hidden="false" customHeight="tru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</row>
    <row r="989" customFormat="false" ht="15" hidden="false" customHeight="true" outlineLevel="0" collapsed="false">
      <c r="Q989" s="2"/>
    </row>
    <row r="990" customFormat="false" ht="15" hidden="false" customHeight="true" outlineLevel="0" collapsed="false">
      <c r="Q990" s="2"/>
    </row>
  </sheetData>
  <mergeCells count="49">
    <mergeCell ref="B2:K2"/>
    <mergeCell ref="B3:K3"/>
    <mergeCell ref="B5:K5"/>
    <mergeCell ref="D7:I7"/>
    <mergeCell ref="B8:B9"/>
    <mergeCell ref="C8:C9"/>
    <mergeCell ref="D8:L8"/>
    <mergeCell ref="M9:Q9"/>
    <mergeCell ref="B10:B16"/>
    <mergeCell ref="M10:Q10"/>
    <mergeCell ref="B19:B21"/>
    <mergeCell ref="B23:B24"/>
    <mergeCell ref="B25:B26"/>
    <mergeCell ref="B27:B29"/>
    <mergeCell ref="B31:B32"/>
    <mergeCell ref="B33:B35"/>
    <mergeCell ref="B36:B37"/>
    <mergeCell ref="B38:B40"/>
    <mergeCell ref="B41:B42"/>
    <mergeCell ref="B44:B45"/>
    <mergeCell ref="B46:C46"/>
    <mergeCell ref="B51:I51"/>
    <mergeCell ref="B53:K53"/>
    <mergeCell ref="D55:I55"/>
    <mergeCell ref="B56:B57"/>
    <mergeCell ref="C56:C57"/>
    <mergeCell ref="D56:L56"/>
    <mergeCell ref="B58:B64"/>
    <mergeCell ref="B67:B69"/>
    <mergeCell ref="B71:B72"/>
    <mergeCell ref="B73:B74"/>
    <mergeCell ref="B75:C75"/>
    <mergeCell ref="B79:K79"/>
    <mergeCell ref="D81:I81"/>
    <mergeCell ref="B82:B83"/>
    <mergeCell ref="C82:C83"/>
    <mergeCell ref="D82:L82"/>
    <mergeCell ref="B84:B86"/>
    <mergeCell ref="B87:B89"/>
    <mergeCell ref="B90:B91"/>
    <mergeCell ref="B93:C93"/>
    <mergeCell ref="B96:I96"/>
    <mergeCell ref="B98:K98"/>
    <mergeCell ref="D100:I100"/>
    <mergeCell ref="B101:B102"/>
    <mergeCell ref="C101:C102"/>
    <mergeCell ref="D101:L101"/>
    <mergeCell ref="B103:B106"/>
    <mergeCell ref="B110:C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9" t="s">
        <v>7</v>
      </c>
      <c r="B1" s="109" t="n">
        <v>15195216</v>
      </c>
    </row>
    <row r="2" customFormat="false" ht="14.4" hidden="false" customHeight="false" outlineLevel="0" collapsed="false">
      <c r="A2" s="25" t="s">
        <v>8</v>
      </c>
      <c r="B2" s="109" t="n">
        <v>0</v>
      </c>
    </row>
    <row r="3" customFormat="false" ht="14.4" hidden="false" customHeight="false" outlineLevel="0" collapsed="false">
      <c r="A3" s="19" t="s">
        <v>9</v>
      </c>
      <c r="B3" s="109" t="n">
        <v>1600546</v>
      </c>
    </row>
    <row r="4" customFormat="false" ht="14.4" hidden="false" customHeight="false" outlineLevel="0" collapsed="false">
      <c r="A4" s="25" t="s">
        <v>10</v>
      </c>
      <c r="B4" s="109" t="n">
        <v>2878281</v>
      </c>
    </row>
    <row r="5" customFormat="false" ht="14.4" hidden="false" customHeight="false" outlineLevel="0" collapsed="false">
      <c r="A5" s="19" t="s">
        <v>11</v>
      </c>
      <c r="B5" s="109" t="n">
        <v>1244995</v>
      </c>
    </row>
    <row r="6" customFormat="false" ht="14.4" hidden="false" customHeight="false" outlineLevel="0" collapsed="false">
      <c r="A6" s="25" t="s">
        <v>12</v>
      </c>
      <c r="B6" s="109" t="n">
        <v>811692</v>
      </c>
    </row>
    <row r="7" customFormat="false" ht="14.4" hidden="false" customHeight="false" outlineLevel="0" collapsed="false">
      <c r="A7" s="35" t="s">
        <v>13</v>
      </c>
      <c r="B7" s="109" t="n">
        <v>6189266</v>
      </c>
    </row>
    <row r="8" customFormat="false" ht="14.4" hidden="false" customHeight="false" outlineLevel="0" collapsed="false">
      <c r="A8" s="37" t="s">
        <v>15</v>
      </c>
      <c r="B8" s="109" t="n">
        <v>1561756</v>
      </c>
    </row>
    <row r="9" customFormat="false" ht="14.4" hidden="false" customHeight="false" outlineLevel="0" collapsed="false">
      <c r="A9" s="38" t="s">
        <v>17</v>
      </c>
      <c r="B9" s="109" t="n">
        <v>3561564</v>
      </c>
    </row>
    <row r="10" customFormat="false" ht="14.4" hidden="false" customHeight="false" outlineLevel="0" collapsed="false">
      <c r="A10" s="40" t="s">
        <v>19</v>
      </c>
      <c r="B10" s="109" t="n">
        <v>1295510</v>
      </c>
    </row>
    <row r="11" customFormat="false" ht="14.4" hidden="false" customHeight="false" outlineLevel="0" collapsed="false">
      <c r="A11" s="19" t="s">
        <v>18</v>
      </c>
      <c r="B11" s="109" t="n">
        <v>8544354</v>
      </c>
    </row>
    <row r="12" customFormat="false" ht="14.4" hidden="false" customHeight="false" outlineLevel="0" collapsed="false">
      <c r="A12" s="41" t="s">
        <v>20</v>
      </c>
      <c r="B12" s="109" t="n">
        <v>1865918</v>
      </c>
    </row>
    <row r="13" customFormat="false" ht="14.4" hidden="false" customHeight="false" outlineLevel="0" collapsed="false">
      <c r="A13" s="38" t="s">
        <v>21</v>
      </c>
      <c r="B13" s="109" t="n">
        <v>1691193</v>
      </c>
    </row>
    <row r="14" customFormat="false" ht="14.4" hidden="false" customHeight="false" outlineLevel="0" collapsed="false">
      <c r="A14" s="40" t="s">
        <v>23</v>
      </c>
      <c r="B14" s="109" t="n">
        <v>2511289</v>
      </c>
    </row>
    <row r="15" customFormat="false" ht="14.4" hidden="false" customHeight="false" outlineLevel="0" collapsed="false">
      <c r="A15" s="35" t="s">
        <v>22</v>
      </c>
      <c r="B15" s="109" t="n">
        <v>9777713</v>
      </c>
    </row>
    <row r="16" customFormat="false" ht="14.4" hidden="false" customHeight="false" outlineLevel="0" collapsed="false">
      <c r="A16" s="40" t="s">
        <v>25</v>
      </c>
      <c r="B16" s="109" t="n">
        <v>2400675</v>
      </c>
    </row>
    <row r="17" customFormat="false" ht="14.4" hidden="false" customHeight="false" outlineLevel="0" collapsed="false">
      <c r="A17" s="35" t="s">
        <v>24</v>
      </c>
      <c r="B17" s="109" t="n">
        <v>7568526</v>
      </c>
    </row>
    <row r="18" customFormat="false" ht="14.4" hidden="false" customHeight="false" outlineLevel="0" collapsed="false">
      <c r="A18" s="40" t="s">
        <v>26</v>
      </c>
      <c r="B18" s="109" t="n">
        <v>410</v>
      </c>
    </row>
    <row r="19" customFormat="false" ht="14.4" hidden="false" customHeight="false" outlineLevel="0" collapsed="false">
      <c r="A19" s="19" t="s">
        <v>27</v>
      </c>
      <c r="B19" s="109" t="n">
        <v>33279</v>
      </c>
    </row>
    <row r="20" customFormat="false" ht="14.4" hidden="false" customHeight="false" outlineLevel="0" collapsed="false">
      <c r="A20" s="41" t="s">
        <v>28</v>
      </c>
      <c r="B20" s="109" t="n">
        <v>37548</v>
      </c>
    </row>
    <row r="21" customFormat="false" ht="14.4" hidden="false" customHeight="false" outlineLevel="0" collapsed="false">
      <c r="A21" s="38" t="s">
        <v>29</v>
      </c>
      <c r="B21" s="109" t="n">
        <v>78702</v>
      </c>
    </row>
    <row r="22" customFormat="false" ht="14.4" hidden="false" customHeight="false" outlineLevel="0" collapsed="false">
      <c r="A22" s="37" t="s">
        <v>31</v>
      </c>
      <c r="B22" s="109" t="n">
        <v>41514</v>
      </c>
    </row>
    <row r="23" customFormat="false" ht="14.4" hidden="false" customHeight="false" outlineLevel="0" collapsed="false">
      <c r="A23" s="38" t="s">
        <v>32</v>
      </c>
      <c r="B23" s="109" t="n">
        <v>0</v>
      </c>
    </row>
    <row r="24" customFormat="false" ht="14.4" hidden="false" customHeight="false" outlineLevel="0" collapsed="false">
      <c r="A24" s="37" t="s">
        <v>34</v>
      </c>
      <c r="B24" s="109" t="n">
        <v>226</v>
      </c>
    </row>
    <row r="25" customFormat="false" ht="14.4" hidden="false" customHeight="false" outlineLevel="0" collapsed="false">
      <c r="A25" s="38" t="s">
        <v>35</v>
      </c>
      <c r="B25" s="109" t="n">
        <v>0</v>
      </c>
    </row>
    <row r="26" customFormat="false" ht="14.4" hidden="false" customHeight="false" outlineLevel="0" collapsed="false">
      <c r="A26" s="49" t="s">
        <v>33</v>
      </c>
      <c r="B26" s="109" t="n">
        <v>5948</v>
      </c>
    </row>
    <row r="27" customFormat="false" ht="14.4" hidden="false" customHeight="false" outlineLevel="0" collapsed="false">
      <c r="A27" s="52" t="s">
        <v>36</v>
      </c>
      <c r="B27" s="109" t="n">
        <v>0</v>
      </c>
    </row>
    <row r="28" customFormat="false" ht="14.4" hidden="false" customHeight="false" outlineLevel="0" collapsed="false">
      <c r="A28" s="54" t="s">
        <v>37</v>
      </c>
      <c r="B28" s="109" t="n">
        <v>260</v>
      </c>
    </row>
    <row r="29" customFormat="false" ht="14.4" hidden="false" customHeight="false" outlineLevel="0" collapsed="false">
      <c r="A29" s="52" t="s">
        <v>39</v>
      </c>
      <c r="B29" s="109" t="n">
        <v>0</v>
      </c>
    </row>
    <row r="30" customFormat="false" ht="14.4" hidden="false" customHeight="false" outlineLevel="0" collapsed="false">
      <c r="A30" s="57" t="s">
        <v>40</v>
      </c>
      <c r="B30" s="109" t="n">
        <v>205</v>
      </c>
    </row>
    <row r="31" customFormat="false" ht="14.4" hidden="false" customHeight="false" outlineLevel="0" collapsed="false">
      <c r="A31" s="35" t="s">
        <v>38</v>
      </c>
      <c r="B31" s="109" t="n">
        <v>1305</v>
      </c>
    </row>
    <row r="32" customFormat="false" ht="14.4" hidden="false" customHeight="false" outlineLevel="0" collapsed="false">
      <c r="A32" s="54" t="s">
        <v>42</v>
      </c>
      <c r="B32" s="109" t="n">
        <v>584</v>
      </c>
    </row>
    <row r="33" customFormat="false" ht="14.4" hidden="false" customHeight="false" outlineLevel="0" collapsed="false">
      <c r="A33" s="38" t="s">
        <v>41</v>
      </c>
      <c r="B33" s="109" t="n">
        <v>2737</v>
      </c>
    </row>
    <row r="34" customFormat="false" ht="14.4" hidden="false" customHeight="false" outlineLevel="0" collapsed="false">
      <c r="A34" s="49" t="s">
        <v>43</v>
      </c>
      <c r="B34" s="109" t="n">
        <v>547</v>
      </c>
    </row>
    <row r="35" customFormat="false" ht="14.4" hidden="false" customHeight="false" outlineLevel="0" collapsed="false">
      <c r="A35" s="19" t="s">
        <v>44</v>
      </c>
      <c r="B35" s="109" t="n">
        <v>0</v>
      </c>
    </row>
    <row r="36" customFormat="false" ht="14.4" hidden="false" customHeight="false" outlineLevel="0" collapsed="false">
      <c r="A36" s="57" t="s">
        <v>45</v>
      </c>
      <c r="B36" s="10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7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9" t="s">
        <v>7</v>
      </c>
      <c r="B1" s="1" t="s">
        <v>59</v>
      </c>
    </row>
    <row r="2" customFormat="false" ht="14.4" hidden="false" customHeight="false" outlineLevel="0" collapsed="false">
      <c r="A2" s="25" t="s">
        <v>8</v>
      </c>
      <c r="B2" s="1" t="s">
        <v>60</v>
      </c>
    </row>
    <row r="3" customFormat="false" ht="14.4" hidden="false" customHeight="false" outlineLevel="0" collapsed="false">
      <c r="A3" s="19" t="s">
        <v>9</v>
      </c>
      <c r="B3" s="1" t="s">
        <v>61</v>
      </c>
    </row>
    <row r="4" customFormat="false" ht="14.4" hidden="false" customHeight="false" outlineLevel="0" collapsed="false">
      <c r="A4" s="25" t="s">
        <v>10</v>
      </c>
      <c r="B4" s="1" t="s">
        <v>62</v>
      </c>
    </row>
    <row r="5" customFormat="false" ht="14.4" hidden="false" customHeight="false" outlineLevel="0" collapsed="false">
      <c r="A5" s="19" t="s">
        <v>11</v>
      </c>
      <c r="B5" s="1" t="s">
        <v>63</v>
      </c>
    </row>
    <row r="6" customFormat="false" ht="14.4" hidden="false" customHeight="false" outlineLevel="0" collapsed="false">
      <c r="A6" s="25" t="s">
        <v>12</v>
      </c>
      <c r="B6" s="1" t="s">
        <v>64</v>
      </c>
    </row>
    <row r="7" customFormat="false" ht="14.4" hidden="false" customHeight="false" outlineLevel="0" collapsed="false">
      <c r="A7" s="35" t="s">
        <v>13</v>
      </c>
      <c r="B7" s="1" t="s">
        <v>65</v>
      </c>
    </row>
    <row r="8" customFormat="false" ht="14.4" hidden="false" customHeight="false" outlineLevel="0" collapsed="false">
      <c r="A8" s="37" t="s">
        <v>15</v>
      </c>
      <c r="B8" s="1" t="s">
        <v>66</v>
      </c>
    </row>
    <row r="9" customFormat="false" ht="14.4" hidden="false" customHeight="false" outlineLevel="0" collapsed="false">
      <c r="A9" s="38" t="s">
        <v>17</v>
      </c>
      <c r="B9" s="1" t="s">
        <v>67</v>
      </c>
    </row>
    <row r="10" customFormat="false" ht="14.4" hidden="false" customHeight="false" outlineLevel="0" collapsed="false">
      <c r="A10" s="40" t="s">
        <v>19</v>
      </c>
      <c r="B10" s="1" t="s">
        <v>68</v>
      </c>
    </row>
    <row r="11" customFormat="false" ht="14.4" hidden="false" customHeight="false" outlineLevel="0" collapsed="false">
      <c r="A11" s="19" t="s">
        <v>18</v>
      </c>
      <c r="B11" s="1" t="s">
        <v>69</v>
      </c>
    </row>
    <row r="12" customFormat="false" ht="14.4" hidden="false" customHeight="false" outlineLevel="0" collapsed="false">
      <c r="A12" s="41" t="s">
        <v>20</v>
      </c>
      <c r="B12" s="1" t="s">
        <v>70</v>
      </c>
    </row>
    <row r="13" customFormat="false" ht="14.4" hidden="false" customHeight="false" outlineLevel="0" collapsed="false">
      <c r="A13" s="38" t="s">
        <v>21</v>
      </c>
      <c r="B13" s="1" t="s">
        <v>71</v>
      </c>
    </row>
    <row r="14" customFormat="false" ht="14.4" hidden="false" customHeight="false" outlineLevel="0" collapsed="false">
      <c r="A14" s="40" t="s">
        <v>23</v>
      </c>
      <c r="B14" s="1" t="s">
        <v>72</v>
      </c>
    </row>
    <row r="15" customFormat="false" ht="14.4" hidden="false" customHeight="false" outlineLevel="0" collapsed="false">
      <c r="A15" s="35" t="s">
        <v>22</v>
      </c>
      <c r="B15" s="1" t="s">
        <v>73</v>
      </c>
    </row>
    <row r="16" customFormat="false" ht="14.4" hidden="false" customHeight="false" outlineLevel="0" collapsed="false">
      <c r="A16" s="40" t="s">
        <v>25</v>
      </c>
      <c r="B16" s="1" t="s">
        <v>74</v>
      </c>
    </row>
    <row r="17" customFormat="false" ht="14.4" hidden="false" customHeight="false" outlineLevel="0" collapsed="false">
      <c r="A17" s="35" t="s">
        <v>24</v>
      </c>
      <c r="B17" s="1" t="s">
        <v>75</v>
      </c>
    </row>
    <row r="18" customFormat="false" ht="14.4" hidden="false" customHeight="false" outlineLevel="0" collapsed="false">
      <c r="A18" s="40" t="s">
        <v>26</v>
      </c>
      <c r="B18" s="1" t="s">
        <v>76</v>
      </c>
    </row>
    <row r="19" customFormat="false" ht="14.4" hidden="false" customHeight="false" outlineLevel="0" collapsed="false">
      <c r="A19" s="19" t="s">
        <v>27</v>
      </c>
      <c r="B19" s="1" t="s">
        <v>77</v>
      </c>
    </row>
    <row r="20" customFormat="false" ht="14.4" hidden="false" customHeight="false" outlineLevel="0" collapsed="false">
      <c r="A20" s="41" t="s">
        <v>28</v>
      </c>
      <c r="B20" s="1" t="s">
        <v>78</v>
      </c>
    </row>
    <row r="21" customFormat="false" ht="14.4" hidden="false" customHeight="false" outlineLevel="0" collapsed="false">
      <c r="A21" s="38" t="s">
        <v>29</v>
      </c>
      <c r="B21" s="1" t="s">
        <v>79</v>
      </c>
    </row>
    <row r="22" customFormat="false" ht="14.4" hidden="false" customHeight="false" outlineLevel="0" collapsed="false">
      <c r="A22" s="37" t="s">
        <v>31</v>
      </c>
      <c r="B22" s="1" t="s">
        <v>80</v>
      </c>
    </row>
    <row r="23" customFormat="false" ht="14.4" hidden="false" customHeight="false" outlineLevel="0" collapsed="false">
      <c r="A23" s="38" t="s">
        <v>32</v>
      </c>
      <c r="B23" s="1" t="s">
        <v>81</v>
      </c>
    </row>
    <row r="24" customFormat="false" ht="14.4" hidden="false" customHeight="false" outlineLevel="0" collapsed="false">
      <c r="A24" s="37" t="s">
        <v>34</v>
      </c>
      <c r="B24" s="1" t="s">
        <v>34</v>
      </c>
    </row>
    <row r="25" customFormat="false" ht="14.4" hidden="false" customHeight="false" outlineLevel="0" collapsed="false">
      <c r="A25" s="37" t="s">
        <v>35</v>
      </c>
      <c r="B25" s="1" t="s">
        <v>35</v>
      </c>
    </row>
    <row r="26" customFormat="false" ht="14.4" hidden="false" customHeight="false" outlineLevel="0" collapsed="false">
      <c r="A26" s="38" t="s">
        <v>33</v>
      </c>
      <c r="B26" s="1" t="s">
        <v>82</v>
      </c>
    </row>
    <row r="27" customFormat="false" ht="14.4" hidden="false" customHeight="false" outlineLevel="0" collapsed="false">
      <c r="A27" s="40" t="s">
        <v>36</v>
      </c>
      <c r="B27" s="1" t="s">
        <v>83</v>
      </c>
    </row>
    <row r="28" customFormat="false" ht="14.4" hidden="false" customHeight="false" outlineLevel="0" collapsed="false">
      <c r="A28" s="35" t="s">
        <v>37</v>
      </c>
      <c r="B28" s="1" t="s">
        <v>84</v>
      </c>
    </row>
    <row r="29" customFormat="false" ht="14.4" hidden="false" customHeight="false" outlineLevel="0" collapsed="false">
      <c r="A29" s="40" t="s">
        <v>39</v>
      </c>
      <c r="B29" s="1" t="s">
        <v>85</v>
      </c>
    </row>
    <row r="30" customFormat="false" ht="14.4" hidden="false" customHeight="false" outlineLevel="0" collapsed="false">
      <c r="A30" s="19" t="s">
        <v>40</v>
      </c>
      <c r="B30" s="1" t="s">
        <v>86</v>
      </c>
    </row>
    <row r="31" customFormat="false" ht="14.4" hidden="false" customHeight="false" outlineLevel="0" collapsed="false">
      <c r="A31" s="41" t="s">
        <v>38</v>
      </c>
      <c r="B31" s="1" t="s">
        <v>87</v>
      </c>
    </row>
    <row r="32" customFormat="false" ht="14.4" hidden="false" customHeight="false" outlineLevel="0" collapsed="false">
      <c r="A32" s="41" t="s">
        <v>42</v>
      </c>
      <c r="B32" s="1" t="s">
        <v>88</v>
      </c>
    </row>
    <row r="33" customFormat="false" ht="14.4" hidden="false" customHeight="false" outlineLevel="0" collapsed="false">
      <c r="A33" s="38" t="s">
        <v>41</v>
      </c>
      <c r="B33" s="1" t="s">
        <v>89</v>
      </c>
    </row>
    <row r="34" customFormat="false" ht="14.4" hidden="false" customHeight="false" outlineLevel="0" collapsed="false">
      <c r="A34" s="37" t="s">
        <v>43</v>
      </c>
      <c r="B34" s="1" t="s">
        <v>90</v>
      </c>
    </row>
    <row r="35" customFormat="false" ht="14.4" hidden="false" customHeight="false" outlineLevel="0" collapsed="false">
      <c r="A35" s="19" t="s">
        <v>44</v>
      </c>
      <c r="B35" s="1" t="s">
        <v>91</v>
      </c>
    </row>
    <row r="36" customFormat="false" ht="14.4" hidden="false" customHeight="false" outlineLevel="0" collapsed="false">
      <c r="A36" s="25" t="s">
        <v>45</v>
      </c>
      <c r="B36" s="1" t="s">
        <v>92</v>
      </c>
    </row>
    <row r="37" customFormat="false" ht="14.4" hidden="false" customHeight="false" outlineLevel="0" collapsed="false">
      <c r="B37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8:34:12Z</dcterms:created>
  <dc:creator>lorena</dc:creator>
  <dc:description/>
  <dc:language>en-US</dc:language>
  <cp:lastModifiedBy>Marcelo Fernando Molina</cp:lastModifiedBy>
  <cp:lastPrinted>2021-04-28T15:04:40Z</cp:lastPrinted>
  <dcterms:modified xsi:type="dcterms:W3CDTF">2023-10-09T17:57:09Z</dcterms:modified>
  <cp:revision>0</cp:revision>
  <dc:subject/>
  <dc:title/>
</cp:coreProperties>
</file>