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Boletos ferroviarios vendidos en la línea Roca por estación y partido</t>
  </si>
  <si>
    <t xml:space="preserve">Años 2014-2022</t>
  </si>
  <si>
    <t xml:space="preserve">Estaciones de todos los ramales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Plaza Constitución </t>
  </si>
  <si>
    <t xml:space="preserve">Hipólito Yrigoyen </t>
  </si>
  <si>
    <t xml:space="preserve">Avellaneda</t>
  </si>
  <si>
    <t xml:space="preserve">Dario y Maxi (Avellaneda) </t>
  </si>
  <si>
    <t xml:space="preserve">Sarandí </t>
  </si>
  <si>
    <t xml:space="preserve">Villa Domínico </t>
  </si>
  <si>
    <t xml:space="preserve">Wilde </t>
  </si>
  <si>
    <t xml:space="preserve">Quilmes</t>
  </si>
  <si>
    <t xml:space="preserve">Don Bosco </t>
  </si>
  <si>
    <t xml:space="preserve">Bernal </t>
  </si>
  <si>
    <t xml:space="preserve">Quilmes </t>
  </si>
  <si>
    <t xml:space="preserve">Ezpeleta </t>
  </si>
  <si>
    <t xml:space="preserve">Berazategui</t>
  </si>
  <si>
    <t xml:space="preserve">Berazategui </t>
  </si>
  <si>
    <t xml:space="preserve">Plátanos </t>
  </si>
  <si>
    <t xml:space="preserve">Hudson </t>
  </si>
  <si>
    <t xml:space="preserve">Pereyra </t>
  </si>
  <si>
    <t xml:space="preserve">La Plata</t>
  </si>
  <si>
    <t xml:space="preserve">Villa Elisa </t>
  </si>
  <si>
    <t xml:space="preserve">City Bell </t>
  </si>
  <si>
    <t xml:space="preserve">Gonnet </t>
  </si>
  <si>
    <t xml:space="preserve">Ringuelet </t>
  </si>
  <si>
    <t xml:space="preserve">Tolosa </t>
  </si>
  <si>
    <t xml:space="preserve">La Plata </t>
  </si>
  <si>
    <t xml:space="preserve">Gerli </t>
  </si>
  <si>
    <t xml:space="preserve">Lanús</t>
  </si>
  <si>
    <t xml:space="preserve">Lanús </t>
  </si>
  <si>
    <t xml:space="preserve">Remedios de Escalada </t>
  </si>
  <si>
    <t xml:space="preserve">Lomas de Zamora</t>
  </si>
  <si>
    <t xml:space="preserve">Banfield </t>
  </si>
  <si>
    <t xml:space="preserve">Lomas de Zamora </t>
  </si>
  <si>
    <t xml:space="preserve">Temperley </t>
  </si>
  <si>
    <t xml:space="preserve">Turdera </t>
  </si>
  <si>
    <t xml:space="preserve">Llavallol </t>
  </si>
  <si>
    <t xml:space="preserve">Esteban Echeverría</t>
  </si>
  <si>
    <t xml:space="preserve">Luis Guillón </t>
  </si>
  <si>
    <t xml:space="preserve">Monte Grande </t>
  </si>
  <si>
    <t xml:space="preserve">El Jagüel </t>
  </si>
  <si>
    <t xml:space="preserve">Ezeiza</t>
  </si>
  <si>
    <t xml:space="preserve">Ezeiza </t>
  </si>
  <si>
    <t xml:space="preserve">Unión Ferroviaria </t>
  </si>
  <si>
    <t xml:space="preserve">Tristán Suárez </t>
  </si>
  <si>
    <t xml:space="preserve">Carlos Spegazzini </t>
  </si>
  <si>
    <t xml:space="preserve">Cañuelas</t>
  </si>
  <si>
    <t xml:space="preserve">Máximo Paz </t>
  </si>
  <si>
    <t xml:space="preserve">Vicente Casares </t>
  </si>
  <si>
    <t xml:space="preserve">Alejandro Petión </t>
  </si>
  <si>
    <t xml:space="preserve">Kloosterman </t>
  </si>
  <si>
    <t xml:space="preserve">Dr. Ricardo Levene </t>
  </si>
  <si>
    <t xml:space="preserve">Cañuelas </t>
  </si>
  <si>
    <t xml:space="preserve">Almirante Brown</t>
  </si>
  <si>
    <t xml:space="preserve">Adrogué </t>
  </si>
  <si>
    <t xml:space="preserve">Burzaco </t>
  </si>
  <si>
    <t xml:space="preserve">Longchamps </t>
  </si>
  <si>
    <t xml:space="preserve">Glew </t>
  </si>
  <si>
    <t xml:space="preserve">Presidente Perón</t>
  </si>
  <si>
    <t xml:space="preserve">Guernica </t>
  </si>
  <si>
    <t xml:space="preserve">San Vicente</t>
  </si>
  <si>
    <t xml:space="preserve">Alejandro Korn </t>
  </si>
  <si>
    <t xml:space="preserve">Villa España </t>
  </si>
  <si>
    <t xml:space="preserve">Ranelagh </t>
  </si>
  <si>
    <t xml:space="preserve">Sourigues </t>
  </si>
  <si>
    <t xml:space="preserve">Gutiérrez </t>
  </si>
  <si>
    <t xml:space="preserve">Florencio Varela</t>
  </si>
  <si>
    <t xml:space="preserve">Bosques </t>
  </si>
  <si>
    <t xml:space="preserve">Zeballos </t>
  </si>
  <si>
    <t xml:space="preserve">Florencio Varela </t>
  </si>
  <si>
    <t xml:space="preserve">Dante Ardigó </t>
  </si>
  <si>
    <t xml:space="preserve">Claypole </t>
  </si>
  <si>
    <t xml:space="preserve">Rafael Calzada </t>
  </si>
  <si>
    <t xml:space="preserve">José Mármol </t>
  </si>
  <si>
    <t xml:space="preserve">Hospital Español </t>
  </si>
  <si>
    <t xml:space="preserve">Santa Catalina </t>
  </si>
  <si>
    <t xml:space="preserve">Juan XXIII </t>
  </si>
  <si>
    <t xml:space="preserve">Km. 34 </t>
  </si>
  <si>
    <t xml:space="preserve">La Matanza</t>
  </si>
  <si>
    <t xml:space="preserve">Pedro P. Turner (Km. 32,8)</t>
  </si>
  <si>
    <t xml:space="preserve">De Elía </t>
  </si>
  <si>
    <t xml:space="preserve">Tablada </t>
  </si>
  <si>
    <t xml:space="preserve">San Justo </t>
  </si>
  <si>
    <t xml:space="preserve">Ing. Brian </t>
  </si>
  <si>
    <t xml:space="preserve">Morón</t>
  </si>
  <si>
    <t xml:space="preserve">Haedo </t>
  </si>
  <si>
    <t xml:space="preserve">Santa Sofía </t>
  </si>
  <si>
    <t xml:space="preserve">Domselaar </t>
  </si>
  <si>
    <t xml:space="preserve">Brandsen</t>
  </si>
  <si>
    <t xml:space="preserve">Cnel. Brandsen </t>
  </si>
  <si>
    <t xml:space="preserve">Jeppener </t>
  </si>
  <si>
    <t xml:space="preserve">Altamirano </t>
  </si>
  <si>
    <t xml:space="preserve">Total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  <si>
    <t xml:space="preserve">Ramal Constitución-La Plata (vía Quilmes)</t>
  </si>
  <si>
    <t xml:space="preserve">Ramal Constitución-Bosques</t>
  </si>
  <si>
    <t xml:space="preserve">Ramal Constitución - Gutiérrez (vía Temperley)</t>
  </si>
  <si>
    <t xml:space="preserve">Banfield</t>
  </si>
  <si>
    <t xml:space="preserve">Temperley</t>
  </si>
  <si>
    <t xml:space="preserve">Claypole</t>
  </si>
  <si>
    <t xml:space="preserve">Zeballos</t>
  </si>
  <si>
    <t xml:space="preserve">Bosques</t>
  </si>
  <si>
    <t xml:space="preserve">Sta. Sofía</t>
  </si>
  <si>
    <t xml:space="preserve">Gutierrez</t>
  </si>
  <si>
    <t xml:space="preserve">Ramal Constitución - Claypole</t>
  </si>
  <si>
    <t xml:space="preserve">Notas:</t>
  </si>
  <si>
    <t xml:space="preserve">Estaciones compartidas Ramal Constitución-La Plata (vía Quilmes) con amal Constitución-Bosques  y Ramal Constitución - Gutiérrez (vía Temperley) con Ramal Constitución - Claypole. La contabilización de boletos vendidos por estación está unificado.</t>
  </si>
  <si>
    <t xml:space="preserve">Ramal Constitución - Alejandro Korn</t>
  </si>
  <si>
    <t xml:space="preserve">Plaza Constitución</t>
  </si>
  <si>
    <t xml:space="preserve">Irigoyen</t>
  </si>
  <si>
    <t xml:space="preserve">Gerli</t>
  </si>
  <si>
    <t xml:space="preserve">Remedios de Escalada</t>
  </si>
  <si>
    <t xml:space="preserve">Adrogué</t>
  </si>
  <si>
    <t xml:space="preserve">Burzaco</t>
  </si>
  <si>
    <t xml:space="preserve">Longchamps</t>
  </si>
  <si>
    <t xml:space="preserve">Glew</t>
  </si>
  <si>
    <t xml:space="preserve">Guernica</t>
  </si>
  <si>
    <t xml:space="preserve">Alejandro Korn</t>
  </si>
  <si>
    <t xml:space="preserve">Ramal Constitución - Ezeiza</t>
  </si>
  <si>
    <t xml:space="preserve">Turdera</t>
  </si>
  <si>
    <t xml:space="preserve">Llavallol</t>
  </si>
  <si>
    <t xml:space="preserve">Guillón</t>
  </si>
  <si>
    <t xml:space="preserve">Monte Grande</t>
  </si>
  <si>
    <t xml:space="preserve">El Jaguel</t>
  </si>
  <si>
    <t xml:space="preserve">Ramal Ezeiza - Cañuelas</t>
  </si>
  <si>
    <t xml:space="preserve">Ramal Temperley - Haedo</t>
  </si>
  <si>
    <t xml:space="preserve">Hae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%"/>
    <numFmt numFmtId="168" formatCode="#,##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333399"/>
      <name val="Arial"/>
      <family val="2"/>
    </font>
    <font>
      <sz val="12"/>
      <name val="Calibri"/>
      <family val="2"/>
    </font>
    <font>
      <sz val="10"/>
      <color rgb="FF00008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Porcentaj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7000</xdr:colOff>
      <xdr:row>7</xdr:row>
      <xdr:rowOff>145080</xdr:rowOff>
    </xdr:from>
    <xdr:to>
      <xdr:col>27</xdr:col>
      <xdr:colOff>1307880</xdr:colOff>
      <xdr:row>44</xdr:row>
      <xdr:rowOff>159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362000" y="1545120"/>
          <a:ext cx="16169400" cy="78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0" activeCellId="0" sqref="J260"/>
    </sheetView>
  </sheetViews>
  <sheetFormatPr defaultColWidth="15.1015625" defaultRowHeight="15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17.99"/>
    <col collapsed="false" customWidth="true" hidden="false" outlineLevel="0" max="3" min="3" style="1" width="28.43"/>
    <col collapsed="false" customWidth="true" hidden="false" outlineLevel="0" max="4" min="4" style="1" width="15.87"/>
    <col collapsed="false" customWidth="true" hidden="false" outlineLevel="0" max="14" min="5" style="2" width="15.87"/>
    <col collapsed="false" customWidth="true" hidden="false" outlineLevel="0" max="16" min="15" style="1" width="11.1"/>
    <col collapsed="false" customWidth="false" hidden="false" outlineLevel="0" max="17" min="17" style="1" width="15.1"/>
    <col collapsed="false" customWidth="true" hidden="false" outlineLevel="0" max="18" min="18" style="1" width="23.66"/>
    <col collapsed="false" customWidth="true" hidden="false" outlineLevel="0" max="19" min="19" style="1" width="11.1"/>
    <col collapsed="false" customWidth="true" hidden="false" outlineLevel="0" max="20" min="20" style="1" width="17.66"/>
    <col collapsed="false" customWidth="true" hidden="false" outlineLevel="0" max="21" min="21" style="1" width="15.87"/>
    <col collapsed="false" customWidth="true" hidden="false" outlineLevel="0" max="22" min="22" style="1" width="23.66"/>
    <col collapsed="false" customWidth="true" hidden="false" outlineLevel="0" max="23" min="23" style="1" width="11.1"/>
    <col collapsed="false" customWidth="true" hidden="false" outlineLevel="0" max="25" min="24" style="1" width="19.87"/>
    <col collapsed="false" customWidth="true" hidden="false" outlineLevel="0" max="26" min="26" style="1" width="18.1"/>
    <col collapsed="false" customWidth="true" hidden="false" outlineLevel="0" max="27" min="27" style="1" width="8.66"/>
    <col collapsed="false" customWidth="true" hidden="false" outlineLevel="0" max="29" min="28" style="1" width="19.87"/>
    <col collapsed="false" customWidth="true" hidden="false" outlineLevel="0" max="30" min="30" style="1" width="16.55"/>
    <col collapsed="false" customWidth="true" hidden="false" outlineLevel="0" max="31" min="31" style="1" width="8.66"/>
    <col collapsed="false" customWidth="true" hidden="false" outlineLevel="0" max="33" min="32" style="1" width="19.87"/>
    <col collapsed="false" customWidth="true" hidden="false" outlineLevel="0" max="34" min="34" style="1" width="17.43"/>
    <col collapsed="false" customWidth="true" hidden="false" outlineLevel="0" max="35" min="35" style="1" width="8.66"/>
    <col collapsed="false" customWidth="true" hidden="false" outlineLevel="0" max="38" min="36" style="1" width="17.55"/>
    <col collapsed="false" customWidth="false" hidden="false" outlineLevel="0" max="39" min="39" style="1" width="15.1"/>
    <col collapsed="false" customWidth="true" hidden="false" outlineLevel="0" max="40" min="40" style="1" width="16.66"/>
    <col collapsed="false" customWidth="true" hidden="false" outlineLevel="0" max="41" min="41" style="1" width="15.55"/>
    <col collapsed="false" customWidth="true" hidden="false" outlineLevel="0" max="42" min="42" style="1" width="18.66"/>
    <col collapsed="false" customWidth="false" hidden="false" outlineLevel="0" max="43" min="43" style="1" width="15.1"/>
    <col collapsed="false" customWidth="true" hidden="false" outlineLevel="0" max="44" min="44" style="1" width="19.87"/>
    <col collapsed="false" customWidth="false" hidden="false" outlineLevel="0" max="45" min="45" style="1" width="15.1"/>
    <col collapsed="false" customWidth="true" hidden="false" outlineLevel="0" max="46" min="46" style="1" width="17.32"/>
    <col collapsed="false" customWidth="false" hidden="false" outlineLevel="0" max="257" min="47" style="1" width="15.1"/>
  </cols>
  <sheetData>
    <row r="1" customFormat="false" ht="16.5" hidden="false" customHeight="true" outlineLevel="0" collapsed="false"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E3" s="3"/>
      <c r="AI3" s="3"/>
    </row>
    <row r="4" customFormat="false" ht="18" hidden="false" customHeight="true" outlineLevel="0" collapsed="false">
      <c r="B4" s="11"/>
      <c r="C4" s="11"/>
      <c r="D4" s="11"/>
      <c r="E4" s="11"/>
      <c r="F4" s="11"/>
      <c r="G4" s="11"/>
      <c r="H4" s="11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E4" s="3"/>
      <c r="AI4" s="3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5"/>
      <c r="S5" s="15"/>
      <c r="W5" s="15"/>
      <c r="AA5" s="3"/>
      <c r="AE5" s="3"/>
      <c r="AI5" s="3"/>
    </row>
    <row r="6" customFormat="false" ht="18" hidden="false" customHeight="true" outlineLevel="0" collapsed="false">
      <c r="B6" s="16"/>
      <c r="C6" s="17"/>
      <c r="D6" s="17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S6" s="15"/>
      <c r="W6" s="15"/>
      <c r="AA6" s="3"/>
      <c r="AE6" s="3"/>
      <c r="AI6" s="3"/>
    </row>
    <row r="7" customFormat="false" ht="3.75" hidden="false" customHeight="tru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15"/>
      <c r="S7" s="15"/>
      <c r="W7" s="15"/>
      <c r="AA7" s="3"/>
      <c r="AE7" s="3"/>
      <c r="AI7" s="3"/>
    </row>
    <row r="8" customFormat="false" ht="19.5" hidden="false" customHeight="true" outlineLevel="0" collapsed="false">
      <c r="B8" s="21" t="s">
        <v>3</v>
      </c>
      <c r="C8" s="22" t="s">
        <v>4</v>
      </c>
      <c r="D8" s="23" t="s">
        <v>5</v>
      </c>
      <c r="E8" s="23"/>
      <c r="F8" s="23"/>
      <c r="G8" s="23"/>
      <c r="H8" s="23"/>
      <c r="I8" s="23"/>
      <c r="J8" s="23"/>
      <c r="K8" s="23"/>
      <c r="L8" s="23"/>
      <c r="M8" s="24"/>
      <c r="N8" s="24"/>
      <c r="O8" s="5"/>
      <c r="S8" s="25"/>
      <c r="W8" s="5"/>
      <c r="AA8" s="3"/>
      <c r="AE8" s="3"/>
      <c r="AI8" s="3"/>
    </row>
    <row r="9" customFormat="false" ht="16.5" hidden="false" customHeight="true" outlineLevel="0" collapsed="false">
      <c r="B9" s="26"/>
      <c r="C9" s="27"/>
      <c r="D9" s="28" t="n">
        <v>2014</v>
      </c>
      <c r="E9" s="21" t="n">
        <v>2015</v>
      </c>
      <c r="F9" s="21" t="n">
        <v>2016</v>
      </c>
      <c r="G9" s="21" t="n">
        <v>2017</v>
      </c>
      <c r="H9" s="21" t="n">
        <v>2018</v>
      </c>
      <c r="I9" s="22" t="n">
        <v>2019</v>
      </c>
      <c r="J9" s="29" t="n">
        <v>2020</v>
      </c>
      <c r="K9" s="21" t="n">
        <v>2021</v>
      </c>
      <c r="L9" s="21" t="n">
        <v>2022</v>
      </c>
      <c r="M9" s="30"/>
      <c r="N9" s="30"/>
      <c r="O9" s="3"/>
      <c r="S9" s="3"/>
      <c r="W9" s="3"/>
      <c r="AA9" s="3"/>
      <c r="AE9" s="3"/>
      <c r="AI9" s="3"/>
    </row>
    <row r="10" customFormat="false" ht="16.5" hidden="false" customHeight="true" outlineLevel="0" collapsed="false">
      <c r="B10" s="31" t="s">
        <v>6</v>
      </c>
      <c r="C10" s="32" t="s">
        <v>7</v>
      </c>
      <c r="D10" s="33" t="n">
        <v>26763226</v>
      </c>
      <c r="E10" s="34" t="n">
        <v>25828826</v>
      </c>
      <c r="F10" s="34" t="n">
        <v>28946091</v>
      </c>
      <c r="G10" s="34" t="n">
        <v>42997726</v>
      </c>
      <c r="H10" s="34" t="n">
        <v>50431523</v>
      </c>
      <c r="I10" s="34" t="n">
        <v>50135652</v>
      </c>
      <c r="J10" s="35" t="n">
        <v>17107584</v>
      </c>
      <c r="K10" s="34" t="n">
        <v>27008372</v>
      </c>
      <c r="L10" s="34" t="n">
        <v>37716614</v>
      </c>
      <c r="M10" s="36"/>
      <c r="N10" s="36"/>
      <c r="O10" s="3"/>
      <c r="S10" s="3"/>
      <c r="W10" s="3"/>
      <c r="AA10" s="3"/>
      <c r="AE10" s="3"/>
      <c r="AI10" s="3"/>
    </row>
    <row r="11" customFormat="false" ht="16.5" hidden="false" customHeight="true" outlineLevel="0" collapsed="false">
      <c r="B11" s="31"/>
      <c r="C11" s="37" t="s">
        <v>8</v>
      </c>
      <c r="D11" s="38" t="n">
        <v>389462</v>
      </c>
      <c r="E11" s="36" t="n">
        <v>335065</v>
      </c>
      <c r="F11" s="36" t="n">
        <v>580440</v>
      </c>
      <c r="G11" s="36" t="n">
        <v>957376</v>
      </c>
      <c r="H11" s="36" t="n">
        <v>1094624</v>
      </c>
      <c r="I11" s="36" t="n">
        <v>988649</v>
      </c>
      <c r="J11" s="36" t="n">
        <v>202661</v>
      </c>
      <c r="K11" s="36" t="n">
        <v>231858</v>
      </c>
      <c r="L11" s="36" t="n">
        <v>515214</v>
      </c>
      <c r="M11" s="36"/>
      <c r="N11" s="36"/>
      <c r="O11" s="3"/>
      <c r="S11" s="3"/>
      <c r="W11" s="3"/>
      <c r="AA11" s="3"/>
      <c r="AE11" s="3"/>
      <c r="AI11" s="3"/>
    </row>
    <row r="12" customFormat="false" ht="16.5" hidden="false" customHeight="true" outlineLevel="0" collapsed="false">
      <c r="B12" s="39" t="s">
        <v>9</v>
      </c>
      <c r="C12" s="40" t="s">
        <v>10</v>
      </c>
      <c r="D12" s="41" t="n">
        <v>1905878</v>
      </c>
      <c r="E12" s="35" t="n">
        <v>2135797</v>
      </c>
      <c r="F12" s="35" t="n">
        <v>2437138</v>
      </c>
      <c r="G12" s="35" t="n">
        <v>2777897</v>
      </c>
      <c r="H12" s="35" t="n">
        <v>3207347</v>
      </c>
      <c r="I12" s="35" t="n">
        <v>2897032</v>
      </c>
      <c r="J12" s="35" t="n">
        <v>851591</v>
      </c>
      <c r="K12" s="35" t="n">
        <v>998012</v>
      </c>
      <c r="L12" s="35" t="n">
        <v>1540017</v>
      </c>
      <c r="M12" s="36"/>
      <c r="N12" s="36"/>
      <c r="O12" s="3"/>
      <c r="S12" s="3"/>
      <c r="W12" s="3"/>
      <c r="AA12" s="3"/>
      <c r="AE12" s="3"/>
      <c r="AI12" s="3"/>
    </row>
    <row r="13" customFormat="false" ht="16.5" hidden="false" customHeight="true" outlineLevel="0" collapsed="false">
      <c r="B13" s="39"/>
      <c r="C13" s="42" t="s">
        <v>11</v>
      </c>
      <c r="D13" s="38" t="n">
        <v>326453</v>
      </c>
      <c r="E13" s="36" t="n">
        <v>201979</v>
      </c>
      <c r="F13" s="36" t="n">
        <v>276462</v>
      </c>
      <c r="G13" s="36" t="n">
        <v>418755</v>
      </c>
      <c r="H13" s="36" t="n">
        <v>511056</v>
      </c>
      <c r="I13" s="36" t="n">
        <v>0</v>
      </c>
      <c r="J13" s="36" t="n">
        <v>250707</v>
      </c>
      <c r="K13" s="36" t="n">
        <v>286455</v>
      </c>
      <c r="L13" s="36" t="n">
        <v>453150</v>
      </c>
      <c r="M13" s="36"/>
      <c r="N13" s="36"/>
      <c r="O13" s="3"/>
      <c r="S13" s="3"/>
      <c r="W13" s="3"/>
      <c r="AA13" s="3"/>
      <c r="AE13" s="3"/>
      <c r="AI13" s="3"/>
    </row>
    <row r="14" customFormat="false" ht="16.5" hidden="false" customHeight="true" outlineLevel="0" collapsed="false">
      <c r="B14" s="39"/>
      <c r="C14" s="32" t="s">
        <v>12</v>
      </c>
      <c r="D14" s="41" t="n">
        <v>397756</v>
      </c>
      <c r="E14" s="35" t="n">
        <v>295421</v>
      </c>
      <c r="F14" s="35" t="n">
        <v>392728</v>
      </c>
      <c r="G14" s="35" t="n">
        <v>344781</v>
      </c>
      <c r="H14" s="35" t="n">
        <v>402603</v>
      </c>
      <c r="I14" s="35" t="n">
        <v>0</v>
      </c>
      <c r="J14" s="35" t="n">
        <v>206090</v>
      </c>
      <c r="K14" s="35" t="n">
        <v>252902</v>
      </c>
      <c r="L14" s="35" t="n">
        <v>403318</v>
      </c>
      <c r="M14" s="36"/>
      <c r="N14" s="36"/>
      <c r="O14" s="3"/>
      <c r="S14" s="3"/>
      <c r="W14" s="3"/>
      <c r="AA14" s="3"/>
      <c r="AE14" s="3"/>
      <c r="AI14" s="3"/>
    </row>
    <row r="15" customFormat="false" ht="16.5" hidden="false" customHeight="true" outlineLevel="0" collapsed="false">
      <c r="B15" s="39"/>
      <c r="C15" s="37" t="s">
        <v>13</v>
      </c>
      <c r="D15" s="38" t="n">
        <v>776306</v>
      </c>
      <c r="E15" s="36" t="n">
        <v>586094</v>
      </c>
      <c r="F15" s="36" t="n">
        <v>534198</v>
      </c>
      <c r="G15" s="36" t="n">
        <v>662008</v>
      </c>
      <c r="H15" s="36" t="n">
        <v>747926</v>
      </c>
      <c r="I15" s="36" t="n">
        <v>1028766</v>
      </c>
      <c r="J15" s="36" t="n">
        <v>338484</v>
      </c>
      <c r="K15" s="36" t="n">
        <v>488109</v>
      </c>
      <c r="L15" s="36" t="n">
        <v>844168</v>
      </c>
      <c r="M15" s="36"/>
      <c r="N15" s="36"/>
      <c r="O15" s="3"/>
      <c r="S15" s="3"/>
      <c r="W15" s="3"/>
      <c r="AA15" s="3"/>
      <c r="AE15" s="3"/>
      <c r="AI15" s="3"/>
    </row>
    <row r="16" customFormat="false" ht="16.5" hidden="false" customHeight="true" outlineLevel="0" collapsed="false">
      <c r="B16" s="39" t="s">
        <v>14</v>
      </c>
      <c r="C16" s="40" t="s">
        <v>15</v>
      </c>
      <c r="D16" s="41" t="n">
        <v>550236</v>
      </c>
      <c r="E16" s="35" t="n">
        <v>428235</v>
      </c>
      <c r="F16" s="35" t="n">
        <v>401653</v>
      </c>
      <c r="G16" s="35" t="n">
        <v>396349</v>
      </c>
      <c r="H16" s="35" t="n">
        <v>532446</v>
      </c>
      <c r="I16" s="35" t="n">
        <v>695566</v>
      </c>
      <c r="J16" s="35" t="n">
        <v>271262</v>
      </c>
      <c r="K16" s="35" t="n">
        <v>345548</v>
      </c>
      <c r="L16" s="35" t="n">
        <v>514830</v>
      </c>
      <c r="M16" s="36"/>
      <c r="N16" s="36"/>
      <c r="O16" s="3"/>
      <c r="S16" s="3"/>
      <c r="W16" s="3"/>
      <c r="AA16" s="3"/>
      <c r="AE16" s="3"/>
      <c r="AI16" s="3"/>
    </row>
    <row r="17" customFormat="false" ht="16.5" hidden="false" customHeight="true" outlineLevel="0" collapsed="false">
      <c r="B17" s="39"/>
      <c r="C17" s="42" t="s">
        <v>16</v>
      </c>
      <c r="D17" s="38" t="n">
        <v>978272</v>
      </c>
      <c r="E17" s="36" t="n">
        <v>714671</v>
      </c>
      <c r="F17" s="36" t="n">
        <v>1105492</v>
      </c>
      <c r="G17" s="36" t="n">
        <v>1118526</v>
      </c>
      <c r="H17" s="36" t="n">
        <v>1233570</v>
      </c>
      <c r="I17" s="36" t="n">
        <v>1843646</v>
      </c>
      <c r="J17" s="36" t="n">
        <v>512537</v>
      </c>
      <c r="K17" s="36" t="n">
        <v>728279</v>
      </c>
      <c r="L17" s="36" t="n">
        <v>1482307</v>
      </c>
      <c r="M17" s="36"/>
      <c r="N17" s="36"/>
      <c r="O17" s="3"/>
      <c r="S17" s="3"/>
      <c r="W17" s="3"/>
      <c r="AA17" s="3"/>
      <c r="AE17" s="3"/>
      <c r="AI17" s="3"/>
    </row>
    <row r="18" customFormat="false" ht="16.5" hidden="false" customHeight="true" outlineLevel="0" collapsed="false">
      <c r="B18" s="39"/>
      <c r="C18" s="32" t="s">
        <v>17</v>
      </c>
      <c r="D18" s="41" t="n">
        <v>3735212</v>
      </c>
      <c r="E18" s="35" t="n">
        <v>3190960</v>
      </c>
      <c r="F18" s="35" t="n">
        <v>3222531</v>
      </c>
      <c r="G18" s="35" t="n">
        <v>2943057</v>
      </c>
      <c r="H18" s="35" t="n">
        <v>4024792</v>
      </c>
      <c r="I18" s="35" t="n">
        <v>5386719</v>
      </c>
      <c r="J18" s="35" t="n">
        <v>1843699</v>
      </c>
      <c r="K18" s="35" t="n">
        <v>2347469</v>
      </c>
      <c r="L18" s="35" t="n">
        <v>3676242</v>
      </c>
      <c r="M18" s="36"/>
      <c r="N18" s="36"/>
      <c r="O18" s="3"/>
      <c r="S18" s="3"/>
      <c r="W18" s="3"/>
      <c r="AA18" s="3"/>
      <c r="AE18" s="3"/>
      <c r="AI18" s="3"/>
    </row>
    <row r="19" customFormat="false" ht="16.5" hidden="false" customHeight="true" outlineLevel="0" collapsed="false">
      <c r="B19" s="39"/>
      <c r="C19" s="37" t="s">
        <v>18</v>
      </c>
      <c r="D19" s="38" t="n">
        <v>1910814</v>
      </c>
      <c r="E19" s="36" t="n">
        <v>1823445</v>
      </c>
      <c r="F19" s="36" t="n">
        <v>1937689</v>
      </c>
      <c r="G19" s="36" t="n">
        <v>2103557</v>
      </c>
      <c r="H19" s="36" t="n">
        <v>2097992</v>
      </c>
      <c r="I19" s="36" t="n">
        <v>2399284</v>
      </c>
      <c r="J19" s="36" t="n">
        <v>816241</v>
      </c>
      <c r="K19" s="36" t="n">
        <v>1204617</v>
      </c>
      <c r="L19" s="36" t="n">
        <v>1855627</v>
      </c>
      <c r="M19" s="36"/>
      <c r="N19" s="36"/>
      <c r="O19" s="3"/>
      <c r="S19" s="3"/>
      <c r="W19" s="3"/>
      <c r="AA19" s="3"/>
      <c r="AE19" s="3"/>
      <c r="AI19" s="3"/>
    </row>
    <row r="20" customFormat="false" ht="16.5" hidden="false" customHeight="true" outlineLevel="0" collapsed="false">
      <c r="B20" s="39" t="s">
        <v>19</v>
      </c>
      <c r="C20" s="40" t="s">
        <v>20</v>
      </c>
      <c r="D20" s="41" t="n">
        <v>2765214</v>
      </c>
      <c r="E20" s="35" t="n">
        <v>2984441</v>
      </c>
      <c r="F20" s="35" t="n">
        <v>3365958</v>
      </c>
      <c r="G20" s="35" t="n">
        <v>4007460</v>
      </c>
      <c r="H20" s="35" t="n">
        <v>3040939</v>
      </c>
      <c r="I20" s="35" t="n">
        <v>3187018</v>
      </c>
      <c r="J20" s="35" t="n">
        <v>1238610</v>
      </c>
      <c r="K20" s="35" t="n">
        <v>1725898</v>
      </c>
      <c r="L20" s="35" t="n">
        <v>2682159</v>
      </c>
      <c r="M20" s="36"/>
      <c r="N20" s="36"/>
      <c r="O20" s="3"/>
      <c r="S20" s="3"/>
      <c r="W20" s="3"/>
      <c r="AA20" s="3"/>
      <c r="AE20" s="3"/>
      <c r="AI20" s="3"/>
    </row>
    <row r="21" customFormat="false" ht="16.5" hidden="false" customHeight="true" outlineLevel="0" collapsed="false">
      <c r="B21" s="39"/>
      <c r="C21" s="42" t="s">
        <v>21</v>
      </c>
      <c r="D21" s="38" t="n">
        <v>390205</v>
      </c>
      <c r="E21" s="36" t="n">
        <v>356046</v>
      </c>
      <c r="F21" s="36" t="n">
        <v>328949</v>
      </c>
      <c r="G21" s="36" t="n">
        <v>489425</v>
      </c>
      <c r="H21" s="36" t="n">
        <v>587946</v>
      </c>
      <c r="I21" s="36" t="n">
        <v>615501</v>
      </c>
      <c r="J21" s="36" t="n">
        <v>215966</v>
      </c>
      <c r="K21" s="36" t="n">
        <v>295594</v>
      </c>
      <c r="L21" s="36" t="n">
        <v>386409</v>
      </c>
      <c r="M21" s="36"/>
      <c r="N21" s="36"/>
      <c r="O21" s="3"/>
      <c r="S21" s="3"/>
      <c r="W21" s="3"/>
      <c r="AA21" s="3"/>
      <c r="AE21" s="3"/>
      <c r="AI21" s="3"/>
    </row>
    <row r="22" customFormat="false" ht="16.5" hidden="false" customHeight="true" outlineLevel="0" collapsed="false">
      <c r="B22" s="39"/>
      <c r="C22" s="32" t="s">
        <v>22</v>
      </c>
      <c r="D22" s="41" t="n">
        <v>582479</v>
      </c>
      <c r="E22" s="35" t="n">
        <v>427057</v>
      </c>
      <c r="F22" s="35" t="n">
        <v>316306</v>
      </c>
      <c r="G22" s="35" t="n">
        <v>299205</v>
      </c>
      <c r="H22" s="35" t="n">
        <v>718889</v>
      </c>
      <c r="I22" s="35" t="n">
        <v>975407</v>
      </c>
      <c r="J22" s="35" t="n">
        <v>324191</v>
      </c>
      <c r="K22" s="35" t="n">
        <v>494300</v>
      </c>
      <c r="L22" s="35" t="n">
        <v>772944</v>
      </c>
      <c r="M22" s="36"/>
      <c r="N22" s="36"/>
      <c r="O22" s="3"/>
      <c r="S22" s="3"/>
      <c r="W22" s="3"/>
      <c r="AA22" s="3"/>
      <c r="AE22" s="3"/>
      <c r="AI22" s="3"/>
    </row>
    <row r="23" customFormat="false" ht="16.5" hidden="false" customHeight="true" outlineLevel="0" collapsed="false">
      <c r="B23" s="39"/>
      <c r="C23" s="37" t="s">
        <v>23</v>
      </c>
      <c r="D23" s="38" t="n">
        <v>0</v>
      </c>
      <c r="E23" s="36" t="n">
        <v>0</v>
      </c>
      <c r="F23" s="36" t="n">
        <v>0</v>
      </c>
      <c r="G23" s="36" t="n">
        <v>0</v>
      </c>
      <c r="H23" s="36" t="n">
        <v>5835</v>
      </c>
      <c r="I23" s="36" t="n">
        <v>39598</v>
      </c>
      <c r="J23" s="36" t="n">
        <v>11353</v>
      </c>
      <c r="K23" s="36" t="n">
        <v>13007</v>
      </c>
      <c r="L23" s="36" t="n">
        <v>29408</v>
      </c>
      <c r="M23" s="36"/>
      <c r="N23" s="36"/>
      <c r="O23" s="3"/>
      <c r="S23" s="3"/>
      <c r="W23" s="3"/>
      <c r="AA23" s="3"/>
      <c r="AE23" s="3"/>
      <c r="AI23" s="3"/>
    </row>
    <row r="24" customFormat="false" ht="16.5" hidden="false" customHeight="true" outlineLevel="0" collapsed="false">
      <c r="B24" s="39" t="s">
        <v>24</v>
      </c>
      <c r="C24" s="40" t="s">
        <v>25</v>
      </c>
      <c r="D24" s="41" t="n">
        <v>354263</v>
      </c>
      <c r="E24" s="35" t="n">
        <v>293268</v>
      </c>
      <c r="F24" s="35" t="n">
        <v>249555</v>
      </c>
      <c r="G24" s="35" t="n">
        <v>371435</v>
      </c>
      <c r="H24" s="35" t="n">
        <v>401548</v>
      </c>
      <c r="I24" s="35" t="n">
        <v>591759</v>
      </c>
      <c r="J24" s="35" t="n">
        <v>179435</v>
      </c>
      <c r="K24" s="35" t="n">
        <v>253615</v>
      </c>
      <c r="L24" s="35" t="n">
        <v>360580</v>
      </c>
      <c r="M24" s="36"/>
      <c r="N24" s="36"/>
      <c r="O24" s="3"/>
      <c r="S24" s="3"/>
      <c r="T24" s="3"/>
      <c r="U24" s="3"/>
      <c r="V24" s="3"/>
      <c r="W24" s="3"/>
      <c r="AA24" s="3"/>
      <c r="AE24" s="3"/>
      <c r="AI24" s="3"/>
    </row>
    <row r="25" customFormat="false" ht="16.5" hidden="false" customHeight="true" outlineLevel="0" collapsed="false">
      <c r="B25" s="39"/>
      <c r="C25" s="42" t="s">
        <v>26</v>
      </c>
      <c r="D25" s="38" t="n">
        <v>290647</v>
      </c>
      <c r="E25" s="36" t="n">
        <v>188961</v>
      </c>
      <c r="F25" s="36" t="n">
        <v>82743</v>
      </c>
      <c r="G25" s="36" t="n">
        <v>248949</v>
      </c>
      <c r="H25" s="36" t="n">
        <v>525005</v>
      </c>
      <c r="I25" s="36" t="n">
        <v>593261</v>
      </c>
      <c r="J25" s="36" t="n">
        <v>186673</v>
      </c>
      <c r="K25" s="36" t="n">
        <v>249329</v>
      </c>
      <c r="L25" s="36" t="n">
        <v>403147</v>
      </c>
      <c r="M25" s="36"/>
      <c r="N25" s="36"/>
      <c r="O25" s="3"/>
      <c r="S25" s="3"/>
      <c r="T25" s="3"/>
      <c r="U25" s="3"/>
      <c r="V25" s="43"/>
      <c r="W25" s="43"/>
      <c r="X25" s="3"/>
      <c r="Y25" s="3"/>
      <c r="Z25" s="3"/>
      <c r="AA25" s="3"/>
      <c r="AE25" s="3"/>
      <c r="AF25" s="3"/>
      <c r="AG25" s="3"/>
      <c r="AH25" s="3"/>
      <c r="AI25" s="3"/>
    </row>
    <row r="26" customFormat="false" ht="16.5" hidden="false" customHeight="true" outlineLevel="0" collapsed="false">
      <c r="B26" s="39"/>
      <c r="C26" s="32" t="s">
        <v>27</v>
      </c>
      <c r="D26" s="41" t="n">
        <v>151070</v>
      </c>
      <c r="E26" s="35" t="n">
        <v>85624</v>
      </c>
      <c r="F26" s="35" t="n">
        <v>54639</v>
      </c>
      <c r="G26" s="35" t="n">
        <v>61611</v>
      </c>
      <c r="H26" s="35" t="n">
        <v>232002</v>
      </c>
      <c r="I26" s="35" t="n">
        <v>398754</v>
      </c>
      <c r="J26" s="35" t="n">
        <v>114377</v>
      </c>
      <c r="K26" s="35" t="n">
        <v>141063</v>
      </c>
      <c r="L26" s="35" t="n">
        <v>230525</v>
      </c>
      <c r="M26" s="36"/>
      <c r="N26" s="36"/>
      <c r="O26" s="3"/>
      <c r="S26" s="3"/>
      <c r="T26" s="3"/>
      <c r="U26" s="44"/>
      <c r="V26" s="43"/>
      <c r="W26" s="43"/>
      <c r="X26" s="3"/>
      <c r="Y26" s="3"/>
      <c r="Z26" s="3"/>
      <c r="AA26" s="3"/>
      <c r="AE26" s="3"/>
      <c r="AF26" s="3"/>
      <c r="AG26" s="3"/>
      <c r="AH26" s="3"/>
      <c r="AI26" s="3"/>
      <c r="AJ26" s="3"/>
      <c r="AK26" s="3"/>
    </row>
    <row r="27" customFormat="false" ht="16.5" hidden="false" customHeight="true" outlineLevel="0" collapsed="false">
      <c r="B27" s="39"/>
      <c r="C27" s="42" t="s">
        <v>28</v>
      </c>
      <c r="D27" s="38" t="n">
        <v>68706</v>
      </c>
      <c r="E27" s="36" t="n">
        <v>20564</v>
      </c>
      <c r="F27" s="36" t="n">
        <v>15517</v>
      </c>
      <c r="G27" s="36" t="n">
        <v>5445</v>
      </c>
      <c r="H27" s="36" t="n">
        <v>77004</v>
      </c>
      <c r="I27" s="36" t="n">
        <v>130598</v>
      </c>
      <c r="J27" s="36" t="n">
        <v>43881</v>
      </c>
      <c r="K27" s="36" t="n">
        <v>50046</v>
      </c>
      <c r="L27" s="36" t="n">
        <v>75875</v>
      </c>
      <c r="M27" s="36"/>
      <c r="N27" s="36"/>
      <c r="O27" s="3"/>
      <c r="S27" s="3"/>
      <c r="T27" s="3"/>
      <c r="U27" s="3"/>
      <c r="V27" s="43"/>
      <c r="W27" s="43"/>
      <c r="X27" s="3"/>
      <c r="Y27" s="3"/>
      <c r="Z27" s="3"/>
      <c r="AA27" s="3"/>
      <c r="AE27" s="3"/>
      <c r="AF27" s="3"/>
      <c r="AG27" s="3"/>
      <c r="AH27" s="3"/>
      <c r="AI27" s="3"/>
      <c r="AJ27" s="3"/>
      <c r="AK27" s="3"/>
    </row>
    <row r="28" customFormat="false" ht="16.5" hidden="false" customHeight="true" outlineLevel="0" collapsed="false">
      <c r="B28" s="39"/>
      <c r="C28" s="32" t="s">
        <v>29</v>
      </c>
      <c r="D28" s="41" t="n">
        <v>82845</v>
      </c>
      <c r="E28" s="35" t="n">
        <v>45129</v>
      </c>
      <c r="F28" s="35" t="n">
        <v>76282</v>
      </c>
      <c r="G28" s="35" t="n">
        <v>26557</v>
      </c>
      <c r="H28" s="35" t="n">
        <v>127277</v>
      </c>
      <c r="I28" s="35" t="n">
        <v>227140</v>
      </c>
      <c r="J28" s="35" t="n">
        <v>70800</v>
      </c>
      <c r="K28" s="35" t="n">
        <v>69356</v>
      </c>
      <c r="L28" s="35" t="n">
        <v>131393</v>
      </c>
      <c r="M28" s="36"/>
      <c r="N28" s="36"/>
      <c r="O28" s="3"/>
      <c r="S28" s="3"/>
      <c r="T28" s="3"/>
      <c r="U28" s="3"/>
      <c r="V28" s="43"/>
      <c r="W28" s="4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6.5" hidden="false" customHeight="true" outlineLevel="0" collapsed="false">
      <c r="B29" s="39"/>
      <c r="C29" s="37" t="s">
        <v>30</v>
      </c>
      <c r="D29" s="38" t="n">
        <v>2460831</v>
      </c>
      <c r="E29" s="36" t="n">
        <v>1943627</v>
      </c>
      <c r="F29" s="36" t="n">
        <v>1609473</v>
      </c>
      <c r="G29" s="36" t="n">
        <v>1428345</v>
      </c>
      <c r="H29" s="36" t="n">
        <v>3549281</v>
      </c>
      <c r="I29" s="36" t="n">
        <v>4299731</v>
      </c>
      <c r="J29" s="36" t="n">
        <v>1385269</v>
      </c>
      <c r="K29" s="36" t="n">
        <v>1673454</v>
      </c>
      <c r="L29" s="36" t="n">
        <v>3125882</v>
      </c>
      <c r="M29" s="36"/>
      <c r="N29" s="36"/>
      <c r="O29" s="3"/>
      <c r="P29" s="3"/>
      <c r="Q29" s="3"/>
      <c r="R29" s="3"/>
      <c r="S29" s="3"/>
      <c r="T29" s="3"/>
      <c r="U29" s="3"/>
      <c r="V29" s="43"/>
      <c r="W29" s="4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6.5" hidden="false" customHeight="true" outlineLevel="0" collapsed="false">
      <c r="B30" s="45" t="s">
        <v>9</v>
      </c>
      <c r="C30" s="46" t="s">
        <v>31</v>
      </c>
      <c r="D30" s="41" t="n">
        <v>629753</v>
      </c>
      <c r="E30" s="35" t="n">
        <v>648897</v>
      </c>
      <c r="F30" s="35" t="n">
        <v>1039969</v>
      </c>
      <c r="G30" s="35" t="n">
        <v>1298718</v>
      </c>
      <c r="H30" s="35" t="n">
        <v>1833544</v>
      </c>
      <c r="I30" s="35" t="n">
        <v>1600137</v>
      </c>
      <c r="J30" s="35" t="n">
        <v>469520</v>
      </c>
      <c r="K30" s="35" t="n">
        <v>636006</v>
      </c>
      <c r="L30" s="35" t="n">
        <v>997098</v>
      </c>
      <c r="M30" s="36"/>
      <c r="N30" s="36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6.5" hidden="false" customHeight="true" outlineLevel="0" collapsed="false">
      <c r="B31" s="39" t="s">
        <v>32</v>
      </c>
      <c r="C31" s="47" t="s">
        <v>33</v>
      </c>
      <c r="D31" s="38" t="n">
        <v>7016677</v>
      </c>
      <c r="E31" s="36" t="n">
        <v>8739673</v>
      </c>
      <c r="F31" s="36" t="n">
        <v>8879435</v>
      </c>
      <c r="G31" s="36" t="n">
        <v>9613005</v>
      </c>
      <c r="H31" s="36" t="n">
        <v>10751115</v>
      </c>
      <c r="I31" s="36" t="n">
        <v>10347591</v>
      </c>
      <c r="J31" s="36" t="n">
        <v>3486199</v>
      </c>
      <c r="K31" s="36" t="n">
        <v>4870034</v>
      </c>
      <c r="L31" s="36" t="n">
        <v>7898068</v>
      </c>
      <c r="M31" s="36"/>
      <c r="N31" s="36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6.5" hidden="false" customHeight="true" outlineLevel="0" collapsed="false">
      <c r="B32" s="39"/>
      <c r="C32" s="48" t="s">
        <v>34</v>
      </c>
      <c r="D32" s="41" t="n">
        <v>878672</v>
      </c>
      <c r="E32" s="35" t="n">
        <v>1129345</v>
      </c>
      <c r="F32" s="35" t="n">
        <v>1255237</v>
      </c>
      <c r="G32" s="35" t="n">
        <v>1349787</v>
      </c>
      <c r="H32" s="35" t="n">
        <v>1646275</v>
      </c>
      <c r="I32" s="35" t="n">
        <v>1692955</v>
      </c>
      <c r="J32" s="35" t="n">
        <v>498375</v>
      </c>
      <c r="K32" s="35" t="n">
        <v>705606</v>
      </c>
      <c r="L32" s="35" t="n">
        <v>1125299</v>
      </c>
      <c r="M32" s="36"/>
      <c r="N32" s="36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6.5" hidden="false" customHeight="true" outlineLevel="0" collapsed="false">
      <c r="B33" s="49" t="s">
        <v>35</v>
      </c>
      <c r="C33" s="47" t="s">
        <v>36</v>
      </c>
      <c r="D33" s="38" t="n">
        <v>5566586</v>
      </c>
      <c r="E33" s="36" t="n">
        <v>6270086</v>
      </c>
      <c r="F33" s="36" t="n">
        <v>6298747</v>
      </c>
      <c r="G33" s="36" t="n">
        <v>6238804</v>
      </c>
      <c r="H33" s="36" t="n">
        <v>6756833</v>
      </c>
      <c r="I33" s="36" t="n">
        <v>6342563</v>
      </c>
      <c r="J33" s="36" t="n">
        <v>1972988</v>
      </c>
      <c r="K33" s="36" t="n">
        <v>2493026</v>
      </c>
      <c r="L33" s="36" t="n">
        <v>4060203</v>
      </c>
      <c r="M33" s="36"/>
      <c r="N33" s="36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6.5" hidden="false" customHeight="true" outlineLevel="0" collapsed="false">
      <c r="B34" s="49"/>
      <c r="C34" s="32" t="s">
        <v>37</v>
      </c>
      <c r="D34" s="41" t="n">
        <v>8289206</v>
      </c>
      <c r="E34" s="35" t="n">
        <v>9608679</v>
      </c>
      <c r="F34" s="35" t="n">
        <v>10070708</v>
      </c>
      <c r="G34" s="35" t="n">
        <v>11798637</v>
      </c>
      <c r="H34" s="35" t="n">
        <v>13150565</v>
      </c>
      <c r="I34" s="35" t="n">
        <v>12696780</v>
      </c>
      <c r="J34" s="35" t="n">
        <v>4367735</v>
      </c>
      <c r="K34" s="35" t="n">
        <v>6492174</v>
      </c>
      <c r="L34" s="35" t="n">
        <v>9884032</v>
      </c>
      <c r="M34" s="36"/>
      <c r="N34" s="36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6.5" hidden="false" customHeight="true" outlineLevel="0" collapsed="false">
      <c r="B35" s="49"/>
      <c r="C35" s="42" t="s">
        <v>38</v>
      </c>
      <c r="D35" s="38" t="n">
        <v>3158529</v>
      </c>
      <c r="E35" s="36" t="n">
        <v>4042909</v>
      </c>
      <c r="F35" s="36" t="n">
        <v>3957218</v>
      </c>
      <c r="G35" s="36" t="n">
        <v>2952449</v>
      </c>
      <c r="H35" s="36" t="n">
        <v>3469444</v>
      </c>
      <c r="I35" s="36" t="n">
        <v>2957000</v>
      </c>
      <c r="J35" s="36" t="n">
        <v>794969</v>
      </c>
      <c r="K35" s="36" t="n">
        <v>984682</v>
      </c>
      <c r="L35" s="36" t="n">
        <v>1542210</v>
      </c>
      <c r="M35" s="36"/>
      <c r="N35" s="36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6.5" hidden="false" customHeight="true" outlineLevel="0" collapsed="false">
      <c r="B36" s="49"/>
      <c r="C36" s="32" t="s">
        <v>39</v>
      </c>
      <c r="D36" s="41" t="n">
        <v>882286</v>
      </c>
      <c r="E36" s="35" t="n">
        <v>1140657</v>
      </c>
      <c r="F36" s="35" t="n">
        <v>1155945</v>
      </c>
      <c r="G36" s="35" t="n">
        <v>1099089</v>
      </c>
      <c r="H36" s="35" t="n">
        <v>1176377</v>
      </c>
      <c r="I36" s="35" t="n">
        <v>1295978</v>
      </c>
      <c r="J36" s="35" t="n">
        <v>393659</v>
      </c>
      <c r="K36" s="35" t="n">
        <v>538934</v>
      </c>
      <c r="L36" s="35" t="n">
        <v>959986</v>
      </c>
      <c r="M36" s="36"/>
      <c r="N36" s="36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6.5" hidden="false" customHeight="true" outlineLevel="0" collapsed="false">
      <c r="B37" s="49"/>
      <c r="C37" s="37" t="s">
        <v>40</v>
      </c>
      <c r="D37" s="38" t="n">
        <v>856644</v>
      </c>
      <c r="E37" s="36" t="n">
        <v>985884</v>
      </c>
      <c r="F37" s="36" t="n">
        <v>1058856</v>
      </c>
      <c r="G37" s="36" t="n">
        <v>934702</v>
      </c>
      <c r="H37" s="36" t="n">
        <v>1089642</v>
      </c>
      <c r="I37" s="36" t="n">
        <v>1140358</v>
      </c>
      <c r="J37" s="36" t="n">
        <v>350985</v>
      </c>
      <c r="K37" s="36" t="n">
        <v>606140</v>
      </c>
      <c r="L37" s="36" t="n">
        <v>942758</v>
      </c>
      <c r="M37" s="36"/>
      <c r="N37" s="36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6.5" hidden="false" customHeight="true" outlineLevel="0" collapsed="false">
      <c r="B38" s="49" t="s">
        <v>41</v>
      </c>
      <c r="C38" s="40" t="s">
        <v>42</v>
      </c>
      <c r="D38" s="41" t="n">
        <v>1245724</v>
      </c>
      <c r="E38" s="35" t="n">
        <v>1541737</v>
      </c>
      <c r="F38" s="35" t="n">
        <v>1500859</v>
      </c>
      <c r="G38" s="35" t="n">
        <v>1433159</v>
      </c>
      <c r="H38" s="35" t="n">
        <v>1676211</v>
      </c>
      <c r="I38" s="35" t="n">
        <v>1652575</v>
      </c>
      <c r="J38" s="35" t="n">
        <v>492961</v>
      </c>
      <c r="K38" s="35" t="n">
        <v>843402</v>
      </c>
      <c r="L38" s="35" t="n">
        <v>1347259</v>
      </c>
      <c r="M38" s="36"/>
      <c r="N38" s="36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6.5" hidden="false" customHeight="true" outlineLevel="0" collapsed="false">
      <c r="B39" s="49"/>
      <c r="C39" s="42" t="s">
        <v>43</v>
      </c>
      <c r="D39" s="38" t="n">
        <v>5203122</v>
      </c>
      <c r="E39" s="36" t="n">
        <v>6489725</v>
      </c>
      <c r="F39" s="36" t="n">
        <v>6904743</v>
      </c>
      <c r="G39" s="36" t="n">
        <v>6195842</v>
      </c>
      <c r="H39" s="36" t="n">
        <v>6727288</v>
      </c>
      <c r="I39" s="36" t="n">
        <v>6631113</v>
      </c>
      <c r="J39" s="36" t="n">
        <v>2451876</v>
      </c>
      <c r="K39" s="36" t="n">
        <v>3549310</v>
      </c>
      <c r="L39" s="36" t="n">
        <v>4991612</v>
      </c>
      <c r="M39" s="36"/>
      <c r="N39" s="36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6.5" hidden="false" customHeight="true" outlineLevel="0" collapsed="false">
      <c r="B40" s="49"/>
      <c r="C40" s="48" t="s">
        <v>44</v>
      </c>
      <c r="D40" s="41" t="n">
        <v>2036003</v>
      </c>
      <c r="E40" s="35" t="n">
        <v>2260058</v>
      </c>
      <c r="F40" s="35" t="n">
        <v>2198275</v>
      </c>
      <c r="G40" s="35" t="n">
        <v>2248452</v>
      </c>
      <c r="H40" s="35" t="n">
        <v>2383213</v>
      </c>
      <c r="I40" s="35" t="n">
        <v>2300654</v>
      </c>
      <c r="J40" s="35" t="n">
        <v>766154</v>
      </c>
      <c r="K40" s="35" t="n">
        <v>1463122</v>
      </c>
      <c r="L40" s="35" t="n">
        <v>1850556</v>
      </c>
      <c r="M40" s="36"/>
      <c r="N40" s="36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6.5" hidden="false" customHeight="true" outlineLevel="0" collapsed="false">
      <c r="B41" s="49" t="s">
        <v>45</v>
      </c>
      <c r="C41" s="47" t="s">
        <v>46</v>
      </c>
      <c r="D41" s="38" t="n">
        <v>5717012</v>
      </c>
      <c r="E41" s="36" t="n">
        <v>6743428</v>
      </c>
      <c r="F41" s="36" t="n">
        <v>6461439</v>
      </c>
      <c r="G41" s="36" t="n">
        <v>5832731</v>
      </c>
      <c r="H41" s="36" t="n">
        <v>5731875</v>
      </c>
      <c r="I41" s="36" t="n">
        <v>5854673</v>
      </c>
      <c r="J41" s="36" t="n">
        <v>2463363</v>
      </c>
      <c r="K41" s="36" t="n">
        <v>3707977</v>
      </c>
      <c r="L41" s="36" t="n">
        <v>4600689</v>
      </c>
      <c r="M41" s="36"/>
      <c r="N41" s="3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6.5" hidden="false" customHeight="true" outlineLevel="0" collapsed="false">
      <c r="B42" s="49"/>
      <c r="C42" s="32" t="s">
        <v>47</v>
      </c>
      <c r="D42" s="41" t="n">
        <v>0</v>
      </c>
      <c r="E42" s="35" t="n">
        <v>0</v>
      </c>
      <c r="F42" s="35" t="n">
        <v>0</v>
      </c>
      <c r="G42" s="35" t="n">
        <v>0</v>
      </c>
      <c r="H42" s="35" t="n">
        <v>5019</v>
      </c>
      <c r="I42" s="35" t="n">
        <v>28632</v>
      </c>
      <c r="J42" s="35" t="n">
        <v>6738</v>
      </c>
      <c r="K42" s="35" t="n">
        <v>7222</v>
      </c>
      <c r="L42" s="35" t="n">
        <v>15158</v>
      </c>
      <c r="M42" s="36"/>
      <c r="N42" s="36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6.5" hidden="false" customHeight="true" outlineLevel="0" collapsed="false">
      <c r="B43" s="49"/>
      <c r="C43" s="42" t="s">
        <v>48</v>
      </c>
      <c r="D43" s="38" t="n">
        <v>185701</v>
      </c>
      <c r="E43" s="36" t="n">
        <v>210872</v>
      </c>
      <c r="F43" s="36" t="n">
        <v>273953</v>
      </c>
      <c r="G43" s="36" t="n">
        <v>225933</v>
      </c>
      <c r="H43" s="36" t="n">
        <v>257372</v>
      </c>
      <c r="I43" s="36" t="n">
        <v>371354</v>
      </c>
      <c r="J43" s="36" t="n">
        <v>86340</v>
      </c>
      <c r="K43" s="36" t="n">
        <v>91035</v>
      </c>
      <c r="L43" s="36" t="n">
        <v>151131</v>
      </c>
      <c r="M43" s="36"/>
      <c r="N43" s="36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6.5" hidden="false" customHeight="true" outlineLevel="0" collapsed="false">
      <c r="B44" s="49"/>
      <c r="C44" s="48" t="s">
        <v>49</v>
      </c>
      <c r="D44" s="41" t="n">
        <v>87111</v>
      </c>
      <c r="E44" s="35" t="n">
        <v>86688</v>
      </c>
      <c r="F44" s="35" t="n">
        <v>161108</v>
      </c>
      <c r="G44" s="35" t="n">
        <v>127010</v>
      </c>
      <c r="H44" s="35" t="n">
        <v>139240</v>
      </c>
      <c r="I44" s="35" t="n">
        <v>172052</v>
      </c>
      <c r="J44" s="35" t="n">
        <v>39070</v>
      </c>
      <c r="K44" s="35" t="n">
        <v>41000</v>
      </c>
      <c r="L44" s="35" t="n">
        <v>76701</v>
      </c>
      <c r="M44" s="36"/>
      <c r="N44" s="3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6.5" hidden="false" customHeight="true" outlineLevel="0" collapsed="false">
      <c r="B45" s="50" t="s">
        <v>50</v>
      </c>
      <c r="C45" s="47" t="s">
        <v>51</v>
      </c>
      <c r="D45" s="38" t="n">
        <v>57788</v>
      </c>
      <c r="E45" s="36" t="n">
        <v>49079</v>
      </c>
      <c r="F45" s="36" t="n">
        <v>72491</v>
      </c>
      <c r="G45" s="36" t="n">
        <v>105557</v>
      </c>
      <c r="H45" s="36" t="n">
        <v>103229</v>
      </c>
      <c r="I45" s="36" t="n">
        <v>156755</v>
      </c>
      <c r="J45" s="36" t="n">
        <v>42357</v>
      </c>
      <c r="K45" s="36" t="n">
        <v>39085</v>
      </c>
      <c r="L45" s="36" t="n">
        <v>64958</v>
      </c>
      <c r="M45" s="36"/>
      <c r="N45" s="3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6.5" hidden="false" customHeight="true" outlineLevel="0" collapsed="false">
      <c r="B46" s="50"/>
      <c r="C46" s="32" t="s">
        <v>52</v>
      </c>
      <c r="D46" s="41" t="n">
        <v>7235</v>
      </c>
      <c r="E46" s="35" t="n">
        <v>8104</v>
      </c>
      <c r="F46" s="35" t="n">
        <v>24059</v>
      </c>
      <c r="G46" s="35" t="n">
        <v>9986</v>
      </c>
      <c r="H46" s="35" t="n">
        <v>2221</v>
      </c>
      <c r="I46" s="35" t="n">
        <v>33223</v>
      </c>
      <c r="J46" s="35" t="n">
        <v>4302</v>
      </c>
      <c r="K46" s="35" t="n">
        <v>6953</v>
      </c>
      <c r="L46" s="35" t="n">
        <v>6581</v>
      </c>
      <c r="M46" s="36"/>
      <c r="N46" s="36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6.5" hidden="false" customHeight="true" outlineLevel="0" collapsed="false">
      <c r="B47" s="50"/>
      <c r="C47" s="42" t="s">
        <v>53</v>
      </c>
      <c r="D47" s="38" t="n">
        <v>32881</v>
      </c>
      <c r="E47" s="36" t="n">
        <v>30794</v>
      </c>
      <c r="F47" s="36" t="n">
        <v>23834</v>
      </c>
      <c r="G47" s="36" t="n">
        <v>43129</v>
      </c>
      <c r="H47" s="36" t="n">
        <v>69535</v>
      </c>
      <c r="I47" s="36" t="n">
        <v>64140</v>
      </c>
      <c r="J47" s="36" t="n">
        <v>15793</v>
      </c>
      <c r="K47" s="36" t="n">
        <v>20526</v>
      </c>
      <c r="L47" s="36" t="n">
        <v>31199</v>
      </c>
      <c r="M47" s="36"/>
      <c r="N47" s="36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6.5" hidden="false" customHeight="true" outlineLevel="0" collapsed="false">
      <c r="B48" s="50"/>
      <c r="C48" s="32" t="s">
        <v>54</v>
      </c>
      <c r="D48" s="41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5332</v>
      </c>
      <c r="J48" s="35" t="n">
        <v>1807</v>
      </c>
      <c r="K48" s="35" t="n">
        <v>1606</v>
      </c>
      <c r="L48" s="35" t="n">
        <v>2977</v>
      </c>
      <c r="M48" s="36"/>
      <c r="N48" s="36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6.5" hidden="false" customHeight="true" outlineLevel="0" collapsed="false">
      <c r="B49" s="50"/>
      <c r="C49" s="42" t="s">
        <v>55</v>
      </c>
      <c r="D49" s="38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13825</v>
      </c>
      <c r="J49" s="51" t="n">
        <v>4431</v>
      </c>
      <c r="K49" s="51" t="n">
        <v>5260</v>
      </c>
      <c r="L49" s="51" t="n">
        <v>13030</v>
      </c>
      <c r="M49" s="36"/>
      <c r="N49" s="36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6.5" hidden="false" customHeight="true" outlineLevel="0" collapsed="false">
      <c r="B50" s="50"/>
      <c r="C50" s="48" t="s">
        <v>56</v>
      </c>
      <c r="D50" s="41" t="n">
        <v>258502</v>
      </c>
      <c r="E50" s="35" t="n">
        <v>236641</v>
      </c>
      <c r="F50" s="35" t="n">
        <v>316798</v>
      </c>
      <c r="G50" s="35" t="n">
        <v>339244</v>
      </c>
      <c r="H50" s="35" t="n">
        <v>358020</v>
      </c>
      <c r="I50" s="35" t="n">
        <v>373267</v>
      </c>
      <c r="J50" s="35" t="n">
        <v>117812</v>
      </c>
      <c r="K50" s="35" t="n">
        <v>151667</v>
      </c>
      <c r="L50" s="35" t="n">
        <v>239109</v>
      </c>
      <c r="M50" s="36"/>
      <c r="N50" s="3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6.5" hidden="false" customHeight="true" outlineLevel="0" collapsed="false">
      <c r="B51" s="49" t="s">
        <v>57</v>
      </c>
      <c r="C51" s="47" t="s">
        <v>58</v>
      </c>
      <c r="D51" s="38" t="n">
        <v>2563218</v>
      </c>
      <c r="E51" s="36" t="n">
        <v>2501372</v>
      </c>
      <c r="F51" s="36" t="n">
        <v>2513610</v>
      </c>
      <c r="G51" s="36" t="n">
        <v>3253721</v>
      </c>
      <c r="H51" s="36" t="n">
        <v>3543930</v>
      </c>
      <c r="I51" s="36" t="n">
        <v>3542000</v>
      </c>
      <c r="J51" s="36" t="n">
        <v>1134395</v>
      </c>
      <c r="K51" s="36" t="n">
        <v>1669221</v>
      </c>
      <c r="L51" s="36" t="n">
        <v>2731992</v>
      </c>
      <c r="M51" s="36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6.5" hidden="false" customHeight="true" outlineLevel="0" collapsed="false">
      <c r="B52" s="49"/>
      <c r="C52" s="32" t="s">
        <v>59</v>
      </c>
      <c r="D52" s="41" t="n">
        <v>5269678</v>
      </c>
      <c r="E52" s="35" t="n">
        <v>5635749</v>
      </c>
      <c r="F52" s="35" t="n">
        <v>5260912</v>
      </c>
      <c r="G52" s="35" t="n">
        <v>5926589</v>
      </c>
      <c r="H52" s="35" t="n">
        <v>6229013</v>
      </c>
      <c r="I52" s="35" t="n">
        <v>5524421</v>
      </c>
      <c r="J52" s="35" t="n">
        <v>2264783</v>
      </c>
      <c r="K52" s="35" t="n">
        <v>3594588</v>
      </c>
      <c r="L52" s="35" t="n">
        <v>4874943</v>
      </c>
      <c r="M52" s="36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6.5" hidden="false" customHeight="true" outlineLevel="0" collapsed="false">
      <c r="B53" s="49"/>
      <c r="C53" s="42" t="s">
        <v>60</v>
      </c>
      <c r="D53" s="38" t="n">
        <v>4580101</v>
      </c>
      <c r="E53" s="36" t="n">
        <v>6258653</v>
      </c>
      <c r="F53" s="36" t="n">
        <v>6214399</v>
      </c>
      <c r="G53" s="36" t="n">
        <v>5735509</v>
      </c>
      <c r="H53" s="36" t="n">
        <v>6032344</v>
      </c>
      <c r="I53" s="36" t="n">
        <v>5443090</v>
      </c>
      <c r="J53" s="36" t="n">
        <v>2004453</v>
      </c>
      <c r="K53" s="36" t="n">
        <v>3299931</v>
      </c>
      <c r="L53" s="36" t="n">
        <v>4587920</v>
      </c>
      <c r="M53" s="36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6.5" hidden="false" customHeight="true" outlineLevel="0" collapsed="false">
      <c r="B54" s="49"/>
      <c r="C54" s="48" t="s">
        <v>61</v>
      </c>
      <c r="D54" s="41" t="n">
        <v>6588344</v>
      </c>
      <c r="E54" s="35" t="n">
        <v>8288716</v>
      </c>
      <c r="F54" s="35" t="n">
        <v>8124065</v>
      </c>
      <c r="G54" s="35" t="n">
        <v>7489188</v>
      </c>
      <c r="H54" s="35" t="n">
        <v>7551128</v>
      </c>
      <c r="I54" s="35" t="n">
        <v>6929350</v>
      </c>
      <c r="J54" s="35" t="n">
        <v>2214879</v>
      </c>
      <c r="K54" s="35" t="n">
        <v>3873118</v>
      </c>
      <c r="L54" s="35" t="n">
        <v>5379257</v>
      </c>
      <c r="M54" s="36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B55" s="52" t="s">
        <v>62</v>
      </c>
      <c r="C55" s="53" t="s">
        <v>63</v>
      </c>
      <c r="D55" s="38" t="n">
        <v>941924</v>
      </c>
      <c r="E55" s="36" t="n">
        <v>1466068</v>
      </c>
      <c r="F55" s="36" t="n">
        <v>1849205</v>
      </c>
      <c r="G55" s="36" t="n">
        <v>1452728</v>
      </c>
      <c r="H55" s="36" t="n">
        <v>1602553</v>
      </c>
      <c r="I55" s="36" t="n">
        <v>2228140</v>
      </c>
      <c r="J55" s="36" t="n">
        <v>904199</v>
      </c>
      <c r="K55" s="36" t="n">
        <v>1420701</v>
      </c>
      <c r="L55" s="36" t="n">
        <v>2159362</v>
      </c>
      <c r="M55" s="36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6.5" hidden="false" customHeight="true" outlineLevel="0" collapsed="false">
      <c r="B56" s="52" t="s">
        <v>64</v>
      </c>
      <c r="C56" s="46" t="s">
        <v>65</v>
      </c>
      <c r="D56" s="41" t="n">
        <v>1670521</v>
      </c>
      <c r="E56" s="35" t="n">
        <v>2233963</v>
      </c>
      <c r="F56" s="35" t="n">
        <v>2831879</v>
      </c>
      <c r="G56" s="35" t="n">
        <v>2391115</v>
      </c>
      <c r="H56" s="35" t="n">
        <v>2637817</v>
      </c>
      <c r="I56" s="35" t="n">
        <v>2420686</v>
      </c>
      <c r="J56" s="35" t="n">
        <v>1017822</v>
      </c>
      <c r="K56" s="35" t="n">
        <v>1567672</v>
      </c>
      <c r="L56" s="35" t="n">
        <v>2452160</v>
      </c>
      <c r="M56" s="36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6.5" hidden="false" customHeight="true" outlineLevel="0" collapsed="false">
      <c r="B57" s="50" t="s">
        <v>19</v>
      </c>
      <c r="C57" s="47" t="s">
        <v>66</v>
      </c>
      <c r="D57" s="38" t="n">
        <v>506441</v>
      </c>
      <c r="E57" s="36" t="n">
        <v>467427</v>
      </c>
      <c r="F57" s="36" t="n">
        <v>486918</v>
      </c>
      <c r="G57" s="36" t="n">
        <v>432481</v>
      </c>
      <c r="H57" s="36" t="n">
        <v>205404</v>
      </c>
      <c r="I57" s="36" t="n">
        <v>421561</v>
      </c>
      <c r="J57" s="36" t="n">
        <v>181045</v>
      </c>
      <c r="K57" s="36" t="n">
        <v>226945</v>
      </c>
      <c r="L57" s="36" t="n">
        <v>279993</v>
      </c>
      <c r="M57" s="36"/>
      <c r="N57" s="36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6.5" hidden="false" customHeight="true" outlineLevel="0" collapsed="false">
      <c r="B58" s="50"/>
      <c r="C58" s="32" t="s">
        <v>67</v>
      </c>
      <c r="D58" s="41" t="n">
        <v>374032</v>
      </c>
      <c r="E58" s="35" t="n">
        <v>335303</v>
      </c>
      <c r="F58" s="35" t="n">
        <v>272838</v>
      </c>
      <c r="G58" s="35" t="n">
        <v>227482</v>
      </c>
      <c r="H58" s="35" t="n">
        <v>133933</v>
      </c>
      <c r="I58" s="35" t="n">
        <v>358949</v>
      </c>
      <c r="J58" s="35" t="n">
        <v>154827</v>
      </c>
      <c r="K58" s="35" t="n">
        <v>218209</v>
      </c>
      <c r="L58" s="35" t="n">
        <v>358052</v>
      </c>
      <c r="M58" s="36"/>
      <c r="N58" s="36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6.5" hidden="false" customHeight="true" outlineLevel="0" collapsed="false">
      <c r="B59" s="50"/>
      <c r="C59" s="42" t="s">
        <v>68</v>
      </c>
      <c r="D59" s="38" t="n">
        <v>349539</v>
      </c>
      <c r="E59" s="36" t="n">
        <v>373556</v>
      </c>
      <c r="F59" s="36" t="n">
        <v>384119</v>
      </c>
      <c r="G59" s="36" t="n">
        <v>356982</v>
      </c>
      <c r="H59" s="36" t="n">
        <v>209732</v>
      </c>
      <c r="I59" s="36" t="n">
        <v>430637</v>
      </c>
      <c r="J59" s="36" t="n">
        <v>188272</v>
      </c>
      <c r="K59" s="36" t="n">
        <v>280160</v>
      </c>
      <c r="L59" s="36" t="n">
        <v>420742</v>
      </c>
      <c r="M59" s="36"/>
      <c r="N59" s="36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B60" s="50"/>
      <c r="C60" s="32" t="s">
        <v>69</v>
      </c>
      <c r="D60" s="41" t="n">
        <v>77158</v>
      </c>
      <c r="E60" s="35" t="n">
        <v>124292</v>
      </c>
      <c r="F60" s="35" t="n">
        <v>147321</v>
      </c>
      <c r="G60" s="35" t="n">
        <v>108881</v>
      </c>
      <c r="H60" s="35" t="n">
        <v>86262</v>
      </c>
      <c r="I60" s="35" t="n">
        <v>59453</v>
      </c>
      <c r="J60" s="35" t="n">
        <v>11749</v>
      </c>
      <c r="K60" s="35" t="n">
        <v>7127</v>
      </c>
      <c r="L60" s="35" t="n">
        <v>8940</v>
      </c>
      <c r="M60" s="36"/>
      <c r="N60" s="36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6.5" hidden="false" customHeight="true" outlineLevel="0" collapsed="false">
      <c r="B61" s="49" t="s">
        <v>70</v>
      </c>
      <c r="C61" s="54" t="s">
        <v>71</v>
      </c>
      <c r="D61" s="55" t="n">
        <v>670100</v>
      </c>
      <c r="E61" s="36" t="n">
        <v>919378</v>
      </c>
      <c r="F61" s="36" t="n">
        <v>1039892</v>
      </c>
      <c r="G61" s="36" t="n">
        <v>993426</v>
      </c>
      <c r="H61" s="36" t="n">
        <v>929063</v>
      </c>
      <c r="I61" s="36" t="n">
        <v>970461</v>
      </c>
      <c r="J61" s="36" t="n">
        <v>418741</v>
      </c>
      <c r="K61" s="36" t="n">
        <v>533166</v>
      </c>
      <c r="L61" s="36" t="n">
        <v>694485</v>
      </c>
      <c r="M61" s="36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6.5" hidden="false" customHeight="true" outlineLevel="0" collapsed="false">
      <c r="B62" s="49"/>
      <c r="C62" s="32" t="s">
        <v>72</v>
      </c>
      <c r="D62" s="41" t="n">
        <v>400272</v>
      </c>
      <c r="E62" s="35" t="n">
        <v>599927</v>
      </c>
      <c r="F62" s="35" t="n">
        <v>686760</v>
      </c>
      <c r="G62" s="35" t="n">
        <v>538041</v>
      </c>
      <c r="H62" s="35" t="n">
        <v>1080216</v>
      </c>
      <c r="I62" s="35" t="n">
        <v>1353066</v>
      </c>
      <c r="J62" s="35" t="n">
        <v>534634</v>
      </c>
      <c r="K62" s="35" t="n">
        <v>751807</v>
      </c>
      <c r="L62" s="35" t="n">
        <v>1037073</v>
      </c>
      <c r="M62" s="36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6.5" hidden="false" customHeight="true" outlineLevel="0" collapsed="false">
      <c r="B63" s="49"/>
      <c r="C63" s="56" t="s">
        <v>73</v>
      </c>
      <c r="D63" s="55" t="n">
        <v>958634</v>
      </c>
      <c r="E63" s="36" t="n">
        <v>1350787</v>
      </c>
      <c r="F63" s="36" t="n">
        <v>1472929</v>
      </c>
      <c r="G63" s="36" t="n">
        <v>1248222</v>
      </c>
      <c r="H63" s="36" t="n">
        <v>3100122</v>
      </c>
      <c r="I63" s="36" t="n">
        <v>3817086</v>
      </c>
      <c r="J63" s="36" t="n">
        <v>1313204</v>
      </c>
      <c r="K63" s="36" t="n">
        <v>1783636</v>
      </c>
      <c r="L63" s="36" t="n">
        <v>2255842</v>
      </c>
      <c r="M63" s="36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6.5" hidden="false" customHeight="true" outlineLevel="0" collapsed="false">
      <c r="B64" s="49"/>
      <c r="C64" s="32" t="s">
        <v>74</v>
      </c>
      <c r="D64" s="41" t="n">
        <v>735598</v>
      </c>
      <c r="E64" s="35" t="n">
        <v>1158733</v>
      </c>
      <c r="F64" s="35" t="n">
        <v>1436110</v>
      </c>
      <c r="G64" s="35" t="n">
        <v>931629</v>
      </c>
      <c r="H64" s="35" t="n">
        <v>1530202</v>
      </c>
      <c r="I64" s="35" t="n">
        <v>1872290</v>
      </c>
      <c r="J64" s="35" t="n">
        <v>750868</v>
      </c>
      <c r="K64" s="35" t="n">
        <v>1092176</v>
      </c>
      <c r="L64" s="35" t="n">
        <v>1138680</v>
      </c>
      <c r="M64" s="36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6.5" hidden="false" customHeight="true" outlineLevel="0" collapsed="false">
      <c r="B65" s="49"/>
      <c r="C65" s="57" t="s">
        <v>75</v>
      </c>
      <c r="D65" s="55" t="n">
        <v>1272133</v>
      </c>
      <c r="E65" s="36" t="n">
        <v>2957160</v>
      </c>
      <c r="F65" s="36" t="n">
        <v>4988193</v>
      </c>
      <c r="G65" s="36" t="n">
        <v>3841636</v>
      </c>
      <c r="H65" s="36" t="n">
        <v>3338868</v>
      </c>
      <c r="I65" s="36" t="n">
        <v>3199842</v>
      </c>
      <c r="J65" s="36" t="n">
        <v>1310595</v>
      </c>
      <c r="K65" s="36" t="n">
        <v>1739218</v>
      </c>
      <c r="L65" s="36" t="n">
        <v>2500500</v>
      </c>
      <c r="M65" s="36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6.5" hidden="false" customHeight="true" outlineLevel="0" collapsed="false">
      <c r="B66" s="49" t="s">
        <v>57</v>
      </c>
      <c r="C66" s="32" t="s">
        <v>76</v>
      </c>
      <c r="D66" s="41" t="n">
        <v>628605</v>
      </c>
      <c r="E66" s="35" t="n">
        <v>1194433</v>
      </c>
      <c r="F66" s="35" t="n">
        <v>2010520</v>
      </c>
      <c r="G66" s="35" t="n">
        <v>1989783</v>
      </c>
      <c r="H66" s="35" t="n">
        <v>1849623</v>
      </c>
      <c r="I66" s="35" t="n">
        <v>1906819</v>
      </c>
      <c r="J66" s="35" t="n">
        <v>718138</v>
      </c>
      <c r="K66" s="35" t="n">
        <v>931755</v>
      </c>
      <c r="L66" s="35" t="n">
        <v>1399725</v>
      </c>
      <c r="M66" s="36"/>
      <c r="N66" s="36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6.5" hidden="false" customHeight="true" outlineLevel="0" collapsed="false">
      <c r="B67" s="49"/>
      <c r="C67" s="57" t="s">
        <v>77</v>
      </c>
      <c r="D67" s="55" t="n">
        <v>269208</v>
      </c>
      <c r="E67" s="36" t="n">
        <v>575131</v>
      </c>
      <c r="F67" s="36" t="n">
        <v>987324</v>
      </c>
      <c r="G67" s="36" t="n">
        <v>863153</v>
      </c>
      <c r="H67" s="36" t="n">
        <v>786705</v>
      </c>
      <c r="I67" s="36" t="n">
        <v>905154</v>
      </c>
      <c r="J67" s="36" t="n">
        <v>314301</v>
      </c>
      <c r="K67" s="36" t="n">
        <v>392239</v>
      </c>
      <c r="L67" s="36" t="n">
        <v>574359</v>
      </c>
      <c r="M67" s="36"/>
      <c r="N67" s="36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6.5" hidden="false" customHeight="true" outlineLevel="0" collapsed="false">
      <c r="B68" s="49" t="s">
        <v>35</v>
      </c>
      <c r="C68" s="40" t="s">
        <v>78</v>
      </c>
      <c r="D68" s="41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6"/>
      <c r="N68" s="36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6.5" hidden="false" customHeight="true" outlineLevel="0" collapsed="false">
      <c r="B69" s="49"/>
      <c r="C69" s="56" t="s">
        <v>79</v>
      </c>
      <c r="D69" s="55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/>
      <c r="N69" s="36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6.5" hidden="false" customHeight="true" outlineLevel="0" collapsed="false">
      <c r="B70" s="49"/>
      <c r="C70" s="32" t="s">
        <v>80</v>
      </c>
      <c r="D70" s="41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6"/>
      <c r="N70" s="36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6.5" hidden="false" customHeight="true" outlineLevel="0" collapsed="false">
      <c r="B71" s="49"/>
      <c r="C71" s="58" t="s">
        <v>81</v>
      </c>
      <c r="D71" s="55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/>
      <c r="N71" s="36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6.5" hidden="false" customHeight="true" outlineLevel="0" collapsed="false">
      <c r="B72" s="49" t="s">
        <v>82</v>
      </c>
      <c r="C72" s="59" t="s">
        <v>83</v>
      </c>
      <c r="D72" s="41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6"/>
      <c r="N72" s="36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6.5" hidden="false" customHeight="true" outlineLevel="0" collapsed="false">
      <c r="B73" s="49"/>
      <c r="C73" s="60" t="s">
        <v>84</v>
      </c>
      <c r="D73" s="55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/>
      <c r="N73" s="36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6.5" hidden="false" customHeight="true" outlineLevel="0" collapsed="false">
      <c r="B74" s="49"/>
      <c r="C74" s="61" t="s">
        <v>85</v>
      </c>
      <c r="D74" s="41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3337</v>
      </c>
      <c r="J74" s="35" t="n">
        <v>0</v>
      </c>
      <c r="K74" s="35" t="n">
        <v>180</v>
      </c>
      <c r="L74" s="35" t="n">
        <v>489</v>
      </c>
      <c r="M74" s="36"/>
      <c r="N74" s="36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6.5" hidden="false" customHeight="true" outlineLevel="0" collapsed="false">
      <c r="B75" s="49"/>
      <c r="C75" s="60" t="s">
        <v>86</v>
      </c>
      <c r="D75" s="55" t="n">
        <v>647</v>
      </c>
      <c r="E75" s="36" t="n">
        <v>647</v>
      </c>
      <c r="F75" s="36" t="n">
        <v>647</v>
      </c>
      <c r="G75" s="36" t="n">
        <v>647</v>
      </c>
      <c r="H75" s="36" t="n">
        <v>647</v>
      </c>
      <c r="I75" s="36" t="n">
        <v>3196</v>
      </c>
      <c r="J75" s="36" t="n">
        <v>26</v>
      </c>
      <c r="K75" s="36" t="n">
        <v>860</v>
      </c>
      <c r="L75" s="36" t="n">
        <v>712</v>
      </c>
      <c r="M75" s="36"/>
      <c r="N75" s="36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16.5" hidden="false" customHeight="true" outlineLevel="0" collapsed="false">
      <c r="B76" s="49"/>
      <c r="C76" s="62" t="s">
        <v>87</v>
      </c>
      <c r="D76" s="41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6"/>
      <c r="N76" s="36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6.5" hidden="false" customHeight="true" outlineLevel="0" collapsed="false">
      <c r="B77" s="52" t="s">
        <v>88</v>
      </c>
      <c r="C77" s="63" t="s">
        <v>89</v>
      </c>
      <c r="D77" s="55" t="n">
        <v>48737</v>
      </c>
      <c r="E77" s="36" t="n">
        <v>40710</v>
      </c>
      <c r="F77" s="36" t="n">
        <v>46654</v>
      </c>
      <c r="G77" s="36" t="n">
        <v>38794</v>
      </c>
      <c r="H77" s="36" t="n">
        <v>33624</v>
      </c>
      <c r="I77" s="36" t="n">
        <v>17495</v>
      </c>
      <c r="J77" s="36" t="n">
        <v>63</v>
      </c>
      <c r="K77" s="36" t="n">
        <v>4888</v>
      </c>
      <c r="L77" s="36" t="n">
        <v>8422</v>
      </c>
      <c r="M77" s="36"/>
      <c r="N77" s="36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6.5" hidden="false" customHeight="true" outlineLevel="0" collapsed="false">
      <c r="B78" s="64" t="s">
        <v>70</v>
      </c>
      <c r="C78" s="65" t="s">
        <v>90</v>
      </c>
      <c r="D78" s="41" t="n">
        <v>138748</v>
      </c>
      <c r="E78" s="35" t="n">
        <v>203639</v>
      </c>
      <c r="F78" s="35" t="n">
        <v>280287</v>
      </c>
      <c r="G78" s="35" t="n">
        <v>163243</v>
      </c>
      <c r="H78" s="35" t="n">
        <v>171130</v>
      </c>
      <c r="I78" s="35" t="n">
        <v>131309</v>
      </c>
      <c r="J78" s="35" t="n">
        <v>29830</v>
      </c>
      <c r="K78" s="35" t="n">
        <v>17551</v>
      </c>
      <c r="L78" s="35" t="n">
        <v>22484</v>
      </c>
      <c r="M78" s="36"/>
      <c r="N78" s="3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6.5" hidden="false" customHeight="true" outlineLevel="0" collapsed="false">
      <c r="B79" s="52" t="s">
        <v>64</v>
      </c>
      <c r="C79" s="63" t="s">
        <v>91</v>
      </c>
      <c r="D79" s="55" t="n">
        <v>0</v>
      </c>
      <c r="E79" s="36" t="n">
        <v>0</v>
      </c>
      <c r="F79" s="36"/>
      <c r="G79" s="36" t="n">
        <v>0</v>
      </c>
      <c r="H79" s="36" t="n">
        <v>0</v>
      </c>
      <c r="I79" s="36" t="n">
        <v>4243</v>
      </c>
      <c r="J79" s="36" t="n">
        <v>3734</v>
      </c>
      <c r="K79" s="36" t="n">
        <v>3312</v>
      </c>
      <c r="L79" s="36" t="n">
        <v>8595</v>
      </c>
      <c r="M79" s="36"/>
      <c r="N79" s="3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6.5" hidden="false" customHeight="true" outlineLevel="0" collapsed="false">
      <c r="B80" s="49" t="s">
        <v>92</v>
      </c>
      <c r="C80" s="59" t="s">
        <v>93</v>
      </c>
      <c r="D80" s="41" t="n">
        <v>0</v>
      </c>
      <c r="E80" s="35" t="n">
        <v>0</v>
      </c>
      <c r="F80" s="35"/>
      <c r="G80" s="35" t="n">
        <v>1234</v>
      </c>
      <c r="H80" s="35" t="n">
        <v>19125</v>
      </c>
      <c r="I80" s="35" t="n">
        <v>26030</v>
      </c>
      <c r="J80" s="35" t="n">
        <v>6605</v>
      </c>
      <c r="K80" s="35" t="n">
        <v>5186</v>
      </c>
      <c r="L80" s="35" t="n">
        <v>20072</v>
      </c>
      <c r="M80" s="36"/>
      <c r="N80" s="3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6.5" hidden="false" customHeight="true" outlineLevel="0" collapsed="false">
      <c r="B81" s="49"/>
      <c r="C81" s="66" t="s">
        <v>94</v>
      </c>
      <c r="D81" s="55" t="n">
        <v>0</v>
      </c>
      <c r="E81" s="36" t="n">
        <v>0</v>
      </c>
      <c r="F81" s="36"/>
      <c r="G81" s="36" t="n">
        <v>0</v>
      </c>
      <c r="H81" s="36" t="n">
        <v>2668</v>
      </c>
      <c r="I81" s="36" t="n">
        <v>6438</v>
      </c>
      <c r="J81" s="36" t="n">
        <v>1802</v>
      </c>
      <c r="K81" s="36" t="n">
        <v>2427</v>
      </c>
      <c r="L81" s="36" t="n">
        <v>7111</v>
      </c>
      <c r="M81" s="36"/>
      <c r="N81" s="3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6.5" hidden="false" customHeight="true" outlineLevel="0" collapsed="false">
      <c r="B82" s="49"/>
      <c r="C82" s="67" t="s">
        <v>95</v>
      </c>
      <c r="D82" s="41" t="n">
        <v>0</v>
      </c>
      <c r="E82" s="35" t="n">
        <v>0</v>
      </c>
      <c r="F82" s="35"/>
      <c r="G82" s="35" t="n">
        <v>0</v>
      </c>
      <c r="H82" s="35" t="n">
        <v>1538</v>
      </c>
      <c r="I82" s="35" t="n">
        <v>3886</v>
      </c>
      <c r="J82" s="35" t="n">
        <v>425</v>
      </c>
      <c r="K82" s="35" t="n">
        <v>1270</v>
      </c>
      <c r="L82" s="35" t="n">
        <v>4527</v>
      </c>
      <c r="M82" s="36"/>
      <c r="N82" s="3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customFormat="false" ht="16.5" hidden="false" customHeight="true" outlineLevel="0" collapsed="false">
      <c r="B83" s="68" t="s">
        <v>96</v>
      </c>
      <c r="C83" s="68"/>
      <c r="D83" s="69" t="n">
        <f aca="false">SUM(D10:D82)</f>
        <v>115032945</v>
      </c>
      <c r="E83" s="70" t="n">
        <f aca="false">SUM(E10:E82)</f>
        <v>128794110</v>
      </c>
      <c r="F83" s="70" t="n">
        <f aca="false">SUM(F10:F82)</f>
        <v>138622100</v>
      </c>
      <c r="G83" s="70" t="n">
        <f aca="false">SUM(G10:G82)</f>
        <v>151489182</v>
      </c>
      <c r="H83" s="70" t="n">
        <f aca="false">SUM(H10:H82)</f>
        <v>171952270</v>
      </c>
      <c r="I83" s="70" t="n">
        <f aca="false">SUM(I10:I82)</f>
        <v>173743977</v>
      </c>
      <c r="J83" s="70" t="n">
        <f aca="false">SUM(J10:J82)</f>
        <v>60478235</v>
      </c>
      <c r="K83" s="71" t="n">
        <f aca="false">SUM(K10:K82)</f>
        <v>89529393</v>
      </c>
      <c r="L83" s="72" t="n">
        <v>130926860</v>
      </c>
      <c r="M83" s="36"/>
      <c r="N83" s="36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6.5" hidden="false" customHeight="true" outlineLevel="0" collapsed="false">
      <c r="B84" s="3"/>
      <c r="C84" s="3"/>
      <c r="D84" s="3"/>
      <c r="E84" s="44"/>
      <c r="F84" s="44"/>
      <c r="G84" s="44"/>
      <c r="H84" s="44"/>
      <c r="I84" s="44"/>
      <c r="J84" s="44"/>
      <c r="K84" s="73"/>
      <c r="L84" s="44"/>
      <c r="M84" s="44"/>
      <c r="N84" s="44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4.4" hidden="false" customHeight="true" outlineLevel="0" collapsed="false">
      <c r="B85" s="74" t="s">
        <v>97</v>
      </c>
      <c r="C85" s="74"/>
      <c r="D85" s="74"/>
      <c r="E85" s="74"/>
      <c r="F85" s="74"/>
      <c r="G85" s="74"/>
      <c r="H85" s="74"/>
      <c r="I85" s="74"/>
      <c r="J85" s="75"/>
      <c r="K85" s="75"/>
      <c r="L85" s="75"/>
      <c r="M85" s="44"/>
      <c r="N85" s="4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4.4" hidden="false" customHeight="true" outlineLevel="0" collapsed="false">
      <c r="B86" s="3"/>
      <c r="C86" s="3"/>
      <c r="D86" s="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8" hidden="false" customHeight="true" outlineLevel="0" collapsed="false">
      <c r="B87" s="12" t="s">
        <v>98</v>
      </c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44"/>
      <c r="N87" s="4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5.6" hidden="false" customHeight="true" outlineLevel="0" collapsed="false">
      <c r="B88" s="16"/>
      <c r="C88" s="17"/>
      <c r="D88" s="17"/>
      <c r="E88" s="14"/>
      <c r="F88" s="14"/>
      <c r="G88" s="14"/>
      <c r="H88" s="14"/>
      <c r="I88" s="44"/>
      <c r="J88" s="44"/>
      <c r="K88" s="44"/>
      <c r="L88" s="44"/>
      <c r="M88" s="44"/>
      <c r="N88" s="4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4.5" hidden="false" customHeight="true" outlineLevel="0" collapsed="false">
      <c r="B89" s="18"/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44"/>
      <c r="N89" s="4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4.4" hidden="false" customHeight="true" outlineLevel="0" collapsed="false">
      <c r="B90" s="21" t="s">
        <v>3</v>
      </c>
      <c r="C90" s="22" t="s">
        <v>4</v>
      </c>
      <c r="D90" s="23" t="s">
        <v>5</v>
      </c>
      <c r="E90" s="23"/>
      <c r="F90" s="23"/>
      <c r="G90" s="23"/>
      <c r="H90" s="23"/>
      <c r="I90" s="23"/>
      <c r="J90" s="23"/>
      <c r="K90" s="23"/>
      <c r="L90" s="23"/>
      <c r="M90" s="44"/>
      <c r="N90" s="4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4.4" hidden="false" customHeight="true" outlineLevel="0" collapsed="false">
      <c r="B91" s="26"/>
      <c r="C91" s="27"/>
      <c r="D91" s="28" t="n">
        <v>2014</v>
      </c>
      <c r="E91" s="76" t="n">
        <v>2015</v>
      </c>
      <c r="F91" s="76" t="n">
        <v>2016</v>
      </c>
      <c r="G91" s="29" t="n">
        <v>2017</v>
      </c>
      <c r="H91" s="76" t="n">
        <v>2018</v>
      </c>
      <c r="I91" s="76" t="n">
        <v>2019</v>
      </c>
      <c r="J91" s="76" t="n">
        <v>2020</v>
      </c>
      <c r="K91" s="77" t="n">
        <v>2021</v>
      </c>
      <c r="L91" s="78" t="n">
        <v>2022</v>
      </c>
      <c r="M91" s="44"/>
      <c r="N91" s="4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4.4" hidden="false" customHeight="true" outlineLevel="0" collapsed="false">
      <c r="B92" s="79" t="s">
        <v>6</v>
      </c>
      <c r="C92" s="80" t="s">
        <v>7</v>
      </c>
      <c r="D92" s="33" t="n">
        <v>26763226</v>
      </c>
      <c r="E92" s="34" t="n">
        <v>25828826</v>
      </c>
      <c r="F92" s="34" t="n">
        <v>28946091</v>
      </c>
      <c r="G92" s="34" t="n">
        <v>42997726</v>
      </c>
      <c r="H92" s="35" t="n">
        <v>50431523</v>
      </c>
      <c r="I92" s="34" t="n">
        <v>50135652</v>
      </c>
      <c r="J92" s="35" t="n">
        <v>17107584</v>
      </c>
      <c r="K92" s="34" t="n">
        <v>27008372</v>
      </c>
      <c r="L92" s="81" t="n">
        <v>37716614</v>
      </c>
      <c r="M92" s="44"/>
      <c r="N92" s="44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4.4" hidden="false" customHeight="true" outlineLevel="0" collapsed="false">
      <c r="B93" s="79" t="s">
        <v>9</v>
      </c>
      <c r="C93" s="82" t="s">
        <v>10</v>
      </c>
      <c r="D93" s="55" t="n">
        <v>1905878</v>
      </c>
      <c r="E93" s="36" t="n">
        <v>2135797</v>
      </c>
      <c r="F93" s="36" t="n">
        <v>2437138</v>
      </c>
      <c r="G93" s="36" t="n">
        <v>2777897</v>
      </c>
      <c r="H93" s="36" t="n">
        <v>3207347</v>
      </c>
      <c r="I93" s="36" t="n">
        <v>2897032</v>
      </c>
      <c r="J93" s="36" t="n">
        <v>851591</v>
      </c>
      <c r="K93" s="36" t="n">
        <v>998012</v>
      </c>
      <c r="L93" s="83" t="n">
        <v>1540017</v>
      </c>
      <c r="M93" s="44"/>
      <c r="N93" s="44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4.4" hidden="false" customHeight="true" outlineLevel="0" collapsed="false">
      <c r="B94" s="79"/>
      <c r="C94" s="84" t="s">
        <v>11</v>
      </c>
      <c r="D94" s="41" t="n">
        <v>326453</v>
      </c>
      <c r="E94" s="35" t="n">
        <v>201979</v>
      </c>
      <c r="F94" s="35" t="n">
        <v>276462</v>
      </c>
      <c r="G94" s="35" t="n">
        <v>418755</v>
      </c>
      <c r="H94" s="35" t="n">
        <v>511056</v>
      </c>
      <c r="I94" s="35" t="n">
        <v>0</v>
      </c>
      <c r="J94" s="35" t="n">
        <v>250707</v>
      </c>
      <c r="K94" s="35" t="n">
        <v>286455</v>
      </c>
      <c r="L94" s="85" t="n">
        <v>453150</v>
      </c>
      <c r="M94" s="44"/>
      <c r="N94" s="44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4.4" hidden="false" customHeight="true" outlineLevel="0" collapsed="false">
      <c r="B95" s="79"/>
      <c r="C95" s="82" t="s">
        <v>12</v>
      </c>
      <c r="D95" s="55" t="n">
        <v>397756</v>
      </c>
      <c r="E95" s="36" t="n">
        <v>295421</v>
      </c>
      <c r="F95" s="36" t="n">
        <v>392728</v>
      </c>
      <c r="G95" s="36" t="n">
        <v>344781</v>
      </c>
      <c r="H95" s="36" t="n">
        <v>402603</v>
      </c>
      <c r="I95" s="36" t="n">
        <v>0</v>
      </c>
      <c r="J95" s="36" t="n">
        <v>206090</v>
      </c>
      <c r="K95" s="36" t="n">
        <v>252902</v>
      </c>
      <c r="L95" s="83" t="n">
        <v>403318</v>
      </c>
      <c r="M95" s="44"/>
      <c r="N95" s="44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4.4" hidden="false" customHeight="true" outlineLevel="0" collapsed="false">
      <c r="B96" s="79"/>
      <c r="C96" s="84" t="s">
        <v>13</v>
      </c>
      <c r="D96" s="41" t="n">
        <v>776306</v>
      </c>
      <c r="E96" s="35" t="n">
        <v>586094</v>
      </c>
      <c r="F96" s="35" t="n">
        <v>534198</v>
      </c>
      <c r="G96" s="35" t="n">
        <v>662008</v>
      </c>
      <c r="H96" s="35" t="n">
        <v>747926</v>
      </c>
      <c r="I96" s="35" t="n">
        <v>1028766</v>
      </c>
      <c r="J96" s="35" t="n">
        <v>338484</v>
      </c>
      <c r="K96" s="35" t="n">
        <v>488109</v>
      </c>
      <c r="L96" s="85" t="n">
        <v>844168</v>
      </c>
      <c r="M96" s="44"/>
      <c r="N96" s="4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4.4" hidden="false" customHeight="true" outlineLevel="0" collapsed="false">
      <c r="B97" s="45" t="s">
        <v>14</v>
      </c>
      <c r="C97" s="86" t="s">
        <v>15</v>
      </c>
      <c r="D97" s="55" t="n">
        <v>550236</v>
      </c>
      <c r="E97" s="36" t="n">
        <v>428235</v>
      </c>
      <c r="F97" s="36" t="n">
        <v>401653</v>
      </c>
      <c r="G97" s="36" t="n">
        <v>396349</v>
      </c>
      <c r="H97" s="36" t="n">
        <v>532446</v>
      </c>
      <c r="I97" s="36" t="n">
        <v>695566</v>
      </c>
      <c r="J97" s="36" t="n">
        <v>271262</v>
      </c>
      <c r="K97" s="36" t="n">
        <v>345548</v>
      </c>
      <c r="L97" s="83" t="n">
        <v>514830</v>
      </c>
      <c r="M97" s="44"/>
      <c r="N97" s="4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4.4" hidden="false" customHeight="true" outlineLevel="0" collapsed="false">
      <c r="B98" s="45"/>
      <c r="C98" s="84" t="s">
        <v>16</v>
      </c>
      <c r="D98" s="41" t="n">
        <v>978272</v>
      </c>
      <c r="E98" s="35" t="n">
        <v>714671</v>
      </c>
      <c r="F98" s="35" t="n">
        <v>1105492</v>
      </c>
      <c r="G98" s="35" t="n">
        <v>1118526</v>
      </c>
      <c r="H98" s="35" t="n">
        <v>1233570</v>
      </c>
      <c r="I98" s="35" t="n">
        <v>1843646</v>
      </c>
      <c r="J98" s="35" t="n">
        <v>512537</v>
      </c>
      <c r="K98" s="35" t="n">
        <v>728279</v>
      </c>
      <c r="L98" s="85" t="n">
        <v>1482307</v>
      </c>
      <c r="M98" s="44"/>
      <c r="N98" s="4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4.4" hidden="false" customHeight="true" outlineLevel="0" collapsed="false">
      <c r="B99" s="45"/>
      <c r="C99" s="82" t="s">
        <v>17</v>
      </c>
      <c r="D99" s="55" t="n">
        <v>3735212</v>
      </c>
      <c r="E99" s="36" t="n">
        <v>3190960</v>
      </c>
      <c r="F99" s="36" t="n">
        <v>3222531</v>
      </c>
      <c r="G99" s="36" t="n">
        <v>2943057</v>
      </c>
      <c r="H99" s="36" t="n">
        <v>4024792</v>
      </c>
      <c r="I99" s="36" t="n">
        <v>5386719</v>
      </c>
      <c r="J99" s="36" t="n">
        <v>1843699</v>
      </c>
      <c r="K99" s="36" t="n">
        <v>2347469</v>
      </c>
      <c r="L99" s="83" t="n">
        <v>3676242</v>
      </c>
      <c r="M99" s="44"/>
      <c r="N99" s="44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4.4" hidden="false" customHeight="true" outlineLevel="0" collapsed="false">
      <c r="B100" s="45"/>
      <c r="C100" s="84" t="s">
        <v>18</v>
      </c>
      <c r="D100" s="41" t="n">
        <v>1910814</v>
      </c>
      <c r="E100" s="35" t="n">
        <v>1823445</v>
      </c>
      <c r="F100" s="35" t="n">
        <v>1937689</v>
      </c>
      <c r="G100" s="35" t="n">
        <v>2103557</v>
      </c>
      <c r="H100" s="35" t="n">
        <v>2097992</v>
      </c>
      <c r="I100" s="35" t="n">
        <v>2399284</v>
      </c>
      <c r="J100" s="35" t="n">
        <v>816241</v>
      </c>
      <c r="K100" s="35" t="n">
        <v>1204617</v>
      </c>
      <c r="L100" s="85" t="n">
        <v>1855627</v>
      </c>
      <c r="M100" s="44"/>
      <c r="N100" s="44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4.4" hidden="false" customHeight="true" outlineLevel="0" collapsed="false">
      <c r="B101" s="45" t="s">
        <v>19</v>
      </c>
      <c r="C101" s="86" t="s">
        <v>20</v>
      </c>
      <c r="D101" s="55" t="n">
        <v>2765214</v>
      </c>
      <c r="E101" s="36" t="n">
        <v>2984441</v>
      </c>
      <c r="F101" s="36" t="n">
        <v>3365958</v>
      </c>
      <c r="G101" s="36" t="n">
        <v>4007460</v>
      </c>
      <c r="H101" s="36" t="n">
        <v>3040939</v>
      </c>
      <c r="I101" s="36" t="n">
        <v>3187018</v>
      </c>
      <c r="J101" s="36" t="n">
        <v>1238610</v>
      </c>
      <c r="K101" s="36" t="n">
        <v>1725898</v>
      </c>
      <c r="L101" s="83" t="n">
        <v>2682159</v>
      </c>
      <c r="M101" s="44"/>
      <c r="N101" s="44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4.4" hidden="false" customHeight="true" outlineLevel="0" collapsed="false">
      <c r="B102" s="45"/>
      <c r="C102" s="87" t="s">
        <v>21</v>
      </c>
      <c r="D102" s="41" t="n">
        <v>390205</v>
      </c>
      <c r="E102" s="35" t="n">
        <v>356046</v>
      </c>
      <c r="F102" s="35" t="n">
        <v>328949</v>
      </c>
      <c r="G102" s="35" t="n">
        <v>489425</v>
      </c>
      <c r="H102" s="35" t="n">
        <v>587946</v>
      </c>
      <c r="I102" s="35" t="n">
        <v>615501</v>
      </c>
      <c r="J102" s="35" t="n">
        <v>215966</v>
      </c>
      <c r="K102" s="35" t="n">
        <v>295594</v>
      </c>
      <c r="L102" s="85" t="n">
        <v>386409</v>
      </c>
      <c r="M102" s="44"/>
      <c r="N102" s="44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4.4" hidden="false" customHeight="true" outlineLevel="0" collapsed="false">
      <c r="B103" s="45"/>
      <c r="C103" s="88" t="s">
        <v>22</v>
      </c>
      <c r="D103" s="55" t="n">
        <v>582479</v>
      </c>
      <c r="E103" s="36" t="n">
        <v>427057</v>
      </c>
      <c r="F103" s="36" t="n">
        <v>316306</v>
      </c>
      <c r="G103" s="36" t="n">
        <v>299205</v>
      </c>
      <c r="H103" s="36" t="n">
        <v>718889</v>
      </c>
      <c r="I103" s="36" t="n">
        <v>975407</v>
      </c>
      <c r="J103" s="36" t="n">
        <v>324191</v>
      </c>
      <c r="K103" s="36" t="n">
        <v>494300</v>
      </c>
      <c r="L103" s="83" t="n">
        <v>772944</v>
      </c>
      <c r="M103" s="44"/>
      <c r="N103" s="44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4.4" hidden="false" customHeight="true" outlineLevel="0" collapsed="false">
      <c r="B104" s="45"/>
      <c r="C104" s="89" t="s">
        <v>23</v>
      </c>
      <c r="D104" s="41" t="n">
        <v>0</v>
      </c>
      <c r="E104" s="35" t="n">
        <v>0</v>
      </c>
      <c r="F104" s="35" t="n">
        <v>0</v>
      </c>
      <c r="G104" s="35" t="n">
        <v>0</v>
      </c>
      <c r="H104" s="35" t="n">
        <v>5835</v>
      </c>
      <c r="I104" s="35" t="n">
        <v>39598</v>
      </c>
      <c r="J104" s="35" t="n">
        <v>11353</v>
      </c>
      <c r="K104" s="35" t="n">
        <v>13007</v>
      </c>
      <c r="L104" s="85" t="n">
        <v>29408</v>
      </c>
      <c r="M104" s="44"/>
      <c r="N104" s="4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14.4" hidden="false" customHeight="true" outlineLevel="0" collapsed="false">
      <c r="B105" s="39" t="s">
        <v>24</v>
      </c>
      <c r="C105" s="90" t="s">
        <v>25</v>
      </c>
      <c r="D105" s="55" t="n">
        <v>354263</v>
      </c>
      <c r="E105" s="36" t="n">
        <v>293268</v>
      </c>
      <c r="F105" s="36" t="n">
        <v>249555</v>
      </c>
      <c r="G105" s="36" t="n">
        <v>371435</v>
      </c>
      <c r="H105" s="36" t="n">
        <v>401548</v>
      </c>
      <c r="I105" s="36" t="n">
        <v>591759</v>
      </c>
      <c r="J105" s="36" t="n">
        <v>179435</v>
      </c>
      <c r="K105" s="36" t="n">
        <v>253615</v>
      </c>
      <c r="L105" s="83" t="n">
        <v>360580</v>
      </c>
      <c r="M105" s="44"/>
      <c r="N105" s="44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customFormat="false" ht="14.4" hidden="false" customHeight="true" outlineLevel="0" collapsed="false">
      <c r="B106" s="39"/>
      <c r="C106" s="87" t="s">
        <v>26</v>
      </c>
      <c r="D106" s="41" t="n">
        <v>290647</v>
      </c>
      <c r="E106" s="35" t="n">
        <v>188961</v>
      </c>
      <c r="F106" s="35" t="n">
        <v>82743</v>
      </c>
      <c r="G106" s="35" t="n">
        <v>248949</v>
      </c>
      <c r="H106" s="35" t="n">
        <v>525005</v>
      </c>
      <c r="I106" s="35" t="n">
        <v>593261</v>
      </c>
      <c r="J106" s="35" t="n">
        <v>186673</v>
      </c>
      <c r="K106" s="35" t="n">
        <v>249329</v>
      </c>
      <c r="L106" s="85" t="n">
        <v>403147</v>
      </c>
      <c r="M106" s="44"/>
      <c r="N106" s="44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customFormat="false" ht="14.4" hidden="false" customHeight="true" outlineLevel="0" collapsed="false">
      <c r="B107" s="39"/>
      <c r="C107" s="88" t="s">
        <v>27</v>
      </c>
      <c r="D107" s="55" t="n">
        <v>151070</v>
      </c>
      <c r="E107" s="36" t="n">
        <v>85624</v>
      </c>
      <c r="F107" s="36" t="n">
        <v>54639</v>
      </c>
      <c r="G107" s="36" t="n">
        <v>61611</v>
      </c>
      <c r="H107" s="36" t="n">
        <v>232002</v>
      </c>
      <c r="I107" s="36" t="n">
        <v>398754</v>
      </c>
      <c r="J107" s="36" t="n">
        <v>114377</v>
      </c>
      <c r="K107" s="36" t="n">
        <v>141063</v>
      </c>
      <c r="L107" s="83" t="n">
        <v>230525</v>
      </c>
      <c r="M107" s="44"/>
      <c r="N107" s="44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customFormat="false" ht="14.4" hidden="false" customHeight="true" outlineLevel="0" collapsed="false">
      <c r="B108" s="39"/>
      <c r="C108" s="87" t="s">
        <v>28</v>
      </c>
      <c r="D108" s="41" t="n">
        <v>68706</v>
      </c>
      <c r="E108" s="35" t="n">
        <v>20564</v>
      </c>
      <c r="F108" s="35" t="n">
        <v>15517</v>
      </c>
      <c r="G108" s="35" t="n">
        <v>5445</v>
      </c>
      <c r="H108" s="35" t="n">
        <v>77004</v>
      </c>
      <c r="I108" s="35" t="n">
        <v>130598</v>
      </c>
      <c r="J108" s="35" t="n">
        <v>43881</v>
      </c>
      <c r="K108" s="35" t="n">
        <v>50046</v>
      </c>
      <c r="L108" s="85" t="n">
        <v>75875</v>
      </c>
      <c r="M108" s="44"/>
      <c r="N108" s="44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14.4" hidden="false" customHeight="true" outlineLevel="0" collapsed="false">
      <c r="B109" s="39"/>
      <c r="C109" s="88" t="s">
        <v>29</v>
      </c>
      <c r="D109" s="55" t="n">
        <v>82845</v>
      </c>
      <c r="E109" s="36" t="n">
        <v>45129</v>
      </c>
      <c r="F109" s="36" t="n">
        <v>76282</v>
      </c>
      <c r="G109" s="36" t="n">
        <v>26557</v>
      </c>
      <c r="H109" s="36" t="n">
        <v>127277</v>
      </c>
      <c r="I109" s="36" t="n">
        <v>227140</v>
      </c>
      <c r="J109" s="36" t="n">
        <v>70800</v>
      </c>
      <c r="K109" s="36" t="n">
        <v>69356</v>
      </c>
      <c r="L109" s="83" t="n">
        <v>131393</v>
      </c>
      <c r="M109" s="44"/>
      <c r="N109" s="4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14.4" hidden="false" customHeight="true" outlineLevel="0" collapsed="false">
      <c r="B110" s="39"/>
      <c r="C110" s="89" t="s">
        <v>30</v>
      </c>
      <c r="D110" s="41" t="n">
        <v>2460831</v>
      </c>
      <c r="E110" s="35" t="n">
        <v>1943627</v>
      </c>
      <c r="F110" s="35" t="n">
        <v>1609473</v>
      </c>
      <c r="G110" s="35" t="n">
        <v>1428345</v>
      </c>
      <c r="H110" s="35" t="n">
        <v>3549281</v>
      </c>
      <c r="I110" s="35" t="n">
        <v>4299731</v>
      </c>
      <c r="J110" s="35" t="n">
        <v>1385269</v>
      </c>
      <c r="K110" s="35" t="n">
        <v>1673454</v>
      </c>
      <c r="L110" s="85" t="n">
        <v>3125882</v>
      </c>
      <c r="M110" s="44"/>
      <c r="N110" s="44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14.4" hidden="false" customHeight="true" outlineLevel="0" collapsed="false">
      <c r="B111" s="91" t="s">
        <v>96</v>
      </c>
      <c r="C111" s="91"/>
      <c r="D111" s="92" t="n">
        <f aca="false">SUM(D92:D110)</f>
        <v>44490413</v>
      </c>
      <c r="E111" s="93" t="n">
        <f aca="false">SUM(E92:E110)</f>
        <v>41550145</v>
      </c>
      <c r="F111" s="93" t="n">
        <f aca="false">SUM(F92:F110)</f>
        <v>45353404</v>
      </c>
      <c r="G111" s="93" t="n">
        <f aca="false">SUM(G92:G110)</f>
        <v>60701088</v>
      </c>
      <c r="H111" s="93" t="n">
        <f aca="false">SUM(H92:H110)</f>
        <v>72454981</v>
      </c>
      <c r="I111" s="93" t="n">
        <f aca="false">SUM(I92:I110)</f>
        <v>75445432</v>
      </c>
      <c r="J111" s="93" t="n">
        <f aca="false">SUM(J92:J110)</f>
        <v>25968750</v>
      </c>
      <c r="K111" s="94" t="n">
        <f aca="false">SUM(K92:K110)</f>
        <v>38625425</v>
      </c>
      <c r="L111" s="95" t="n">
        <v>56684595</v>
      </c>
      <c r="M111" s="44"/>
      <c r="N111" s="44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14.4" hidden="false" customHeight="true" outlineLevel="0" collapsed="false">
      <c r="B112" s="3"/>
      <c r="C112" s="3"/>
      <c r="D112" s="3"/>
      <c r="E112" s="44"/>
      <c r="F112" s="44"/>
      <c r="G112" s="44"/>
      <c r="H112" s="44"/>
      <c r="I112" s="44"/>
      <c r="J112" s="44"/>
      <c r="K112" s="73"/>
      <c r="L112" s="44"/>
      <c r="M112" s="44"/>
      <c r="N112" s="44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14.4" hidden="false" customHeight="true" outlineLevel="0" collapsed="false">
      <c r="B113" s="74" t="s">
        <v>97</v>
      </c>
      <c r="C113" s="74"/>
      <c r="D113" s="74"/>
      <c r="E113" s="74"/>
      <c r="F113" s="74"/>
      <c r="G113" s="74"/>
      <c r="H113" s="74"/>
      <c r="I113" s="74"/>
      <c r="J113" s="75"/>
      <c r="K113" s="75"/>
      <c r="L113" s="75"/>
      <c r="M113" s="44"/>
      <c r="N113" s="44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14.4" hidden="false" customHeight="true" outlineLevel="0" collapsed="false">
      <c r="B114" s="3"/>
      <c r="C114" s="3"/>
      <c r="D114" s="3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18" hidden="false" customHeight="true" outlineLevel="0" collapsed="false">
      <c r="B115" s="12" t="s">
        <v>99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44"/>
      <c r="N115" s="44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5.6" hidden="false" customHeight="true" outlineLevel="0" collapsed="false">
      <c r="B116" s="16"/>
      <c r="C116" s="17"/>
      <c r="D116" s="17"/>
      <c r="E116" s="14"/>
      <c r="F116" s="14"/>
      <c r="G116" s="14"/>
      <c r="H116" s="14"/>
      <c r="I116" s="44"/>
      <c r="J116" s="44"/>
      <c r="K116" s="44"/>
      <c r="L116" s="44"/>
      <c r="M116" s="44"/>
      <c r="N116" s="44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4.5" hidden="false" customHeight="true" outlineLevel="0" collapsed="false">
      <c r="B117" s="18"/>
      <c r="C117" s="18"/>
      <c r="D117" s="19"/>
      <c r="E117" s="19"/>
      <c r="F117" s="19"/>
      <c r="G117" s="19"/>
      <c r="H117" s="19"/>
      <c r="I117" s="19"/>
      <c r="J117" s="19"/>
      <c r="K117" s="19"/>
      <c r="L117" s="19"/>
      <c r="M117" s="44"/>
      <c r="N117" s="44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4.4" hidden="false" customHeight="true" outlineLevel="0" collapsed="false">
      <c r="B118" s="21" t="s">
        <v>3</v>
      </c>
      <c r="C118" s="22" t="s">
        <v>4</v>
      </c>
      <c r="D118" s="96" t="s">
        <v>5</v>
      </c>
      <c r="E118" s="96"/>
      <c r="F118" s="96"/>
      <c r="G118" s="96"/>
      <c r="H118" s="96"/>
      <c r="I118" s="96"/>
      <c r="J118" s="96"/>
      <c r="K118" s="96"/>
      <c r="L118" s="96"/>
      <c r="M118" s="44"/>
      <c r="N118" s="44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4.4" hidden="false" customHeight="true" outlineLevel="0" collapsed="false">
      <c r="B119" s="26"/>
      <c r="C119" s="27"/>
      <c r="D119" s="28" t="n">
        <v>2014</v>
      </c>
      <c r="E119" s="76" t="n">
        <v>2015</v>
      </c>
      <c r="F119" s="76" t="n">
        <v>2016</v>
      </c>
      <c r="G119" s="76" t="n">
        <v>2017</v>
      </c>
      <c r="H119" s="21" t="n">
        <v>2018</v>
      </c>
      <c r="I119" s="21" t="n">
        <v>2019</v>
      </c>
      <c r="J119" s="29" t="n">
        <v>2020</v>
      </c>
      <c r="K119" s="21" t="n">
        <v>2021</v>
      </c>
      <c r="L119" s="76" t="n">
        <v>2022</v>
      </c>
      <c r="M119" s="44"/>
      <c r="N119" s="4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</row>
    <row r="120" customFormat="false" ht="14.4" hidden="false" customHeight="true" outlineLevel="0" collapsed="false">
      <c r="B120" s="31" t="s">
        <v>6</v>
      </c>
      <c r="C120" s="80" t="s">
        <v>7</v>
      </c>
      <c r="D120" s="33" t="n">
        <v>26763226</v>
      </c>
      <c r="E120" s="34" t="n">
        <v>25828826</v>
      </c>
      <c r="F120" s="34" t="n">
        <v>28946091</v>
      </c>
      <c r="G120" s="34" t="n">
        <v>42997726</v>
      </c>
      <c r="H120" s="34" t="n">
        <v>50431523</v>
      </c>
      <c r="I120" s="34" t="n">
        <v>50135652</v>
      </c>
      <c r="J120" s="35" t="n">
        <v>17107584</v>
      </c>
      <c r="K120" s="34" t="n">
        <v>27008372</v>
      </c>
      <c r="L120" s="81" t="n">
        <v>37716614</v>
      </c>
      <c r="M120" s="44"/>
      <c r="N120" s="4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4.4" hidden="false" customHeight="true" outlineLevel="0" collapsed="false">
      <c r="B121" s="39" t="s">
        <v>9</v>
      </c>
      <c r="C121" s="97" t="s">
        <v>10</v>
      </c>
      <c r="D121" s="55" t="n">
        <v>1905878</v>
      </c>
      <c r="E121" s="36" t="n">
        <v>2135797</v>
      </c>
      <c r="F121" s="36" t="n">
        <v>2437138</v>
      </c>
      <c r="G121" s="36" t="n">
        <v>2777897</v>
      </c>
      <c r="H121" s="36" t="n">
        <v>3207347</v>
      </c>
      <c r="I121" s="36" t="n">
        <v>2897032</v>
      </c>
      <c r="J121" s="36" t="n">
        <v>851591</v>
      </c>
      <c r="K121" s="36" t="n">
        <v>998012</v>
      </c>
      <c r="L121" s="83" t="n">
        <v>1540017</v>
      </c>
      <c r="M121" s="44"/>
      <c r="N121" s="44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</row>
    <row r="122" customFormat="false" ht="14.4" hidden="false" customHeight="true" outlineLevel="0" collapsed="false">
      <c r="B122" s="39"/>
      <c r="C122" s="98" t="s">
        <v>11</v>
      </c>
      <c r="D122" s="41" t="n">
        <v>326453</v>
      </c>
      <c r="E122" s="35" t="n">
        <v>201979</v>
      </c>
      <c r="F122" s="35" t="n">
        <v>276462</v>
      </c>
      <c r="G122" s="35" t="n">
        <v>418755</v>
      </c>
      <c r="H122" s="35" t="n">
        <v>511056</v>
      </c>
      <c r="I122" s="35" t="n">
        <v>0</v>
      </c>
      <c r="J122" s="35" t="n">
        <v>250707</v>
      </c>
      <c r="K122" s="35" t="n">
        <v>286455</v>
      </c>
      <c r="L122" s="85" t="n">
        <v>453150</v>
      </c>
      <c r="M122" s="44"/>
      <c r="N122" s="4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customFormat="false" ht="14.4" hidden="false" customHeight="true" outlineLevel="0" collapsed="false">
      <c r="B123" s="39"/>
      <c r="C123" s="97" t="s">
        <v>12</v>
      </c>
      <c r="D123" s="55" t="n">
        <v>397756</v>
      </c>
      <c r="E123" s="36" t="n">
        <v>295421</v>
      </c>
      <c r="F123" s="36" t="n">
        <v>392728</v>
      </c>
      <c r="G123" s="36" t="n">
        <v>344781</v>
      </c>
      <c r="H123" s="36" t="n">
        <v>402603</v>
      </c>
      <c r="I123" s="36" t="n">
        <v>0</v>
      </c>
      <c r="J123" s="36" t="n">
        <v>206090</v>
      </c>
      <c r="K123" s="36" t="n">
        <v>252902</v>
      </c>
      <c r="L123" s="83" t="n">
        <v>403318</v>
      </c>
      <c r="M123" s="44"/>
      <c r="N123" s="44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</row>
    <row r="124" customFormat="false" ht="14.4" hidden="false" customHeight="true" outlineLevel="0" collapsed="false">
      <c r="B124" s="39"/>
      <c r="C124" s="98" t="s">
        <v>13</v>
      </c>
      <c r="D124" s="41" t="n">
        <v>776306</v>
      </c>
      <c r="E124" s="35" t="n">
        <v>586094</v>
      </c>
      <c r="F124" s="35" t="n">
        <v>534198</v>
      </c>
      <c r="G124" s="35" t="n">
        <v>662008</v>
      </c>
      <c r="H124" s="35" t="n">
        <v>747926</v>
      </c>
      <c r="I124" s="35" t="n">
        <v>1028766</v>
      </c>
      <c r="J124" s="35" t="n">
        <v>338484</v>
      </c>
      <c r="K124" s="35" t="n">
        <v>488109</v>
      </c>
      <c r="L124" s="85" t="n">
        <v>844168</v>
      </c>
      <c r="M124" s="44"/>
      <c r="N124" s="44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</row>
    <row r="125" customFormat="false" ht="14.4" hidden="false" customHeight="true" outlineLevel="0" collapsed="false">
      <c r="B125" s="45" t="s">
        <v>14</v>
      </c>
      <c r="C125" s="86" t="s">
        <v>15</v>
      </c>
      <c r="D125" s="55" t="n">
        <v>550236</v>
      </c>
      <c r="E125" s="36" t="n">
        <v>428235</v>
      </c>
      <c r="F125" s="36" t="n">
        <v>401653</v>
      </c>
      <c r="G125" s="36" t="n">
        <v>396349</v>
      </c>
      <c r="H125" s="36" t="n">
        <v>532446</v>
      </c>
      <c r="I125" s="36" t="n">
        <v>695566</v>
      </c>
      <c r="J125" s="36" t="n">
        <v>271262</v>
      </c>
      <c r="K125" s="36" t="n">
        <v>345548</v>
      </c>
      <c r="L125" s="83" t="n">
        <v>514830</v>
      </c>
      <c r="M125" s="44"/>
      <c r="N125" s="44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</row>
    <row r="126" customFormat="false" ht="14.4" hidden="false" customHeight="true" outlineLevel="0" collapsed="false">
      <c r="B126" s="45"/>
      <c r="C126" s="84" t="s">
        <v>16</v>
      </c>
      <c r="D126" s="41" t="n">
        <v>978272</v>
      </c>
      <c r="E126" s="35" t="n">
        <v>714671</v>
      </c>
      <c r="F126" s="35" t="n">
        <v>1105492</v>
      </c>
      <c r="G126" s="35" t="n">
        <v>1118526</v>
      </c>
      <c r="H126" s="35" t="n">
        <v>1233570</v>
      </c>
      <c r="I126" s="35" t="n">
        <v>1843646</v>
      </c>
      <c r="J126" s="35" t="n">
        <v>512537</v>
      </c>
      <c r="K126" s="35" t="n">
        <v>728279</v>
      </c>
      <c r="L126" s="85" t="n">
        <v>1482307</v>
      </c>
      <c r="M126" s="44"/>
      <c r="N126" s="44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customFormat="false" ht="14.4" hidden="false" customHeight="true" outlineLevel="0" collapsed="false">
      <c r="B127" s="45"/>
      <c r="C127" s="82" t="s">
        <v>17</v>
      </c>
      <c r="D127" s="55" t="n">
        <v>3735212</v>
      </c>
      <c r="E127" s="36" t="n">
        <v>3190960</v>
      </c>
      <c r="F127" s="36" t="n">
        <v>3222531</v>
      </c>
      <c r="G127" s="36" t="n">
        <v>2943057</v>
      </c>
      <c r="H127" s="36" t="n">
        <v>4024792</v>
      </c>
      <c r="I127" s="36" t="n">
        <v>5386719</v>
      </c>
      <c r="J127" s="36" t="n">
        <v>1843699</v>
      </c>
      <c r="K127" s="36" t="n">
        <v>2347469</v>
      </c>
      <c r="L127" s="83" t="n">
        <v>3676242</v>
      </c>
      <c r="M127" s="44"/>
      <c r="N127" s="44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</row>
    <row r="128" customFormat="false" ht="14.4" hidden="false" customHeight="true" outlineLevel="0" collapsed="false">
      <c r="B128" s="45"/>
      <c r="C128" s="84" t="s">
        <v>18</v>
      </c>
      <c r="D128" s="41" t="n">
        <v>1910814</v>
      </c>
      <c r="E128" s="35" t="n">
        <v>1823445</v>
      </c>
      <c r="F128" s="35" t="n">
        <v>1937689</v>
      </c>
      <c r="G128" s="35" t="n">
        <v>2103557</v>
      </c>
      <c r="H128" s="35" t="n">
        <v>2097992</v>
      </c>
      <c r="I128" s="35" t="n">
        <v>2399284</v>
      </c>
      <c r="J128" s="35" t="n">
        <v>816241</v>
      </c>
      <c r="K128" s="35" t="n">
        <v>1204617</v>
      </c>
      <c r="L128" s="85" t="n">
        <v>1855627</v>
      </c>
      <c r="M128" s="44"/>
      <c r="N128" s="4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</row>
    <row r="129" customFormat="false" ht="14.4" hidden="false" customHeight="true" outlineLevel="0" collapsed="false">
      <c r="A129" s="99"/>
      <c r="B129" s="100" t="s">
        <v>19</v>
      </c>
      <c r="C129" s="86" t="s">
        <v>20</v>
      </c>
      <c r="D129" s="55" t="n">
        <v>2765214</v>
      </c>
      <c r="E129" s="36" t="n">
        <v>2984441</v>
      </c>
      <c r="F129" s="36" t="n">
        <v>3365958</v>
      </c>
      <c r="G129" s="36" t="n">
        <v>4007460</v>
      </c>
      <c r="H129" s="36" t="n">
        <v>3040939</v>
      </c>
      <c r="I129" s="36" t="n">
        <v>3187018</v>
      </c>
      <c r="J129" s="36" t="n">
        <v>1238610</v>
      </c>
      <c r="K129" s="36" t="n">
        <v>1725898</v>
      </c>
      <c r="L129" s="83" t="n">
        <v>2682159</v>
      </c>
      <c r="M129" s="44"/>
      <c r="N129" s="44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</row>
    <row r="130" customFormat="false" ht="14.4" hidden="false" customHeight="true" outlineLevel="0" collapsed="false">
      <c r="A130" s="99"/>
      <c r="B130" s="100"/>
      <c r="C130" s="87" t="s">
        <v>66</v>
      </c>
      <c r="D130" s="41" t="n">
        <v>506441</v>
      </c>
      <c r="E130" s="35" t="n">
        <v>467427</v>
      </c>
      <c r="F130" s="35" t="n">
        <v>486918</v>
      </c>
      <c r="G130" s="35" t="n">
        <v>432481</v>
      </c>
      <c r="H130" s="35" t="n">
        <v>205404</v>
      </c>
      <c r="I130" s="35" t="n">
        <v>421561</v>
      </c>
      <c r="J130" s="35" t="n">
        <v>181045</v>
      </c>
      <c r="K130" s="35" t="n">
        <v>226945</v>
      </c>
      <c r="L130" s="85" t="n">
        <v>279993</v>
      </c>
      <c r="M130" s="44"/>
      <c r="N130" s="44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4.4" hidden="false" customHeight="true" outlineLevel="0" collapsed="false">
      <c r="A131" s="99"/>
      <c r="B131" s="100"/>
      <c r="C131" s="88" t="s">
        <v>67</v>
      </c>
      <c r="D131" s="55" t="n">
        <v>374032</v>
      </c>
      <c r="E131" s="36" t="n">
        <v>335303</v>
      </c>
      <c r="F131" s="36" t="n">
        <v>272838</v>
      </c>
      <c r="G131" s="36" t="n">
        <v>227482</v>
      </c>
      <c r="H131" s="36" t="n">
        <v>133933</v>
      </c>
      <c r="I131" s="36" t="n">
        <v>358949</v>
      </c>
      <c r="J131" s="36" t="n">
        <v>154827</v>
      </c>
      <c r="K131" s="36" t="n">
        <v>218209</v>
      </c>
      <c r="L131" s="83" t="n">
        <v>358052</v>
      </c>
      <c r="M131" s="44"/>
      <c r="N131" s="44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4.4" hidden="false" customHeight="true" outlineLevel="0" collapsed="false">
      <c r="A132" s="99"/>
      <c r="B132" s="100"/>
      <c r="C132" s="87" t="s">
        <v>68</v>
      </c>
      <c r="D132" s="41" t="n">
        <v>349539</v>
      </c>
      <c r="E132" s="35" t="n">
        <v>373556</v>
      </c>
      <c r="F132" s="35" t="n">
        <v>384119</v>
      </c>
      <c r="G132" s="35" t="n">
        <v>356982</v>
      </c>
      <c r="H132" s="35" t="n">
        <v>209732</v>
      </c>
      <c r="I132" s="35" t="n">
        <v>430637</v>
      </c>
      <c r="J132" s="35" t="n">
        <v>188272</v>
      </c>
      <c r="K132" s="35" t="n">
        <v>280160</v>
      </c>
      <c r="L132" s="85" t="n">
        <v>420742</v>
      </c>
      <c r="M132" s="44"/>
      <c r="N132" s="44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4.4" hidden="false" customHeight="true" outlineLevel="0" collapsed="false">
      <c r="A133" s="99"/>
      <c r="B133" s="100"/>
      <c r="C133" s="101" t="s">
        <v>69</v>
      </c>
      <c r="D133" s="55" t="n">
        <v>670100</v>
      </c>
      <c r="E133" s="36" t="n">
        <v>919378</v>
      </c>
      <c r="F133" s="36" t="n">
        <v>1039892</v>
      </c>
      <c r="G133" s="36" t="n">
        <v>993426</v>
      </c>
      <c r="H133" s="36" t="n">
        <v>929063</v>
      </c>
      <c r="I133" s="36" t="n">
        <v>970461</v>
      </c>
      <c r="J133" s="36" t="n">
        <v>11749</v>
      </c>
      <c r="K133" s="36" t="n">
        <v>7127</v>
      </c>
      <c r="L133" s="83" t="n">
        <v>8940</v>
      </c>
      <c r="M133" s="44"/>
      <c r="N133" s="44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4.4" hidden="false" customHeight="true" outlineLevel="0" collapsed="false">
      <c r="B134" s="102" t="s">
        <v>96</v>
      </c>
      <c r="C134" s="102"/>
      <c r="D134" s="103" t="n">
        <f aca="false">SUM(D120:D133)</f>
        <v>42009479</v>
      </c>
      <c r="E134" s="103" t="n">
        <f aca="false">SUM(E120:E133)</f>
        <v>40285533</v>
      </c>
      <c r="F134" s="103" t="n">
        <f aca="false">SUM(F120:F133)</f>
        <v>44803707</v>
      </c>
      <c r="G134" s="103" t="n">
        <f aca="false">SUM(G120:G133)</f>
        <v>59780487</v>
      </c>
      <c r="H134" s="104" t="n">
        <f aca="false">SUM(H120:H133)</f>
        <v>67708326</v>
      </c>
      <c r="I134" s="104" t="n">
        <f aca="false">SUM(I120:I133)</f>
        <v>69755291</v>
      </c>
      <c r="J134" s="104" t="n">
        <f aca="false">SUM(J120:J133)</f>
        <v>23972698</v>
      </c>
      <c r="K134" s="103" t="n">
        <f aca="false">SUM(K120:K133)</f>
        <v>36118102</v>
      </c>
      <c r="L134" s="105"/>
      <c r="M134" s="44"/>
      <c r="N134" s="44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</row>
    <row r="135" s="2" customFormat="true" ht="14.4" hidden="false" customHeight="true" outlineLevel="0" collapsed="false">
      <c r="B135" s="106"/>
      <c r="C135" s="106"/>
      <c r="D135" s="107"/>
      <c r="E135" s="107"/>
      <c r="F135" s="107"/>
      <c r="G135" s="107"/>
      <c r="H135" s="108"/>
      <c r="I135" s="44"/>
      <c r="J135" s="44"/>
      <c r="K135" s="73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</row>
    <row r="136" customFormat="false" ht="15" hidden="false" customHeight="true" outlineLevel="0" collapsed="false">
      <c r="B136" s="74" t="s">
        <v>97</v>
      </c>
      <c r="C136" s="74"/>
      <c r="D136" s="74"/>
      <c r="E136" s="74"/>
      <c r="F136" s="74"/>
      <c r="G136" s="74"/>
      <c r="H136" s="74"/>
      <c r="I136" s="74"/>
      <c r="J136" s="109"/>
      <c r="K136" s="109"/>
      <c r="L136" s="109"/>
      <c r="M136" s="44"/>
      <c r="N136" s="44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</row>
    <row r="137" customFormat="false" ht="14.4" hidden="false" customHeight="true" outlineLevel="0" collapsed="false">
      <c r="B137" s="110"/>
      <c r="C137" s="3"/>
      <c r="D137" s="3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</row>
    <row r="138" customFormat="false" ht="18" hidden="false" customHeight="true" outlineLevel="0" collapsed="false">
      <c r="B138" s="12" t="s">
        <v>100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44"/>
      <c r="N138" s="44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</row>
    <row r="139" customFormat="false" ht="15.6" hidden="false" customHeight="true" outlineLevel="0" collapsed="false">
      <c r="B139" s="16"/>
      <c r="C139" s="17"/>
      <c r="D139" s="17"/>
      <c r="E139" s="14"/>
      <c r="F139" s="14"/>
      <c r="G139" s="14"/>
      <c r="H139" s="14"/>
      <c r="I139" s="44"/>
      <c r="J139" s="44"/>
      <c r="K139" s="44"/>
      <c r="L139" s="44"/>
      <c r="M139" s="44"/>
      <c r="N139" s="44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</row>
    <row r="140" customFormat="false" ht="4.5" hidden="false" customHeight="true" outlineLevel="0" collapsed="false">
      <c r="B140" s="18"/>
      <c r="C140" s="18"/>
      <c r="D140" s="19"/>
      <c r="E140" s="19"/>
      <c r="F140" s="19"/>
      <c r="G140" s="19"/>
      <c r="H140" s="19"/>
      <c r="I140" s="19"/>
      <c r="J140" s="19"/>
      <c r="K140" s="19"/>
      <c r="L140" s="19"/>
      <c r="M140" s="44"/>
      <c r="N140" s="44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</row>
    <row r="141" customFormat="false" ht="14.4" hidden="false" customHeight="true" outlineLevel="0" collapsed="false">
      <c r="B141" s="21" t="s">
        <v>3</v>
      </c>
      <c r="C141" s="22" t="s">
        <v>4</v>
      </c>
      <c r="D141" s="96" t="s">
        <v>5</v>
      </c>
      <c r="E141" s="96"/>
      <c r="F141" s="96"/>
      <c r="G141" s="96"/>
      <c r="H141" s="96"/>
      <c r="I141" s="96"/>
      <c r="J141" s="96"/>
      <c r="K141" s="96"/>
      <c r="L141" s="96"/>
      <c r="M141" s="44"/>
      <c r="N141" s="44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</row>
    <row r="142" customFormat="false" ht="14.4" hidden="false" customHeight="true" outlineLevel="0" collapsed="false">
      <c r="B142" s="26"/>
      <c r="C142" s="27"/>
      <c r="D142" s="28" t="n">
        <v>2014</v>
      </c>
      <c r="E142" s="76" t="n">
        <v>2015</v>
      </c>
      <c r="F142" s="76" t="n">
        <v>2016</v>
      </c>
      <c r="G142" s="76" t="n">
        <v>2017</v>
      </c>
      <c r="H142" s="21" t="n">
        <v>2018</v>
      </c>
      <c r="I142" s="21" t="n">
        <v>2019</v>
      </c>
      <c r="J142" s="76" t="n">
        <v>2020</v>
      </c>
      <c r="K142" s="21" t="n">
        <v>2021</v>
      </c>
      <c r="L142" s="76" t="n">
        <v>2022</v>
      </c>
      <c r="M142" s="44"/>
      <c r="N142" s="44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customFormat="false" ht="14.4" hidden="false" customHeight="true" outlineLevel="0" collapsed="false">
      <c r="B143" s="31" t="s">
        <v>6</v>
      </c>
      <c r="C143" s="111" t="s">
        <v>7</v>
      </c>
      <c r="D143" s="33" t="n">
        <v>26763226</v>
      </c>
      <c r="E143" s="34" t="n">
        <v>25828826</v>
      </c>
      <c r="F143" s="34" t="n">
        <v>28946091</v>
      </c>
      <c r="G143" s="34" t="n">
        <v>42997726</v>
      </c>
      <c r="H143" s="34" t="n">
        <v>50431523</v>
      </c>
      <c r="I143" s="34" t="n">
        <v>50135652</v>
      </c>
      <c r="J143" s="35" t="n">
        <v>17107584</v>
      </c>
      <c r="K143" s="34" t="n">
        <v>27008372</v>
      </c>
      <c r="L143" s="81" t="n">
        <v>37716614</v>
      </c>
      <c r="M143" s="44"/>
      <c r="N143" s="44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</row>
    <row r="144" customFormat="false" ht="14.4" hidden="false" customHeight="true" outlineLevel="0" collapsed="false">
      <c r="B144" s="39" t="s">
        <v>9</v>
      </c>
      <c r="C144" s="112" t="s">
        <v>10</v>
      </c>
      <c r="D144" s="55" t="n">
        <v>1905878</v>
      </c>
      <c r="E144" s="36" t="n">
        <v>2135797</v>
      </c>
      <c r="F144" s="36" t="n">
        <v>2437138</v>
      </c>
      <c r="G144" s="36" t="n">
        <v>2777897</v>
      </c>
      <c r="H144" s="36" t="n">
        <v>3207347</v>
      </c>
      <c r="I144" s="36" t="n">
        <v>2897032</v>
      </c>
      <c r="J144" s="36" t="n">
        <v>851591</v>
      </c>
      <c r="K144" s="36" t="n">
        <v>998012</v>
      </c>
      <c r="L144" s="83" t="n">
        <v>1540017</v>
      </c>
      <c r="M144" s="44"/>
      <c r="N144" s="44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</row>
    <row r="145" customFormat="false" ht="14.4" hidden="false" customHeight="true" outlineLevel="0" collapsed="false">
      <c r="B145" s="39" t="s">
        <v>32</v>
      </c>
      <c r="C145" s="113" t="s">
        <v>32</v>
      </c>
      <c r="D145" s="41" t="n">
        <v>7016677</v>
      </c>
      <c r="E145" s="35" t="n">
        <v>8739673</v>
      </c>
      <c r="F145" s="35" t="n">
        <v>8879435</v>
      </c>
      <c r="G145" s="35" t="n">
        <v>9613005</v>
      </c>
      <c r="H145" s="35" t="n">
        <v>10751115</v>
      </c>
      <c r="I145" s="35" t="n">
        <v>10347591</v>
      </c>
      <c r="J145" s="35" t="n">
        <v>3486199</v>
      </c>
      <c r="K145" s="35" t="n">
        <v>4870034</v>
      </c>
      <c r="L145" s="85" t="n">
        <v>7898068</v>
      </c>
      <c r="M145" s="44"/>
      <c r="N145" s="44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4.4" hidden="false" customHeight="true" outlineLevel="0" collapsed="false">
      <c r="B146" s="45" t="s">
        <v>35</v>
      </c>
      <c r="C146" s="114" t="s">
        <v>101</v>
      </c>
      <c r="D146" s="55" t="n">
        <v>5566586</v>
      </c>
      <c r="E146" s="36" t="n">
        <v>6270086</v>
      </c>
      <c r="F146" s="36" t="n">
        <v>6298747</v>
      </c>
      <c r="G146" s="36" t="n">
        <v>6238804</v>
      </c>
      <c r="H146" s="36" t="n">
        <v>6756833</v>
      </c>
      <c r="I146" s="36" t="n">
        <v>6342563</v>
      </c>
      <c r="J146" s="36" t="n">
        <v>1972988</v>
      </c>
      <c r="K146" s="36" t="n">
        <v>2493026</v>
      </c>
      <c r="L146" s="83" t="n">
        <v>4060203</v>
      </c>
      <c r="M146" s="44"/>
      <c r="N146" s="44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4.4" hidden="false" customHeight="true" outlineLevel="0" collapsed="false">
      <c r="B147" s="45"/>
      <c r="C147" s="113" t="s">
        <v>35</v>
      </c>
      <c r="D147" s="41" t="n">
        <v>8289206</v>
      </c>
      <c r="E147" s="35" t="n">
        <v>9608679</v>
      </c>
      <c r="F147" s="35" t="n">
        <v>10070708</v>
      </c>
      <c r="G147" s="35" t="n">
        <v>11798637</v>
      </c>
      <c r="H147" s="35" t="n">
        <v>13150565</v>
      </c>
      <c r="I147" s="35" t="n">
        <v>12696780</v>
      </c>
      <c r="J147" s="35" t="n">
        <v>4367735</v>
      </c>
      <c r="K147" s="35" t="n">
        <v>6492174</v>
      </c>
      <c r="L147" s="85" t="n">
        <v>9884032</v>
      </c>
      <c r="M147" s="44"/>
      <c r="N147" s="44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4.4" hidden="false" customHeight="true" outlineLevel="0" collapsed="false">
      <c r="B148" s="45"/>
      <c r="C148" s="112" t="s">
        <v>102</v>
      </c>
      <c r="D148" s="55" t="n">
        <v>3158529</v>
      </c>
      <c r="E148" s="36" t="n">
        <v>4042909</v>
      </c>
      <c r="F148" s="36" t="n">
        <v>3957218</v>
      </c>
      <c r="G148" s="36" t="n">
        <v>2952449</v>
      </c>
      <c r="H148" s="36" t="n">
        <v>3469444</v>
      </c>
      <c r="I148" s="36" t="n">
        <v>2957000</v>
      </c>
      <c r="J148" s="36" t="n">
        <v>794969</v>
      </c>
      <c r="K148" s="36" t="n">
        <v>984682</v>
      </c>
      <c r="L148" s="83" t="n">
        <v>1542210</v>
      </c>
      <c r="M148" s="44"/>
      <c r="N148" s="44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</row>
    <row r="149" customFormat="false" ht="14.4" hidden="false" customHeight="true" outlineLevel="0" collapsed="false">
      <c r="B149" s="45" t="s">
        <v>57</v>
      </c>
      <c r="C149" s="113" t="s">
        <v>77</v>
      </c>
      <c r="D149" s="41" t="n">
        <v>269208</v>
      </c>
      <c r="E149" s="35" t="n">
        <v>575131</v>
      </c>
      <c r="F149" s="35" t="n">
        <v>987324</v>
      </c>
      <c r="G149" s="35" t="n">
        <v>863153</v>
      </c>
      <c r="H149" s="35" t="n">
        <v>786705</v>
      </c>
      <c r="I149" s="35" t="n">
        <v>905154</v>
      </c>
      <c r="J149" s="35" t="n">
        <v>314301</v>
      </c>
      <c r="K149" s="35" t="n">
        <v>392239</v>
      </c>
      <c r="L149" s="85" t="n">
        <v>574359</v>
      </c>
      <c r="M149" s="44"/>
      <c r="N149" s="44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4.4" hidden="false" customHeight="true" outlineLevel="0" collapsed="false">
      <c r="B150" s="45"/>
      <c r="C150" s="115" t="s">
        <v>76</v>
      </c>
      <c r="D150" s="55" t="n">
        <v>628605</v>
      </c>
      <c r="E150" s="36" t="n">
        <v>1194433</v>
      </c>
      <c r="F150" s="36" t="n">
        <v>2010520</v>
      </c>
      <c r="G150" s="36" t="n">
        <v>1989783</v>
      </c>
      <c r="H150" s="36" t="n">
        <v>1849623</v>
      </c>
      <c r="I150" s="36" t="n">
        <v>1906819</v>
      </c>
      <c r="J150" s="36" t="n">
        <v>718138</v>
      </c>
      <c r="K150" s="36" t="n">
        <v>931755</v>
      </c>
      <c r="L150" s="83" t="n">
        <v>1399725</v>
      </c>
      <c r="M150" s="44"/>
      <c r="N150" s="44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</row>
    <row r="151" customFormat="false" ht="14.4" hidden="false" customHeight="true" outlineLevel="0" collapsed="false">
      <c r="B151" s="45"/>
      <c r="C151" s="111" t="s">
        <v>103</v>
      </c>
      <c r="D151" s="41" t="n">
        <v>1272133</v>
      </c>
      <c r="E151" s="35" t="n">
        <v>2957160</v>
      </c>
      <c r="F151" s="35" t="n">
        <v>4988193</v>
      </c>
      <c r="G151" s="35" t="n">
        <v>3841636</v>
      </c>
      <c r="H151" s="35" t="n">
        <v>3338868</v>
      </c>
      <c r="I151" s="35" t="n">
        <v>3199842</v>
      </c>
      <c r="J151" s="35" t="n">
        <v>1310595</v>
      </c>
      <c r="K151" s="35" t="n">
        <v>1739218</v>
      </c>
      <c r="L151" s="85" t="n">
        <v>2500500</v>
      </c>
      <c r="M151" s="44"/>
      <c r="N151" s="44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</row>
    <row r="152" customFormat="false" ht="14.4" hidden="false" customHeight="true" outlineLevel="0" collapsed="false">
      <c r="B152" s="39" t="s">
        <v>70</v>
      </c>
      <c r="C152" s="116" t="s">
        <v>74</v>
      </c>
      <c r="D152" s="55" t="n">
        <v>958634</v>
      </c>
      <c r="E152" s="36" t="n">
        <v>1350787</v>
      </c>
      <c r="F152" s="36" t="n">
        <v>1472929</v>
      </c>
      <c r="G152" s="36" t="n">
        <v>1248222</v>
      </c>
      <c r="H152" s="36" t="n">
        <v>3100122</v>
      </c>
      <c r="I152" s="36" t="n">
        <v>1872290</v>
      </c>
      <c r="J152" s="36" t="n">
        <v>750868</v>
      </c>
      <c r="K152" s="36" t="n">
        <v>1092176</v>
      </c>
      <c r="L152" s="83" t="n">
        <v>1138680</v>
      </c>
      <c r="M152" s="44"/>
      <c r="N152" s="44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4.4" hidden="false" customHeight="true" outlineLevel="0" collapsed="false">
      <c r="B153" s="39"/>
      <c r="C153" s="117" t="s">
        <v>70</v>
      </c>
      <c r="D153" s="41" t="n">
        <v>735598</v>
      </c>
      <c r="E153" s="35" t="n">
        <v>1158733</v>
      </c>
      <c r="F153" s="35" t="n">
        <v>1436110</v>
      </c>
      <c r="G153" s="35" t="n">
        <v>931629</v>
      </c>
      <c r="H153" s="35" t="n">
        <v>1530202</v>
      </c>
      <c r="I153" s="35" t="n">
        <v>3817086</v>
      </c>
      <c r="J153" s="35" t="n">
        <v>1313204</v>
      </c>
      <c r="K153" s="35" t="n">
        <v>1783636</v>
      </c>
      <c r="L153" s="85" t="n">
        <v>2255842</v>
      </c>
      <c r="M153" s="44"/>
      <c r="N153" s="44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</row>
    <row r="154" customFormat="false" ht="14.4" hidden="false" customHeight="true" outlineLevel="0" collapsed="false">
      <c r="B154" s="39"/>
      <c r="C154" s="116" t="s">
        <v>104</v>
      </c>
      <c r="D154" s="55" t="n">
        <v>400272</v>
      </c>
      <c r="E154" s="36" t="n">
        <v>599927</v>
      </c>
      <c r="F154" s="36" t="n">
        <v>686760</v>
      </c>
      <c r="G154" s="36" t="n">
        <v>538041</v>
      </c>
      <c r="H154" s="36" t="n">
        <v>1080216</v>
      </c>
      <c r="I154" s="36" t="n">
        <v>1353066</v>
      </c>
      <c r="J154" s="36" t="n">
        <v>534634</v>
      </c>
      <c r="K154" s="36" t="n">
        <v>751807</v>
      </c>
      <c r="L154" s="83" t="n">
        <v>1037073</v>
      </c>
      <c r="M154" s="44"/>
      <c r="N154" s="44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</row>
    <row r="155" customFormat="false" ht="14.4" hidden="false" customHeight="true" outlineLevel="0" collapsed="false">
      <c r="B155" s="39"/>
      <c r="C155" s="87" t="s">
        <v>105</v>
      </c>
      <c r="D155" s="41" t="n">
        <v>670100</v>
      </c>
      <c r="E155" s="35" t="n">
        <v>919378</v>
      </c>
      <c r="F155" s="35" t="n">
        <v>1039892</v>
      </c>
      <c r="G155" s="35" t="n">
        <v>993426</v>
      </c>
      <c r="H155" s="35" t="n">
        <v>929063</v>
      </c>
      <c r="I155" s="35" t="n">
        <v>970461</v>
      </c>
      <c r="J155" s="35" t="n">
        <v>418741</v>
      </c>
      <c r="K155" s="35" t="n">
        <v>533166</v>
      </c>
      <c r="L155" s="85" t="n">
        <v>694485</v>
      </c>
      <c r="M155" s="44"/>
      <c r="N155" s="44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</row>
    <row r="156" customFormat="false" ht="14.4" hidden="false" customHeight="true" outlineLevel="0" collapsed="false">
      <c r="B156" s="39"/>
      <c r="C156" s="118" t="s">
        <v>106</v>
      </c>
      <c r="D156" s="55" t="n">
        <v>138748</v>
      </c>
      <c r="E156" s="36" t="n">
        <v>203639</v>
      </c>
      <c r="F156" s="36" t="n">
        <v>280287</v>
      </c>
      <c r="G156" s="36" t="n">
        <v>163243</v>
      </c>
      <c r="H156" s="36" t="n">
        <v>171130</v>
      </c>
      <c r="I156" s="36" t="n">
        <v>131309</v>
      </c>
      <c r="J156" s="36" t="n">
        <v>29830</v>
      </c>
      <c r="K156" s="36" t="n">
        <v>17551</v>
      </c>
      <c r="L156" s="83" t="n">
        <v>22484</v>
      </c>
      <c r="M156" s="44"/>
      <c r="N156" s="44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</row>
    <row r="157" customFormat="false" ht="14.4" hidden="false" customHeight="true" outlineLevel="0" collapsed="false">
      <c r="B157" s="39" t="s">
        <v>19</v>
      </c>
      <c r="C157" s="119" t="s">
        <v>107</v>
      </c>
      <c r="D157" s="41" t="n">
        <v>77158</v>
      </c>
      <c r="E157" s="35" t="n">
        <v>124292</v>
      </c>
      <c r="F157" s="35" t="n">
        <v>147321</v>
      </c>
      <c r="G157" s="35" t="n">
        <v>108881</v>
      </c>
      <c r="H157" s="35" t="n">
        <v>86262</v>
      </c>
      <c r="I157" s="35" t="n">
        <v>59453</v>
      </c>
      <c r="J157" s="36" t="n">
        <v>11749</v>
      </c>
      <c r="K157" s="36" t="n">
        <v>7127</v>
      </c>
      <c r="L157" s="83" t="n">
        <v>8940</v>
      </c>
      <c r="M157" s="44"/>
      <c r="N157" s="44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</row>
    <row r="158" customFormat="false" ht="14.4" hidden="false" customHeight="true" outlineLevel="0" collapsed="false">
      <c r="B158" s="120" t="s">
        <v>96</v>
      </c>
      <c r="C158" s="120"/>
      <c r="D158" s="121" t="n">
        <f aca="false">SUM(D143:D157)</f>
        <v>57850558</v>
      </c>
      <c r="E158" s="121" t="n">
        <f aca="false">SUM(E143:E157)</f>
        <v>65709450</v>
      </c>
      <c r="F158" s="121" t="n">
        <f aca="false">SUM(F143:F157)</f>
        <v>73638673</v>
      </c>
      <c r="G158" s="121" t="n">
        <f aca="false">SUM(G143:G157)</f>
        <v>87056532</v>
      </c>
      <c r="H158" s="121" t="n">
        <f aca="false">SUM(H143:H157)</f>
        <v>100639018</v>
      </c>
      <c r="I158" s="121" t="n">
        <f aca="false">SUM(I143:I157)</f>
        <v>99592098</v>
      </c>
      <c r="J158" s="121" t="n">
        <f aca="false">SUM(J143:J157)</f>
        <v>33983126</v>
      </c>
      <c r="K158" s="108" t="n">
        <f aca="false">SUM(K143:K157)</f>
        <v>50094975</v>
      </c>
      <c r="L158" s="122" t="n">
        <v>72273232</v>
      </c>
      <c r="M158" s="44"/>
      <c r="N158" s="44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4.4" hidden="false" customHeight="true" outlineLevel="0" collapsed="false">
      <c r="B159" s="3"/>
      <c r="C159" s="3"/>
      <c r="D159" s="3"/>
      <c r="E159" s="44"/>
      <c r="F159" s="44"/>
      <c r="G159" s="44"/>
      <c r="H159" s="44"/>
      <c r="I159" s="44"/>
      <c r="J159" s="44"/>
      <c r="K159" s="73"/>
      <c r="L159" s="44"/>
      <c r="M159" s="44"/>
      <c r="N159" s="44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4.4" hidden="false" customHeight="true" outlineLevel="0" collapsed="false">
      <c r="B160" s="74" t="s">
        <v>97</v>
      </c>
      <c r="C160" s="74"/>
      <c r="D160" s="74"/>
      <c r="E160" s="74"/>
      <c r="F160" s="74"/>
      <c r="G160" s="74"/>
      <c r="H160" s="74"/>
      <c r="I160" s="74"/>
      <c r="J160" s="75"/>
      <c r="K160" s="75"/>
      <c r="L160" s="75"/>
      <c r="M160" s="44"/>
      <c r="N160" s="44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</row>
    <row r="161" customFormat="false" ht="14.4" hidden="false" customHeight="true" outlineLevel="0" collapsed="false">
      <c r="B161" s="3"/>
      <c r="C161" s="3"/>
      <c r="D161" s="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8" hidden="false" customHeight="true" outlineLevel="0" collapsed="false">
      <c r="B162" s="123" t="s">
        <v>108</v>
      </c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44"/>
      <c r="N162" s="44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</row>
    <row r="163" customFormat="false" ht="15.6" hidden="false" customHeight="true" outlineLevel="0" collapsed="false">
      <c r="B163" s="16"/>
      <c r="C163" s="17"/>
      <c r="D163" s="17"/>
      <c r="E163" s="14"/>
      <c r="F163" s="14"/>
      <c r="G163" s="14"/>
      <c r="H163" s="14"/>
      <c r="I163" s="44"/>
      <c r="J163" s="44"/>
      <c r="K163" s="44"/>
      <c r="L163" s="44"/>
      <c r="M163" s="44"/>
      <c r="N163" s="44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</row>
    <row r="164" customFormat="false" ht="4.5" hidden="false" customHeight="true" outlineLevel="0" collapsed="false">
      <c r="B164" s="18"/>
      <c r="C164" s="18"/>
      <c r="D164" s="19"/>
      <c r="E164" s="19"/>
      <c r="F164" s="19"/>
      <c r="G164" s="19"/>
      <c r="H164" s="19"/>
      <c r="I164" s="19"/>
      <c r="J164" s="19"/>
      <c r="K164" s="19"/>
      <c r="L164" s="19"/>
      <c r="M164" s="44"/>
      <c r="N164" s="44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</row>
    <row r="165" customFormat="false" ht="14.4" hidden="false" customHeight="true" outlineLevel="0" collapsed="false">
      <c r="B165" s="21" t="s">
        <v>3</v>
      </c>
      <c r="C165" s="22" t="s">
        <v>4</v>
      </c>
      <c r="D165" s="96" t="s">
        <v>5</v>
      </c>
      <c r="E165" s="96"/>
      <c r="F165" s="96"/>
      <c r="G165" s="96"/>
      <c r="H165" s="96"/>
      <c r="I165" s="96"/>
      <c r="J165" s="96"/>
      <c r="K165" s="96"/>
      <c r="L165" s="96"/>
      <c r="M165" s="44"/>
      <c r="N165" s="44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</row>
    <row r="166" customFormat="false" ht="14.4" hidden="false" customHeight="true" outlineLevel="0" collapsed="false">
      <c r="B166" s="26"/>
      <c r="C166" s="27"/>
      <c r="D166" s="28" t="n">
        <v>2014</v>
      </c>
      <c r="E166" s="76" t="n">
        <v>2015</v>
      </c>
      <c r="F166" s="76" t="n">
        <v>2016</v>
      </c>
      <c r="G166" s="76" t="n">
        <v>2017</v>
      </c>
      <c r="H166" s="21" t="n">
        <v>2018</v>
      </c>
      <c r="I166" s="21" t="n">
        <v>2019</v>
      </c>
      <c r="J166" s="29" t="n">
        <v>2020</v>
      </c>
      <c r="K166" s="21" t="n">
        <v>2021</v>
      </c>
      <c r="L166" s="76" t="n">
        <v>2022</v>
      </c>
      <c r="M166" s="44"/>
      <c r="N166" s="44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</row>
    <row r="167" customFormat="false" ht="14.4" hidden="false" customHeight="true" outlineLevel="0" collapsed="false">
      <c r="B167" s="31" t="s">
        <v>6</v>
      </c>
      <c r="C167" s="80" t="s">
        <v>7</v>
      </c>
      <c r="D167" s="33" t="n">
        <v>26763226</v>
      </c>
      <c r="E167" s="34" t="n">
        <v>25828826</v>
      </c>
      <c r="F167" s="34" t="n">
        <v>28946091</v>
      </c>
      <c r="G167" s="34" t="n">
        <v>42997726</v>
      </c>
      <c r="H167" s="34" t="n">
        <v>50431523</v>
      </c>
      <c r="I167" s="34" t="n">
        <v>50135652</v>
      </c>
      <c r="J167" s="35" t="n">
        <v>17107584</v>
      </c>
      <c r="K167" s="34" t="n">
        <v>27008372</v>
      </c>
      <c r="L167" s="85" t="n">
        <v>37716614</v>
      </c>
      <c r="M167" s="44"/>
      <c r="N167" s="44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4.4" hidden="false" customHeight="true" outlineLevel="0" collapsed="false">
      <c r="B168" s="39" t="s">
        <v>9</v>
      </c>
      <c r="C168" s="124" t="s">
        <v>10</v>
      </c>
      <c r="D168" s="55" t="n">
        <v>1905878</v>
      </c>
      <c r="E168" s="36" t="n">
        <v>2135797</v>
      </c>
      <c r="F168" s="36" t="n">
        <v>2437138</v>
      </c>
      <c r="G168" s="36" t="n">
        <v>2777897</v>
      </c>
      <c r="H168" s="36" t="n">
        <v>3207347</v>
      </c>
      <c r="I168" s="36" t="n">
        <v>2897032</v>
      </c>
      <c r="J168" s="36" t="n">
        <v>851591</v>
      </c>
      <c r="K168" s="36" t="n">
        <v>998012</v>
      </c>
      <c r="L168" s="83" t="n">
        <v>1540017</v>
      </c>
      <c r="M168" s="44"/>
      <c r="N168" s="44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4.4" hidden="false" customHeight="true" outlineLevel="0" collapsed="false">
      <c r="B169" s="45" t="s">
        <v>32</v>
      </c>
      <c r="C169" s="125" t="s">
        <v>32</v>
      </c>
      <c r="D169" s="41" t="n">
        <v>7016677</v>
      </c>
      <c r="E169" s="35" t="n">
        <v>8739673</v>
      </c>
      <c r="F169" s="35" t="n">
        <v>8879435</v>
      </c>
      <c r="G169" s="35" t="n">
        <v>9613005</v>
      </c>
      <c r="H169" s="35" t="n">
        <v>10751115</v>
      </c>
      <c r="I169" s="35" t="n">
        <v>10347591</v>
      </c>
      <c r="J169" s="35" t="n">
        <v>3486199</v>
      </c>
      <c r="K169" s="35" t="n">
        <v>4870034</v>
      </c>
      <c r="L169" s="85" t="n">
        <v>7898068</v>
      </c>
      <c r="M169" s="44"/>
      <c r="N169" s="44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4.4" hidden="false" customHeight="true" outlineLevel="0" collapsed="false">
      <c r="B170" s="45" t="s">
        <v>35</v>
      </c>
      <c r="C170" s="82" t="s">
        <v>101</v>
      </c>
      <c r="D170" s="55" t="n">
        <v>5566586</v>
      </c>
      <c r="E170" s="36" t="n">
        <v>6270086</v>
      </c>
      <c r="F170" s="36" t="n">
        <v>6298747</v>
      </c>
      <c r="G170" s="36" t="n">
        <v>6238804</v>
      </c>
      <c r="H170" s="36" t="n">
        <v>6756833</v>
      </c>
      <c r="I170" s="36" t="n">
        <v>6342563</v>
      </c>
      <c r="J170" s="36" t="n">
        <v>1972988</v>
      </c>
      <c r="K170" s="36" t="n">
        <v>2493026</v>
      </c>
      <c r="L170" s="83" t="n">
        <v>4060203</v>
      </c>
      <c r="M170" s="44"/>
      <c r="N170" s="44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4.4" hidden="false" customHeight="true" outlineLevel="0" collapsed="false">
      <c r="B171" s="45"/>
      <c r="C171" s="84" t="s">
        <v>35</v>
      </c>
      <c r="D171" s="41" t="n">
        <v>8289206</v>
      </c>
      <c r="E171" s="35" t="n">
        <v>9608679</v>
      </c>
      <c r="F171" s="35" t="n">
        <v>10070708</v>
      </c>
      <c r="G171" s="35" t="n">
        <v>11798637</v>
      </c>
      <c r="H171" s="35" t="n">
        <v>13150565</v>
      </c>
      <c r="I171" s="35" t="n">
        <v>12696780</v>
      </c>
      <c r="J171" s="35" t="n">
        <v>4367735</v>
      </c>
      <c r="K171" s="35" t="n">
        <v>6492174</v>
      </c>
      <c r="L171" s="85" t="n">
        <v>9884032</v>
      </c>
      <c r="M171" s="44"/>
      <c r="N171" s="44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4.4" hidden="false" customHeight="true" outlineLevel="0" collapsed="false">
      <c r="B172" s="45"/>
      <c r="C172" s="124" t="s">
        <v>102</v>
      </c>
      <c r="D172" s="55" t="n">
        <v>3158529</v>
      </c>
      <c r="E172" s="36" t="n">
        <v>4042909</v>
      </c>
      <c r="F172" s="36" t="n">
        <v>3957218</v>
      </c>
      <c r="G172" s="36" t="n">
        <v>2952449</v>
      </c>
      <c r="H172" s="36" t="n">
        <v>3469444</v>
      </c>
      <c r="I172" s="36" t="n">
        <v>2957000</v>
      </c>
      <c r="J172" s="36" t="n">
        <v>794969</v>
      </c>
      <c r="K172" s="36" t="n">
        <v>984682</v>
      </c>
      <c r="L172" s="83" t="n">
        <v>1542210</v>
      </c>
      <c r="M172" s="44"/>
      <c r="N172" s="44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</row>
    <row r="173" customFormat="false" ht="14.4" hidden="false" customHeight="true" outlineLevel="0" collapsed="false">
      <c r="B173" s="45" t="s">
        <v>57</v>
      </c>
      <c r="C173" s="84" t="s">
        <v>77</v>
      </c>
      <c r="D173" s="41" t="n">
        <v>269208</v>
      </c>
      <c r="E173" s="35" t="n">
        <v>575131</v>
      </c>
      <c r="F173" s="35" t="n">
        <v>987324</v>
      </c>
      <c r="G173" s="35" t="n">
        <v>863153</v>
      </c>
      <c r="H173" s="35" t="n">
        <v>786705</v>
      </c>
      <c r="I173" s="35" t="n">
        <v>905154</v>
      </c>
      <c r="J173" s="35" t="n">
        <v>314301</v>
      </c>
      <c r="K173" s="35" t="n">
        <v>392239</v>
      </c>
      <c r="L173" s="85" t="n">
        <v>574359</v>
      </c>
      <c r="M173" s="44"/>
      <c r="N173" s="44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4.4" hidden="false" customHeight="true" outlineLevel="0" collapsed="false">
      <c r="B174" s="45"/>
      <c r="C174" s="82" t="s">
        <v>76</v>
      </c>
      <c r="D174" s="55" t="n">
        <v>628605</v>
      </c>
      <c r="E174" s="36" t="n">
        <v>1194433</v>
      </c>
      <c r="F174" s="36" t="n">
        <v>2010520</v>
      </c>
      <c r="G174" s="36" t="n">
        <v>1989783</v>
      </c>
      <c r="H174" s="36" t="n">
        <v>1849623</v>
      </c>
      <c r="I174" s="36" t="n">
        <v>1906819</v>
      </c>
      <c r="J174" s="36" t="n">
        <v>718138</v>
      </c>
      <c r="K174" s="36" t="n">
        <v>931755</v>
      </c>
      <c r="L174" s="83" t="n">
        <v>1399725</v>
      </c>
      <c r="M174" s="44"/>
      <c r="N174" s="44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</row>
    <row r="175" customFormat="false" ht="14.4" hidden="false" customHeight="true" outlineLevel="0" collapsed="false">
      <c r="B175" s="45"/>
      <c r="C175" s="80" t="s">
        <v>103</v>
      </c>
      <c r="D175" s="41" t="n">
        <v>1272133</v>
      </c>
      <c r="E175" s="35" t="n">
        <v>2957160</v>
      </c>
      <c r="F175" s="35" t="n">
        <v>4988193</v>
      </c>
      <c r="G175" s="35" t="n">
        <v>3841636</v>
      </c>
      <c r="H175" s="35" t="n">
        <v>3338868</v>
      </c>
      <c r="I175" s="35" t="n">
        <v>3199842</v>
      </c>
      <c r="J175" s="35" t="n">
        <v>1310595</v>
      </c>
      <c r="K175" s="35" t="n">
        <v>1739218</v>
      </c>
      <c r="L175" s="85" t="n">
        <v>2500500</v>
      </c>
      <c r="M175" s="44"/>
      <c r="N175" s="44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</row>
    <row r="176" customFormat="false" ht="14.4" hidden="false" customHeight="true" outlineLevel="0" collapsed="false">
      <c r="B176" s="120" t="s">
        <v>96</v>
      </c>
      <c r="C176" s="120"/>
      <c r="D176" s="92" t="n">
        <f aca="false">SUM(D167:D175)</f>
        <v>54870048</v>
      </c>
      <c r="E176" s="93" t="n">
        <f aca="false">SUM(E167:E175)</f>
        <v>61352694</v>
      </c>
      <c r="F176" s="93" t="n">
        <f aca="false">SUM(F167:F175)</f>
        <v>68575374</v>
      </c>
      <c r="G176" s="93" t="n">
        <f aca="false">SUM(G167:G175)</f>
        <v>83073090</v>
      </c>
      <c r="H176" s="93" t="n">
        <f aca="false">SUM(H167:H175)</f>
        <v>93742023</v>
      </c>
      <c r="I176" s="93" t="n">
        <f aca="false">SUM(I167:I175)</f>
        <v>91388433</v>
      </c>
      <c r="J176" s="93" t="n">
        <f aca="false">SUM(J167:J175)</f>
        <v>30924100</v>
      </c>
      <c r="K176" s="94" t="n">
        <f aca="false">SUM(K167:K175)</f>
        <v>45909512</v>
      </c>
      <c r="L176" s="95" t="n">
        <v>67115728</v>
      </c>
      <c r="M176" s="44"/>
      <c r="N176" s="44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</row>
    <row r="177" customFormat="false" ht="14.4" hidden="false" customHeight="true" outlineLevel="0" collapsed="false">
      <c r="B177" s="3"/>
      <c r="C177" s="3"/>
      <c r="D177" s="3"/>
      <c r="E177" s="44"/>
      <c r="F177" s="44"/>
      <c r="G177" s="44"/>
      <c r="H177" s="44"/>
      <c r="I177" s="44"/>
      <c r="J177" s="44"/>
      <c r="K177" s="73"/>
      <c r="L177" s="44"/>
      <c r="M177" s="44"/>
      <c r="N177" s="44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</row>
    <row r="178" customFormat="false" ht="14.4" hidden="false" customHeight="true" outlineLevel="0" collapsed="false">
      <c r="B178" s="126" t="s">
        <v>109</v>
      </c>
      <c r="C178" s="3"/>
      <c r="D178" s="3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</row>
    <row r="179" customFormat="false" ht="27" hidden="false" customHeight="true" outlineLevel="0" collapsed="false">
      <c r="B179" s="109" t="s">
        <v>110</v>
      </c>
      <c r="C179" s="109"/>
      <c r="D179" s="109"/>
      <c r="E179" s="109"/>
      <c r="F179" s="109"/>
      <c r="G179" s="109"/>
      <c r="H179" s="109"/>
      <c r="I179" s="109"/>
      <c r="J179" s="75"/>
      <c r="K179" s="75"/>
      <c r="L179" s="75"/>
      <c r="M179" s="44"/>
      <c r="N179" s="44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</row>
    <row r="180" customFormat="false" ht="14.4" hidden="false" customHeight="true" outlineLevel="0" collapsed="false">
      <c r="B180" s="74" t="s">
        <v>97</v>
      </c>
      <c r="C180" s="74"/>
      <c r="D180" s="74"/>
      <c r="E180" s="74"/>
      <c r="F180" s="74"/>
      <c r="G180" s="74"/>
      <c r="H180" s="74"/>
      <c r="I180" s="74"/>
      <c r="J180" s="75"/>
      <c r="K180" s="75"/>
      <c r="L180" s="75"/>
      <c r="M180" s="44"/>
      <c r="N180" s="44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4.4" hidden="false" customHeight="true" outlineLevel="0" collapsed="false">
      <c r="B181" s="127"/>
      <c r="C181" s="127"/>
      <c r="D181" s="127"/>
      <c r="E181" s="127"/>
      <c r="F181" s="127"/>
      <c r="G181" s="127"/>
      <c r="H181" s="127"/>
      <c r="I181" s="44"/>
      <c r="J181" s="44"/>
      <c r="K181" s="44"/>
      <c r="L181" s="44"/>
      <c r="M181" s="44"/>
      <c r="N181" s="44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8" hidden="false" customHeight="true" outlineLevel="0" collapsed="false">
      <c r="B182" s="7" t="s">
        <v>111</v>
      </c>
      <c r="C182" s="7"/>
      <c r="D182" s="7"/>
      <c r="E182" s="7"/>
      <c r="F182" s="7"/>
      <c r="G182" s="7"/>
      <c r="H182" s="7"/>
      <c r="I182" s="7"/>
      <c r="J182" s="7"/>
      <c r="K182" s="7"/>
      <c r="L182" s="8"/>
      <c r="M182" s="44"/>
      <c r="N182" s="44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</row>
    <row r="183" customFormat="false" ht="15.6" hidden="false" customHeight="true" outlineLevel="0" collapsed="false">
      <c r="B183" s="16"/>
      <c r="C183" s="17"/>
      <c r="D183" s="17"/>
      <c r="E183" s="14"/>
      <c r="F183" s="14"/>
      <c r="G183" s="14"/>
      <c r="H183" s="14"/>
      <c r="I183" s="44"/>
      <c r="J183" s="44"/>
      <c r="K183" s="44"/>
      <c r="L183" s="44"/>
      <c r="M183" s="44"/>
      <c r="N183" s="44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4.5" hidden="false" customHeight="true" outlineLevel="0" collapsed="false">
      <c r="B184" s="18"/>
      <c r="C184" s="18"/>
      <c r="D184" s="19"/>
      <c r="E184" s="19"/>
      <c r="F184" s="19"/>
      <c r="G184" s="19"/>
      <c r="H184" s="19"/>
      <c r="I184" s="19"/>
      <c r="J184" s="19"/>
      <c r="K184" s="19"/>
      <c r="L184" s="19"/>
      <c r="M184" s="44"/>
      <c r="N184" s="44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</row>
    <row r="185" customFormat="false" ht="14.4" hidden="false" customHeight="true" outlineLevel="0" collapsed="false">
      <c r="B185" s="21" t="s">
        <v>3</v>
      </c>
      <c r="C185" s="22" t="s">
        <v>4</v>
      </c>
      <c r="D185" s="96" t="s">
        <v>5</v>
      </c>
      <c r="E185" s="96"/>
      <c r="F185" s="96"/>
      <c r="G185" s="96"/>
      <c r="H185" s="96"/>
      <c r="I185" s="96"/>
      <c r="J185" s="96"/>
      <c r="K185" s="96"/>
      <c r="L185" s="96"/>
      <c r="M185" s="44"/>
      <c r="N185" s="44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</row>
    <row r="186" customFormat="false" ht="14.4" hidden="false" customHeight="true" outlineLevel="0" collapsed="false">
      <c r="B186" s="26"/>
      <c r="C186" s="27"/>
      <c r="D186" s="28" t="n">
        <v>2014</v>
      </c>
      <c r="E186" s="76" t="n">
        <v>2015</v>
      </c>
      <c r="F186" s="76" t="n">
        <v>2016</v>
      </c>
      <c r="G186" s="76" t="n">
        <v>2017</v>
      </c>
      <c r="H186" s="21" t="n">
        <v>2018</v>
      </c>
      <c r="I186" s="21" t="n">
        <v>2019</v>
      </c>
      <c r="J186" s="76" t="n">
        <v>2020</v>
      </c>
      <c r="K186" s="77" t="n">
        <v>2021</v>
      </c>
      <c r="L186" s="78" t="n">
        <v>2022</v>
      </c>
      <c r="M186" s="44"/>
      <c r="N186" s="44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4.4" hidden="false" customHeight="true" outlineLevel="0" collapsed="false">
      <c r="B187" s="31" t="s">
        <v>6</v>
      </c>
      <c r="C187" s="117" t="s">
        <v>112</v>
      </c>
      <c r="D187" s="33" t="n">
        <v>26763226</v>
      </c>
      <c r="E187" s="34" t="n">
        <v>25828826</v>
      </c>
      <c r="F187" s="34" t="n">
        <v>28946091</v>
      </c>
      <c r="G187" s="34" t="n">
        <v>42997726</v>
      </c>
      <c r="H187" s="34" t="n">
        <v>50431523</v>
      </c>
      <c r="I187" s="34" t="n">
        <v>50135652</v>
      </c>
      <c r="J187" s="35" t="n">
        <v>17107584</v>
      </c>
      <c r="K187" s="34" t="n">
        <v>27008372</v>
      </c>
      <c r="L187" s="85" t="n">
        <v>37716614</v>
      </c>
      <c r="M187" s="44"/>
      <c r="N187" s="44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</row>
    <row r="188" customFormat="false" ht="14.4" hidden="false" customHeight="true" outlineLevel="0" collapsed="false">
      <c r="B188" s="31"/>
      <c r="C188" s="128" t="s">
        <v>113</v>
      </c>
      <c r="D188" s="55" t="n">
        <v>389462</v>
      </c>
      <c r="E188" s="36" t="n">
        <v>335065</v>
      </c>
      <c r="F188" s="36" t="n">
        <v>580440</v>
      </c>
      <c r="G188" s="36" t="n">
        <v>957376</v>
      </c>
      <c r="H188" s="36" t="n">
        <v>1094624</v>
      </c>
      <c r="I188" s="36" t="n">
        <v>988649</v>
      </c>
      <c r="J188" s="36" t="n">
        <v>202661</v>
      </c>
      <c r="K188" s="36" t="n">
        <v>231858</v>
      </c>
      <c r="L188" s="83" t="n">
        <v>0</v>
      </c>
      <c r="M188" s="44"/>
      <c r="N188" s="44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</row>
    <row r="189" customFormat="false" ht="14.4" hidden="false" customHeight="true" outlineLevel="0" collapsed="false">
      <c r="B189" s="39" t="s">
        <v>9</v>
      </c>
      <c r="C189" s="129" t="s">
        <v>10</v>
      </c>
      <c r="D189" s="41" t="n">
        <v>1905878</v>
      </c>
      <c r="E189" s="35" t="n">
        <v>2135797</v>
      </c>
      <c r="F189" s="35" t="n">
        <v>2437138</v>
      </c>
      <c r="G189" s="35" t="n">
        <v>2777897</v>
      </c>
      <c r="H189" s="35" t="n">
        <v>3207347</v>
      </c>
      <c r="I189" s="35" t="n">
        <v>2897032</v>
      </c>
      <c r="J189" s="35" t="n">
        <v>851591</v>
      </c>
      <c r="K189" s="35" t="n">
        <v>998012</v>
      </c>
      <c r="L189" s="85" t="n">
        <v>1540017</v>
      </c>
      <c r="M189" s="44"/>
      <c r="N189" s="44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4.4" hidden="false" customHeight="true" outlineLevel="0" collapsed="false">
      <c r="B190" s="39"/>
      <c r="C190" s="128" t="s">
        <v>114</v>
      </c>
      <c r="D190" s="55" t="n">
        <v>629753</v>
      </c>
      <c r="E190" s="36" t="n">
        <v>648897</v>
      </c>
      <c r="F190" s="36" t="n">
        <v>1039969</v>
      </c>
      <c r="G190" s="36" t="n">
        <v>1298718</v>
      </c>
      <c r="H190" s="36" t="n">
        <v>1833544</v>
      </c>
      <c r="I190" s="36" t="n">
        <v>1600137</v>
      </c>
      <c r="J190" s="36" t="n">
        <v>469520</v>
      </c>
      <c r="K190" s="36" t="n">
        <v>636006</v>
      </c>
      <c r="L190" s="83" t="n">
        <v>997098</v>
      </c>
      <c r="M190" s="44"/>
      <c r="N190" s="44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4.4" hidden="false" customHeight="true" outlineLevel="0" collapsed="false">
      <c r="B191" s="39" t="s">
        <v>32</v>
      </c>
      <c r="C191" s="130" t="s">
        <v>32</v>
      </c>
      <c r="D191" s="41" t="n">
        <v>7016677</v>
      </c>
      <c r="E191" s="35" t="n">
        <v>8739673</v>
      </c>
      <c r="F191" s="35" t="n">
        <v>8879435</v>
      </c>
      <c r="G191" s="35" t="n">
        <v>9613005</v>
      </c>
      <c r="H191" s="35" t="n">
        <v>10751115</v>
      </c>
      <c r="I191" s="35" t="n">
        <v>10347591</v>
      </c>
      <c r="J191" s="35" t="n">
        <v>3486199</v>
      </c>
      <c r="K191" s="35" t="n">
        <v>4870034</v>
      </c>
      <c r="L191" s="85" t="n">
        <v>7898068</v>
      </c>
      <c r="M191" s="44"/>
      <c r="N191" s="44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</row>
    <row r="192" customFormat="false" ht="14.4" hidden="false" customHeight="true" outlineLevel="0" collapsed="false">
      <c r="B192" s="39"/>
      <c r="C192" s="128" t="s">
        <v>115</v>
      </c>
      <c r="D192" s="55" t="n">
        <v>878672</v>
      </c>
      <c r="E192" s="36" t="n">
        <v>1129345</v>
      </c>
      <c r="F192" s="36" t="n">
        <v>1255237</v>
      </c>
      <c r="G192" s="36" t="n">
        <v>1349787</v>
      </c>
      <c r="H192" s="36" t="n">
        <v>1646275</v>
      </c>
      <c r="I192" s="36" t="n">
        <v>1692955</v>
      </c>
      <c r="J192" s="36" t="n">
        <v>498375</v>
      </c>
      <c r="K192" s="36" t="n">
        <v>705606</v>
      </c>
      <c r="L192" s="83" t="n">
        <v>1125299</v>
      </c>
      <c r="M192" s="44"/>
      <c r="N192" s="44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4.4" hidden="false" customHeight="true" outlineLevel="0" collapsed="false">
      <c r="B193" s="39" t="s">
        <v>35</v>
      </c>
      <c r="C193" s="130" t="s">
        <v>101</v>
      </c>
      <c r="D193" s="41" t="n">
        <v>5566586</v>
      </c>
      <c r="E193" s="35" t="n">
        <v>6270086</v>
      </c>
      <c r="F193" s="35" t="n">
        <v>6298747</v>
      </c>
      <c r="G193" s="35" t="n">
        <v>6238804</v>
      </c>
      <c r="H193" s="35" t="n">
        <v>6756833</v>
      </c>
      <c r="I193" s="35" t="n">
        <v>6342563</v>
      </c>
      <c r="J193" s="35" t="n">
        <v>1972988</v>
      </c>
      <c r="K193" s="35" t="n">
        <v>2493026</v>
      </c>
      <c r="L193" s="85" t="n">
        <v>4060203</v>
      </c>
      <c r="M193" s="44"/>
      <c r="N193" s="44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</row>
    <row r="194" customFormat="false" ht="14.4" hidden="false" customHeight="true" outlineLevel="0" collapsed="false">
      <c r="B194" s="39"/>
      <c r="C194" s="116" t="s">
        <v>35</v>
      </c>
      <c r="D194" s="55" t="n">
        <v>8289206</v>
      </c>
      <c r="E194" s="36" t="n">
        <v>9608679</v>
      </c>
      <c r="F194" s="36" t="n">
        <v>10070708</v>
      </c>
      <c r="G194" s="36" t="n">
        <v>11798637</v>
      </c>
      <c r="H194" s="36" t="n">
        <v>13150565</v>
      </c>
      <c r="I194" s="36" t="n">
        <v>12696780</v>
      </c>
      <c r="J194" s="36" t="n">
        <v>4367735</v>
      </c>
      <c r="K194" s="36" t="n">
        <v>6492174</v>
      </c>
      <c r="L194" s="83" t="n">
        <v>9884032</v>
      </c>
      <c r="M194" s="44"/>
      <c r="N194" s="44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</row>
    <row r="195" customFormat="false" ht="14.4" hidden="false" customHeight="true" outlineLevel="0" collapsed="false">
      <c r="B195" s="39"/>
      <c r="C195" s="117" t="s">
        <v>102</v>
      </c>
      <c r="D195" s="41" t="n">
        <v>3158529</v>
      </c>
      <c r="E195" s="35" t="n">
        <v>4042909</v>
      </c>
      <c r="F195" s="35" t="n">
        <v>3957218</v>
      </c>
      <c r="G195" s="35" t="n">
        <v>2952449</v>
      </c>
      <c r="H195" s="35" t="n">
        <v>3469444</v>
      </c>
      <c r="I195" s="35" t="n">
        <v>2957000</v>
      </c>
      <c r="J195" s="35" t="n">
        <v>794969</v>
      </c>
      <c r="K195" s="35" t="n">
        <v>984682</v>
      </c>
      <c r="L195" s="85" t="n">
        <v>1542210</v>
      </c>
      <c r="M195" s="44"/>
      <c r="N195" s="44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4.4" hidden="false" customHeight="true" outlineLevel="0" collapsed="false">
      <c r="B196" s="49" t="s">
        <v>57</v>
      </c>
      <c r="C196" s="90" t="s">
        <v>116</v>
      </c>
      <c r="D196" s="55" t="n">
        <v>2563218</v>
      </c>
      <c r="E196" s="36" t="n">
        <v>2501372</v>
      </c>
      <c r="F196" s="36" t="n">
        <v>2513610</v>
      </c>
      <c r="G196" s="36" t="n">
        <v>3253721</v>
      </c>
      <c r="H196" s="36" t="n">
        <v>3543930</v>
      </c>
      <c r="I196" s="36" t="n">
        <v>3542000</v>
      </c>
      <c r="J196" s="36" t="n">
        <v>1134395</v>
      </c>
      <c r="K196" s="36" t="n">
        <v>1669221</v>
      </c>
      <c r="L196" s="83" t="n">
        <v>2731992</v>
      </c>
      <c r="M196" s="44"/>
      <c r="N196" s="44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</row>
    <row r="197" customFormat="false" ht="14.4" hidden="false" customHeight="true" outlineLevel="0" collapsed="false">
      <c r="B197" s="49"/>
      <c r="C197" s="87" t="s">
        <v>117</v>
      </c>
      <c r="D197" s="41" t="n">
        <v>5269678</v>
      </c>
      <c r="E197" s="35" t="n">
        <v>5635749</v>
      </c>
      <c r="F197" s="35" t="n">
        <v>5260912</v>
      </c>
      <c r="G197" s="35" t="n">
        <v>5926589</v>
      </c>
      <c r="H197" s="35" t="n">
        <v>6229013</v>
      </c>
      <c r="I197" s="35" t="n">
        <v>5524421</v>
      </c>
      <c r="J197" s="35" t="n">
        <v>2264783</v>
      </c>
      <c r="K197" s="35" t="n">
        <v>3594588</v>
      </c>
      <c r="L197" s="85" t="n">
        <v>4874943</v>
      </c>
      <c r="M197" s="44"/>
      <c r="N197" s="44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</row>
    <row r="198" customFormat="false" ht="14.4" hidden="false" customHeight="true" outlineLevel="0" collapsed="false">
      <c r="B198" s="49"/>
      <c r="C198" s="88" t="s">
        <v>118</v>
      </c>
      <c r="D198" s="55" t="n">
        <v>4580101</v>
      </c>
      <c r="E198" s="36" t="n">
        <v>6258653</v>
      </c>
      <c r="F198" s="36" t="n">
        <v>6214399</v>
      </c>
      <c r="G198" s="36" t="n">
        <v>5735509</v>
      </c>
      <c r="H198" s="36" t="n">
        <v>6032344</v>
      </c>
      <c r="I198" s="36" t="n">
        <v>5443090</v>
      </c>
      <c r="J198" s="36" t="n">
        <v>2004453</v>
      </c>
      <c r="K198" s="36" t="n">
        <v>3299931</v>
      </c>
      <c r="L198" s="83" t="n">
        <v>4587920</v>
      </c>
      <c r="M198" s="44"/>
      <c r="N198" s="44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</row>
    <row r="199" customFormat="false" ht="14.4" hidden="false" customHeight="true" outlineLevel="0" collapsed="false">
      <c r="B199" s="49"/>
      <c r="C199" s="89" t="s">
        <v>119</v>
      </c>
      <c r="D199" s="41" t="n">
        <v>6588344</v>
      </c>
      <c r="E199" s="35" t="n">
        <v>8288716</v>
      </c>
      <c r="F199" s="35" t="n">
        <v>8124065</v>
      </c>
      <c r="G199" s="35" t="n">
        <v>7489188</v>
      </c>
      <c r="H199" s="35" t="n">
        <v>7551128</v>
      </c>
      <c r="I199" s="35" t="n">
        <v>6929350</v>
      </c>
      <c r="J199" s="35" t="n">
        <v>2214879</v>
      </c>
      <c r="K199" s="35" t="n">
        <v>3873118</v>
      </c>
      <c r="L199" s="85" t="n">
        <v>5379257</v>
      </c>
      <c r="M199" s="44"/>
      <c r="N199" s="44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</row>
    <row r="200" customFormat="false" ht="14.4" hidden="false" customHeight="true" outlineLevel="0" collapsed="false">
      <c r="B200" s="64" t="s">
        <v>62</v>
      </c>
      <c r="C200" s="131" t="s">
        <v>120</v>
      </c>
      <c r="D200" s="55" t="n">
        <v>941924</v>
      </c>
      <c r="E200" s="36" t="n">
        <v>1466068</v>
      </c>
      <c r="F200" s="36" t="n">
        <v>1849205</v>
      </c>
      <c r="G200" s="36" t="n">
        <v>1452728</v>
      </c>
      <c r="H200" s="36" t="n">
        <v>1602553</v>
      </c>
      <c r="I200" s="36" t="n">
        <v>2228140</v>
      </c>
      <c r="J200" s="36" t="n">
        <v>904199</v>
      </c>
      <c r="K200" s="36" t="n">
        <v>1420701</v>
      </c>
      <c r="L200" s="83" t="n">
        <v>2159362</v>
      </c>
      <c r="M200" s="44"/>
      <c r="N200" s="44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</row>
    <row r="201" customFormat="false" ht="14.4" hidden="false" customHeight="true" outlineLevel="0" collapsed="false">
      <c r="B201" s="52" t="s">
        <v>64</v>
      </c>
      <c r="C201" s="119" t="s">
        <v>121</v>
      </c>
      <c r="D201" s="41" t="n">
        <v>1670521</v>
      </c>
      <c r="E201" s="35" t="n">
        <v>2233963</v>
      </c>
      <c r="F201" s="35" t="n">
        <v>2831879</v>
      </c>
      <c r="G201" s="35" t="n">
        <v>2391115</v>
      </c>
      <c r="H201" s="35" t="n">
        <v>2637817</v>
      </c>
      <c r="I201" s="35" t="n">
        <v>2420686</v>
      </c>
      <c r="J201" s="35" t="n">
        <v>1017822</v>
      </c>
      <c r="K201" s="35" t="n">
        <v>1567672</v>
      </c>
      <c r="L201" s="85" t="n">
        <v>2452160</v>
      </c>
      <c r="M201" s="44"/>
      <c r="N201" s="44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</row>
    <row r="202" customFormat="false" ht="14.4" hidden="false" customHeight="true" outlineLevel="0" collapsed="false">
      <c r="B202" s="120" t="s">
        <v>96</v>
      </c>
      <c r="C202" s="120"/>
      <c r="D202" s="92" t="n">
        <f aca="false">SUM(D187:D201)</f>
        <v>76211775</v>
      </c>
      <c r="E202" s="93" t="n">
        <f aca="false">SUM(E187:E201)</f>
        <v>85123798</v>
      </c>
      <c r="F202" s="93" t="n">
        <f aca="false">SUM(F187:F201)</f>
        <v>90259053</v>
      </c>
      <c r="G202" s="93" t="n">
        <f aca="false">SUM(G187:G201)</f>
        <v>106233249</v>
      </c>
      <c r="H202" s="93" t="n">
        <f aca="false">SUM(H187:H201)</f>
        <v>119938055</v>
      </c>
      <c r="I202" s="93" t="n">
        <f aca="false">SUM(I187:I201)</f>
        <v>115746046</v>
      </c>
      <c r="J202" s="93" t="n">
        <f aca="false">SUM(J187:J201)</f>
        <v>39292153</v>
      </c>
      <c r="K202" s="94" t="n">
        <f aca="false">SUM(K187:K201)</f>
        <v>59845001</v>
      </c>
      <c r="L202" s="95" t="n">
        <f aca="false">SUM(L187:L201)</f>
        <v>86949175</v>
      </c>
      <c r="M202" s="44"/>
      <c r="N202" s="44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4.4" hidden="false" customHeight="true" outlineLevel="0" collapsed="false">
      <c r="B203" s="3"/>
      <c r="C203" s="3"/>
      <c r="D203" s="3"/>
      <c r="E203" s="44"/>
      <c r="F203" s="44"/>
      <c r="G203" s="44"/>
      <c r="H203" s="44"/>
      <c r="I203" s="44"/>
      <c r="J203" s="44"/>
      <c r="K203" s="73"/>
      <c r="L203" s="44"/>
      <c r="M203" s="44"/>
      <c r="N203" s="44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</row>
    <row r="204" customFormat="false" ht="14.4" hidden="false" customHeight="true" outlineLevel="0" collapsed="false">
      <c r="B204" s="74" t="s">
        <v>97</v>
      </c>
      <c r="C204" s="74"/>
      <c r="D204" s="74"/>
      <c r="E204" s="74"/>
      <c r="F204" s="74"/>
      <c r="G204" s="74"/>
      <c r="H204" s="74"/>
      <c r="I204" s="74"/>
      <c r="J204" s="75"/>
      <c r="K204" s="75"/>
      <c r="L204" s="75"/>
      <c r="M204" s="44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4.4" hidden="false" customHeight="true" outlineLevel="0" collapsed="false">
      <c r="B205" s="110"/>
      <c r="C205" s="3"/>
      <c r="D205" s="3"/>
      <c r="E205" s="44"/>
      <c r="F205" s="44"/>
      <c r="G205" s="44"/>
      <c r="H205" s="44"/>
      <c r="I205" s="44"/>
      <c r="J205" s="44"/>
      <c r="K205" s="44"/>
      <c r="L205" s="44"/>
      <c r="M205" s="44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</row>
    <row r="206" customFormat="false" ht="18" hidden="false" customHeight="true" outlineLevel="0" collapsed="false">
      <c r="B206" s="7" t="s">
        <v>122</v>
      </c>
      <c r="C206" s="7"/>
      <c r="D206" s="7"/>
      <c r="E206" s="7"/>
      <c r="F206" s="7"/>
      <c r="G206" s="7"/>
      <c r="H206" s="7"/>
      <c r="I206" s="7"/>
      <c r="J206" s="7"/>
      <c r="K206" s="7"/>
      <c r="L206" s="8"/>
      <c r="M206" s="1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</row>
    <row r="207" customFormat="false" ht="15.6" hidden="false" customHeight="true" outlineLevel="0" collapsed="false">
      <c r="B207" s="16"/>
      <c r="C207" s="17"/>
      <c r="D207" s="17"/>
      <c r="E207" s="14"/>
      <c r="F207" s="14"/>
      <c r="G207" s="14"/>
      <c r="H207" s="14"/>
      <c r="I207" s="1"/>
      <c r="J207" s="1"/>
      <c r="K207" s="1"/>
      <c r="L207" s="1"/>
      <c r="M207" s="1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</row>
    <row r="208" customFormat="false" ht="4.5" hidden="false" customHeight="true" outlineLevel="0" collapsed="false">
      <c r="B208" s="18"/>
      <c r="C208" s="18"/>
      <c r="D208" s="19"/>
      <c r="E208" s="19"/>
      <c r="F208" s="19"/>
      <c r="G208" s="19"/>
      <c r="H208" s="19"/>
      <c r="I208" s="19"/>
      <c r="J208" s="19"/>
      <c r="K208" s="19"/>
      <c r="L208" s="19"/>
      <c r="M208" s="1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</row>
    <row r="209" customFormat="false" ht="14.4" hidden="false" customHeight="true" outlineLevel="0" collapsed="false">
      <c r="B209" s="21" t="s">
        <v>3</v>
      </c>
      <c r="C209" s="22" t="s">
        <v>4</v>
      </c>
      <c r="D209" s="96" t="s">
        <v>5</v>
      </c>
      <c r="E209" s="96"/>
      <c r="F209" s="96"/>
      <c r="G209" s="96"/>
      <c r="H209" s="96"/>
      <c r="I209" s="96"/>
      <c r="J209" s="96"/>
      <c r="K209" s="96"/>
      <c r="L209" s="96"/>
      <c r="M209" s="1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</row>
    <row r="210" customFormat="false" ht="14.4" hidden="false" customHeight="true" outlineLevel="0" collapsed="false">
      <c r="B210" s="26"/>
      <c r="C210" s="27"/>
      <c r="D210" s="28" t="n">
        <v>2014</v>
      </c>
      <c r="E210" s="76" t="n">
        <v>2015</v>
      </c>
      <c r="F210" s="76" t="n">
        <v>2016</v>
      </c>
      <c r="G210" s="76" t="n">
        <v>2017</v>
      </c>
      <c r="H210" s="21" t="n">
        <v>2018</v>
      </c>
      <c r="I210" s="21" t="n">
        <v>2019</v>
      </c>
      <c r="J210" s="76" t="n">
        <v>2020</v>
      </c>
      <c r="K210" s="21" t="n">
        <v>2021</v>
      </c>
      <c r="L210" s="76" t="n">
        <v>2022</v>
      </c>
      <c r="M210" s="1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</row>
    <row r="211" customFormat="false" ht="14.4" hidden="false" customHeight="true" outlineLevel="0" collapsed="false">
      <c r="B211" s="31" t="s">
        <v>6</v>
      </c>
      <c r="C211" s="117" t="s">
        <v>112</v>
      </c>
      <c r="D211" s="33" t="n">
        <v>26763226</v>
      </c>
      <c r="E211" s="34" t="n">
        <v>25828826</v>
      </c>
      <c r="F211" s="34" t="n">
        <v>28946091</v>
      </c>
      <c r="G211" s="34" t="n">
        <v>42997726</v>
      </c>
      <c r="H211" s="34" t="n">
        <v>50431523</v>
      </c>
      <c r="I211" s="34" t="n">
        <v>50135652</v>
      </c>
      <c r="J211" s="35" t="n">
        <v>17107584</v>
      </c>
      <c r="K211" s="34" t="n">
        <v>27008372</v>
      </c>
      <c r="L211" s="85" t="n">
        <v>37716614</v>
      </c>
      <c r="M211" s="1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</row>
    <row r="212" customFormat="false" ht="14.4" hidden="false" customHeight="true" outlineLevel="0" collapsed="false">
      <c r="B212" s="31"/>
      <c r="C212" s="128" t="s">
        <v>113</v>
      </c>
      <c r="D212" s="55" t="n">
        <v>389462</v>
      </c>
      <c r="E212" s="36" t="n">
        <v>335065</v>
      </c>
      <c r="F212" s="36" t="n">
        <v>580440</v>
      </c>
      <c r="G212" s="36" t="n">
        <v>957376</v>
      </c>
      <c r="H212" s="36" t="n">
        <v>1094624</v>
      </c>
      <c r="I212" s="36" t="n">
        <v>988649</v>
      </c>
      <c r="J212" s="36" t="n">
        <v>202661</v>
      </c>
      <c r="K212" s="36" t="n">
        <v>231858</v>
      </c>
      <c r="L212" s="83" t="n">
        <v>0</v>
      </c>
      <c r="M212" s="1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</row>
    <row r="213" customFormat="false" ht="14.4" hidden="false" customHeight="true" outlineLevel="0" collapsed="false">
      <c r="B213" s="39" t="s">
        <v>9</v>
      </c>
      <c r="C213" s="129" t="s">
        <v>10</v>
      </c>
      <c r="D213" s="41" t="n">
        <v>1905878</v>
      </c>
      <c r="E213" s="35" t="n">
        <v>2135797</v>
      </c>
      <c r="F213" s="35" t="n">
        <v>2437138</v>
      </c>
      <c r="G213" s="35" t="n">
        <v>2777897</v>
      </c>
      <c r="H213" s="35" t="n">
        <v>3207347</v>
      </c>
      <c r="I213" s="35" t="n">
        <v>2897032</v>
      </c>
      <c r="J213" s="35" t="n">
        <v>851591</v>
      </c>
      <c r="K213" s="35" t="n">
        <v>998012</v>
      </c>
      <c r="L213" s="85" t="n">
        <v>1540017</v>
      </c>
      <c r="M213" s="1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</row>
    <row r="214" customFormat="false" ht="14.4" hidden="false" customHeight="true" outlineLevel="0" collapsed="false">
      <c r="B214" s="39"/>
      <c r="C214" s="128" t="s">
        <v>114</v>
      </c>
      <c r="D214" s="55" t="n">
        <v>629753</v>
      </c>
      <c r="E214" s="36" t="n">
        <v>648897</v>
      </c>
      <c r="F214" s="36" t="n">
        <v>1039969</v>
      </c>
      <c r="G214" s="36" t="n">
        <v>1298718</v>
      </c>
      <c r="H214" s="36" t="n">
        <v>1833544</v>
      </c>
      <c r="I214" s="36" t="n">
        <v>1600137</v>
      </c>
      <c r="J214" s="36" t="n">
        <v>469520</v>
      </c>
      <c r="K214" s="36" t="n">
        <v>636006</v>
      </c>
      <c r="L214" s="83" t="n">
        <v>997098</v>
      </c>
      <c r="M214" s="1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</row>
    <row r="215" customFormat="false" ht="14.4" hidden="false" customHeight="true" outlineLevel="0" collapsed="false">
      <c r="B215" s="39" t="s">
        <v>32</v>
      </c>
      <c r="C215" s="130" t="s">
        <v>32</v>
      </c>
      <c r="D215" s="41" t="n">
        <v>7016677</v>
      </c>
      <c r="E215" s="35" t="n">
        <v>8739673</v>
      </c>
      <c r="F215" s="35" t="n">
        <v>8879435</v>
      </c>
      <c r="G215" s="35" t="n">
        <v>9613005</v>
      </c>
      <c r="H215" s="35" t="n">
        <v>10751115</v>
      </c>
      <c r="I215" s="35" t="n">
        <v>10347591</v>
      </c>
      <c r="J215" s="35" t="n">
        <v>3486199</v>
      </c>
      <c r="K215" s="35" t="n">
        <v>4870034</v>
      </c>
      <c r="L215" s="85" t="n">
        <v>7898068</v>
      </c>
      <c r="M215" s="1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</row>
    <row r="216" customFormat="false" ht="14.4" hidden="false" customHeight="true" outlineLevel="0" collapsed="false">
      <c r="B216" s="39"/>
      <c r="C216" s="128" t="s">
        <v>115</v>
      </c>
      <c r="D216" s="55" t="n">
        <v>878672</v>
      </c>
      <c r="E216" s="36" t="n">
        <v>1129345</v>
      </c>
      <c r="F216" s="36" t="n">
        <v>1255237</v>
      </c>
      <c r="G216" s="36" t="n">
        <v>1349787</v>
      </c>
      <c r="H216" s="36" t="n">
        <v>1646275</v>
      </c>
      <c r="I216" s="36" t="n">
        <v>1692955</v>
      </c>
      <c r="J216" s="36" t="n">
        <v>498375</v>
      </c>
      <c r="K216" s="36" t="n">
        <v>705606</v>
      </c>
      <c r="L216" s="83" t="n">
        <v>1125299</v>
      </c>
      <c r="M216" s="1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</row>
    <row r="217" customFormat="false" ht="14.4" hidden="false" customHeight="true" outlineLevel="0" collapsed="false">
      <c r="B217" s="39" t="s">
        <v>35</v>
      </c>
      <c r="C217" s="130" t="s">
        <v>101</v>
      </c>
      <c r="D217" s="41" t="n">
        <v>5566586</v>
      </c>
      <c r="E217" s="35" t="n">
        <v>6270086</v>
      </c>
      <c r="F217" s="35" t="n">
        <v>6298747</v>
      </c>
      <c r="G217" s="35" t="n">
        <v>6238804</v>
      </c>
      <c r="H217" s="35" t="n">
        <v>6756833</v>
      </c>
      <c r="I217" s="35" t="n">
        <v>6342563</v>
      </c>
      <c r="J217" s="35" t="n">
        <v>1972988</v>
      </c>
      <c r="K217" s="35" t="n">
        <v>2493026</v>
      </c>
      <c r="L217" s="85" t="n">
        <v>4060203</v>
      </c>
      <c r="M217" s="1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</row>
    <row r="218" customFormat="false" ht="14.4" hidden="false" customHeight="true" outlineLevel="0" collapsed="false">
      <c r="B218" s="39"/>
      <c r="C218" s="116" t="s">
        <v>35</v>
      </c>
      <c r="D218" s="55" t="n">
        <v>8289206</v>
      </c>
      <c r="E218" s="36" t="n">
        <v>9608679</v>
      </c>
      <c r="F218" s="36" t="n">
        <v>10070708</v>
      </c>
      <c r="G218" s="36" t="n">
        <v>11798637</v>
      </c>
      <c r="H218" s="36" t="n">
        <v>13150565</v>
      </c>
      <c r="I218" s="36" t="n">
        <v>12696780</v>
      </c>
      <c r="J218" s="36" t="n">
        <v>4367735</v>
      </c>
      <c r="K218" s="36" t="n">
        <v>6492174</v>
      </c>
      <c r="L218" s="83" t="n">
        <v>9884032</v>
      </c>
      <c r="M218" s="1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</row>
    <row r="219" customFormat="false" ht="14.4" hidden="false" customHeight="true" outlineLevel="0" collapsed="false">
      <c r="B219" s="39"/>
      <c r="C219" s="117" t="s">
        <v>102</v>
      </c>
      <c r="D219" s="41" t="n">
        <v>3158529</v>
      </c>
      <c r="E219" s="35" t="n">
        <v>4042909</v>
      </c>
      <c r="F219" s="35" t="n">
        <v>3957218</v>
      </c>
      <c r="G219" s="35" t="n">
        <v>2952449</v>
      </c>
      <c r="H219" s="35" t="n">
        <v>3469444</v>
      </c>
      <c r="I219" s="35" t="n">
        <v>2957000</v>
      </c>
      <c r="J219" s="35" t="n">
        <v>794969</v>
      </c>
      <c r="K219" s="35" t="n">
        <v>984682</v>
      </c>
      <c r="L219" s="85" t="n">
        <v>1542210</v>
      </c>
      <c r="M219" s="1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</row>
    <row r="220" customFormat="false" ht="14.4" hidden="false" customHeight="true" outlineLevel="0" collapsed="false">
      <c r="B220" s="39"/>
      <c r="C220" s="116" t="s">
        <v>123</v>
      </c>
      <c r="D220" s="55" t="n">
        <v>882286</v>
      </c>
      <c r="E220" s="36" t="n">
        <v>1140657</v>
      </c>
      <c r="F220" s="36" t="n">
        <v>1155945</v>
      </c>
      <c r="G220" s="36" t="n">
        <v>1099089</v>
      </c>
      <c r="H220" s="36" t="n">
        <v>1176377</v>
      </c>
      <c r="I220" s="36" t="n">
        <v>1295978</v>
      </c>
      <c r="J220" s="36" t="n">
        <v>393659</v>
      </c>
      <c r="K220" s="36" t="n">
        <v>538934</v>
      </c>
      <c r="L220" s="83" t="n">
        <v>959986</v>
      </c>
      <c r="M220" s="1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4.4" hidden="false" customHeight="true" outlineLevel="0" collapsed="false">
      <c r="B221" s="39"/>
      <c r="C221" s="132" t="s">
        <v>124</v>
      </c>
      <c r="D221" s="41" t="n">
        <v>856644</v>
      </c>
      <c r="E221" s="35" t="n">
        <v>985884</v>
      </c>
      <c r="F221" s="35" t="n">
        <v>1058856</v>
      </c>
      <c r="G221" s="35" t="n">
        <v>934702</v>
      </c>
      <c r="H221" s="35" t="n">
        <v>1089642</v>
      </c>
      <c r="I221" s="35" t="n">
        <v>1140358</v>
      </c>
      <c r="J221" s="35" t="n">
        <v>350985</v>
      </c>
      <c r="K221" s="35" t="n">
        <v>606140</v>
      </c>
      <c r="L221" s="85" t="n">
        <v>942758</v>
      </c>
      <c r="M221" s="1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</row>
    <row r="222" customFormat="false" ht="14.4" hidden="false" customHeight="true" outlineLevel="0" collapsed="false">
      <c r="B222" s="133" t="s">
        <v>41</v>
      </c>
      <c r="C222" s="90" t="s">
        <v>125</v>
      </c>
      <c r="D222" s="55" t="n">
        <v>1245724</v>
      </c>
      <c r="E222" s="36" t="n">
        <v>1541737</v>
      </c>
      <c r="F222" s="36" t="n">
        <v>1500859</v>
      </c>
      <c r="G222" s="36" t="n">
        <v>1433159</v>
      </c>
      <c r="H222" s="36" t="n">
        <v>1676211</v>
      </c>
      <c r="I222" s="36" t="n">
        <v>1652575</v>
      </c>
      <c r="J222" s="36" t="n">
        <v>492961</v>
      </c>
      <c r="K222" s="36" t="n">
        <v>843402</v>
      </c>
      <c r="L222" s="83" t="n">
        <v>1347259</v>
      </c>
      <c r="M222" s="1"/>
      <c r="N222" s="1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</row>
    <row r="223" customFormat="false" ht="14.4" hidden="false" customHeight="true" outlineLevel="0" collapsed="false">
      <c r="B223" s="133"/>
      <c r="C223" s="87" t="s">
        <v>126</v>
      </c>
      <c r="D223" s="41" t="n">
        <v>5203122</v>
      </c>
      <c r="E223" s="35" t="n">
        <v>6489725</v>
      </c>
      <c r="F223" s="35" t="n">
        <v>6904743</v>
      </c>
      <c r="G223" s="35" t="n">
        <v>6195842</v>
      </c>
      <c r="H223" s="35" t="n">
        <v>6727288</v>
      </c>
      <c r="I223" s="35" t="n">
        <v>6631113</v>
      </c>
      <c r="J223" s="35" t="n">
        <v>2451876</v>
      </c>
      <c r="K223" s="35" t="n">
        <v>3549310</v>
      </c>
      <c r="L223" s="85" t="n">
        <v>4991612</v>
      </c>
      <c r="M223" s="1"/>
      <c r="N223" s="1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</row>
    <row r="224" customFormat="false" ht="14.4" hidden="false" customHeight="true" outlineLevel="0" collapsed="false">
      <c r="B224" s="133"/>
      <c r="C224" s="88" t="s">
        <v>127</v>
      </c>
      <c r="D224" s="55" t="n">
        <v>2036003</v>
      </c>
      <c r="E224" s="36" t="n">
        <v>2260058</v>
      </c>
      <c r="F224" s="36" t="n">
        <v>2198275</v>
      </c>
      <c r="G224" s="36" t="n">
        <v>2248452</v>
      </c>
      <c r="H224" s="36" t="n">
        <v>2383213</v>
      </c>
      <c r="I224" s="36" t="n">
        <v>2300654</v>
      </c>
      <c r="J224" s="36" t="n">
        <v>766154</v>
      </c>
      <c r="K224" s="36" t="n">
        <v>1463122</v>
      </c>
      <c r="L224" s="83" t="n">
        <v>1850556</v>
      </c>
      <c r="M224" s="1"/>
      <c r="N224" s="1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</row>
    <row r="225" customFormat="false" ht="14.4" hidden="false" customHeight="true" outlineLevel="0" collapsed="false">
      <c r="B225" s="39" t="s">
        <v>45</v>
      </c>
      <c r="C225" s="46" t="s">
        <v>45</v>
      </c>
      <c r="D225" s="41" t="n">
        <v>5717012</v>
      </c>
      <c r="E225" s="134" t="n">
        <v>6743428</v>
      </c>
      <c r="F225" s="134" t="n">
        <v>6461439</v>
      </c>
      <c r="G225" s="134" t="n">
        <v>5832731</v>
      </c>
      <c r="H225" s="134" t="n">
        <v>5731875</v>
      </c>
      <c r="I225" s="134" t="n">
        <v>5854673</v>
      </c>
      <c r="J225" s="134" t="n">
        <v>2463363</v>
      </c>
      <c r="K225" s="134" t="n">
        <v>3707977</v>
      </c>
      <c r="L225" s="135" t="n">
        <v>4600689</v>
      </c>
      <c r="M225" s="1"/>
      <c r="N225" s="1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</row>
    <row r="226" customFormat="false" ht="14.4" hidden="false" customHeight="true" outlineLevel="0" collapsed="false">
      <c r="B226" s="120" t="s">
        <v>96</v>
      </c>
      <c r="C226" s="120"/>
      <c r="D226" s="136" t="n">
        <f aca="false">SUM(D211:D225)</f>
        <v>70538780</v>
      </c>
      <c r="E226" s="137" t="n">
        <f aca="false">SUM(E211:E225)</f>
        <v>77900766</v>
      </c>
      <c r="F226" s="137" t="n">
        <f aca="false">SUM(F211:F225)</f>
        <v>82745100</v>
      </c>
      <c r="G226" s="137" t="n">
        <f aca="false">SUM(G211:G225)</f>
        <v>97728374</v>
      </c>
      <c r="H226" s="137" t="n">
        <f aca="false">SUM(H211:H225)</f>
        <v>111125876</v>
      </c>
      <c r="I226" s="137" t="n">
        <f aca="false">SUM(I211:I225)</f>
        <v>108533710</v>
      </c>
      <c r="J226" s="137" t="n">
        <f aca="false">SUM(J211:J225)</f>
        <v>36670620</v>
      </c>
      <c r="K226" s="138" t="n">
        <f aca="false">SUM(K211:K225)</f>
        <v>55128655</v>
      </c>
      <c r="L226" s="139" t="n">
        <f aca="false">SUM(L211:L225)</f>
        <v>79456401</v>
      </c>
      <c r="M226" s="1"/>
      <c r="N226" s="1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</row>
    <row r="227" customFormat="false" ht="14.4" hidden="false" customHeight="true" outlineLevel="0" collapsed="false">
      <c r="B227" s="3"/>
      <c r="C227" s="3"/>
      <c r="D227" s="3"/>
      <c r="E227" s="44"/>
      <c r="F227" s="44"/>
      <c r="G227" s="44"/>
      <c r="H227" s="44"/>
      <c r="I227" s="44"/>
      <c r="J227" s="44"/>
      <c r="K227" s="73"/>
      <c r="L227" s="44"/>
      <c r="M227" s="44"/>
      <c r="N227" s="44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</row>
    <row r="228" customFormat="false" ht="12" hidden="false" customHeight="true" outlineLevel="0" collapsed="false">
      <c r="B228" s="74" t="s">
        <v>97</v>
      </c>
      <c r="C228" s="74"/>
      <c r="D228" s="74"/>
      <c r="E228" s="74"/>
      <c r="F228" s="74"/>
      <c r="G228" s="74"/>
      <c r="H228" s="74"/>
      <c r="I228" s="74"/>
      <c r="J228" s="75"/>
      <c r="K228" s="75"/>
      <c r="L228" s="75"/>
      <c r="M228" s="44"/>
      <c r="N228" s="44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</row>
    <row r="229" customFormat="false" ht="14.4" hidden="false" customHeight="true" outlineLevel="0" collapsed="false">
      <c r="B229" s="3"/>
      <c r="C229" s="3"/>
      <c r="D229" s="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</row>
    <row r="230" customFormat="false" ht="18" hidden="false" customHeight="true" outlineLevel="0" collapsed="false">
      <c r="B230" s="140" t="s">
        <v>128</v>
      </c>
      <c r="C230" s="140"/>
      <c r="D230" s="140"/>
      <c r="E230" s="140"/>
      <c r="F230" s="140"/>
      <c r="G230" s="140"/>
      <c r="H230" s="140"/>
      <c r="I230" s="140"/>
      <c r="J230" s="140"/>
      <c r="K230" s="140"/>
      <c r="L230" s="141"/>
      <c r="M230" s="44"/>
      <c r="N230" s="44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</row>
    <row r="231" customFormat="false" ht="15.6" hidden="false" customHeight="true" outlineLevel="0" collapsed="false">
      <c r="B231" s="16"/>
      <c r="C231" s="17"/>
      <c r="D231" s="17"/>
      <c r="E231" s="14"/>
      <c r="F231" s="14"/>
      <c r="G231" s="14"/>
      <c r="H231" s="14"/>
      <c r="I231" s="44"/>
      <c r="J231" s="44"/>
      <c r="K231" s="44"/>
      <c r="L231" s="44"/>
      <c r="M231" s="44"/>
      <c r="N231" s="44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</row>
    <row r="232" customFormat="false" ht="4.5" hidden="false" customHeight="true" outlineLevel="0" collapsed="false">
      <c r="B232" s="18"/>
      <c r="C232" s="18"/>
      <c r="D232" s="19"/>
      <c r="E232" s="19"/>
      <c r="F232" s="19"/>
      <c r="G232" s="19"/>
      <c r="H232" s="19"/>
      <c r="I232" s="19"/>
      <c r="J232" s="19"/>
      <c r="K232" s="19"/>
      <c r="L232" s="19"/>
      <c r="M232" s="44"/>
      <c r="N232" s="44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</row>
    <row r="233" customFormat="false" ht="14.4" hidden="false" customHeight="true" outlineLevel="0" collapsed="false">
      <c r="B233" s="21" t="s">
        <v>3</v>
      </c>
      <c r="C233" s="22" t="s">
        <v>4</v>
      </c>
      <c r="D233" s="96" t="s">
        <v>5</v>
      </c>
      <c r="E233" s="96"/>
      <c r="F233" s="96"/>
      <c r="G233" s="96"/>
      <c r="H233" s="96"/>
      <c r="I233" s="96"/>
      <c r="J233" s="96"/>
      <c r="K233" s="96"/>
      <c r="L233" s="96"/>
      <c r="M233" s="44"/>
      <c r="N233" s="44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</row>
    <row r="234" customFormat="false" ht="14.4" hidden="false" customHeight="true" outlineLevel="0" collapsed="false">
      <c r="B234" s="26"/>
      <c r="C234" s="27"/>
      <c r="D234" s="142" t="n">
        <v>2014</v>
      </c>
      <c r="E234" s="76" t="n">
        <v>2015</v>
      </c>
      <c r="F234" s="76" t="n">
        <v>2016</v>
      </c>
      <c r="G234" s="76" t="n">
        <v>2017</v>
      </c>
      <c r="H234" s="76" t="n">
        <v>2018</v>
      </c>
      <c r="I234" s="76" t="n">
        <v>2019</v>
      </c>
      <c r="J234" s="76" t="n">
        <v>2020</v>
      </c>
      <c r="K234" s="77" t="n">
        <v>2021</v>
      </c>
      <c r="L234" s="78" t="n">
        <v>2022</v>
      </c>
      <c r="M234" s="44"/>
      <c r="N234" s="44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</row>
    <row r="235" customFormat="false" ht="14.4" hidden="false" customHeight="true" outlineLevel="0" collapsed="false">
      <c r="B235" s="143" t="s">
        <v>45</v>
      </c>
      <c r="C235" s="32" t="s">
        <v>46</v>
      </c>
      <c r="D235" s="41" t="n">
        <v>5717012</v>
      </c>
      <c r="E235" s="134" t="n">
        <v>6743428</v>
      </c>
      <c r="F235" s="134" t="n">
        <v>6461439</v>
      </c>
      <c r="G235" s="134" t="n">
        <v>5832731</v>
      </c>
      <c r="H235" s="134" t="n">
        <v>5731875</v>
      </c>
      <c r="I235" s="144" t="n">
        <v>5854673</v>
      </c>
      <c r="J235" s="134" t="n">
        <v>2463363</v>
      </c>
      <c r="K235" s="144" t="n">
        <v>3707977</v>
      </c>
      <c r="L235" s="135" t="n">
        <v>4600689</v>
      </c>
      <c r="M235" s="44"/>
      <c r="N235" s="44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</row>
    <row r="236" customFormat="false" ht="14.4" hidden="false" customHeight="true" outlineLevel="0" collapsed="false">
      <c r="B236" s="143"/>
      <c r="C236" s="56" t="s">
        <v>47</v>
      </c>
      <c r="D236" s="55" t="n">
        <v>0</v>
      </c>
      <c r="E236" s="36" t="n">
        <v>0</v>
      </c>
      <c r="F236" s="36" t="n">
        <v>0</v>
      </c>
      <c r="G236" s="36" t="n">
        <v>0</v>
      </c>
      <c r="H236" s="145" t="n">
        <v>5019</v>
      </c>
      <c r="I236" s="145" t="n">
        <v>28632</v>
      </c>
      <c r="J236" s="145" t="n">
        <v>6738</v>
      </c>
      <c r="K236" s="145" t="n">
        <v>7222</v>
      </c>
      <c r="L236" s="97" t="n">
        <v>15158</v>
      </c>
      <c r="M236" s="44"/>
      <c r="N236" s="44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</row>
    <row r="237" customFormat="false" ht="14.4" hidden="false" customHeight="true" outlineLevel="0" collapsed="false">
      <c r="B237" s="143"/>
      <c r="C237" s="32" t="s">
        <v>48</v>
      </c>
      <c r="D237" s="41" t="n">
        <v>185701</v>
      </c>
      <c r="E237" s="146" t="n">
        <v>210872</v>
      </c>
      <c r="F237" s="146" t="n">
        <v>273953</v>
      </c>
      <c r="G237" s="146" t="n">
        <v>225933</v>
      </c>
      <c r="H237" s="146" t="n">
        <v>257372</v>
      </c>
      <c r="I237" s="146" t="n">
        <v>371354</v>
      </c>
      <c r="J237" s="146" t="n">
        <v>86340</v>
      </c>
      <c r="K237" s="146" t="n">
        <v>91035</v>
      </c>
      <c r="L237" s="98" t="n">
        <v>151131</v>
      </c>
      <c r="M237" s="44"/>
      <c r="N237" s="44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</row>
    <row r="238" customFormat="false" ht="14.4" hidden="false" customHeight="true" outlineLevel="0" collapsed="false">
      <c r="B238" s="143"/>
      <c r="C238" s="57" t="s">
        <v>49</v>
      </c>
      <c r="D238" s="55" t="n">
        <v>87111</v>
      </c>
      <c r="E238" s="145" t="n">
        <v>86688</v>
      </c>
      <c r="F238" s="145" t="n">
        <v>161108</v>
      </c>
      <c r="G238" s="145" t="n">
        <v>127010</v>
      </c>
      <c r="H238" s="145" t="n">
        <v>139240</v>
      </c>
      <c r="I238" s="145" t="n">
        <v>172052</v>
      </c>
      <c r="J238" s="145" t="n">
        <v>39070</v>
      </c>
      <c r="K238" s="145" t="n">
        <v>41000</v>
      </c>
      <c r="L238" s="97" t="n">
        <v>76701</v>
      </c>
      <c r="M238" s="44"/>
      <c r="N238" s="44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</row>
    <row r="239" customFormat="false" ht="14.4" hidden="false" customHeight="true" outlineLevel="0" collapsed="false">
      <c r="B239" s="49" t="s">
        <v>50</v>
      </c>
      <c r="C239" s="40" t="s">
        <v>51</v>
      </c>
      <c r="D239" s="41" t="n">
        <v>57788</v>
      </c>
      <c r="E239" s="146" t="n">
        <v>49079</v>
      </c>
      <c r="F239" s="146" t="n">
        <v>72491</v>
      </c>
      <c r="G239" s="146" t="n">
        <v>105557</v>
      </c>
      <c r="H239" s="146" t="n">
        <v>103229</v>
      </c>
      <c r="I239" s="146" t="n">
        <v>156755</v>
      </c>
      <c r="J239" s="146" t="n">
        <v>42357</v>
      </c>
      <c r="K239" s="146" t="n">
        <v>39085</v>
      </c>
      <c r="L239" s="98" t="n">
        <v>64958</v>
      </c>
      <c r="M239" s="44"/>
      <c r="N239" s="44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</row>
    <row r="240" customFormat="false" ht="14.4" hidden="false" customHeight="true" outlineLevel="0" collapsed="false">
      <c r="B240" s="49"/>
      <c r="C240" s="56" t="s">
        <v>52</v>
      </c>
      <c r="D240" s="55" t="n">
        <v>7235</v>
      </c>
      <c r="E240" s="145" t="n">
        <v>8104</v>
      </c>
      <c r="F240" s="145" t="n">
        <v>24059</v>
      </c>
      <c r="G240" s="145" t="n">
        <v>9986</v>
      </c>
      <c r="H240" s="145" t="n">
        <v>2221</v>
      </c>
      <c r="I240" s="145" t="n">
        <v>33223</v>
      </c>
      <c r="J240" s="145" t="n">
        <v>4302</v>
      </c>
      <c r="K240" s="145" t="n">
        <v>6953</v>
      </c>
      <c r="L240" s="97" t="n">
        <v>6581</v>
      </c>
      <c r="M240" s="44"/>
      <c r="N240" s="44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</row>
    <row r="241" customFormat="false" ht="14.4" hidden="false" customHeight="true" outlineLevel="0" collapsed="false">
      <c r="B241" s="49"/>
      <c r="C241" s="32" t="s">
        <v>53</v>
      </c>
      <c r="D241" s="41" t="n">
        <v>32881</v>
      </c>
      <c r="E241" s="146" t="n">
        <v>30794</v>
      </c>
      <c r="F241" s="146" t="n">
        <v>23834</v>
      </c>
      <c r="G241" s="146" t="n">
        <v>43129</v>
      </c>
      <c r="H241" s="146" t="n">
        <v>69535</v>
      </c>
      <c r="I241" s="146" t="n">
        <v>64140</v>
      </c>
      <c r="J241" s="146" t="n">
        <v>15793</v>
      </c>
      <c r="K241" s="146" t="n">
        <v>20526</v>
      </c>
      <c r="L241" s="98" t="n">
        <v>31199</v>
      </c>
      <c r="M241" s="44"/>
      <c r="N241" s="44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</row>
    <row r="242" customFormat="false" ht="14.4" hidden="false" customHeight="true" outlineLevel="0" collapsed="false">
      <c r="B242" s="49"/>
      <c r="C242" s="56" t="s">
        <v>54</v>
      </c>
      <c r="D242" s="55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5332</v>
      </c>
      <c r="J242" s="36" t="n">
        <v>1807</v>
      </c>
      <c r="K242" s="36" t="n">
        <v>1606</v>
      </c>
      <c r="L242" s="83" t="n">
        <v>2977</v>
      </c>
      <c r="M242" s="44"/>
      <c r="N242" s="44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</row>
    <row r="243" customFormat="false" ht="14.4" hidden="false" customHeight="true" outlineLevel="0" collapsed="false">
      <c r="B243" s="49"/>
      <c r="C243" s="32" t="s">
        <v>55</v>
      </c>
      <c r="D243" s="41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13825</v>
      </c>
      <c r="J243" s="35" t="n">
        <v>4431</v>
      </c>
      <c r="K243" s="35" t="n">
        <v>5260</v>
      </c>
      <c r="L243" s="85" t="n">
        <v>13030</v>
      </c>
      <c r="M243" s="44"/>
      <c r="N243" s="44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</row>
    <row r="244" customFormat="false" ht="14.4" hidden="false" customHeight="true" outlineLevel="0" collapsed="false">
      <c r="B244" s="49"/>
      <c r="C244" s="57" t="s">
        <v>56</v>
      </c>
      <c r="D244" s="55" t="n">
        <v>258502</v>
      </c>
      <c r="E244" s="145" t="n">
        <v>236641</v>
      </c>
      <c r="F244" s="145" t="n">
        <v>316798</v>
      </c>
      <c r="G244" s="145" t="n">
        <v>339244</v>
      </c>
      <c r="H244" s="145" t="n">
        <v>358020</v>
      </c>
      <c r="I244" s="145" t="n">
        <v>373267</v>
      </c>
      <c r="J244" s="145" t="n">
        <v>117812</v>
      </c>
      <c r="K244" s="145" t="n">
        <v>151667</v>
      </c>
      <c r="L244" s="97" t="n">
        <v>239109</v>
      </c>
      <c r="M244" s="44"/>
      <c r="N244" s="44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</row>
    <row r="245" customFormat="false" ht="14.4" hidden="false" customHeight="true" outlineLevel="0" collapsed="false">
      <c r="B245" s="147" t="s">
        <v>96</v>
      </c>
      <c r="C245" s="147"/>
      <c r="D245" s="148" t="n">
        <f aca="false">SUM(D235:D244)</f>
        <v>6346230</v>
      </c>
      <c r="E245" s="148" t="n">
        <f aca="false">SUM(E235:E244)</f>
        <v>7365606</v>
      </c>
      <c r="F245" s="148" t="n">
        <f aca="false">SUM(F235:F244)</f>
        <v>7333682</v>
      </c>
      <c r="G245" s="148" t="n">
        <f aca="false">SUM(G235:G244)</f>
        <v>6683590</v>
      </c>
      <c r="H245" s="148" t="n">
        <f aca="false">SUM(H235:H244)</f>
        <v>6666511</v>
      </c>
      <c r="I245" s="148" t="n">
        <f aca="false">SUM(I235:I244)</f>
        <v>7073253</v>
      </c>
      <c r="J245" s="148" t="n">
        <f aca="false">SUM(J235:J244)</f>
        <v>2782013</v>
      </c>
      <c r="K245" s="149" t="n">
        <f aca="false">SUM(K235:K244)</f>
        <v>4072331</v>
      </c>
      <c r="L245" s="150" t="n">
        <v>5201533</v>
      </c>
      <c r="M245" s="44"/>
      <c r="N245" s="44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</row>
    <row r="246" customFormat="false" ht="14.4" hidden="false" customHeight="true" outlineLevel="0" collapsed="false">
      <c r="B246" s="3"/>
      <c r="C246" s="3"/>
      <c r="D246" s="3"/>
      <c r="E246" s="44"/>
      <c r="F246" s="44"/>
      <c r="G246" s="44"/>
      <c r="H246" s="44"/>
      <c r="I246" s="44"/>
      <c r="J246" s="44"/>
      <c r="K246" s="73"/>
      <c r="L246" s="44"/>
      <c r="M246" s="44"/>
      <c r="N246" s="44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</row>
    <row r="247" customFormat="false" ht="12" hidden="false" customHeight="true" outlineLevel="0" collapsed="false">
      <c r="B247" s="74" t="s">
        <v>97</v>
      </c>
      <c r="C247" s="74"/>
      <c r="D247" s="74"/>
      <c r="E247" s="74"/>
      <c r="F247" s="74"/>
      <c r="G247" s="74"/>
      <c r="H247" s="74"/>
      <c r="I247" s="74"/>
      <c r="J247" s="75"/>
      <c r="K247" s="75"/>
      <c r="L247" s="75"/>
      <c r="M247" s="44"/>
      <c r="N247" s="44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</row>
    <row r="248" customFormat="false" ht="14.4" hidden="false" customHeight="true" outlineLevel="0" collapsed="false">
      <c r="B248" s="44"/>
      <c r="C248" s="3"/>
      <c r="D248" s="3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</row>
    <row r="249" customFormat="false" ht="18" hidden="false" customHeight="true" outlineLevel="0" collapsed="false">
      <c r="B249" s="140" t="s">
        <v>129</v>
      </c>
      <c r="C249" s="140"/>
      <c r="D249" s="140"/>
      <c r="E249" s="140"/>
      <c r="F249" s="140"/>
      <c r="G249" s="140"/>
      <c r="H249" s="140"/>
      <c r="I249" s="140"/>
      <c r="J249" s="140"/>
      <c r="K249" s="140"/>
      <c r="L249" s="141"/>
      <c r="M249" s="44"/>
      <c r="N249" s="44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</row>
    <row r="250" customFormat="false" ht="15.6" hidden="false" customHeight="true" outlineLevel="0" collapsed="false">
      <c r="B250" s="16"/>
      <c r="C250" s="17"/>
      <c r="D250" s="17"/>
      <c r="E250" s="14"/>
      <c r="F250" s="14"/>
      <c r="G250" s="14"/>
      <c r="H250" s="14"/>
      <c r="I250" s="44"/>
      <c r="J250" s="44"/>
      <c r="K250" s="44"/>
      <c r="L250" s="44"/>
      <c r="M250" s="44"/>
      <c r="N250" s="44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</row>
    <row r="251" customFormat="false" ht="4.5" hidden="false" customHeight="true" outlineLevel="0" collapsed="false">
      <c r="B251" s="18"/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44"/>
      <c r="N251" s="44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</row>
    <row r="252" customFormat="false" ht="14.4" hidden="false" customHeight="true" outlineLevel="0" collapsed="false">
      <c r="B252" s="21" t="s">
        <v>3</v>
      </c>
      <c r="C252" s="22" t="s">
        <v>4</v>
      </c>
      <c r="D252" s="96" t="s">
        <v>5</v>
      </c>
      <c r="E252" s="96"/>
      <c r="F252" s="96"/>
      <c r="G252" s="96"/>
      <c r="H252" s="96"/>
      <c r="I252" s="96"/>
      <c r="J252" s="96"/>
      <c r="K252" s="96"/>
      <c r="L252" s="96"/>
      <c r="M252" s="44"/>
      <c r="N252" s="44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4.4" hidden="false" customHeight="true" outlineLevel="0" collapsed="false">
      <c r="B253" s="26"/>
      <c r="C253" s="27"/>
      <c r="D253" s="142" t="n">
        <v>2014</v>
      </c>
      <c r="E253" s="76" t="n">
        <v>2015</v>
      </c>
      <c r="F253" s="76" t="n">
        <v>2016</v>
      </c>
      <c r="G253" s="76" t="n">
        <v>2017</v>
      </c>
      <c r="H253" s="76" t="n">
        <v>2018</v>
      </c>
      <c r="I253" s="76" t="n">
        <v>2019</v>
      </c>
      <c r="J253" s="76" t="n">
        <v>2020</v>
      </c>
      <c r="K253" s="21" t="n">
        <v>2021</v>
      </c>
      <c r="L253" s="76" t="n">
        <v>2022</v>
      </c>
      <c r="M253" s="44"/>
      <c r="N253" s="44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</row>
    <row r="254" customFormat="false" ht="14.4" hidden="false" customHeight="true" outlineLevel="0" collapsed="false">
      <c r="B254" s="31" t="s">
        <v>35</v>
      </c>
      <c r="C254" s="87" t="s">
        <v>102</v>
      </c>
      <c r="D254" s="41" t="n">
        <v>3158529</v>
      </c>
      <c r="E254" s="35" t="n">
        <v>4042909</v>
      </c>
      <c r="F254" s="35" t="n">
        <v>3957218</v>
      </c>
      <c r="G254" s="35" t="n">
        <v>2952449</v>
      </c>
      <c r="H254" s="35" t="n">
        <v>3469444</v>
      </c>
      <c r="I254" s="34" t="n">
        <v>2957000</v>
      </c>
      <c r="J254" s="35" t="n">
        <v>794969</v>
      </c>
      <c r="K254" s="34" t="n">
        <v>984682</v>
      </c>
      <c r="L254" s="85" t="n">
        <v>1542210</v>
      </c>
      <c r="M254" s="44"/>
      <c r="N254" s="44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</row>
    <row r="255" customFormat="false" ht="14.4" hidden="false" customHeight="true" outlineLevel="0" collapsed="false">
      <c r="B255" s="31"/>
      <c r="C255" s="116" t="s">
        <v>78</v>
      </c>
      <c r="D255" s="55" t="n">
        <v>0</v>
      </c>
      <c r="E255" s="36" t="n">
        <v>0</v>
      </c>
      <c r="F255" s="36" t="n">
        <v>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83" t="n">
        <v>0</v>
      </c>
      <c r="M255" s="44"/>
      <c r="N255" s="44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</row>
    <row r="256" customFormat="false" ht="14.4" hidden="false" customHeight="true" outlineLevel="0" collapsed="false">
      <c r="B256" s="31"/>
      <c r="C256" s="117" t="s">
        <v>79</v>
      </c>
      <c r="D256" s="41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85" t="n">
        <v>0</v>
      </c>
      <c r="M256" s="44"/>
      <c r="N256" s="44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</row>
    <row r="257" customFormat="false" ht="14.4" hidden="false" customHeight="true" outlineLevel="0" collapsed="false">
      <c r="B257" s="31"/>
      <c r="C257" s="116" t="s">
        <v>80</v>
      </c>
      <c r="D257" s="55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83" t="n">
        <v>0</v>
      </c>
      <c r="M257" s="44"/>
      <c r="N257" s="44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</row>
    <row r="258" customFormat="false" ht="14.4" hidden="false" customHeight="true" outlineLevel="0" collapsed="false">
      <c r="B258" s="31"/>
      <c r="C258" s="151" t="s">
        <v>81</v>
      </c>
      <c r="D258" s="41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85" t="n">
        <v>0</v>
      </c>
      <c r="M258" s="44"/>
      <c r="N258" s="44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</row>
    <row r="259" customFormat="false" ht="14.4" hidden="false" customHeight="true" outlineLevel="0" collapsed="false">
      <c r="B259" s="39" t="s">
        <v>82</v>
      </c>
      <c r="C259" s="152" t="s">
        <v>83</v>
      </c>
      <c r="D259" s="55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83" t="n">
        <v>0</v>
      </c>
      <c r="M259" s="44"/>
      <c r="N259" s="44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</row>
    <row r="260" customFormat="false" ht="14.4" hidden="false" customHeight="true" outlineLevel="0" collapsed="false">
      <c r="B260" s="39"/>
      <c r="C260" s="153" t="s">
        <v>84</v>
      </c>
      <c r="D260" s="41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85" t="n">
        <v>0</v>
      </c>
      <c r="M260" s="44"/>
      <c r="N260" s="44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</row>
    <row r="261" customFormat="false" ht="14.4" hidden="false" customHeight="true" outlineLevel="0" collapsed="false">
      <c r="B261" s="39"/>
      <c r="C261" s="118" t="s">
        <v>85</v>
      </c>
      <c r="D261" s="55" t="n">
        <v>0</v>
      </c>
      <c r="E261" s="36" t="n">
        <v>0</v>
      </c>
      <c r="F261" s="36" t="n">
        <v>0</v>
      </c>
      <c r="G261" s="36" t="n">
        <v>0</v>
      </c>
      <c r="H261" s="36" t="n">
        <v>2776</v>
      </c>
      <c r="I261" s="36" t="n">
        <v>3337</v>
      </c>
      <c r="J261" s="36" t="n">
        <v>0</v>
      </c>
      <c r="K261" s="36" t="n">
        <v>180</v>
      </c>
      <c r="L261" s="83" t="n">
        <v>489</v>
      </c>
      <c r="M261" s="44"/>
      <c r="N261" s="44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</row>
    <row r="262" customFormat="false" ht="14.4" hidden="false" customHeight="true" outlineLevel="0" collapsed="false">
      <c r="B262" s="39"/>
      <c r="C262" s="153" t="s">
        <v>86</v>
      </c>
      <c r="D262" s="41" t="n">
        <v>647</v>
      </c>
      <c r="E262" s="35" t="n">
        <v>647</v>
      </c>
      <c r="F262" s="35" t="n">
        <v>647</v>
      </c>
      <c r="G262" s="35" t="n">
        <v>647</v>
      </c>
      <c r="H262" s="35" t="n">
        <v>647</v>
      </c>
      <c r="I262" s="35" t="n">
        <v>3196</v>
      </c>
      <c r="J262" s="35" t="n">
        <v>26</v>
      </c>
      <c r="K262" s="35" t="n">
        <v>860</v>
      </c>
      <c r="L262" s="85" t="n">
        <v>712</v>
      </c>
      <c r="M262" s="44"/>
      <c r="N262" s="44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</row>
    <row r="263" customFormat="false" ht="14.4" hidden="false" customHeight="true" outlineLevel="0" collapsed="false">
      <c r="B263" s="39"/>
      <c r="C263" s="154" t="s">
        <v>87</v>
      </c>
      <c r="D263" s="55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83" t="n">
        <v>0</v>
      </c>
      <c r="M263" s="44"/>
      <c r="N263" s="44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</row>
    <row r="264" customFormat="false" ht="14.4" hidden="false" customHeight="true" outlineLevel="0" collapsed="false">
      <c r="B264" s="155" t="s">
        <v>88</v>
      </c>
      <c r="C264" s="156" t="s">
        <v>130</v>
      </c>
      <c r="D264" s="41" t="n">
        <v>48737</v>
      </c>
      <c r="E264" s="35" t="n">
        <v>40710</v>
      </c>
      <c r="F264" s="35" t="n">
        <v>46654</v>
      </c>
      <c r="G264" s="35" t="n">
        <v>38794</v>
      </c>
      <c r="H264" s="35" t="n">
        <v>33624</v>
      </c>
      <c r="I264" s="35" t="n">
        <v>17495</v>
      </c>
      <c r="J264" s="35" t="n">
        <v>63</v>
      </c>
      <c r="K264" s="35" t="n">
        <v>4888</v>
      </c>
      <c r="L264" s="85" t="n">
        <v>8422</v>
      </c>
      <c r="M264" s="44"/>
      <c r="N264" s="44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</row>
    <row r="265" customFormat="false" ht="14.4" hidden="false" customHeight="true" outlineLevel="0" collapsed="false">
      <c r="B265" s="120" t="s">
        <v>96</v>
      </c>
      <c r="C265" s="120"/>
      <c r="D265" s="92" t="n">
        <f aca="false">SUM(D254:D264)</f>
        <v>3207913</v>
      </c>
      <c r="E265" s="93" t="n">
        <f aca="false">SUM(E254:E264)</f>
        <v>4084266</v>
      </c>
      <c r="F265" s="93" t="n">
        <f aca="false">SUM(F254:F264)</f>
        <v>4004519</v>
      </c>
      <c r="G265" s="93" t="n">
        <f aca="false">SUM(G254:G264)</f>
        <v>2991890</v>
      </c>
      <c r="H265" s="93" t="n">
        <f aca="false">SUM(H254:H264)</f>
        <v>3506491</v>
      </c>
      <c r="I265" s="93" t="n">
        <f aca="false">SUM(I254:I264)</f>
        <v>2981028</v>
      </c>
      <c r="J265" s="93" t="n">
        <f aca="false">SUM(J254:J264)</f>
        <v>795058</v>
      </c>
      <c r="K265" s="94" t="n">
        <f aca="false">SUM(K254:K264)</f>
        <v>990610</v>
      </c>
      <c r="L265" s="95" t="n">
        <f aca="false">SUM(L254:L264)</f>
        <v>1551833</v>
      </c>
      <c r="M265" s="44"/>
      <c r="N265" s="44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</row>
    <row r="266" customFormat="false" ht="14.4" hidden="false" customHeight="true" outlineLevel="0" collapsed="false">
      <c r="B266" s="3"/>
      <c r="C266" s="3"/>
      <c r="D266" s="3"/>
      <c r="E266" s="44"/>
      <c r="F266" s="44"/>
      <c r="G266" s="44"/>
      <c r="H266" s="44"/>
      <c r="I266" s="44"/>
      <c r="J266" s="44"/>
      <c r="K266" s="73"/>
      <c r="L266" s="44"/>
      <c r="M266" s="44"/>
      <c r="N266" s="44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</row>
    <row r="267" customFormat="false" ht="14.4" hidden="false" customHeight="true" outlineLevel="0" collapsed="false">
      <c r="B267" s="74" t="s">
        <v>97</v>
      </c>
      <c r="C267" s="74"/>
      <c r="D267" s="74"/>
      <c r="E267" s="74"/>
      <c r="F267" s="74"/>
      <c r="G267" s="74"/>
      <c r="H267" s="74"/>
      <c r="I267" s="74"/>
      <c r="J267" s="75"/>
      <c r="K267" s="75"/>
      <c r="L267" s="75"/>
      <c r="M267" s="44"/>
      <c r="N267" s="44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</row>
    <row r="268" customFormat="false" ht="14.4" hidden="false" customHeight="true" outlineLevel="0" collapsed="false">
      <c r="B268" s="110"/>
      <c r="C268" s="3"/>
      <c r="D268" s="3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</row>
    <row r="269" customFormat="false" ht="14.4" hidden="false" customHeight="true" outlineLevel="0" collapsed="false">
      <c r="B269" s="3"/>
      <c r="C269" s="3"/>
      <c r="D269" s="3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</row>
    <row r="270" customFormat="false" ht="14.4" hidden="false" customHeight="true" outlineLevel="0" collapsed="false">
      <c r="B270" s="3"/>
      <c r="C270" s="3"/>
      <c r="D270" s="3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</row>
    <row r="271" customFormat="false" ht="14.4" hidden="false" customHeight="true" outlineLevel="0" collapsed="false">
      <c r="B271" s="3"/>
      <c r="C271" s="3"/>
      <c r="D271" s="3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</row>
    <row r="272" customFormat="false" ht="14.4" hidden="false" customHeight="true" outlineLevel="0" collapsed="false">
      <c r="B272" s="3"/>
      <c r="C272" s="3"/>
      <c r="D272" s="3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</row>
    <row r="273" customFormat="false" ht="14.4" hidden="false" customHeight="true" outlineLevel="0" collapsed="false">
      <c r="B273" s="3"/>
      <c r="C273" s="3"/>
      <c r="D273" s="3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</row>
    <row r="274" customFormat="false" ht="14.4" hidden="false" customHeight="true" outlineLevel="0" collapsed="false">
      <c r="B274" s="3"/>
      <c r="C274" s="3"/>
      <c r="D274" s="3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</row>
    <row r="275" customFormat="false" ht="14.4" hidden="false" customHeight="true" outlineLevel="0" collapsed="false">
      <c r="B275" s="3"/>
      <c r="C275" s="3"/>
      <c r="D275" s="3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</row>
    <row r="276" customFormat="false" ht="14.4" hidden="false" customHeight="true" outlineLevel="0" collapsed="false">
      <c r="B276" s="3"/>
      <c r="C276" s="3"/>
      <c r="D276" s="3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</row>
    <row r="277" customFormat="false" ht="14.4" hidden="false" customHeight="true" outlineLevel="0" collapsed="false">
      <c r="B277" s="3"/>
      <c r="C277" s="3"/>
      <c r="D277" s="3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</row>
    <row r="278" customFormat="false" ht="14.4" hidden="false" customHeight="true" outlineLevel="0" collapsed="false">
      <c r="B278" s="3"/>
      <c r="C278" s="3"/>
      <c r="D278" s="3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</row>
    <row r="279" customFormat="false" ht="14.4" hidden="false" customHeight="true" outlineLevel="0" collapsed="false">
      <c r="B279" s="3"/>
      <c r="C279" s="3"/>
      <c r="D279" s="3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</row>
    <row r="280" customFormat="false" ht="14.4" hidden="false" customHeight="true" outlineLevel="0" collapsed="false">
      <c r="B280" s="3"/>
      <c r="C280" s="3"/>
      <c r="D280" s="3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</row>
    <row r="281" customFormat="false" ht="14.4" hidden="false" customHeight="true" outlineLevel="0" collapsed="false">
      <c r="B281" s="3"/>
      <c r="C281" s="3"/>
      <c r="D281" s="3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</row>
    <row r="282" customFormat="false" ht="14.4" hidden="false" customHeight="true" outlineLevel="0" collapsed="false">
      <c r="B282" s="3"/>
      <c r="C282" s="3"/>
      <c r="D282" s="3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</row>
    <row r="283" customFormat="false" ht="14.4" hidden="false" customHeight="true" outlineLevel="0" collapsed="false">
      <c r="B283" s="3"/>
      <c r="C283" s="3"/>
      <c r="D283" s="3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</row>
    <row r="284" customFormat="false" ht="14.4" hidden="false" customHeight="true" outlineLevel="0" collapsed="false">
      <c r="B284" s="3"/>
      <c r="C284" s="3"/>
      <c r="D284" s="3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</row>
    <row r="285" customFormat="false" ht="14.4" hidden="false" customHeight="true" outlineLevel="0" collapsed="false">
      <c r="B285" s="3"/>
      <c r="C285" s="3"/>
      <c r="D285" s="3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4.4" hidden="false" customHeight="true" outlineLevel="0" collapsed="false">
      <c r="B286" s="3"/>
      <c r="C286" s="3"/>
      <c r="D286" s="3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</row>
    <row r="287" customFormat="false" ht="14.4" hidden="false" customHeight="true" outlineLevel="0" collapsed="false">
      <c r="B287" s="3"/>
      <c r="C287" s="3"/>
      <c r="D287" s="3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</row>
    <row r="288" customFormat="false" ht="14.4" hidden="false" customHeight="true" outlineLevel="0" collapsed="false">
      <c r="B288" s="3"/>
      <c r="C288" s="3"/>
      <c r="D288" s="3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</row>
    <row r="289" customFormat="false" ht="14.4" hidden="false" customHeight="true" outlineLevel="0" collapsed="false">
      <c r="B289" s="3"/>
      <c r="C289" s="3"/>
      <c r="D289" s="3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</row>
    <row r="290" customFormat="false" ht="14.4" hidden="false" customHeight="true" outlineLevel="0" collapsed="false">
      <c r="B290" s="3"/>
      <c r="C290" s="3"/>
      <c r="D290" s="3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</row>
    <row r="291" customFormat="false" ht="14.4" hidden="false" customHeight="true" outlineLevel="0" collapsed="false">
      <c r="B291" s="3"/>
      <c r="C291" s="3"/>
      <c r="D291" s="3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</row>
    <row r="292" customFormat="false" ht="14.4" hidden="false" customHeight="true" outlineLevel="0" collapsed="false">
      <c r="B292" s="3"/>
      <c r="C292" s="3"/>
      <c r="D292" s="3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</row>
    <row r="293" customFormat="false" ht="14.4" hidden="false" customHeight="true" outlineLevel="0" collapsed="false">
      <c r="B293" s="3"/>
      <c r="C293" s="3"/>
      <c r="D293" s="3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</row>
    <row r="294" customFormat="false" ht="14.4" hidden="false" customHeight="true" outlineLevel="0" collapsed="false">
      <c r="B294" s="3"/>
      <c r="C294" s="3"/>
      <c r="D294" s="3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</row>
    <row r="295" customFormat="false" ht="14.4" hidden="false" customHeight="true" outlineLevel="0" collapsed="false">
      <c r="B295" s="3"/>
      <c r="C295" s="3"/>
      <c r="D295" s="3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</row>
    <row r="296" customFormat="false" ht="14.4" hidden="false" customHeight="true" outlineLevel="0" collapsed="false">
      <c r="B296" s="3"/>
      <c r="C296" s="3"/>
      <c r="D296" s="3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</row>
    <row r="297" customFormat="false" ht="14.4" hidden="false" customHeight="true" outlineLevel="0" collapsed="false">
      <c r="B297" s="3"/>
      <c r="C297" s="3"/>
      <c r="D297" s="3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</row>
    <row r="298" customFormat="false" ht="14.4" hidden="false" customHeight="true" outlineLevel="0" collapsed="false">
      <c r="B298" s="3"/>
      <c r="C298" s="3"/>
      <c r="D298" s="3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</row>
    <row r="299" customFormat="false" ht="14.4" hidden="false" customHeight="true" outlineLevel="0" collapsed="false">
      <c r="B299" s="3"/>
      <c r="C299" s="3"/>
      <c r="D299" s="3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</row>
    <row r="300" customFormat="false" ht="14.4" hidden="false" customHeight="true" outlineLevel="0" collapsed="false">
      <c r="B300" s="3"/>
      <c r="C300" s="3"/>
      <c r="D300" s="3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</row>
    <row r="301" customFormat="false" ht="14.4" hidden="false" customHeight="true" outlineLevel="0" collapsed="false">
      <c r="B301" s="3"/>
      <c r="C301" s="3"/>
      <c r="D301" s="3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</row>
    <row r="302" customFormat="false" ht="14.4" hidden="false" customHeight="true" outlineLevel="0" collapsed="false">
      <c r="B302" s="3"/>
      <c r="C302" s="3"/>
      <c r="D302" s="3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</row>
    <row r="303" customFormat="false" ht="14.4" hidden="false" customHeight="true" outlineLevel="0" collapsed="false">
      <c r="B303" s="3"/>
      <c r="C303" s="3"/>
      <c r="D303" s="3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</row>
    <row r="304" customFormat="false" ht="14.4" hidden="false" customHeight="true" outlineLevel="0" collapsed="false">
      <c r="B304" s="3"/>
      <c r="C304" s="3"/>
      <c r="D304" s="3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</row>
    <row r="305" customFormat="false" ht="14.4" hidden="false" customHeight="true" outlineLevel="0" collapsed="false">
      <c r="B305" s="3"/>
      <c r="C305" s="3"/>
      <c r="D305" s="3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</row>
    <row r="306" customFormat="false" ht="14.4" hidden="false" customHeight="true" outlineLevel="0" collapsed="false">
      <c r="B306" s="3"/>
      <c r="C306" s="3"/>
      <c r="D306" s="3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</row>
    <row r="307" customFormat="false" ht="14.4" hidden="false" customHeight="true" outlineLevel="0" collapsed="false">
      <c r="B307" s="3"/>
      <c r="C307" s="3"/>
      <c r="D307" s="3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</row>
    <row r="308" customFormat="false" ht="14.4" hidden="false" customHeight="true" outlineLevel="0" collapsed="false">
      <c r="B308" s="3"/>
      <c r="C308" s="3"/>
      <c r="D308" s="3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</row>
    <row r="309" customFormat="false" ht="14.4" hidden="false" customHeight="true" outlineLevel="0" collapsed="false">
      <c r="B309" s="3"/>
      <c r="C309" s="3"/>
      <c r="D309" s="3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</row>
    <row r="310" customFormat="false" ht="14.4" hidden="false" customHeight="true" outlineLevel="0" collapsed="false">
      <c r="B310" s="3"/>
      <c r="C310" s="3"/>
      <c r="D310" s="3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</row>
    <row r="311" customFormat="false" ht="14.4" hidden="false" customHeight="true" outlineLevel="0" collapsed="false">
      <c r="B311" s="3"/>
      <c r="C311" s="3"/>
      <c r="D311" s="3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</row>
    <row r="312" customFormat="false" ht="14.4" hidden="false" customHeight="true" outlineLevel="0" collapsed="false">
      <c r="B312" s="3"/>
      <c r="C312" s="3"/>
      <c r="D312" s="3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</row>
    <row r="313" customFormat="false" ht="14.4" hidden="false" customHeight="true" outlineLevel="0" collapsed="false">
      <c r="B313" s="3"/>
      <c r="C313" s="3"/>
      <c r="D313" s="3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</row>
    <row r="314" customFormat="false" ht="14.4" hidden="false" customHeight="true" outlineLevel="0" collapsed="false">
      <c r="B314" s="3"/>
      <c r="C314" s="3"/>
      <c r="D314" s="3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</row>
    <row r="315" customFormat="false" ht="14.4" hidden="false" customHeight="true" outlineLevel="0" collapsed="false">
      <c r="B315" s="3"/>
      <c r="C315" s="3"/>
      <c r="D315" s="3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</row>
    <row r="316" customFormat="false" ht="14.4" hidden="false" customHeight="true" outlineLevel="0" collapsed="false">
      <c r="B316" s="3"/>
      <c r="C316" s="3"/>
      <c r="D316" s="3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</row>
    <row r="317" customFormat="false" ht="14.4" hidden="false" customHeight="true" outlineLevel="0" collapsed="false">
      <c r="B317" s="3"/>
      <c r="C317" s="3"/>
      <c r="D317" s="3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</row>
    <row r="318" customFormat="false" ht="14.4" hidden="false" customHeight="true" outlineLevel="0" collapsed="false">
      <c r="B318" s="3"/>
      <c r="C318" s="3"/>
      <c r="D318" s="3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4.4" hidden="false" customHeight="true" outlineLevel="0" collapsed="false">
      <c r="B319" s="3"/>
      <c r="C319" s="3"/>
      <c r="D319" s="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</row>
    <row r="320" customFormat="false" ht="14.4" hidden="false" customHeight="true" outlineLevel="0" collapsed="false">
      <c r="B320" s="3"/>
      <c r="C320" s="3"/>
      <c r="D320" s="3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</row>
    <row r="321" customFormat="false" ht="14.4" hidden="false" customHeight="true" outlineLevel="0" collapsed="false">
      <c r="B321" s="3"/>
      <c r="C321" s="3"/>
      <c r="D321" s="3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</row>
    <row r="322" customFormat="false" ht="14.4" hidden="false" customHeight="true" outlineLevel="0" collapsed="false">
      <c r="B322" s="3"/>
      <c r="C322" s="3"/>
      <c r="D322" s="3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</row>
    <row r="323" customFormat="false" ht="14.4" hidden="false" customHeight="true" outlineLevel="0" collapsed="false">
      <c r="B323" s="3"/>
      <c r="C323" s="3"/>
      <c r="D323" s="3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</row>
    <row r="324" customFormat="false" ht="14.4" hidden="false" customHeight="true" outlineLevel="0" collapsed="false">
      <c r="B324" s="3"/>
      <c r="C324" s="3"/>
      <c r="D324" s="3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</row>
    <row r="325" customFormat="false" ht="14.4" hidden="false" customHeight="true" outlineLevel="0" collapsed="false">
      <c r="B325" s="3"/>
      <c r="C325" s="3"/>
      <c r="D325" s="3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</row>
    <row r="326" customFormat="false" ht="14.4" hidden="false" customHeight="true" outlineLevel="0" collapsed="false">
      <c r="B326" s="3"/>
      <c r="C326" s="3"/>
      <c r="D326" s="3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</row>
    <row r="327" customFormat="false" ht="14.4" hidden="false" customHeight="true" outlineLevel="0" collapsed="false">
      <c r="B327" s="3"/>
      <c r="C327" s="3"/>
      <c r="D327" s="3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</row>
    <row r="328" customFormat="false" ht="14.4" hidden="false" customHeight="true" outlineLevel="0" collapsed="false">
      <c r="B328" s="3"/>
      <c r="C328" s="3"/>
      <c r="D328" s="3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</row>
    <row r="329" customFormat="false" ht="14.4" hidden="false" customHeight="true" outlineLevel="0" collapsed="false">
      <c r="B329" s="3"/>
      <c r="C329" s="3"/>
      <c r="D329" s="3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</row>
    <row r="330" customFormat="false" ht="14.4" hidden="false" customHeight="true" outlineLevel="0" collapsed="false">
      <c r="B330" s="3"/>
      <c r="C330" s="3"/>
      <c r="D330" s="3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</row>
    <row r="331" customFormat="false" ht="14.4" hidden="false" customHeight="true" outlineLevel="0" collapsed="false">
      <c r="B331" s="3"/>
      <c r="C331" s="3"/>
      <c r="D331" s="3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</row>
    <row r="332" customFormat="false" ht="14.4" hidden="false" customHeight="true" outlineLevel="0" collapsed="false">
      <c r="B332" s="3"/>
      <c r="C332" s="3"/>
      <c r="D332" s="3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</row>
    <row r="333" customFormat="false" ht="14.4" hidden="false" customHeight="true" outlineLevel="0" collapsed="false">
      <c r="B333" s="3"/>
      <c r="C333" s="3"/>
      <c r="D333" s="3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</row>
    <row r="334" customFormat="false" ht="14.4" hidden="false" customHeight="true" outlineLevel="0" collapsed="false">
      <c r="B334" s="3"/>
      <c r="C334" s="3"/>
      <c r="D334" s="3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</row>
    <row r="335" customFormat="false" ht="14.4" hidden="false" customHeight="true" outlineLevel="0" collapsed="false">
      <c r="B335" s="3"/>
      <c r="C335" s="3"/>
      <c r="D335" s="3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</row>
    <row r="336" customFormat="false" ht="14.4" hidden="false" customHeight="true" outlineLevel="0" collapsed="false">
      <c r="B336" s="3"/>
      <c r="C336" s="3"/>
      <c r="D336" s="3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</row>
    <row r="337" customFormat="false" ht="14.4" hidden="false" customHeight="true" outlineLevel="0" collapsed="false">
      <c r="B337" s="3"/>
      <c r="C337" s="3"/>
      <c r="D337" s="3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</row>
    <row r="338" customFormat="false" ht="14.4" hidden="false" customHeight="true" outlineLevel="0" collapsed="false">
      <c r="B338" s="3"/>
      <c r="C338" s="3"/>
      <c r="D338" s="3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</row>
    <row r="339" customFormat="false" ht="14.4" hidden="false" customHeight="true" outlineLevel="0" collapsed="false">
      <c r="B339" s="3"/>
      <c r="C339" s="3"/>
      <c r="D339" s="3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</row>
    <row r="340" customFormat="false" ht="14.4" hidden="false" customHeight="true" outlineLevel="0" collapsed="false">
      <c r="B340" s="3"/>
      <c r="C340" s="3"/>
      <c r="D340" s="3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</row>
    <row r="341" customFormat="false" ht="14.4" hidden="false" customHeight="true" outlineLevel="0" collapsed="false">
      <c r="B341" s="3"/>
      <c r="C341" s="3"/>
      <c r="D341" s="3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</row>
    <row r="342" customFormat="false" ht="14.4" hidden="false" customHeight="true" outlineLevel="0" collapsed="false">
      <c r="B342" s="3"/>
      <c r="C342" s="3"/>
      <c r="D342" s="3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</row>
    <row r="343" customFormat="false" ht="14.4" hidden="false" customHeight="true" outlineLevel="0" collapsed="false">
      <c r="B343" s="3"/>
      <c r="C343" s="3"/>
      <c r="D343" s="3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</row>
    <row r="344" customFormat="false" ht="14.4" hidden="false" customHeight="true" outlineLevel="0" collapsed="false">
      <c r="B344" s="3"/>
      <c r="C344" s="3"/>
      <c r="D344" s="3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</row>
    <row r="345" customFormat="false" ht="14.4" hidden="false" customHeight="true" outlineLevel="0" collapsed="false">
      <c r="B345" s="3"/>
      <c r="C345" s="3"/>
      <c r="D345" s="3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</row>
    <row r="346" customFormat="false" ht="14.4" hidden="false" customHeight="true" outlineLevel="0" collapsed="false">
      <c r="B346" s="3"/>
      <c r="C346" s="3"/>
      <c r="D346" s="3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</row>
    <row r="347" customFormat="false" ht="14.4" hidden="false" customHeight="true" outlineLevel="0" collapsed="false">
      <c r="B347" s="3"/>
      <c r="C347" s="3"/>
      <c r="D347" s="3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</row>
    <row r="348" customFormat="false" ht="14.4" hidden="false" customHeight="true" outlineLevel="0" collapsed="false">
      <c r="B348" s="3"/>
      <c r="C348" s="3"/>
      <c r="D348" s="3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</row>
    <row r="349" customFormat="false" ht="14.4" hidden="false" customHeight="true" outlineLevel="0" collapsed="false">
      <c r="B349" s="3"/>
      <c r="C349" s="3"/>
      <c r="D349" s="3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</row>
    <row r="350" customFormat="false" ht="14.4" hidden="false" customHeight="true" outlineLevel="0" collapsed="false">
      <c r="B350" s="3"/>
      <c r="C350" s="3"/>
      <c r="D350" s="3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</row>
    <row r="351" customFormat="false" ht="14.4" hidden="false" customHeight="true" outlineLevel="0" collapsed="false">
      <c r="B351" s="3"/>
      <c r="C351" s="3"/>
      <c r="D351" s="3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4.4" hidden="false" customHeight="true" outlineLevel="0" collapsed="false">
      <c r="B352" s="3"/>
      <c r="C352" s="3"/>
      <c r="D352" s="3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</row>
    <row r="353" customFormat="false" ht="14.4" hidden="false" customHeight="true" outlineLevel="0" collapsed="false">
      <c r="B353" s="3"/>
      <c r="C353" s="3"/>
      <c r="D353" s="3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</row>
    <row r="354" customFormat="false" ht="14.4" hidden="false" customHeight="true" outlineLevel="0" collapsed="false">
      <c r="B354" s="3"/>
      <c r="C354" s="3"/>
      <c r="D354" s="3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</row>
    <row r="355" customFormat="false" ht="14.4" hidden="false" customHeight="true" outlineLevel="0" collapsed="false">
      <c r="B355" s="3"/>
      <c r="C355" s="3"/>
      <c r="D355" s="3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</row>
    <row r="356" customFormat="false" ht="14.4" hidden="false" customHeight="true" outlineLevel="0" collapsed="false">
      <c r="B356" s="3"/>
      <c r="C356" s="3"/>
      <c r="D356" s="3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</row>
    <row r="357" customFormat="false" ht="14.4" hidden="false" customHeight="true" outlineLevel="0" collapsed="false">
      <c r="B357" s="3"/>
      <c r="C357" s="3"/>
      <c r="D357" s="3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</row>
    <row r="358" customFormat="false" ht="14.4" hidden="false" customHeight="true" outlineLevel="0" collapsed="false">
      <c r="B358" s="3"/>
      <c r="C358" s="3"/>
      <c r="D358" s="3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</row>
    <row r="359" customFormat="false" ht="14.4" hidden="false" customHeight="true" outlineLevel="0" collapsed="false">
      <c r="B359" s="3"/>
      <c r="C359" s="3"/>
      <c r="D359" s="3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</row>
    <row r="360" customFormat="false" ht="14.4" hidden="false" customHeight="true" outlineLevel="0" collapsed="false">
      <c r="B360" s="3"/>
      <c r="C360" s="3"/>
      <c r="D360" s="3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</row>
    <row r="361" customFormat="false" ht="14.4" hidden="false" customHeight="true" outlineLevel="0" collapsed="false">
      <c r="B361" s="3"/>
      <c r="C361" s="3"/>
      <c r="D361" s="3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</row>
    <row r="362" customFormat="false" ht="14.4" hidden="false" customHeight="true" outlineLevel="0" collapsed="false">
      <c r="B362" s="3"/>
      <c r="C362" s="3"/>
      <c r="D362" s="3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</row>
    <row r="363" customFormat="false" ht="14.4" hidden="false" customHeight="true" outlineLevel="0" collapsed="false">
      <c r="B363" s="3"/>
      <c r="C363" s="3"/>
      <c r="D363" s="3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</row>
    <row r="364" customFormat="false" ht="14.4" hidden="false" customHeight="true" outlineLevel="0" collapsed="false">
      <c r="B364" s="3"/>
      <c r="C364" s="3"/>
      <c r="D364" s="3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</row>
    <row r="365" customFormat="false" ht="14.4" hidden="false" customHeight="true" outlineLevel="0" collapsed="false">
      <c r="B365" s="3"/>
      <c r="C365" s="3"/>
      <c r="D365" s="3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</row>
    <row r="366" customFormat="false" ht="14.4" hidden="false" customHeight="true" outlineLevel="0" collapsed="false">
      <c r="B366" s="3"/>
      <c r="C366" s="3"/>
      <c r="D366" s="3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</row>
    <row r="367" customFormat="false" ht="14.4" hidden="false" customHeight="true" outlineLevel="0" collapsed="false">
      <c r="B367" s="3"/>
      <c r="C367" s="3"/>
      <c r="D367" s="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</row>
    <row r="368" customFormat="false" ht="14.4" hidden="false" customHeight="true" outlineLevel="0" collapsed="false">
      <c r="B368" s="3"/>
      <c r="C368" s="3"/>
      <c r="D368" s="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</row>
    <row r="369" customFormat="false" ht="14.4" hidden="false" customHeight="true" outlineLevel="0" collapsed="false">
      <c r="B369" s="3"/>
      <c r="C369" s="3"/>
      <c r="D369" s="3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</row>
    <row r="370" customFormat="false" ht="14.4" hidden="false" customHeight="true" outlineLevel="0" collapsed="false">
      <c r="B370" s="3"/>
      <c r="C370" s="3"/>
      <c r="D370" s="3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</row>
    <row r="371" customFormat="false" ht="14.4" hidden="false" customHeight="true" outlineLevel="0" collapsed="false">
      <c r="B371" s="3"/>
      <c r="C371" s="3"/>
      <c r="D371" s="3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</row>
    <row r="372" customFormat="false" ht="14.4" hidden="false" customHeight="true" outlineLevel="0" collapsed="false">
      <c r="B372" s="3"/>
      <c r="C372" s="3"/>
      <c r="D372" s="3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</row>
    <row r="373" customFormat="false" ht="14.4" hidden="false" customHeight="true" outlineLevel="0" collapsed="false">
      <c r="B373" s="3"/>
      <c r="C373" s="3"/>
      <c r="D373" s="3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</row>
    <row r="374" customFormat="false" ht="14.4" hidden="false" customHeight="true" outlineLevel="0" collapsed="false">
      <c r="B374" s="3"/>
      <c r="C374" s="3"/>
      <c r="D374" s="3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</row>
    <row r="375" customFormat="false" ht="14.4" hidden="false" customHeight="true" outlineLevel="0" collapsed="false">
      <c r="B375" s="3"/>
      <c r="C375" s="3"/>
      <c r="D375" s="3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</row>
    <row r="376" customFormat="false" ht="14.4" hidden="false" customHeight="true" outlineLevel="0" collapsed="false">
      <c r="B376" s="3"/>
      <c r="C376" s="3"/>
      <c r="D376" s="3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</row>
    <row r="377" customFormat="false" ht="14.4" hidden="false" customHeight="true" outlineLevel="0" collapsed="false">
      <c r="B377" s="3"/>
      <c r="C377" s="3"/>
      <c r="D377" s="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</row>
    <row r="378" customFormat="false" ht="14.4" hidden="false" customHeight="true" outlineLevel="0" collapsed="false">
      <c r="B378" s="3"/>
      <c r="C378" s="3"/>
      <c r="D378" s="3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</row>
    <row r="379" customFormat="false" ht="14.4" hidden="false" customHeight="true" outlineLevel="0" collapsed="false">
      <c r="B379" s="3"/>
      <c r="C379" s="3"/>
      <c r="D379" s="3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</row>
    <row r="380" customFormat="false" ht="14.4" hidden="false" customHeight="true" outlineLevel="0" collapsed="false">
      <c r="B380" s="3"/>
      <c r="C380" s="3"/>
      <c r="D380" s="3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</row>
    <row r="381" customFormat="false" ht="14.4" hidden="false" customHeight="true" outlineLevel="0" collapsed="false">
      <c r="B381" s="3"/>
      <c r="C381" s="3"/>
      <c r="D381" s="3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</row>
    <row r="382" customFormat="false" ht="14.4" hidden="false" customHeight="true" outlineLevel="0" collapsed="false">
      <c r="B382" s="3"/>
      <c r="C382" s="3"/>
      <c r="D382" s="3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</row>
    <row r="383" customFormat="false" ht="14.4" hidden="false" customHeight="true" outlineLevel="0" collapsed="false">
      <c r="B383" s="3"/>
      <c r="C383" s="3"/>
      <c r="D383" s="3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</row>
    <row r="384" customFormat="false" ht="14.4" hidden="false" customHeight="true" outlineLevel="0" collapsed="false">
      <c r="B384" s="3"/>
      <c r="C384" s="3"/>
      <c r="D384" s="3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4.4" hidden="false" customHeight="true" outlineLevel="0" collapsed="false">
      <c r="B385" s="3"/>
      <c r="C385" s="3"/>
      <c r="D385" s="3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</row>
    <row r="386" customFormat="false" ht="14.4" hidden="false" customHeight="true" outlineLevel="0" collapsed="false">
      <c r="B386" s="3"/>
      <c r="C386" s="3"/>
      <c r="D386" s="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</row>
    <row r="387" customFormat="false" ht="14.4" hidden="false" customHeight="true" outlineLevel="0" collapsed="false">
      <c r="B387" s="3"/>
      <c r="C387" s="3"/>
      <c r="D387" s="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</row>
    <row r="388" customFormat="false" ht="14.4" hidden="false" customHeight="true" outlineLevel="0" collapsed="false">
      <c r="B388" s="3"/>
      <c r="C388" s="3"/>
      <c r="D388" s="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</row>
    <row r="389" customFormat="false" ht="14.4" hidden="false" customHeight="true" outlineLevel="0" collapsed="false">
      <c r="B389" s="3"/>
      <c r="C389" s="3"/>
      <c r="D389" s="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</row>
    <row r="390" customFormat="false" ht="14.4" hidden="false" customHeight="true" outlineLevel="0" collapsed="false">
      <c r="B390" s="3"/>
      <c r="C390" s="3"/>
      <c r="D390" s="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</row>
    <row r="391" customFormat="false" ht="14.4" hidden="false" customHeight="true" outlineLevel="0" collapsed="false">
      <c r="B391" s="3"/>
      <c r="C391" s="3"/>
      <c r="D391" s="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</row>
    <row r="392" customFormat="false" ht="14.4" hidden="false" customHeight="true" outlineLevel="0" collapsed="false">
      <c r="B392" s="3"/>
      <c r="C392" s="3"/>
      <c r="D392" s="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</row>
    <row r="393" customFormat="false" ht="14.4" hidden="false" customHeight="true" outlineLevel="0" collapsed="false">
      <c r="B393" s="3"/>
      <c r="C393" s="3"/>
      <c r="D393" s="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</row>
    <row r="394" customFormat="false" ht="14.4" hidden="false" customHeight="true" outlineLevel="0" collapsed="false">
      <c r="B394" s="3"/>
      <c r="C394" s="3"/>
      <c r="D394" s="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</row>
    <row r="395" customFormat="false" ht="14.4" hidden="false" customHeight="true" outlineLevel="0" collapsed="false">
      <c r="B395" s="3"/>
      <c r="C395" s="3"/>
      <c r="D395" s="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</row>
    <row r="396" customFormat="false" ht="14.4" hidden="false" customHeight="true" outlineLevel="0" collapsed="false">
      <c r="B396" s="3"/>
      <c r="C396" s="3"/>
      <c r="D396" s="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</row>
    <row r="397" customFormat="false" ht="14.4" hidden="false" customHeight="true" outlineLevel="0" collapsed="false">
      <c r="B397" s="3"/>
      <c r="C397" s="3"/>
      <c r="D397" s="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</row>
    <row r="398" customFormat="false" ht="14.4" hidden="false" customHeight="true" outlineLevel="0" collapsed="false">
      <c r="B398" s="3"/>
      <c r="C398" s="3"/>
      <c r="D398" s="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</row>
    <row r="399" customFormat="false" ht="14.4" hidden="false" customHeight="true" outlineLevel="0" collapsed="false">
      <c r="B399" s="3"/>
      <c r="C399" s="3"/>
      <c r="D399" s="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</row>
    <row r="400" customFormat="false" ht="14.4" hidden="false" customHeight="true" outlineLevel="0" collapsed="false">
      <c r="B400" s="3"/>
      <c r="C400" s="3"/>
      <c r="D400" s="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</row>
    <row r="401" customFormat="false" ht="14.4" hidden="false" customHeight="true" outlineLevel="0" collapsed="false">
      <c r="B401" s="3"/>
      <c r="C401" s="3"/>
      <c r="D401" s="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</row>
    <row r="402" customFormat="false" ht="14.4" hidden="false" customHeight="true" outlineLevel="0" collapsed="false">
      <c r="B402" s="3"/>
      <c r="C402" s="3"/>
      <c r="D402" s="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</row>
    <row r="403" customFormat="false" ht="14.4" hidden="false" customHeight="true" outlineLevel="0" collapsed="false">
      <c r="B403" s="3"/>
      <c r="C403" s="3"/>
      <c r="D403" s="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</row>
    <row r="404" customFormat="false" ht="14.4" hidden="false" customHeight="true" outlineLevel="0" collapsed="false">
      <c r="B404" s="3"/>
      <c r="C404" s="3"/>
      <c r="D404" s="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</row>
    <row r="405" customFormat="false" ht="14.4" hidden="false" customHeight="true" outlineLevel="0" collapsed="false">
      <c r="B405" s="3"/>
      <c r="C405" s="3"/>
      <c r="D405" s="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</row>
    <row r="406" customFormat="false" ht="14.4" hidden="false" customHeight="true" outlineLevel="0" collapsed="false">
      <c r="B406" s="3"/>
      <c r="C406" s="3"/>
      <c r="D406" s="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</row>
    <row r="407" customFormat="false" ht="14.4" hidden="false" customHeight="true" outlineLevel="0" collapsed="false">
      <c r="B407" s="3"/>
      <c r="C407" s="3"/>
      <c r="D407" s="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</row>
    <row r="408" customFormat="false" ht="14.4" hidden="false" customHeight="true" outlineLevel="0" collapsed="false">
      <c r="B408" s="3"/>
      <c r="C408" s="3"/>
      <c r="D408" s="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</row>
    <row r="409" customFormat="false" ht="14.4" hidden="false" customHeight="true" outlineLevel="0" collapsed="false">
      <c r="B409" s="3"/>
      <c r="C409" s="3"/>
      <c r="D409" s="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</row>
    <row r="410" customFormat="false" ht="14.4" hidden="false" customHeight="true" outlineLevel="0" collapsed="false">
      <c r="B410" s="3"/>
      <c r="C410" s="3"/>
      <c r="D410" s="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</row>
    <row r="411" customFormat="false" ht="14.4" hidden="false" customHeight="true" outlineLevel="0" collapsed="false">
      <c r="B411" s="3"/>
      <c r="C411" s="3"/>
      <c r="D411" s="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</row>
    <row r="412" customFormat="false" ht="14.4" hidden="false" customHeight="true" outlineLevel="0" collapsed="false">
      <c r="B412" s="3"/>
      <c r="C412" s="3"/>
      <c r="D412" s="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</row>
    <row r="413" customFormat="false" ht="14.4" hidden="false" customHeight="true" outlineLevel="0" collapsed="false">
      <c r="B413" s="3"/>
      <c r="C413" s="3"/>
      <c r="D413" s="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</row>
    <row r="414" customFormat="false" ht="14.4" hidden="false" customHeight="true" outlineLevel="0" collapsed="false">
      <c r="B414" s="3"/>
      <c r="C414" s="3"/>
      <c r="D414" s="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</row>
    <row r="415" customFormat="false" ht="14.4" hidden="false" customHeight="true" outlineLevel="0" collapsed="false">
      <c r="B415" s="3"/>
      <c r="C415" s="3"/>
      <c r="D415" s="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</row>
    <row r="416" customFormat="false" ht="14.4" hidden="false" customHeight="true" outlineLevel="0" collapsed="false">
      <c r="B416" s="3"/>
      <c r="C416" s="3"/>
      <c r="D416" s="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</row>
    <row r="417" customFormat="false" ht="14.4" hidden="false" customHeight="true" outlineLevel="0" collapsed="false">
      <c r="B417" s="3"/>
      <c r="C417" s="3"/>
      <c r="D417" s="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4.4" hidden="false" customHeight="true" outlineLevel="0" collapsed="false">
      <c r="B418" s="3"/>
      <c r="C418" s="3"/>
      <c r="D418" s="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</row>
    <row r="419" customFormat="false" ht="14.4" hidden="false" customHeight="true" outlineLevel="0" collapsed="false">
      <c r="B419" s="3"/>
      <c r="C419" s="3"/>
      <c r="D419" s="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</row>
    <row r="420" customFormat="false" ht="14.4" hidden="false" customHeight="true" outlineLevel="0" collapsed="false">
      <c r="B420" s="3"/>
      <c r="C420" s="3"/>
      <c r="D420" s="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</row>
    <row r="421" customFormat="false" ht="14.4" hidden="false" customHeight="true" outlineLevel="0" collapsed="false">
      <c r="B421" s="3"/>
      <c r="C421" s="3"/>
      <c r="D421" s="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</row>
    <row r="422" customFormat="false" ht="14.4" hidden="false" customHeight="true" outlineLevel="0" collapsed="false">
      <c r="B422" s="3"/>
      <c r="C422" s="3"/>
      <c r="D422" s="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</row>
    <row r="423" customFormat="false" ht="14.4" hidden="false" customHeight="true" outlineLevel="0" collapsed="false">
      <c r="B423" s="3"/>
      <c r="C423" s="3"/>
      <c r="D423" s="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</row>
    <row r="424" customFormat="false" ht="14.4" hidden="false" customHeight="true" outlineLevel="0" collapsed="false">
      <c r="B424" s="3"/>
      <c r="C424" s="3"/>
      <c r="D424" s="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</row>
    <row r="425" customFormat="false" ht="14.4" hidden="false" customHeight="true" outlineLevel="0" collapsed="false">
      <c r="B425" s="3"/>
      <c r="C425" s="3"/>
      <c r="D425" s="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</row>
    <row r="426" customFormat="false" ht="14.4" hidden="false" customHeight="true" outlineLevel="0" collapsed="false">
      <c r="B426" s="3"/>
      <c r="C426" s="3"/>
      <c r="D426" s="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</row>
    <row r="427" customFormat="false" ht="14.4" hidden="false" customHeight="true" outlineLevel="0" collapsed="false">
      <c r="B427" s="3"/>
      <c r="C427" s="3"/>
      <c r="D427" s="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</row>
    <row r="428" customFormat="false" ht="14.4" hidden="false" customHeight="true" outlineLevel="0" collapsed="false">
      <c r="B428" s="3"/>
      <c r="C428" s="3"/>
      <c r="D428" s="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</row>
    <row r="429" customFormat="false" ht="14.4" hidden="false" customHeight="true" outlineLevel="0" collapsed="false">
      <c r="B429" s="3"/>
      <c r="C429" s="3"/>
      <c r="D429" s="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</row>
    <row r="430" customFormat="false" ht="14.4" hidden="false" customHeight="true" outlineLevel="0" collapsed="false">
      <c r="B430" s="3"/>
      <c r="C430" s="3"/>
      <c r="D430" s="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</row>
    <row r="431" customFormat="false" ht="14.4" hidden="false" customHeight="true" outlineLevel="0" collapsed="false">
      <c r="B431" s="3"/>
      <c r="C431" s="3"/>
      <c r="D431" s="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</row>
    <row r="432" customFormat="false" ht="14.4" hidden="false" customHeight="true" outlineLevel="0" collapsed="false">
      <c r="B432" s="3"/>
      <c r="C432" s="3"/>
      <c r="D432" s="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</row>
    <row r="433" customFormat="false" ht="14.4" hidden="false" customHeight="true" outlineLevel="0" collapsed="false">
      <c r="B433" s="3"/>
      <c r="C433" s="3"/>
      <c r="D433" s="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</row>
    <row r="434" customFormat="false" ht="14.4" hidden="false" customHeight="true" outlineLevel="0" collapsed="false">
      <c r="B434" s="3"/>
      <c r="C434" s="3"/>
      <c r="D434" s="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</row>
    <row r="435" customFormat="false" ht="14.4" hidden="false" customHeight="true" outlineLevel="0" collapsed="false">
      <c r="B435" s="3"/>
      <c r="C435" s="3"/>
      <c r="D435" s="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</row>
    <row r="436" customFormat="false" ht="14.4" hidden="false" customHeight="true" outlineLevel="0" collapsed="false">
      <c r="B436" s="3"/>
      <c r="C436" s="3"/>
      <c r="D436" s="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</row>
    <row r="437" customFormat="false" ht="14.4" hidden="false" customHeight="true" outlineLevel="0" collapsed="false">
      <c r="B437" s="3"/>
      <c r="C437" s="3"/>
      <c r="D437" s="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</row>
    <row r="438" customFormat="false" ht="14.4" hidden="false" customHeight="true" outlineLevel="0" collapsed="false">
      <c r="B438" s="3"/>
      <c r="C438" s="3"/>
      <c r="D438" s="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</row>
    <row r="439" customFormat="false" ht="14.4" hidden="false" customHeight="true" outlineLevel="0" collapsed="false">
      <c r="B439" s="3"/>
      <c r="C439" s="3"/>
      <c r="D439" s="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</row>
    <row r="440" customFormat="false" ht="14.4" hidden="false" customHeight="true" outlineLevel="0" collapsed="false">
      <c r="B440" s="3"/>
      <c r="C440" s="3"/>
      <c r="D440" s="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</row>
    <row r="441" customFormat="false" ht="14.4" hidden="false" customHeight="true" outlineLevel="0" collapsed="false">
      <c r="B441" s="3"/>
      <c r="C441" s="3"/>
      <c r="D441" s="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</row>
    <row r="442" customFormat="false" ht="14.4" hidden="false" customHeight="true" outlineLevel="0" collapsed="false">
      <c r="B442" s="3"/>
      <c r="C442" s="3"/>
      <c r="D442" s="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</row>
    <row r="443" customFormat="false" ht="14.4" hidden="false" customHeight="true" outlineLevel="0" collapsed="false">
      <c r="B443" s="3"/>
      <c r="C443" s="3"/>
      <c r="D443" s="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</row>
    <row r="444" customFormat="false" ht="14.4" hidden="false" customHeight="true" outlineLevel="0" collapsed="false">
      <c r="B444" s="3"/>
      <c r="C444" s="3"/>
      <c r="D444" s="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</row>
    <row r="445" customFormat="false" ht="14.4" hidden="false" customHeight="true" outlineLevel="0" collapsed="false">
      <c r="B445" s="3"/>
      <c r="C445" s="3"/>
      <c r="D445" s="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</row>
    <row r="446" customFormat="false" ht="14.4" hidden="false" customHeight="true" outlineLevel="0" collapsed="false">
      <c r="B446" s="3"/>
      <c r="C446" s="3"/>
      <c r="D446" s="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</row>
    <row r="447" customFormat="false" ht="14.4" hidden="false" customHeight="true" outlineLevel="0" collapsed="false">
      <c r="B447" s="3"/>
      <c r="C447" s="3"/>
      <c r="D447" s="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</row>
    <row r="448" customFormat="false" ht="14.4" hidden="false" customHeight="true" outlineLevel="0" collapsed="false">
      <c r="B448" s="3"/>
      <c r="C448" s="3"/>
      <c r="D448" s="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</row>
    <row r="449" customFormat="false" ht="14.4" hidden="false" customHeight="true" outlineLevel="0" collapsed="false">
      <c r="B449" s="3"/>
      <c r="C449" s="3"/>
      <c r="D449" s="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</row>
    <row r="450" customFormat="false" ht="14.4" hidden="false" customHeight="true" outlineLevel="0" collapsed="false">
      <c r="B450" s="3"/>
      <c r="C450" s="3"/>
      <c r="D450" s="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</row>
    <row r="451" customFormat="false" ht="14.4" hidden="false" customHeight="true" outlineLevel="0" collapsed="false">
      <c r="B451" s="3"/>
      <c r="C451" s="3"/>
      <c r="D451" s="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</row>
    <row r="452" customFormat="false" ht="14.4" hidden="false" customHeight="true" outlineLevel="0" collapsed="false">
      <c r="B452" s="3"/>
      <c r="C452" s="3"/>
      <c r="D452" s="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</row>
    <row r="453" customFormat="false" ht="14.4" hidden="false" customHeight="true" outlineLevel="0" collapsed="false">
      <c r="B453" s="3"/>
      <c r="C453" s="3"/>
      <c r="D453" s="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</row>
    <row r="454" customFormat="false" ht="14.4" hidden="false" customHeight="true" outlineLevel="0" collapsed="false">
      <c r="B454" s="3"/>
      <c r="C454" s="3"/>
      <c r="D454" s="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</row>
    <row r="455" customFormat="false" ht="14.4" hidden="false" customHeight="true" outlineLevel="0" collapsed="false">
      <c r="B455" s="3"/>
      <c r="C455" s="3"/>
      <c r="D455" s="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</row>
    <row r="456" customFormat="false" ht="14.4" hidden="false" customHeight="true" outlineLevel="0" collapsed="false">
      <c r="B456" s="3"/>
      <c r="C456" s="3"/>
      <c r="D456" s="3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</row>
    <row r="457" customFormat="false" ht="14.4" hidden="false" customHeight="true" outlineLevel="0" collapsed="false">
      <c r="B457" s="3"/>
      <c r="C457" s="3"/>
      <c r="D457" s="3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</row>
    <row r="458" customFormat="false" ht="14.4" hidden="false" customHeight="true" outlineLevel="0" collapsed="false">
      <c r="B458" s="3"/>
      <c r="C458" s="3"/>
      <c r="D458" s="3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</row>
    <row r="459" customFormat="false" ht="14.4" hidden="false" customHeight="true" outlineLevel="0" collapsed="false">
      <c r="B459" s="3"/>
      <c r="C459" s="3"/>
      <c r="D459" s="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</row>
    <row r="460" customFormat="false" ht="14.4" hidden="false" customHeight="true" outlineLevel="0" collapsed="false">
      <c r="B460" s="3"/>
      <c r="C460" s="3"/>
      <c r="D460" s="3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</row>
    <row r="461" customFormat="false" ht="14.4" hidden="false" customHeight="true" outlineLevel="0" collapsed="false">
      <c r="B461" s="3"/>
      <c r="C461" s="3"/>
      <c r="D461" s="3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</row>
    <row r="462" customFormat="false" ht="14.4" hidden="false" customHeight="true" outlineLevel="0" collapsed="false">
      <c r="B462" s="3"/>
      <c r="C462" s="3"/>
      <c r="D462" s="3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</row>
    <row r="463" customFormat="false" ht="14.4" hidden="false" customHeight="true" outlineLevel="0" collapsed="false">
      <c r="B463" s="3"/>
      <c r="C463" s="3"/>
      <c r="D463" s="3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</row>
    <row r="464" customFormat="false" ht="14.4" hidden="false" customHeight="true" outlineLevel="0" collapsed="false">
      <c r="B464" s="3"/>
      <c r="C464" s="3"/>
      <c r="D464" s="3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</row>
    <row r="465" customFormat="false" ht="14.4" hidden="false" customHeight="true" outlineLevel="0" collapsed="false">
      <c r="B465" s="3"/>
      <c r="C465" s="3"/>
      <c r="D465" s="3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</row>
    <row r="466" customFormat="false" ht="14.4" hidden="false" customHeight="true" outlineLevel="0" collapsed="false">
      <c r="B466" s="3"/>
      <c r="C466" s="3"/>
      <c r="D466" s="3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</row>
    <row r="467" customFormat="false" ht="14.4" hidden="false" customHeight="true" outlineLevel="0" collapsed="false">
      <c r="B467" s="3"/>
      <c r="C467" s="3"/>
      <c r="D467" s="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</row>
    <row r="468" customFormat="false" ht="14.4" hidden="false" customHeight="true" outlineLevel="0" collapsed="false">
      <c r="B468" s="3"/>
      <c r="C468" s="3"/>
      <c r="D468" s="3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</row>
    <row r="469" customFormat="false" ht="14.4" hidden="false" customHeight="true" outlineLevel="0" collapsed="false">
      <c r="B469" s="3"/>
      <c r="C469" s="3"/>
      <c r="D469" s="3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</row>
    <row r="470" customFormat="false" ht="14.4" hidden="false" customHeight="true" outlineLevel="0" collapsed="false">
      <c r="B470" s="3"/>
      <c r="C470" s="3"/>
      <c r="D470" s="3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</row>
    <row r="471" customFormat="false" ht="14.4" hidden="false" customHeight="true" outlineLevel="0" collapsed="false">
      <c r="B471" s="3"/>
      <c r="C471" s="3"/>
      <c r="D471" s="3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</row>
    <row r="472" customFormat="false" ht="14.4" hidden="false" customHeight="true" outlineLevel="0" collapsed="false">
      <c r="B472" s="3"/>
      <c r="C472" s="3"/>
      <c r="D472" s="3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</row>
    <row r="473" customFormat="false" ht="14.4" hidden="false" customHeight="true" outlineLevel="0" collapsed="false">
      <c r="B473" s="3"/>
      <c r="C473" s="3"/>
      <c r="D473" s="3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</row>
    <row r="474" customFormat="false" ht="14.4" hidden="false" customHeight="true" outlineLevel="0" collapsed="false">
      <c r="B474" s="3"/>
      <c r="C474" s="3"/>
      <c r="D474" s="3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</row>
    <row r="475" customFormat="false" ht="14.4" hidden="false" customHeight="true" outlineLevel="0" collapsed="false">
      <c r="B475" s="3"/>
      <c r="C475" s="3"/>
      <c r="D475" s="3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</row>
    <row r="476" customFormat="false" ht="14.4" hidden="false" customHeight="true" outlineLevel="0" collapsed="false">
      <c r="B476" s="3"/>
      <c r="C476" s="3"/>
      <c r="D476" s="3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</row>
    <row r="477" customFormat="false" ht="14.4" hidden="false" customHeight="true" outlineLevel="0" collapsed="false">
      <c r="B477" s="3"/>
      <c r="C477" s="3"/>
      <c r="D477" s="3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</row>
    <row r="478" customFormat="false" ht="14.4" hidden="false" customHeight="true" outlineLevel="0" collapsed="false">
      <c r="B478" s="3"/>
      <c r="C478" s="3"/>
      <c r="D478" s="3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</row>
    <row r="479" customFormat="false" ht="14.4" hidden="false" customHeight="true" outlineLevel="0" collapsed="false">
      <c r="B479" s="3"/>
      <c r="C479" s="3"/>
      <c r="D479" s="3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</row>
    <row r="480" customFormat="false" ht="14.4" hidden="false" customHeight="true" outlineLevel="0" collapsed="false">
      <c r="B480" s="3"/>
      <c r="C480" s="3"/>
      <c r="D480" s="3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</row>
    <row r="481" customFormat="false" ht="14.4" hidden="false" customHeight="true" outlineLevel="0" collapsed="false">
      <c r="B481" s="3"/>
      <c r="C481" s="3"/>
      <c r="D481" s="3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</row>
    <row r="482" customFormat="false" ht="14.4" hidden="false" customHeight="true" outlineLevel="0" collapsed="false">
      <c r="B482" s="3"/>
      <c r="C482" s="3"/>
      <c r="D482" s="3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</row>
    <row r="483" customFormat="false" ht="14.4" hidden="false" customHeight="true" outlineLevel="0" collapsed="false">
      <c r="B483" s="3"/>
      <c r="C483" s="3"/>
      <c r="D483" s="3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</row>
    <row r="484" customFormat="false" ht="14.4" hidden="false" customHeight="true" outlineLevel="0" collapsed="false">
      <c r="B484" s="3"/>
      <c r="C484" s="3"/>
      <c r="D484" s="3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</row>
    <row r="485" customFormat="false" ht="14.4" hidden="false" customHeight="true" outlineLevel="0" collapsed="false">
      <c r="B485" s="3"/>
      <c r="C485" s="3"/>
      <c r="D485" s="3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4.4" hidden="false" customHeight="true" outlineLevel="0" collapsed="false">
      <c r="B486" s="3"/>
      <c r="C486" s="3"/>
      <c r="D486" s="3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</row>
    <row r="487" customFormat="false" ht="14.4" hidden="false" customHeight="true" outlineLevel="0" collapsed="false">
      <c r="B487" s="3"/>
      <c r="C487" s="3"/>
      <c r="D487" s="3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</row>
    <row r="488" customFormat="false" ht="14.4" hidden="false" customHeight="true" outlineLevel="0" collapsed="false">
      <c r="B488" s="3"/>
      <c r="C488" s="3"/>
      <c r="D488" s="3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</row>
    <row r="489" customFormat="false" ht="14.4" hidden="false" customHeight="true" outlineLevel="0" collapsed="false">
      <c r="B489" s="3"/>
      <c r="C489" s="3"/>
      <c r="D489" s="3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</row>
    <row r="490" customFormat="false" ht="14.4" hidden="false" customHeight="true" outlineLevel="0" collapsed="false">
      <c r="B490" s="3"/>
      <c r="C490" s="3"/>
      <c r="D490" s="3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</row>
    <row r="491" customFormat="false" ht="14.4" hidden="false" customHeight="true" outlineLevel="0" collapsed="false">
      <c r="B491" s="3"/>
      <c r="C491" s="3"/>
      <c r="D491" s="3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</row>
    <row r="492" customFormat="false" ht="14.4" hidden="false" customHeight="true" outlineLevel="0" collapsed="false">
      <c r="B492" s="3"/>
      <c r="C492" s="3"/>
      <c r="D492" s="3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</row>
    <row r="493" customFormat="false" ht="14.4" hidden="false" customHeight="true" outlineLevel="0" collapsed="false">
      <c r="B493" s="3"/>
      <c r="C493" s="3"/>
      <c r="D493" s="3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</row>
    <row r="494" customFormat="false" ht="14.4" hidden="false" customHeight="true" outlineLevel="0" collapsed="false">
      <c r="B494" s="3"/>
      <c r="C494" s="3"/>
      <c r="D494" s="3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</row>
    <row r="495" customFormat="false" ht="14.4" hidden="false" customHeight="true" outlineLevel="0" collapsed="false">
      <c r="B495" s="3"/>
      <c r="C495" s="3"/>
      <c r="D495" s="3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</row>
    <row r="496" customFormat="false" ht="14.4" hidden="false" customHeight="true" outlineLevel="0" collapsed="false">
      <c r="B496" s="3"/>
      <c r="C496" s="3"/>
      <c r="D496" s="3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</row>
    <row r="497" customFormat="false" ht="14.4" hidden="false" customHeight="true" outlineLevel="0" collapsed="false">
      <c r="B497" s="3"/>
      <c r="C497" s="3"/>
      <c r="D497" s="3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</row>
    <row r="498" customFormat="false" ht="14.4" hidden="false" customHeight="true" outlineLevel="0" collapsed="false">
      <c r="B498" s="3"/>
      <c r="C498" s="3"/>
      <c r="D498" s="3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</row>
    <row r="499" customFormat="false" ht="14.4" hidden="false" customHeight="true" outlineLevel="0" collapsed="false">
      <c r="B499" s="3"/>
      <c r="C499" s="3"/>
      <c r="D499" s="3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</row>
    <row r="500" customFormat="false" ht="14.4" hidden="false" customHeight="true" outlineLevel="0" collapsed="false">
      <c r="B500" s="3"/>
      <c r="C500" s="3"/>
      <c r="D500" s="3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</row>
    <row r="501" customFormat="false" ht="14.4" hidden="false" customHeight="true" outlineLevel="0" collapsed="false">
      <c r="B501" s="3"/>
      <c r="C501" s="3"/>
      <c r="D501" s="3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</row>
    <row r="502" customFormat="false" ht="14.4" hidden="false" customHeight="true" outlineLevel="0" collapsed="false">
      <c r="B502" s="3"/>
      <c r="C502" s="3"/>
      <c r="D502" s="3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</row>
    <row r="503" customFormat="false" ht="14.4" hidden="false" customHeight="true" outlineLevel="0" collapsed="false">
      <c r="B503" s="3"/>
      <c r="C503" s="3"/>
      <c r="D503" s="3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</row>
    <row r="504" customFormat="false" ht="14.4" hidden="false" customHeight="true" outlineLevel="0" collapsed="false">
      <c r="B504" s="3"/>
      <c r="C504" s="3"/>
      <c r="D504" s="3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</row>
    <row r="505" customFormat="false" ht="14.4" hidden="false" customHeight="true" outlineLevel="0" collapsed="false">
      <c r="B505" s="3"/>
      <c r="C505" s="3"/>
      <c r="D505" s="3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</row>
    <row r="506" customFormat="false" ht="14.4" hidden="false" customHeight="true" outlineLevel="0" collapsed="false">
      <c r="B506" s="3"/>
      <c r="C506" s="3"/>
      <c r="D506" s="3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</row>
    <row r="507" customFormat="false" ht="14.4" hidden="false" customHeight="true" outlineLevel="0" collapsed="false">
      <c r="B507" s="3"/>
      <c r="C507" s="3"/>
      <c r="D507" s="3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</row>
    <row r="508" customFormat="false" ht="14.4" hidden="false" customHeight="true" outlineLevel="0" collapsed="false">
      <c r="B508" s="3"/>
      <c r="C508" s="3"/>
      <c r="D508" s="3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</row>
    <row r="509" customFormat="false" ht="14.4" hidden="false" customHeight="true" outlineLevel="0" collapsed="false">
      <c r="B509" s="3"/>
      <c r="C509" s="3"/>
      <c r="D509" s="3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</row>
    <row r="510" customFormat="false" ht="14.4" hidden="false" customHeight="true" outlineLevel="0" collapsed="false">
      <c r="B510" s="3"/>
      <c r="C510" s="3"/>
      <c r="D510" s="3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</row>
    <row r="511" customFormat="false" ht="14.4" hidden="false" customHeight="true" outlineLevel="0" collapsed="false">
      <c r="B511" s="3"/>
      <c r="C511" s="3"/>
      <c r="D511" s="3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</row>
    <row r="512" customFormat="false" ht="14.4" hidden="false" customHeight="true" outlineLevel="0" collapsed="false">
      <c r="B512" s="3"/>
      <c r="C512" s="3"/>
      <c r="D512" s="3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</row>
    <row r="513" customFormat="false" ht="14.4" hidden="false" customHeight="true" outlineLevel="0" collapsed="false">
      <c r="B513" s="3"/>
      <c r="C513" s="3"/>
      <c r="D513" s="3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</row>
    <row r="514" customFormat="false" ht="14.4" hidden="false" customHeight="true" outlineLevel="0" collapsed="false">
      <c r="B514" s="3"/>
      <c r="C514" s="3"/>
      <c r="D514" s="3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</row>
    <row r="515" customFormat="false" ht="14.4" hidden="false" customHeight="true" outlineLevel="0" collapsed="false">
      <c r="B515" s="3"/>
      <c r="C515" s="3"/>
      <c r="D515" s="3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</row>
    <row r="516" customFormat="false" ht="14.4" hidden="false" customHeight="true" outlineLevel="0" collapsed="false">
      <c r="B516" s="3"/>
      <c r="C516" s="3"/>
      <c r="D516" s="3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</row>
    <row r="517" customFormat="false" ht="14.4" hidden="false" customHeight="true" outlineLevel="0" collapsed="false">
      <c r="B517" s="3"/>
      <c r="C517" s="3"/>
      <c r="D517" s="3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</row>
    <row r="518" customFormat="false" ht="14.4" hidden="false" customHeight="true" outlineLevel="0" collapsed="false">
      <c r="B518" s="3"/>
      <c r="C518" s="3"/>
      <c r="D518" s="3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</row>
    <row r="519" customFormat="false" ht="14.4" hidden="false" customHeight="true" outlineLevel="0" collapsed="false">
      <c r="B519" s="3"/>
      <c r="C519" s="3"/>
      <c r="D519" s="3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</row>
    <row r="520" customFormat="false" ht="14.4" hidden="false" customHeight="true" outlineLevel="0" collapsed="false">
      <c r="B520" s="3"/>
      <c r="C520" s="3"/>
      <c r="D520" s="3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4.4" hidden="false" customHeight="true" outlineLevel="0" collapsed="false">
      <c r="B521" s="3"/>
      <c r="C521" s="3"/>
      <c r="D521" s="3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</row>
    <row r="522" customFormat="false" ht="14.4" hidden="false" customHeight="true" outlineLevel="0" collapsed="false">
      <c r="B522" s="3"/>
      <c r="C522" s="3"/>
      <c r="D522" s="3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</row>
    <row r="523" customFormat="false" ht="14.4" hidden="false" customHeight="true" outlineLevel="0" collapsed="false">
      <c r="B523" s="3"/>
      <c r="C523" s="3"/>
      <c r="D523" s="3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</row>
    <row r="524" customFormat="false" ht="14.4" hidden="false" customHeight="true" outlineLevel="0" collapsed="false">
      <c r="B524" s="3"/>
      <c r="C524" s="3"/>
      <c r="D524" s="3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</row>
    <row r="525" customFormat="false" ht="14.4" hidden="false" customHeight="true" outlineLevel="0" collapsed="false">
      <c r="B525" s="3"/>
      <c r="C525" s="3"/>
      <c r="D525" s="3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</row>
    <row r="526" customFormat="false" ht="14.4" hidden="false" customHeight="true" outlineLevel="0" collapsed="false">
      <c r="B526" s="3"/>
      <c r="C526" s="3"/>
      <c r="D526" s="3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</row>
    <row r="527" customFormat="false" ht="14.4" hidden="false" customHeight="true" outlineLevel="0" collapsed="false">
      <c r="B527" s="3"/>
      <c r="C527" s="3"/>
      <c r="D527" s="3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</row>
    <row r="528" customFormat="false" ht="14.4" hidden="false" customHeight="true" outlineLevel="0" collapsed="false">
      <c r="B528" s="3"/>
      <c r="C528" s="3"/>
      <c r="D528" s="3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</row>
    <row r="529" customFormat="false" ht="14.4" hidden="false" customHeight="true" outlineLevel="0" collapsed="false">
      <c r="B529" s="3"/>
      <c r="C529" s="3"/>
      <c r="D529" s="3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</row>
    <row r="530" customFormat="false" ht="14.4" hidden="false" customHeight="true" outlineLevel="0" collapsed="false">
      <c r="B530" s="3"/>
      <c r="C530" s="3"/>
      <c r="D530" s="3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</row>
    <row r="531" customFormat="false" ht="14.4" hidden="false" customHeight="true" outlineLevel="0" collapsed="false">
      <c r="B531" s="3"/>
      <c r="C531" s="3"/>
      <c r="D531" s="3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</row>
    <row r="532" customFormat="false" ht="14.4" hidden="false" customHeight="true" outlineLevel="0" collapsed="false">
      <c r="B532" s="3"/>
      <c r="C532" s="3"/>
      <c r="D532" s="3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</row>
    <row r="533" customFormat="false" ht="14.4" hidden="false" customHeight="true" outlineLevel="0" collapsed="false">
      <c r="B533" s="3"/>
      <c r="C533" s="3"/>
      <c r="D533" s="3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</row>
    <row r="534" customFormat="false" ht="14.4" hidden="false" customHeight="true" outlineLevel="0" collapsed="false">
      <c r="B534" s="3"/>
      <c r="C534" s="3"/>
      <c r="D534" s="3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</row>
    <row r="535" customFormat="false" ht="14.4" hidden="false" customHeight="true" outlineLevel="0" collapsed="false">
      <c r="B535" s="3"/>
      <c r="C535" s="3"/>
      <c r="D535" s="3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</row>
    <row r="536" customFormat="false" ht="14.4" hidden="false" customHeight="true" outlineLevel="0" collapsed="false">
      <c r="B536" s="3"/>
      <c r="C536" s="3"/>
      <c r="D536" s="3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</row>
    <row r="537" customFormat="false" ht="14.4" hidden="false" customHeight="true" outlineLevel="0" collapsed="false">
      <c r="B537" s="3"/>
      <c r="C537" s="3"/>
      <c r="D537" s="3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</row>
    <row r="538" customFormat="false" ht="14.4" hidden="false" customHeight="true" outlineLevel="0" collapsed="false">
      <c r="B538" s="3"/>
      <c r="C538" s="3"/>
      <c r="D538" s="3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</row>
    <row r="539" customFormat="false" ht="14.4" hidden="false" customHeight="true" outlineLevel="0" collapsed="false">
      <c r="B539" s="3"/>
      <c r="C539" s="3"/>
      <c r="D539" s="3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</row>
    <row r="540" customFormat="false" ht="14.4" hidden="false" customHeight="true" outlineLevel="0" collapsed="false">
      <c r="B540" s="3"/>
      <c r="C540" s="3"/>
      <c r="D540" s="3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</row>
    <row r="541" customFormat="false" ht="14.4" hidden="false" customHeight="true" outlineLevel="0" collapsed="false">
      <c r="B541" s="3"/>
      <c r="C541" s="3"/>
      <c r="D541" s="3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</row>
    <row r="542" customFormat="false" ht="14.4" hidden="false" customHeight="true" outlineLevel="0" collapsed="false">
      <c r="B542" s="3"/>
      <c r="C542" s="3"/>
      <c r="D542" s="3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</row>
    <row r="543" customFormat="false" ht="14.4" hidden="false" customHeight="true" outlineLevel="0" collapsed="false">
      <c r="B543" s="3"/>
      <c r="C543" s="3"/>
      <c r="D543" s="3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</row>
    <row r="544" customFormat="false" ht="14.4" hidden="false" customHeight="true" outlineLevel="0" collapsed="false">
      <c r="B544" s="3"/>
      <c r="C544" s="3"/>
      <c r="D544" s="3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</row>
    <row r="545" customFormat="false" ht="14.4" hidden="false" customHeight="true" outlineLevel="0" collapsed="false">
      <c r="B545" s="3"/>
      <c r="C545" s="3"/>
      <c r="D545" s="3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</row>
    <row r="546" customFormat="false" ht="14.4" hidden="false" customHeight="true" outlineLevel="0" collapsed="false">
      <c r="B546" s="3"/>
      <c r="C546" s="3"/>
      <c r="D546" s="3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</row>
    <row r="547" customFormat="false" ht="14.4" hidden="false" customHeight="true" outlineLevel="0" collapsed="false">
      <c r="B547" s="3"/>
      <c r="C547" s="3"/>
      <c r="D547" s="3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</row>
    <row r="548" customFormat="false" ht="14.4" hidden="false" customHeight="true" outlineLevel="0" collapsed="false">
      <c r="B548" s="3"/>
      <c r="C548" s="3"/>
      <c r="D548" s="3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</row>
    <row r="549" customFormat="false" ht="14.4" hidden="false" customHeight="true" outlineLevel="0" collapsed="false">
      <c r="B549" s="3"/>
      <c r="C549" s="3"/>
      <c r="D549" s="3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</row>
    <row r="550" customFormat="false" ht="14.4" hidden="false" customHeight="true" outlineLevel="0" collapsed="false">
      <c r="B550" s="3"/>
      <c r="C550" s="3"/>
      <c r="D550" s="3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</row>
    <row r="551" customFormat="false" ht="14.4" hidden="false" customHeight="true" outlineLevel="0" collapsed="false">
      <c r="B551" s="3"/>
      <c r="C551" s="3"/>
      <c r="D551" s="3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</row>
    <row r="552" customFormat="false" ht="14.4" hidden="false" customHeight="true" outlineLevel="0" collapsed="false">
      <c r="B552" s="3"/>
      <c r="C552" s="3"/>
      <c r="D552" s="3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</row>
    <row r="553" customFormat="false" ht="14.4" hidden="false" customHeight="true" outlineLevel="0" collapsed="false">
      <c r="B553" s="3"/>
      <c r="C553" s="3"/>
      <c r="D553" s="3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</row>
    <row r="554" customFormat="false" ht="14.4" hidden="false" customHeight="true" outlineLevel="0" collapsed="false">
      <c r="B554" s="3"/>
      <c r="C554" s="3"/>
      <c r="D554" s="3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</row>
    <row r="555" customFormat="false" ht="14.4" hidden="false" customHeight="true" outlineLevel="0" collapsed="false">
      <c r="B555" s="3"/>
      <c r="C555" s="3"/>
      <c r="D555" s="3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</row>
    <row r="556" customFormat="false" ht="14.4" hidden="false" customHeight="true" outlineLevel="0" collapsed="false">
      <c r="B556" s="3"/>
      <c r="C556" s="3"/>
      <c r="D556" s="3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</row>
    <row r="557" customFormat="false" ht="14.4" hidden="false" customHeight="true" outlineLevel="0" collapsed="false">
      <c r="B557" s="3"/>
      <c r="C557" s="3"/>
      <c r="D557" s="3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</row>
    <row r="558" customFormat="false" ht="14.4" hidden="false" customHeight="true" outlineLevel="0" collapsed="false">
      <c r="B558" s="3"/>
      <c r="C558" s="3"/>
      <c r="D558" s="3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</row>
    <row r="559" customFormat="false" ht="14.4" hidden="false" customHeight="true" outlineLevel="0" collapsed="false">
      <c r="B559" s="3"/>
      <c r="C559" s="3"/>
      <c r="D559" s="3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</row>
    <row r="560" customFormat="false" ht="14.4" hidden="false" customHeight="true" outlineLevel="0" collapsed="false">
      <c r="B560" s="3"/>
      <c r="C560" s="3"/>
      <c r="D560" s="3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</row>
    <row r="561" customFormat="false" ht="14.4" hidden="false" customHeight="true" outlineLevel="0" collapsed="false">
      <c r="B561" s="3"/>
      <c r="C561" s="3"/>
      <c r="D561" s="3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</row>
    <row r="562" customFormat="false" ht="14.4" hidden="false" customHeight="true" outlineLevel="0" collapsed="false">
      <c r="B562" s="3"/>
      <c r="C562" s="3"/>
      <c r="D562" s="3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</row>
    <row r="563" customFormat="false" ht="14.4" hidden="false" customHeight="true" outlineLevel="0" collapsed="false">
      <c r="B563" s="3"/>
      <c r="C563" s="3"/>
      <c r="D563" s="3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</row>
    <row r="564" customFormat="false" ht="14.4" hidden="false" customHeight="true" outlineLevel="0" collapsed="false">
      <c r="B564" s="3"/>
      <c r="C564" s="3"/>
      <c r="D564" s="3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</row>
    <row r="565" customFormat="false" ht="14.4" hidden="false" customHeight="true" outlineLevel="0" collapsed="false">
      <c r="B565" s="3"/>
      <c r="C565" s="3"/>
      <c r="D565" s="3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</row>
    <row r="566" customFormat="false" ht="14.4" hidden="false" customHeight="true" outlineLevel="0" collapsed="false">
      <c r="B566" s="3"/>
      <c r="C566" s="3"/>
      <c r="D566" s="3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</row>
    <row r="567" customFormat="false" ht="14.4" hidden="false" customHeight="true" outlineLevel="0" collapsed="false">
      <c r="B567" s="3"/>
      <c r="C567" s="3"/>
      <c r="D567" s="3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</row>
    <row r="568" customFormat="false" ht="14.4" hidden="false" customHeight="true" outlineLevel="0" collapsed="false">
      <c r="B568" s="3"/>
      <c r="C568" s="3"/>
      <c r="D568" s="3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</row>
    <row r="569" customFormat="false" ht="14.4" hidden="false" customHeight="true" outlineLevel="0" collapsed="false">
      <c r="B569" s="3"/>
      <c r="C569" s="3"/>
      <c r="D569" s="3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</row>
    <row r="570" customFormat="false" ht="14.4" hidden="false" customHeight="true" outlineLevel="0" collapsed="false">
      <c r="B570" s="3"/>
      <c r="C570" s="3"/>
      <c r="D570" s="3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</row>
    <row r="571" customFormat="false" ht="14.4" hidden="false" customHeight="true" outlineLevel="0" collapsed="false">
      <c r="B571" s="3"/>
      <c r="C571" s="3"/>
      <c r="D571" s="3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</row>
    <row r="572" customFormat="false" ht="14.4" hidden="false" customHeight="true" outlineLevel="0" collapsed="false">
      <c r="B572" s="3"/>
      <c r="C572" s="3"/>
      <c r="D572" s="3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</row>
    <row r="573" customFormat="false" ht="14.4" hidden="false" customHeight="true" outlineLevel="0" collapsed="false">
      <c r="B573" s="3"/>
      <c r="C573" s="3"/>
      <c r="D573" s="3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</row>
    <row r="574" customFormat="false" ht="14.4" hidden="false" customHeight="true" outlineLevel="0" collapsed="false">
      <c r="B574" s="3"/>
      <c r="C574" s="3"/>
      <c r="D574" s="3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</row>
    <row r="575" customFormat="false" ht="14.4" hidden="false" customHeight="true" outlineLevel="0" collapsed="false">
      <c r="B575" s="3"/>
      <c r="C575" s="3"/>
      <c r="D575" s="3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</row>
    <row r="576" customFormat="false" ht="14.4" hidden="false" customHeight="true" outlineLevel="0" collapsed="false">
      <c r="B576" s="3"/>
      <c r="C576" s="3"/>
      <c r="D576" s="3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</row>
    <row r="577" customFormat="false" ht="14.4" hidden="false" customHeight="true" outlineLevel="0" collapsed="false">
      <c r="B577" s="3"/>
      <c r="C577" s="3"/>
      <c r="D577" s="3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</row>
    <row r="578" customFormat="false" ht="14.4" hidden="false" customHeight="true" outlineLevel="0" collapsed="false">
      <c r="B578" s="3"/>
      <c r="C578" s="3"/>
      <c r="D578" s="3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</row>
    <row r="579" customFormat="false" ht="14.4" hidden="false" customHeight="true" outlineLevel="0" collapsed="false">
      <c r="B579" s="3"/>
      <c r="C579" s="3"/>
      <c r="D579" s="3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</row>
    <row r="580" customFormat="false" ht="14.4" hidden="false" customHeight="true" outlineLevel="0" collapsed="false">
      <c r="B580" s="3"/>
      <c r="C580" s="3"/>
      <c r="D580" s="3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</row>
    <row r="581" customFormat="false" ht="14.4" hidden="false" customHeight="true" outlineLevel="0" collapsed="false">
      <c r="B581" s="3"/>
      <c r="C581" s="3"/>
      <c r="D581" s="3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</row>
    <row r="582" customFormat="false" ht="14.4" hidden="false" customHeight="true" outlineLevel="0" collapsed="false">
      <c r="B582" s="3"/>
      <c r="C582" s="3"/>
      <c r="D582" s="3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</row>
    <row r="583" customFormat="false" ht="14.4" hidden="false" customHeight="true" outlineLevel="0" collapsed="false">
      <c r="B583" s="3"/>
      <c r="C583" s="3"/>
      <c r="D583" s="3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</row>
    <row r="584" customFormat="false" ht="14.4" hidden="false" customHeight="true" outlineLevel="0" collapsed="false">
      <c r="B584" s="3"/>
      <c r="C584" s="3"/>
      <c r="D584" s="3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</row>
    <row r="585" customFormat="false" ht="14.4" hidden="false" customHeight="true" outlineLevel="0" collapsed="false">
      <c r="B585" s="3"/>
      <c r="C585" s="3"/>
      <c r="D585" s="3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</row>
    <row r="586" customFormat="false" ht="14.4" hidden="false" customHeight="true" outlineLevel="0" collapsed="false">
      <c r="B586" s="3"/>
      <c r="C586" s="3"/>
      <c r="D586" s="3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</row>
    <row r="587" customFormat="false" ht="14.4" hidden="false" customHeight="true" outlineLevel="0" collapsed="false">
      <c r="B587" s="3"/>
      <c r="C587" s="3"/>
      <c r="D587" s="3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</row>
    <row r="588" customFormat="false" ht="14.4" hidden="false" customHeight="true" outlineLevel="0" collapsed="false">
      <c r="B588" s="3"/>
      <c r="C588" s="3"/>
      <c r="D588" s="3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</row>
    <row r="589" customFormat="false" ht="14.4" hidden="false" customHeight="true" outlineLevel="0" collapsed="false">
      <c r="B589" s="3"/>
      <c r="C589" s="3"/>
      <c r="D589" s="3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</row>
    <row r="590" customFormat="false" ht="14.4" hidden="false" customHeight="true" outlineLevel="0" collapsed="false">
      <c r="B590" s="3"/>
      <c r="C590" s="3"/>
      <c r="D590" s="3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</row>
    <row r="591" customFormat="false" ht="14.4" hidden="false" customHeight="true" outlineLevel="0" collapsed="false">
      <c r="B591" s="3"/>
      <c r="C591" s="3"/>
      <c r="D591" s="3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</row>
    <row r="592" customFormat="false" ht="14.4" hidden="false" customHeight="true" outlineLevel="0" collapsed="false">
      <c r="B592" s="3"/>
      <c r="C592" s="3"/>
      <c r="D592" s="3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</row>
    <row r="593" customFormat="false" ht="14.4" hidden="false" customHeight="true" outlineLevel="0" collapsed="false">
      <c r="B593" s="3"/>
      <c r="C593" s="3"/>
      <c r="D593" s="3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</row>
    <row r="594" customFormat="false" ht="14.4" hidden="false" customHeight="true" outlineLevel="0" collapsed="false">
      <c r="B594" s="3"/>
      <c r="C594" s="3"/>
      <c r="D594" s="3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</row>
    <row r="595" customFormat="false" ht="14.4" hidden="false" customHeight="true" outlineLevel="0" collapsed="false">
      <c r="B595" s="3"/>
      <c r="C595" s="3"/>
      <c r="D595" s="3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</row>
    <row r="596" customFormat="false" ht="14.4" hidden="false" customHeight="true" outlineLevel="0" collapsed="false">
      <c r="B596" s="3"/>
      <c r="C596" s="3"/>
      <c r="D596" s="3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</row>
    <row r="597" customFormat="false" ht="14.4" hidden="false" customHeight="true" outlineLevel="0" collapsed="false">
      <c r="B597" s="3"/>
      <c r="C597" s="3"/>
      <c r="D597" s="3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</row>
    <row r="598" customFormat="false" ht="14.4" hidden="false" customHeight="true" outlineLevel="0" collapsed="false">
      <c r="B598" s="3"/>
      <c r="C598" s="3"/>
      <c r="D598" s="3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</row>
    <row r="599" customFormat="false" ht="14.4" hidden="false" customHeight="true" outlineLevel="0" collapsed="false">
      <c r="B599" s="3"/>
      <c r="C599" s="3"/>
      <c r="D599" s="3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</row>
    <row r="600" customFormat="false" ht="14.4" hidden="false" customHeight="true" outlineLevel="0" collapsed="false">
      <c r="B600" s="3"/>
      <c r="C600" s="3"/>
      <c r="D600" s="3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</row>
    <row r="601" customFormat="false" ht="14.4" hidden="false" customHeight="true" outlineLevel="0" collapsed="false">
      <c r="B601" s="3"/>
      <c r="C601" s="3"/>
      <c r="D601" s="3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</row>
    <row r="602" customFormat="false" ht="14.4" hidden="false" customHeight="true" outlineLevel="0" collapsed="false">
      <c r="B602" s="3"/>
      <c r="C602" s="3"/>
      <c r="D602" s="3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</row>
    <row r="603" customFormat="false" ht="14.4" hidden="false" customHeight="true" outlineLevel="0" collapsed="false">
      <c r="B603" s="3"/>
      <c r="C603" s="3"/>
      <c r="D603" s="3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</row>
    <row r="604" customFormat="false" ht="14.4" hidden="false" customHeight="true" outlineLevel="0" collapsed="false">
      <c r="B604" s="3"/>
      <c r="C604" s="3"/>
      <c r="D604" s="3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</row>
    <row r="605" customFormat="false" ht="14.4" hidden="false" customHeight="true" outlineLevel="0" collapsed="false">
      <c r="B605" s="3"/>
      <c r="C605" s="3"/>
      <c r="D605" s="3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</row>
    <row r="606" customFormat="false" ht="14.4" hidden="false" customHeight="true" outlineLevel="0" collapsed="false">
      <c r="B606" s="3"/>
      <c r="C606" s="3"/>
      <c r="D606" s="3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</row>
    <row r="607" customFormat="false" ht="14.4" hidden="false" customHeight="true" outlineLevel="0" collapsed="false">
      <c r="B607" s="3"/>
      <c r="C607" s="3"/>
      <c r="D607" s="3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</row>
    <row r="608" customFormat="false" ht="14.4" hidden="false" customHeight="true" outlineLevel="0" collapsed="false">
      <c r="B608" s="3"/>
      <c r="C608" s="3"/>
      <c r="D608" s="3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</row>
    <row r="609" customFormat="false" ht="14.4" hidden="false" customHeight="true" outlineLevel="0" collapsed="false">
      <c r="B609" s="3"/>
      <c r="C609" s="3"/>
      <c r="D609" s="3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</row>
    <row r="610" customFormat="false" ht="14.4" hidden="false" customHeight="true" outlineLevel="0" collapsed="false">
      <c r="B610" s="3"/>
      <c r="C610" s="3"/>
      <c r="D610" s="3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</row>
    <row r="611" customFormat="false" ht="14.4" hidden="false" customHeight="true" outlineLevel="0" collapsed="false">
      <c r="B611" s="3"/>
      <c r="C611" s="3"/>
      <c r="D611" s="3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</row>
    <row r="612" customFormat="false" ht="14.4" hidden="false" customHeight="true" outlineLevel="0" collapsed="false">
      <c r="B612" s="3"/>
      <c r="C612" s="3"/>
      <c r="D612" s="3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</row>
    <row r="613" customFormat="false" ht="14.4" hidden="false" customHeight="true" outlineLevel="0" collapsed="false">
      <c r="B613" s="3"/>
      <c r="C613" s="3"/>
      <c r="D613" s="3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</row>
    <row r="614" customFormat="false" ht="14.4" hidden="false" customHeight="true" outlineLevel="0" collapsed="false">
      <c r="B614" s="3"/>
      <c r="C614" s="3"/>
      <c r="D614" s="3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</row>
    <row r="615" customFormat="false" ht="14.4" hidden="false" customHeight="true" outlineLevel="0" collapsed="false">
      <c r="B615" s="3"/>
      <c r="C615" s="3"/>
      <c r="D615" s="3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</row>
    <row r="616" customFormat="false" ht="14.4" hidden="false" customHeight="true" outlineLevel="0" collapsed="false">
      <c r="B616" s="3"/>
      <c r="C616" s="3"/>
      <c r="D616" s="3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</row>
    <row r="617" customFormat="false" ht="14.4" hidden="false" customHeight="true" outlineLevel="0" collapsed="false">
      <c r="B617" s="3"/>
      <c r="C617" s="3"/>
      <c r="D617" s="3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</row>
    <row r="618" customFormat="false" ht="14.4" hidden="false" customHeight="true" outlineLevel="0" collapsed="false">
      <c r="B618" s="3"/>
      <c r="C618" s="3"/>
      <c r="D618" s="3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</row>
    <row r="619" customFormat="false" ht="14.4" hidden="false" customHeight="true" outlineLevel="0" collapsed="false">
      <c r="B619" s="3"/>
      <c r="C619" s="3"/>
      <c r="D619" s="3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</row>
    <row r="620" customFormat="false" ht="14.4" hidden="false" customHeight="true" outlineLevel="0" collapsed="false">
      <c r="B620" s="3"/>
      <c r="C620" s="3"/>
      <c r="D620" s="3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</row>
    <row r="621" customFormat="false" ht="14.4" hidden="false" customHeight="true" outlineLevel="0" collapsed="false">
      <c r="B621" s="3"/>
      <c r="C621" s="3"/>
      <c r="D621" s="3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</row>
    <row r="622" customFormat="false" ht="14.4" hidden="false" customHeight="true" outlineLevel="0" collapsed="false">
      <c r="B622" s="3"/>
      <c r="C622" s="3"/>
      <c r="D622" s="3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</row>
    <row r="623" customFormat="false" ht="14.4" hidden="false" customHeight="true" outlineLevel="0" collapsed="false">
      <c r="B623" s="3"/>
      <c r="C623" s="3"/>
      <c r="D623" s="3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</row>
    <row r="624" customFormat="false" ht="14.4" hidden="false" customHeight="true" outlineLevel="0" collapsed="false">
      <c r="B624" s="3"/>
      <c r="C624" s="3"/>
      <c r="D624" s="3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</row>
    <row r="625" customFormat="false" ht="14.4" hidden="false" customHeight="true" outlineLevel="0" collapsed="false">
      <c r="B625" s="3"/>
      <c r="C625" s="3"/>
      <c r="D625" s="3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</row>
    <row r="626" customFormat="false" ht="14.4" hidden="false" customHeight="true" outlineLevel="0" collapsed="false">
      <c r="B626" s="3"/>
      <c r="C626" s="3"/>
      <c r="D626" s="3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</row>
    <row r="627" customFormat="false" ht="14.4" hidden="false" customHeight="true" outlineLevel="0" collapsed="false">
      <c r="B627" s="3"/>
      <c r="C627" s="3"/>
      <c r="D627" s="3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</row>
    <row r="628" customFormat="false" ht="14.4" hidden="false" customHeight="true" outlineLevel="0" collapsed="false">
      <c r="B628" s="3"/>
      <c r="C628" s="3"/>
      <c r="D628" s="3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</row>
    <row r="629" customFormat="false" ht="14.4" hidden="false" customHeight="true" outlineLevel="0" collapsed="false">
      <c r="B629" s="3"/>
      <c r="C629" s="3"/>
      <c r="D629" s="3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</row>
    <row r="630" customFormat="false" ht="14.4" hidden="false" customHeight="true" outlineLevel="0" collapsed="false">
      <c r="B630" s="3"/>
      <c r="C630" s="3"/>
      <c r="D630" s="3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</row>
    <row r="631" customFormat="false" ht="14.4" hidden="false" customHeight="true" outlineLevel="0" collapsed="false">
      <c r="B631" s="3"/>
      <c r="C631" s="3"/>
      <c r="D631" s="3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</row>
    <row r="632" customFormat="false" ht="14.4" hidden="false" customHeight="true" outlineLevel="0" collapsed="false">
      <c r="B632" s="3"/>
      <c r="C632" s="3"/>
      <c r="D632" s="3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</row>
    <row r="633" customFormat="false" ht="14.4" hidden="false" customHeight="true" outlineLevel="0" collapsed="false">
      <c r="B633" s="3"/>
      <c r="C633" s="3"/>
      <c r="D633" s="3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</row>
    <row r="634" customFormat="false" ht="14.4" hidden="false" customHeight="true" outlineLevel="0" collapsed="false">
      <c r="B634" s="3"/>
      <c r="C634" s="3"/>
      <c r="D634" s="3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</row>
    <row r="635" customFormat="false" ht="14.4" hidden="false" customHeight="true" outlineLevel="0" collapsed="false">
      <c r="B635" s="3"/>
      <c r="C635" s="3"/>
      <c r="D635" s="3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</row>
    <row r="636" customFormat="false" ht="14.4" hidden="false" customHeight="true" outlineLevel="0" collapsed="false">
      <c r="B636" s="3"/>
      <c r="C636" s="3"/>
      <c r="D636" s="3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</row>
    <row r="637" customFormat="false" ht="14.4" hidden="false" customHeight="true" outlineLevel="0" collapsed="false">
      <c r="B637" s="3"/>
      <c r="C637" s="3"/>
      <c r="D637" s="3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</row>
    <row r="638" customFormat="false" ht="14.4" hidden="false" customHeight="true" outlineLevel="0" collapsed="false">
      <c r="B638" s="3"/>
      <c r="C638" s="3"/>
      <c r="D638" s="3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</row>
    <row r="639" customFormat="false" ht="14.4" hidden="false" customHeight="true" outlineLevel="0" collapsed="false">
      <c r="B639" s="3"/>
      <c r="C639" s="3"/>
      <c r="D639" s="3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</row>
    <row r="640" customFormat="false" ht="14.4" hidden="false" customHeight="true" outlineLevel="0" collapsed="false">
      <c r="B640" s="3"/>
      <c r="C640" s="3"/>
      <c r="D640" s="3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</row>
    <row r="641" customFormat="false" ht="14.4" hidden="false" customHeight="true" outlineLevel="0" collapsed="false">
      <c r="B641" s="3"/>
      <c r="C641" s="3"/>
      <c r="D641" s="3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</row>
    <row r="642" customFormat="false" ht="14.4" hidden="false" customHeight="true" outlineLevel="0" collapsed="false">
      <c r="B642" s="3"/>
      <c r="C642" s="3"/>
      <c r="D642" s="3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</row>
    <row r="643" customFormat="false" ht="14.4" hidden="false" customHeight="true" outlineLevel="0" collapsed="false">
      <c r="B643" s="3"/>
      <c r="C643" s="3"/>
      <c r="D643" s="3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</row>
    <row r="644" customFormat="false" ht="14.4" hidden="false" customHeight="true" outlineLevel="0" collapsed="false">
      <c r="B644" s="3"/>
      <c r="C644" s="3"/>
      <c r="D644" s="3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</row>
    <row r="645" customFormat="false" ht="14.4" hidden="false" customHeight="true" outlineLevel="0" collapsed="false">
      <c r="B645" s="3"/>
      <c r="C645" s="3"/>
      <c r="D645" s="3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</row>
    <row r="646" customFormat="false" ht="14.4" hidden="false" customHeight="true" outlineLevel="0" collapsed="false">
      <c r="B646" s="3"/>
      <c r="C646" s="3"/>
      <c r="D646" s="3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</row>
    <row r="647" customFormat="false" ht="14.4" hidden="false" customHeight="true" outlineLevel="0" collapsed="false">
      <c r="B647" s="3"/>
      <c r="C647" s="3"/>
      <c r="D647" s="3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</row>
    <row r="648" customFormat="false" ht="14.4" hidden="false" customHeight="true" outlineLevel="0" collapsed="false">
      <c r="B648" s="3"/>
      <c r="C648" s="3"/>
      <c r="D648" s="3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</row>
    <row r="649" customFormat="false" ht="14.4" hidden="false" customHeight="true" outlineLevel="0" collapsed="false">
      <c r="B649" s="3"/>
      <c r="C649" s="3"/>
      <c r="D649" s="3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</row>
    <row r="650" customFormat="false" ht="14.4" hidden="false" customHeight="true" outlineLevel="0" collapsed="false">
      <c r="B650" s="3"/>
      <c r="C650" s="3"/>
      <c r="D650" s="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</row>
    <row r="651" customFormat="false" ht="14.4" hidden="false" customHeight="true" outlineLevel="0" collapsed="false">
      <c r="B651" s="3"/>
      <c r="C651" s="3"/>
      <c r="D651" s="3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</row>
    <row r="652" customFormat="false" ht="14.4" hidden="false" customHeight="true" outlineLevel="0" collapsed="false">
      <c r="B652" s="3"/>
      <c r="C652" s="3"/>
      <c r="D652" s="3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</row>
    <row r="653" customFormat="false" ht="14.4" hidden="false" customHeight="true" outlineLevel="0" collapsed="false">
      <c r="B653" s="3"/>
      <c r="C653" s="3"/>
      <c r="D653" s="3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</row>
    <row r="654" customFormat="false" ht="14.4" hidden="false" customHeight="true" outlineLevel="0" collapsed="false">
      <c r="B654" s="3"/>
      <c r="C654" s="3"/>
      <c r="D654" s="3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</row>
    <row r="655" customFormat="false" ht="14.4" hidden="false" customHeight="true" outlineLevel="0" collapsed="false">
      <c r="B655" s="3"/>
      <c r="C655" s="3"/>
      <c r="D655" s="3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</row>
    <row r="656" customFormat="false" ht="14.4" hidden="false" customHeight="true" outlineLevel="0" collapsed="false">
      <c r="B656" s="3"/>
      <c r="C656" s="3"/>
      <c r="D656" s="3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</row>
    <row r="657" customFormat="false" ht="14.4" hidden="false" customHeight="true" outlineLevel="0" collapsed="false">
      <c r="B657" s="3"/>
      <c r="C657" s="3"/>
      <c r="D657" s="3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</row>
    <row r="658" customFormat="false" ht="14.4" hidden="false" customHeight="true" outlineLevel="0" collapsed="false">
      <c r="B658" s="3"/>
      <c r="C658" s="3"/>
      <c r="D658" s="3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</row>
    <row r="659" customFormat="false" ht="14.4" hidden="false" customHeight="true" outlineLevel="0" collapsed="false">
      <c r="B659" s="3"/>
      <c r="C659" s="3"/>
      <c r="D659" s="3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</row>
    <row r="660" customFormat="false" ht="14.4" hidden="false" customHeight="true" outlineLevel="0" collapsed="false">
      <c r="B660" s="3"/>
      <c r="C660" s="3"/>
      <c r="D660" s="3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</row>
    <row r="661" customFormat="false" ht="14.4" hidden="false" customHeight="true" outlineLevel="0" collapsed="false">
      <c r="B661" s="3"/>
      <c r="C661" s="3"/>
      <c r="D661" s="3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</row>
    <row r="662" customFormat="false" ht="14.4" hidden="false" customHeight="true" outlineLevel="0" collapsed="false">
      <c r="B662" s="3"/>
      <c r="C662" s="3"/>
      <c r="D662" s="3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</row>
    <row r="663" customFormat="false" ht="14.4" hidden="false" customHeight="true" outlineLevel="0" collapsed="false">
      <c r="B663" s="3"/>
      <c r="C663" s="3"/>
      <c r="D663" s="3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</row>
    <row r="664" customFormat="false" ht="14.4" hidden="false" customHeight="true" outlineLevel="0" collapsed="false">
      <c r="B664" s="3"/>
      <c r="C664" s="3"/>
      <c r="D664" s="3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</row>
    <row r="665" customFormat="false" ht="14.4" hidden="false" customHeight="true" outlineLevel="0" collapsed="false">
      <c r="B665" s="3"/>
      <c r="C665" s="3"/>
      <c r="D665" s="3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</row>
    <row r="666" customFormat="false" ht="14.4" hidden="false" customHeight="true" outlineLevel="0" collapsed="false">
      <c r="B666" s="3"/>
      <c r="C666" s="3"/>
      <c r="D666" s="3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</row>
    <row r="667" customFormat="false" ht="14.4" hidden="false" customHeight="true" outlineLevel="0" collapsed="false">
      <c r="B667" s="3"/>
      <c r="C667" s="3"/>
      <c r="D667" s="3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</row>
    <row r="668" customFormat="false" ht="14.4" hidden="false" customHeight="true" outlineLevel="0" collapsed="false">
      <c r="B668" s="3"/>
      <c r="C668" s="3"/>
      <c r="D668" s="3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</row>
    <row r="669" customFormat="false" ht="14.4" hidden="false" customHeight="true" outlineLevel="0" collapsed="false">
      <c r="B669" s="3"/>
      <c r="C669" s="3"/>
      <c r="D669" s="3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</row>
    <row r="670" customFormat="false" ht="14.4" hidden="false" customHeight="true" outlineLevel="0" collapsed="false">
      <c r="B670" s="3"/>
      <c r="C670" s="3"/>
      <c r="D670" s="3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</row>
    <row r="671" customFormat="false" ht="14.4" hidden="false" customHeight="true" outlineLevel="0" collapsed="false">
      <c r="B671" s="3"/>
      <c r="C671" s="3"/>
      <c r="D671" s="3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</row>
    <row r="672" customFormat="false" ht="14.4" hidden="false" customHeight="true" outlineLevel="0" collapsed="false">
      <c r="B672" s="3"/>
      <c r="C672" s="3"/>
      <c r="D672" s="3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</row>
    <row r="673" customFormat="false" ht="14.4" hidden="false" customHeight="true" outlineLevel="0" collapsed="false">
      <c r="B673" s="3"/>
      <c r="C673" s="3"/>
      <c r="D673" s="3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</row>
    <row r="674" customFormat="false" ht="14.4" hidden="false" customHeight="true" outlineLevel="0" collapsed="false">
      <c r="B674" s="3"/>
      <c r="C674" s="3"/>
      <c r="D674" s="3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</row>
    <row r="675" customFormat="false" ht="14.4" hidden="false" customHeight="true" outlineLevel="0" collapsed="false">
      <c r="B675" s="3"/>
      <c r="C675" s="3"/>
      <c r="D675" s="3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</row>
    <row r="676" customFormat="false" ht="14.4" hidden="false" customHeight="true" outlineLevel="0" collapsed="false">
      <c r="B676" s="3"/>
      <c r="C676" s="3"/>
      <c r="D676" s="3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</row>
    <row r="677" customFormat="false" ht="14.4" hidden="false" customHeight="true" outlineLevel="0" collapsed="false">
      <c r="B677" s="3"/>
      <c r="C677" s="3"/>
      <c r="D677" s="3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</row>
    <row r="678" customFormat="false" ht="14.4" hidden="false" customHeight="true" outlineLevel="0" collapsed="false">
      <c r="B678" s="3"/>
      <c r="C678" s="3"/>
      <c r="D678" s="3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</row>
    <row r="679" customFormat="false" ht="14.4" hidden="false" customHeight="true" outlineLevel="0" collapsed="false">
      <c r="B679" s="3"/>
      <c r="C679" s="3"/>
      <c r="D679" s="3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</row>
    <row r="680" customFormat="false" ht="14.4" hidden="false" customHeight="true" outlineLevel="0" collapsed="false">
      <c r="B680" s="3"/>
      <c r="C680" s="3"/>
      <c r="D680" s="3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</row>
    <row r="681" customFormat="false" ht="14.4" hidden="false" customHeight="true" outlineLevel="0" collapsed="false">
      <c r="B681" s="3"/>
      <c r="C681" s="3"/>
      <c r="D681" s="3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</row>
    <row r="682" customFormat="false" ht="14.4" hidden="false" customHeight="true" outlineLevel="0" collapsed="false">
      <c r="B682" s="3"/>
      <c r="C682" s="3"/>
      <c r="D682" s="3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</row>
    <row r="683" customFormat="false" ht="14.4" hidden="false" customHeight="true" outlineLevel="0" collapsed="false">
      <c r="B683" s="3"/>
      <c r="C683" s="3"/>
      <c r="D683" s="3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</row>
    <row r="684" customFormat="false" ht="14.4" hidden="false" customHeight="true" outlineLevel="0" collapsed="false">
      <c r="B684" s="3"/>
      <c r="C684" s="3"/>
      <c r="D684" s="3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</row>
    <row r="685" customFormat="false" ht="14.4" hidden="false" customHeight="true" outlineLevel="0" collapsed="false">
      <c r="B685" s="3"/>
      <c r="C685" s="3"/>
      <c r="D685" s="3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</row>
    <row r="686" customFormat="false" ht="14.4" hidden="false" customHeight="true" outlineLevel="0" collapsed="false">
      <c r="B686" s="3"/>
      <c r="C686" s="3"/>
      <c r="D686" s="3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</row>
    <row r="687" customFormat="false" ht="14.4" hidden="false" customHeight="true" outlineLevel="0" collapsed="false">
      <c r="B687" s="3"/>
      <c r="C687" s="3"/>
      <c r="D687" s="3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</row>
    <row r="688" customFormat="false" ht="14.4" hidden="false" customHeight="true" outlineLevel="0" collapsed="false">
      <c r="B688" s="3"/>
      <c r="C688" s="3"/>
      <c r="D688" s="3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</row>
    <row r="689" customFormat="false" ht="14.4" hidden="false" customHeight="true" outlineLevel="0" collapsed="false">
      <c r="B689" s="3"/>
      <c r="C689" s="3"/>
      <c r="D689" s="3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</row>
    <row r="690" customFormat="false" ht="14.4" hidden="false" customHeight="true" outlineLevel="0" collapsed="false">
      <c r="B690" s="3"/>
      <c r="C690" s="3"/>
      <c r="D690" s="3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</row>
    <row r="691" customFormat="false" ht="14.4" hidden="false" customHeight="true" outlineLevel="0" collapsed="false">
      <c r="B691" s="3"/>
      <c r="C691" s="3"/>
      <c r="D691" s="3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</row>
    <row r="692" customFormat="false" ht="14.4" hidden="false" customHeight="true" outlineLevel="0" collapsed="false">
      <c r="B692" s="3"/>
      <c r="C692" s="3"/>
      <c r="D692" s="3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</row>
    <row r="693" customFormat="false" ht="14.4" hidden="false" customHeight="true" outlineLevel="0" collapsed="false">
      <c r="B693" s="3"/>
      <c r="C693" s="3"/>
      <c r="D693" s="3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</row>
    <row r="694" customFormat="false" ht="14.4" hidden="false" customHeight="true" outlineLevel="0" collapsed="false">
      <c r="B694" s="3"/>
      <c r="C694" s="3"/>
      <c r="D694" s="3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</row>
    <row r="695" customFormat="false" ht="14.4" hidden="false" customHeight="true" outlineLevel="0" collapsed="false">
      <c r="B695" s="3"/>
      <c r="C695" s="3"/>
      <c r="D695" s="3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</row>
    <row r="696" customFormat="false" ht="14.4" hidden="false" customHeight="true" outlineLevel="0" collapsed="false">
      <c r="B696" s="3"/>
      <c r="C696" s="3"/>
      <c r="D696" s="3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</row>
    <row r="697" customFormat="false" ht="14.4" hidden="false" customHeight="true" outlineLevel="0" collapsed="false">
      <c r="B697" s="3"/>
      <c r="C697" s="3"/>
      <c r="D697" s="3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</row>
    <row r="698" customFormat="false" ht="14.4" hidden="false" customHeight="true" outlineLevel="0" collapsed="false">
      <c r="B698" s="3"/>
      <c r="C698" s="3"/>
      <c r="D698" s="3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</row>
    <row r="699" customFormat="false" ht="14.4" hidden="false" customHeight="true" outlineLevel="0" collapsed="false">
      <c r="B699" s="3"/>
      <c r="C699" s="3"/>
      <c r="D699" s="3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</row>
    <row r="700" customFormat="false" ht="14.4" hidden="false" customHeight="true" outlineLevel="0" collapsed="false">
      <c r="B700" s="3"/>
      <c r="C700" s="3"/>
      <c r="D700" s="3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</row>
    <row r="701" customFormat="false" ht="14.4" hidden="false" customHeight="true" outlineLevel="0" collapsed="false">
      <c r="B701" s="3"/>
      <c r="C701" s="3"/>
      <c r="D701" s="3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</row>
    <row r="702" customFormat="false" ht="14.4" hidden="false" customHeight="true" outlineLevel="0" collapsed="false">
      <c r="B702" s="3"/>
      <c r="C702" s="3"/>
      <c r="D702" s="3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</row>
    <row r="703" customFormat="false" ht="14.4" hidden="false" customHeight="true" outlineLevel="0" collapsed="false">
      <c r="B703" s="3"/>
      <c r="C703" s="3"/>
      <c r="D703" s="3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</row>
    <row r="704" customFormat="false" ht="14.4" hidden="false" customHeight="true" outlineLevel="0" collapsed="false">
      <c r="B704" s="3"/>
      <c r="C704" s="3"/>
      <c r="D704" s="3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</row>
    <row r="705" customFormat="false" ht="14.4" hidden="false" customHeight="true" outlineLevel="0" collapsed="false">
      <c r="B705" s="3"/>
      <c r="C705" s="3"/>
      <c r="D705" s="3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</row>
    <row r="706" customFormat="false" ht="14.4" hidden="false" customHeight="true" outlineLevel="0" collapsed="false">
      <c r="B706" s="3"/>
      <c r="C706" s="3"/>
      <c r="D706" s="3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</row>
    <row r="707" customFormat="false" ht="14.4" hidden="false" customHeight="true" outlineLevel="0" collapsed="false">
      <c r="B707" s="3"/>
      <c r="C707" s="3"/>
      <c r="D707" s="3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</row>
    <row r="708" customFormat="false" ht="14.4" hidden="false" customHeight="true" outlineLevel="0" collapsed="false">
      <c r="B708" s="3"/>
      <c r="C708" s="3"/>
      <c r="D708" s="3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</row>
    <row r="709" customFormat="false" ht="14.4" hidden="false" customHeight="true" outlineLevel="0" collapsed="false">
      <c r="B709" s="3"/>
      <c r="C709" s="3"/>
      <c r="D709" s="3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</row>
    <row r="710" customFormat="false" ht="14.4" hidden="false" customHeight="true" outlineLevel="0" collapsed="false">
      <c r="B710" s="3"/>
      <c r="C710" s="3"/>
      <c r="D710" s="3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</row>
    <row r="711" customFormat="false" ht="14.4" hidden="false" customHeight="true" outlineLevel="0" collapsed="false">
      <c r="B711" s="3"/>
      <c r="C711" s="3"/>
      <c r="D711" s="3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</row>
    <row r="712" customFormat="false" ht="14.4" hidden="false" customHeight="true" outlineLevel="0" collapsed="false">
      <c r="B712" s="3"/>
      <c r="C712" s="3"/>
      <c r="D712" s="3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</row>
    <row r="713" customFormat="false" ht="14.4" hidden="false" customHeight="true" outlineLevel="0" collapsed="false">
      <c r="B713" s="3"/>
      <c r="C713" s="3"/>
      <c r="D713" s="3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</row>
    <row r="714" customFormat="false" ht="14.4" hidden="false" customHeight="true" outlineLevel="0" collapsed="false">
      <c r="B714" s="3"/>
      <c r="C714" s="3"/>
      <c r="D714" s="3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</row>
    <row r="715" customFormat="false" ht="14.4" hidden="false" customHeight="true" outlineLevel="0" collapsed="false">
      <c r="B715" s="3"/>
      <c r="C715" s="3"/>
      <c r="D715" s="3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</row>
    <row r="716" customFormat="false" ht="14.4" hidden="false" customHeight="true" outlineLevel="0" collapsed="false">
      <c r="B716" s="3"/>
      <c r="C716" s="3"/>
      <c r="D716" s="3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</row>
    <row r="717" customFormat="false" ht="14.4" hidden="false" customHeight="true" outlineLevel="0" collapsed="false">
      <c r="B717" s="3"/>
      <c r="C717" s="3"/>
      <c r="D717" s="3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</row>
    <row r="718" customFormat="false" ht="14.4" hidden="false" customHeight="true" outlineLevel="0" collapsed="false">
      <c r="B718" s="3"/>
      <c r="C718" s="3"/>
      <c r="D718" s="3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</row>
    <row r="719" customFormat="false" ht="14.4" hidden="false" customHeight="true" outlineLevel="0" collapsed="false">
      <c r="B719" s="3"/>
      <c r="C719" s="3"/>
      <c r="D719" s="3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</row>
    <row r="720" customFormat="false" ht="14.4" hidden="false" customHeight="true" outlineLevel="0" collapsed="false">
      <c r="B720" s="3"/>
      <c r="C720" s="3"/>
      <c r="D720" s="3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</row>
    <row r="721" customFormat="false" ht="14.4" hidden="false" customHeight="true" outlineLevel="0" collapsed="false">
      <c r="B721" s="3"/>
      <c r="C721" s="3"/>
      <c r="D721" s="3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</row>
    <row r="722" customFormat="false" ht="14.4" hidden="false" customHeight="true" outlineLevel="0" collapsed="false">
      <c r="B722" s="3"/>
      <c r="C722" s="3"/>
      <c r="D722" s="3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</row>
    <row r="723" customFormat="false" ht="14.4" hidden="false" customHeight="true" outlineLevel="0" collapsed="false">
      <c r="B723" s="3"/>
      <c r="C723" s="3"/>
      <c r="D723" s="3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</row>
    <row r="724" customFormat="false" ht="14.4" hidden="false" customHeight="true" outlineLevel="0" collapsed="false">
      <c r="B724" s="3"/>
      <c r="C724" s="3"/>
      <c r="D724" s="3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</row>
    <row r="725" customFormat="false" ht="14.4" hidden="false" customHeight="true" outlineLevel="0" collapsed="false">
      <c r="B725" s="3"/>
      <c r="C725" s="3"/>
      <c r="D725" s="3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</row>
    <row r="726" customFormat="false" ht="14.4" hidden="false" customHeight="true" outlineLevel="0" collapsed="false">
      <c r="B726" s="3"/>
      <c r="C726" s="3"/>
      <c r="D726" s="3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</row>
    <row r="727" customFormat="false" ht="14.4" hidden="false" customHeight="true" outlineLevel="0" collapsed="false">
      <c r="B727" s="3"/>
      <c r="C727" s="3"/>
      <c r="D727" s="3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</row>
    <row r="728" customFormat="false" ht="14.4" hidden="false" customHeight="true" outlineLevel="0" collapsed="false">
      <c r="B728" s="3"/>
      <c r="C728" s="3"/>
      <c r="D728" s="3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</row>
    <row r="729" customFormat="false" ht="14.4" hidden="false" customHeight="true" outlineLevel="0" collapsed="false">
      <c r="B729" s="3"/>
      <c r="C729" s="3"/>
      <c r="D729" s="3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</row>
    <row r="730" customFormat="false" ht="14.4" hidden="false" customHeight="true" outlineLevel="0" collapsed="false">
      <c r="B730" s="3"/>
      <c r="C730" s="3"/>
      <c r="D730" s="3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</row>
    <row r="731" customFormat="false" ht="14.4" hidden="false" customHeight="true" outlineLevel="0" collapsed="false">
      <c r="B731" s="3"/>
      <c r="C731" s="3"/>
      <c r="D731" s="3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</row>
    <row r="732" customFormat="false" ht="14.4" hidden="false" customHeight="true" outlineLevel="0" collapsed="false">
      <c r="B732" s="3"/>
      <c r="C732" s="3"/>
      <c r="D732" s="3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</row>
    <row r="733" customFormat="false" ht="14.4" hidden="false" customHeight="true" outlineLevel="0" collapsed="false">
      <c r="B733" s="3"/>
      <c r="C733" s="3"/>
      <c r="D733" s="3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</row>
    <row r="734" customFormat="false" ht="14.4" hidden="false" customHeight="true" outlineLevel="0" collapsed="false">
      <c r="B734" s="3"/>
      <c r="C734" s="3"/>
      <c r="D734" s="3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</row>
    <row r="735" customFormat="false" ht="14.4" hidden="false" customHeight="true" outlineLevel="0" collapsed="false">
      <c r="B735" s="3"/>
      <c r="C735" s="3"/>
      <c r="D735" s="3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</row>
    <row r="736" customFormat="false" ht="14.4" hidden="false" customHeight="true" outlineLevel="0" collapsed="false">
      <c r="B736" s="3"/>
      <c r="C736" s="3"/>
      <c r="D736" s="3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</row>
    <row r="737" customFormat="false" ht="14.4" hidden="false" customHeight="true" outlineLevel="0" collapsed="false">
      <c r="B737" s="3"/>
      <c r="C737" s="3"/>
      <c r="D737" s="3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</row>
    <row r="738" customFormat="false" ht="14.4" hidden="false" customHeight="true" outlineLevel="0" collapsed="false">
      <c r="B738" s="3"/>
      <c r="C738" s="3"/>
      <c r="D738" s="3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</row>
    <row r="739" customFormat="false" ht="14.4" hidden="false" customHeight="true" outlineLevel="0" collapsed="false">
      <c r="B739" s="3"/>
      <c r="C739" s="3"/>
      <c r="D739" s="3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</row>
    <row r="740" customFormat="false" ht="14.4" hidden="false" customHeight="true" outlineLevel="0" collapsed="false">
      <c r="B740" s="3"/>
      <c r="C740" s="3"/>
      <c r="D740" s="3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</row>
    <row r="741" customFormat="false" ht="14.4" hidden="false" customHeight="true" outlineLevel="0" collapsed="false">
      <c r="B741" s="3"/>
      <c r="C741" s="3"/>
      <c r="D741" s="3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</row>
    <row r="742" customFormat="false" ht="14.4" hidden="false" customHeight="true" outlineLevel="0" collapsed="false">
      <c r="B742" s="3"/>
      <c r="C742" s="3"/>
      <c r="D742" s="3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</row>
    <row r="743" customFormat="false" ht="14.4" hidden="false" customHeight="true" outlineLevel="0" collapsed="false">
      <c r="B743" s="3"/>
      <c r="C743" s="3"/>
      <c r="D743" s="3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</row>
    <row r="744" customFormat="false" ht="14.4" hidden="false" customHeight="true" outlineLevel="0" collapsed="false">
      <c r="B744" s="3"/>
      <c r="C744" s="3"/>
      <c r="D744" s="3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</row>
    <row r="745" customFormat="false" ht="14.4" hidden="false" customHeight="true" outlineLevel="0" collapsed="false">
      <c r="B745" s="3"/>
      <c r="C745" s="3"/>
      <c r="D745" s="3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</row>
    <row r="746" customFormat="false" ht="14.4" hidden="false" customHeight="true" outlineLevel="0" collapsed="false">
      <c r="B746" s="3"/>
      <c r="C746" s="3"/>
      <c r="D746" s="3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</row>
    <row r="747" customFormat="false" ht="14.4" hidden="false" customHeight="true" outlineLevel="0" collapsed="false">
      <c r="B747" s="3"/>
      <c r="C747" s="3"/>
      <c r="D747" s="3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</row>
    <row r="748" customFormat="false" ht="14.4" hidden="false" customHeight="true" outlineLevel="0" collapsed="false">
      <c r="B748" s="3"/>
      <c r="C748" s="3"/>
      <c r="D748" s="3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</row>
    <row r="749" customFormat="false" ht="14.4" hidden="false" customHeight="true" outlineLevel="0" collapsed="false">
      <c r="B749" s="3"/>
      <c r="C749" s="3"/>
      <c r="D749" s="3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</row>
    <row r="750" customFormat="false" ht="14.4" hidden="false" customHeight="true" outlineLevel="0" collapsed="false">
      <c r="B750" s="3"/>
      <c r="C750" s="3"/>
      <c r="D750" s="3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</row>
    <row r="751" customFormat="false" ht="14.4" hidden="false" customHeight="true" outlineLevel="0" collapsed="false">
      <c r="B751" s="3"/>
      <c r="C751" s="3"/>
      <c r="D751" s="3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</row>
    <row r="752" customFormat="false" ht="14.4" hidden="false" customHeight="true" outlineLevel="0" collapsed="false">
      <c r="B752" s="3"/>
      <c r="C752" s="3"/>
      <c r="D752" s="3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</row>
    <row r="753" customFormat="false" ht="14.4" hidden="false" customHeight="true" outlineLevel="0" collapsed="false">
      <c r="B753" s="3"/>
      <c r="C753" s="3"/>
      <c r="D753" s="3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</row>
    <row r="754" customFormat="false" ht="14.4" hidden="false" customHeight="true" outlineLevel="0" collapsed="false">
      <c r="B754" s="3"/>
      <c r="C754" s="3"/>
      <c r="D754" s="3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</row>
    <row r="755" customFormat="false" ht="14.4" hidden="false" customHeight="true" outlineLevel="0" collapsed="false">
      <c r="B755" s="3"/>
      <c r="C755" s="3"/>
      <c r="D755" s="3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</row>
    <row r="756" customFormat="false" ht="14.4" hidden="false" customHeight="true" outlineLevel="0" collapsed="false">
      <c r="B756" s="3"/>
      <c r="C756" s="3"/>
      <c r="D756" s="3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</row>
    <row r="757" customFormat="false" ht="14.4" hidden="false" customHeight="true" outlineLevel="0" collapsed="false">
      <c r="B757" s="3"/>
      <c r="C757" s="3"/>
      <c r="D757" s="3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</row>
    <row r="758" customFormat="false" ht="14.4" hidden="false" customHeight="true" outlineLevel="0" collapsed="false">
      <c r="B758" s="3"/>
      <c r="C758" s="3"/>
      <c r="D758" s="3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</row>
    <row r="759" customFormat="false" ht="14.4" hidden="false" customHeight="true" outlineLevel="0" collapsed="false">
      <c r="B759" s="3"/>
      <c r="C759" s="3"/>
      <c r="D759" s="3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</row>
    <row r="760" customFormat="false" ht="14.4" hidden="false" customHeight="true" outlineLevel="0" collapsed="false">
      <c r="B760" s="3"/>
      <c r="C760" s="3"/>
      <c r="D760" s="3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</row>
    <row r="761" customFormat="false" ht="14.4" hidden="false" customHeight="true" outlineLevel="0" collapsed="false">
      <c r="B761" s="3"/>
      <c r="C761" s="3"/>
      <c r="D761" s="3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</row>
    <row r="762" customFormat="false" ht="14.4" hidden="false" customHeight="true" outlineLevel="0" collapsed="false">
      <c r="B762" s="3"/>
      <c r="C762" s="3"/>
      <c r="D762" s="3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</row>
    <row r="763" customFormat="false" ht="14.4" hidden="false" customHeight="true" outlineLevel="0" collapsed="false">
      <c r="B763" s="3"/>
      <c r="C763" s="3"/>
      <c r="D763" s="3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</row>
    <row r="764" customFormat="false" ht="14.4" hidden="false" customHeight="true" outlineLevel="0" collapsed="false">
      <c r="B764" s="3"/>
      <c r="C764" s="3"/>
      <c r="D764" s="3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</row>
    <row r="765" customFormat="false" ht="14.4" hidden="false" customHeight="true" outlineLevel="0" collapsed="false">
      <c r="B765" s="3"/>
      <c r="C765" s="3"/>
      <c r="D765" s="3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</row>
    <row r="766" customFormat="false" ht="14.4" hidden="false" customHeight="true" outlineLevel="0" collapsed="false">
      <c r="B766" s="3"/>
      <c r="C766" s="3"/>
      <c r="D766" s="3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</row>
    <row r="767" customFormat="false" ht="14.4" hidden="false" customHeight="true" outlineLevel="0" collapsed="false">
      <c r="B767" s="3"/>
      <c r="C767" s="3"/>
      <c r="D767" s="3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</row>
    <row r="768" customFormat="false" ht="14.4" hidden="false" customHeight="true" outlineLevel="0" collapsed="false">
      <c r="B768" s="3"/>
      <c r="C768" s="3"/>
      <c r="D768" s="3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</row>
    <row r="769" customFormat="false" ht="14.4" hidden="false" customHeight="true" outlineLevel="0" collapsed="false">
      <c r="B769" s="3"/>
      <c r="C769" s="3"/>
      <c r="D769" s="3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</row>
    <row r="770" customFormat="false" ht="14.4" hidden="false" customHeight="true" outlineLevel="0" collapsed="false">
      <c r="B770" s="3"/>
      <c r="C770" s="3"/>
      <c r="D770" s="3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</row>
    <row r="771" customFormat="false" ht="14.4" hidden="false" customHeight="true" outlineLevel="0" collapsed="false">
      <c r="B771" s="3"/>
      <c r="C771" s="3"/>
      <c r="D771" s="3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</row>
    <row r="772" customFormat="false" ht="14.4" hidden="false" customHeight="true" outlineLevel="0" collapsed="false">
      <c r="B772" s="3"/>
      <c r="C772" s="3"/>
      <c r="D772" s="3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</row>
    <row r="773" customFormat="false" ht="14.4" hidden="false" customHeight="true" outlineLevel="0" collapsed="false">
      <c r="B773" s="3"/>
      <c r="C773" s="3"/>
      <c r="D773" s="3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</row>
    <row r="774" customFormat="false" ht="14.4" hidden="false" customHeight="true" outlineLevel="0" collapsed="false">
      <c r="B774" s="3"/>
      <c r="C774" s="3"/>
      <c r="D774" s="3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</row>
    <row r="775" customFormat="false" ht="14.4" hidden="false" customHeight="true" outlineLevel="0" collapsed="false">
      <c r="B775" s="3"/>
      <c r="C775" s="3"/>
      <c r="D775" s="3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</row>
    <row r="776" customFormat="false" ht="14.4" hidden="false" customHeight="true" outlineLevel="0" collapsed="false">
      <c r="B776" s="3"/>
      <c r="C776" s="3"/>
      <c r="D776" s="3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</row>
    <row r="777" customFormat="false" ht="14.4" hidden="false" customHeight="true" outlineLevel="0" collapsed="false">
      <c r="B777" s="3"/>
      <c r="C777" s="3"/>
      <c r="D777" s="3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</row>
    <row r="778" customFormat="false" ht="14.4" hidden="false" customHeight="true" outlineLevel="0" collapsed="false">
      <c r="B778" s="3"/>
      <c r="C778" s="3"/>
      <c r="D778" s="3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</row>
    <row r="779" customFormat="false" ht="14.4" hidden="false" customHeight="true" outlineLevel="0" collapsed="false">
      <c r="B779" s="3"/>
      <c r="C779" s="3"/>
      <c r="D779" s="3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</row>
    <row r="780" customFormat="false" ht="14.4" hidden="false" customHeight="true" outlineLevel="0" collapsed="false">
      <c r="B780" s="3"/>
      <c r="C780" s="3"/>
      <c r="D780" s="3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</row>
    <row r="781" customFormat="false" ht="14.4" hidden="false" customHeight="true" outlineLevel="0" collapsed="false">
      <c r="B781" s="3"/>
      <c r="C781" s="3"/>
      <c r="D781" s="3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</row>
    <row r="782" customFormat="false" ht="14.4" hidden="false" customHeight="true" outlineLevel="0" collapsed="false">
      <c r="B782" s="3"/>
      <c r="C782" s="3"/>
      <c r="D782" s="3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</row>
    <row r="783" customFormat="false" ht="14.4" hidden="false" customHeight="true" outlineLevel="0" collapsed="false">
      <c r="B783" s="3"/>
      <c r="C783" s="3"/>
      <c r="D783" s="3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</row>
    <row r="784" customFormat="false" ht="14.4" hidden="false" customHeight="true" outlineLevel="0" collapsed="false">
      <c r="B784" s="3"/>
      <c r="C784" s="3"/>
      <c r="D784" s="3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</row>
    <row r="785" customFormat="false" ht="14.4" hidden="false" customHeight="true" outlineLevel="0" collapsed="false">
      <c r="B785" s="3"/>
      <c r="C785" s="3"/>
      <c r="D785" s="3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</row>
    <row r="786" customFormat="false" ht="14.4" hidden="false" customHeight="true" outlineLevel="0" collapsed="false">
      <c r="B786" s="3"/>
      <c r="C786" s="3"/>
      <c r="D786" s="3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</row>
    <row r="787" customFormat="false" ht="14.4" hidden="false" customHeight="true" outlineLevel="0" collapsed="false">
      <c r="B787" s="3"/>
      <c r="C787" s="3"/>
      <c r="D787" s="3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</row>
    <row r="788" customFormat="false" ht="14.4" hidden="false" customHeight="true" outlineLevel="0" collapsed="false">
      <c r="B788" s="3"/>
      <c r="C788" s="3"/>
      <c r="D788" s="3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</row>
    <row r="789" customFormat="false" ht="14.4" hidden="false" customHeight="true" outlineLevel="0" collapsed="false">
      <c r="B789" s="3"/>
      <c r="C789" s="3"/>
      <c r="D789" s="3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</row>
    <row r="790" customFormat="false" ht="14.4" hidden="false" customHeight="true" outlineLevel="0" collapsed="false">
      <c r="B790" s="3"/>
      <c r="C790" s="3"/>
      <c r="D790" s="3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</row>
    <row r="791" customFormat="false" ht="14.4" hidden="false" customHeight="true" outlineLevel="0" collapsed="false">
      <c r="B791" s="3"/>
      <c r="C791" s="3"/>
      <c r="D791" s="3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</row>
    <row r="792" customFormat="false" ht="14.4" hidden="false" customHeight="true" outlineLevel="0" collapsed="false">
      <c r="B792" s="3"/>
      <c r="C792" s="3"/>
      <c r="D792" s="3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</row>
    <row r="793" customFormat="false" ht="14.4" hidden="false" customHeight="true" outlineLevel="0" collapsed="false">
      <c r="B793" s="3"/>
      <c r="C793" s="3"/>
      <c r="D793" s="3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</row>
    <row r="794" customFormat="false" ht="14.4" hidden="false" customHeight="true" outlineLevel="0" collapsed="false">
      <c r="B794" s="3"/>
      <c r="C794" s="3"/>
      <c r="D794" s="3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</row>
    <row r="795" customFormat="false" ht="14.4" hidden="false" customHeight="true" outlineLevel="0" collapsed="false">
      <c r="B795" s="3"/>
      <c r="C795" s="3"/>
      <c r="D795" s="3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</row>
    <row r="796" customFormat="false" ht="14.4" hidden="false" customHeight="true" outlineLevel="0" collapsed="false">
      <c r="B796" s="3"/>
      <c r="C796" s="3"/>
      <c r="D796" s="3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</row>
    <row r="797" customFormat="false" ht="14.4" hidden="false" customHeight="true" outlineLevel="0" collapsed="false">
      <c r="B797" s="3"/>
      <c r="C797" s="3"/>
      <c r="D797" s="3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</row>
    <row r="798" customFormat="false" ht="14.4" hidden="false" customHeight="true" outlineLevel="0" collapsed="false">
      <c r="B798" s="3"/>
      <c r="C798" s="3"/>
      <c r="D798" s="3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</row>
    <row r="799" customFormat="false" ht="14.4" hidden="false" customHeight="true" outlineLevel="0" collapsed="false">
      <c r="B799" s="3"/>
      <c r="C799" s="3"/>
      <c r="D799" s="3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</row>
    <row r="800" customFormat="false" ht="14.4" hidden="false" customHeight="true" outlineLevel="0" collapsed="false">
      <c r="B800" s="3"/>
      <c r="C800" s="3"/>
      <c r="D800" s="3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</row>
    <row r="801" customFormat="false" ht="14.4" hidden="false" customHeight="true" outlineLevel="0" collapsed="false">
      <c r="B801" s="3"/>
      <c r="C801" s="3"/>
      <c r="D801" s="3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</row>
    <row r="802" customFormat="false" ht="14.4" hidden="false" customHeight="true" outlineLevel="0" collapsed="false">
      <c r="B802" s="3"/>
      <c r="C802" s="3"/>
      <c r="D802" s="3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</row>
    <row r="803" customFormat="false" ht="14.4" hidden="false" customHeight="true" outlineLevel="0" collapsed="false">
      <c r="B803" s="3"/>
      <c r="C803" s="3"/>
      <c r="D803" s="3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</row>
    <row r="804" customFormat="false" ht="14.4" hidden="false" customHeight="true" outlineLevel="0" collapsed="false">
      <c r="B804" s="3"/>
      <c r="C804" s="3"/>
      <c r="D804" s="3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</row>
    <row r="805" customFormat="false" ht="14.4" hidden="false" customHeight="true" outlineLevel="0" collapsed="false">
      <c r="B805" s="3"/>
      <c r="C805" s="3"/>
      <c r="D805" s="3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</row>
    <row r="806" customFormat="false" ht="14.4" hidden="false" customHeight="true" outlineLevel="0" collapsed="false">
      <c r="B806" s="3"/>
      <c r="C806" s="3"/>
      <c r="D806" s="3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</row>
    <row r="807" customFormat="false" ht="14.4" hidden="false" customHeight="true" outlineLevel="0" collapsed="false">
      <c r="B807" s="3"/>
      <c r="C807" s="3"/>
      <c r="D807" s="3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</row>
    <row r="808" customFormat="false" ht="14.4" hidden="false" customHeight="true" outlineLevel="0" collapsed="false">
      <c r="B808" s="3"/>
      <c r="C808" s="3"/>
      <c r="D808" s="3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</row>
    <row r="809" customFormat="false" ht="14.4" hidden="false" customHeight="true" outlineLevel="0" collapsed="false">
      <c r="B809" s="3"/>
      <c r="C809" s="3"/>
      <c r="D809" s="3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</row>
    <row r="810" customFormat="false" ht="14.4" hidden="false" customHeight="true" outlineLevel="0" collapsed="false">
      <c r="B810" s="3"/>
      <c r="C810" s="3"/>
      <c r="D810" s="3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</row>
    <row r="811" customFormat="false" ht="14.4" hidden="false" customHeight="true" outlineLevel="0" collapsed="false">
      <c r="B811" s="3"/>
      <c r="C811" s="3"/>
      <c r="D811" s="3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</row>
    <row r="812" customFormat="false" ht="14.4" hidden="false" customHeight="true" outlineLevel="0" collapsed="false">
      <c r="B812" s="3"/>
      <c r="C812" s="3"/>
      <c r="D812" s="3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</row>
    <row r="813" customFormat="false" ht="14.4" hidden="false" customHeight="true" outlineLevel="0" collapsed="false">
      <c r="B813" s="3"/>
      <c r="C813" s="3"/>
      <c r="D813" s="3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</row>
    <row r="814" customFormat="false" ht="14.4" hidden="false" customHeight="true" outlineLevel="0" collapsed="false">
      <c r="B814" s="3"/>
      <c r="C814" s="3"/>
      <c r="D814" s="3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</row>
    <row r="815" customFormat="false" ht="14.4" hidden="false" customHeight="true" outlineLevel="0" collapsed="false">
      <c r="B815" s="3"/>
      <c r="C815" s="3"/>
      <c r="D815" s="3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</row>
    <row r="816" customFormat="false" ht="14.4" hidden="false" customHeight="true" outlineLevel="0" collapsed="false">
      <c r="B816" s="3"/>
      <c r="C816" s="3"/>
      <c r="D816" s="3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</row>
    <row r="817" customFormat="false" ht="14.4" hidden="false" customHeight="true" outlineLevel="0" collapsed="false">
      <c r="B817" s="3"/>
      <c r="C817" s="3"/>
      <c r="D817" s="3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</row>
    <row r="818" customFormat="false" ht="14.4" hidden="false" customHeight="true" outlineLevel="0" collapsed="false">
      <c r="B818" s="3"/>
      <c r="C818" s="3"/>
      <c r="D818" s="3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</row>
    <row r="819" customFormat="false" ht="14.4" hidden="false" customHeight="true" outlineLevel="0" collapsed="false">
      <c r="B819" s="3"/>
      <c r="C819" s="3"/>
      <c r="D819" s="3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</row>
    <row r="820" customFormat="false" ht="14.4" hidden="false" customHeight="true" outlineLevel="0" collapsed="false">
      <c r="B820" s="3"/>
      <c r="C820" s="3"/>
      <c r="D820" s="3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</row>
    <row r="821" customFormat="false" ht="14.4" hidden="false" customHeight="true" outlineLevel="0" collapsed="false">
      <c r="B821" s="3"/>
      <c r="C821" s="3"/>
      <c r="D821" s="3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</row>
    <row r="822" customFormat="false" ht="14.4" hidden="false" customHeight="true" outlineLevel="0" collapsed="false">
      <c r="B822" s="3"/>
      <c r="C822" s="3"/>
      <c r="D822" s="3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</row>
    <row r="823" customFormat="false" ht="14.4" hidden="false" customHeight="true" outlineLevel="0" collapsed="false">
      <c r="B823" s="3"/>
      <c r="C823" s="3"/>
      <c r="D823" s="3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</row>
    <row r="824" customFormat="false" ht="14.4" hidden="false" customHeight="true" outlineLevel="0" collapsed="false">
      <c r="B824" s="3"/>
      <c r="C824" s="3"/>
      <c r="D824" s="3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</row>
    <row r="825" customFormat="false" ht="14.4" hidden="false" customHeight="true" outlineLevel="0" collapsed="false">
      <c r="B825" s="3"/>
      <c r="C825" s="3"/>
      <c r="D825" s="3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</row>
    <row r="826" customFormat="false" ht="14.4" hidden="false" customHeight="true" outlineLevel="0" collapsed="false">
      <c r="B826" s="3"/>
      <c r="C826" s="3"/>
      <c r="D826" s="3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</row>
    <row r="827" customFormat="false" ht="14.4" hidden="false" customHeight="true" outlineLevel="0" collapsed="false">
      <c r="B827" s="3"/>
      <c r="C827" s="3"/>
      <c r="D827" s="3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</row>
    <row r="828" customFormat="false" ht="14.4" hidden="false" customHeight="true" outlineLevel="0" collapsed="false">
      <c r="B828" s="3"/>
      <c r="C828" s="3"/>
      <c r="D828" s="3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</row>
    <row r="829" customFormat="false" ht="14.4" hidden="false" customHeight="true" outlineLevel="0" collapsed="false">
      <c r="B829" s="3"/>
      <c r="C829" s="3"/>
      <c r="D829" s="3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</row>
    <row r="830" customFormat="false" ht="14.4" hidden="false" customHeight="true" outlineLevel="0" collapsed="false">
      <c r="B830" s="3"/>
      <c r="C830" s="3"/>
      <c r="D830" s="3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</row>
    <row r="831" customFormat="false" ht="14.4" hidden="false" customHeight="true" outlineLevel="0" collapsed="false">
      <c r="B831" s="3"/>
      <c r="C831" s="3"/>
      <c r="D831" s="3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</row>
    <row r="832" customFormat="false" ht="14.4" hidden="false" customHeight="true" outlineLevel="0" collapsed="false">
      <c r="B832" s="3"/>
      <c r="C832" s="3"/>
      <c r="D832" s="3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</row>
    <row r="833" customFormat="false" ht="14.4" hidden="false" customHeight="true" outlineLevel="0" collapsed="false">
      <c r="B833" s="3"/>
      <c r="C833" s="3"/>
      <c r="D833" s="3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</row>
    <row r="834" customFormat="false" ht="14.4" hidden="false" customHeight="true" outlineLevel="0" collapsed="false">
      <c r="B834" s="3"/>
      <c r="C834" s="3"/>
      <c r="D834" s="3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</row>
    <row r="835" customFormat="false" ht="14.4" hidden="false" customHeight="true" outlineLevel="0" collapsed="false">
      <c r="B835" s="3"/>
      <c r="C835" s="3"/>
      <c r="D835" s="3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</row>
    <row r="836" customFormat="false" ht="14.4" hidden="false" customHeight="true" outlineLevel="0" collapsed="false">
      <c r="B836" s="3"/>
      <c r="C836" s="3"/>
      <c r="D836" s="3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</row>
    <row r="837" customFormat="false" ht="14.4" hidden="false" customHeight="true" outlineLevel="0" collapsed="false">
      <c r="B837" s="3"/>
      <c r="C837" s="3"/>
      <c r="D837" s="3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</row>
    <row r="838" customFormat="false" ht="14.4" hidden="false" customHeight="true" outlineLevel="0" collapsed="false">
      <c r="B838" s="3"/>
      <c r="C838" s="3"/>
      <c r="D838" s="3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</row>
    <row r="839" customFormat="false" ht="14.4" hidden="false" customHeight="true" outlineLevel="0" collapsed="false">
      <c r="B839" s="3"/>
      <c r="C839" s="3"/>
      <c r="D839" s="3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</row>
    <row r="840" customFormat="false" ht="14.4" hidden="false" customHeight="true" outlineLevel="0" collapsed="false">
      <c r="B840" s="3"/>
      <c r="C840" s="3"/>
      <c r="D840" s="3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</row>
    <row r="841" customFormat="false" ht="14.4" hidden="false" customHeight="true" outlineLevel="0" collapsed="false">
      <c r="B841" s="3"/>
      <c r="C841" s="3"/>
      <c r="D841" s="3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</row>
    <row r="842" customFormat="false" ht="14.4" hidden="false" customHeight="true" outlineLevel="0" collapsed="false">
      <c r="B842" s="3"/>
      <c r="C842" s="3"/>
      <c r="D842" s="3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</row>
    <row r="843" customFormat="false" ht="14.4" hidden="false" customHeight="true" outlineLevel="0" collapsed="false">
      <c r="B843" s="3"/>
      <c r="C843" s="3"/>
      <c r="D843" s="3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</row>
    <row r="844" customFormat="false" ht="14.4" hidden="false" customHeight="true" outlineLevel="0" collapsed="false">
      <c r="B844" s="3"/>
      <c r="C844" s="3"/>
      <c r="D844" s="3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</row>
    <row r="845" customFormat="false" ht="14.4" hidden="false" customHeight="true" outlineLevel="0" collapsed="false">
      <c r="B845" s="3"/>
      <c r="C845" s="3"/>
      <c r="D845" s="3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</row>
    <row r="846" customFormat="false" ht="14.4" hidden="false" customHeight="true" outlineLevel="0" collapsed="false">
      <c r="B846" s="3"/>
      <c r="C846" s="3"/>
      <c r="D846" s="3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</row>
    <row r="847" customFormat="false" ht="14.4" hidden="false" customHeight="true" outlineLevel="0" collapsed="false">
      <c r="B847" s="3"/>
      <c r="C847" s="3"/>
      <c r="D847" s="3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</row>
    <row r="848" customFormat="false" ht="14.4" hidden="false" customHeight="true" outlineLevel="0" collapsed="false">
      <c r="B848" s="3"/>
      <c r="C848" s="3"/>
      <c r="D848" s="3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</row>
    <row r="849" customFormat="false" ht="14.4" hidden="false" customHeight="true" outlineLevel="0" collapsed="false">
      <c r="B849" s="3"/>
      <c r="C849" s="3"/>
      <c r="D849" s="3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</row>
    <row r="850" customFormat="false" ht="14.4" hidden="false" customHeight="true" outlineLevel="0" collapsed="false">
      <c r="B850" s="3"/>
      <c r="C850" s="3"/>
      <c r="D850" s="3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</row>
    <row r="851" customFormat="false" ht="14.4" hidden="false" customHeight="true" outlineLevel="0" collapsed="false">
      <c r="B851" s="3"/>
      <c r="C851" s="3"/>
      <c r="D851" s="3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</row>
    <row r="852" customFormat="false" ht="14.4" hidden="false" customHeight="true" outlineLevel="0" collapsed="false">
      <c r="B852" s="3"/>
      <c r="C852" s="3"/>
      <c r="D852" s="3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</row>
    <row r="853" customFormat="false" ht="14.4" hidden="false" customHeight="true" outlineLevel="0" collapsed="false">
      <c r="B853" s="3"/>
      <c r="C853" s="3"/>
      <c r="D853" s="3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</row>
    <row r="854" customFormat="false" ht="14.4" hidden="false" customHeight="true" outlineLevel="0" collapsed="false">
      <c r="B854" s="3"/>
      <c r="C854" s="3"/>
      <c r="D854" s="3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</row>
    <row r="855" customFormat="false" ht="14.4" hidden="false" customHeight="true" outlineLevel="0" collapsed="false">
      <c r="B855" s="3"/>
      <c r="C855" s="3"/>
      <c r="D855" s="3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</row>
    <row r="856" customFormat="false" ht="14.4" hidden="false" customHeight="true" outlineLevel="0" collapsed="false">
      <c r="B856" s="3"/>
      <c r="C856" s="3"/>
      <c r="D856" s="3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</row>
    <row r="857" customFormat="false" ht="14.4" hidden="false" customHeight="true" outlineLevel="0" collapsed="false">
      <c r="B857" s="3"/>
      <c r="C857" s="3"/>
      <c r="D857" s="3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</row>
    <row r="858" customFormat="false" ht="14.4" hidden="false" customHeight="true" outlineLevel="0" collapsed="false">
      <c r="B858" s="3"/>
      <c r="C858" s="3"/>
      <c r="D858" s="3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</row>
    <row r="859" customFormat="false" ht="14.4" hidden="false" customHeight="true" outlineLevel="0" collapsed="false">
      <c r="B859" s="3"/>
      <c r="C859" s="3"/>
      <c r="D859" s="3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</row>
    <row r="860" customFormat="false" ht="14.4" hidden="false" customHeight="true" outlineLevel="0" collapsed="false">
      <c r="B860" s="3"/>
      <c r="C860" s="3"/>
      <c r="D860" s="3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</row>
    <row r="861" customFormat="false" ht="14.4" hidden="false" customHeight="true" outlineLevel="0" collapsed="false">
      <c r="B861" s="3"/>
      <c r="C861" s="3"/>
      <c r="D861" s="3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</row>
    <row r="862" customFormat="false" ht="14.4" hidden="false" customHeight="true" outlineLevel="0" collapsed="false">
      <c r="B862" s="3"/>
      <c r="C862" s="3"/>
      <c r="D862" s="3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</row>
    <row r="863" customFormat="false" ht="14.4" hidden="false" customHeight="true" outlineLevel="0" collapsed="false">
      <c r="B863" s="3"/>
      <c r="C863" s="3"/>
      <c r="D863" s="3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</row>
    <row r="864" customFormat="false" ht="14.4" hidden="false" customHeight="true" outlineLevel="0" collapsed="false">
      <c r="B864" s="3"/>
      <c r="C864" s="3"/>
      <c r="D864" s="3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</row>
    <row r="865" customFormat="false" ht="14.4" hidden="false" customHeight="true" outlineLevel="0" collapsed="false">
      <c r="B865" s="3"/>
      <c r="C865" s="3"/>
      <c r="D865" s="3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</row>
    <row r="866" customFormat="false" ht="14.4" hidden="false" customHeight="true" outlineLevel="0" collapsed="false">
      <c r="B866" s="3"/>
      <c r="C866" s="3"/>
      <c r="D866" s="3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</row>
    <row r="867" customFormat="false" ht="14.4" hidden="false" customHeight="true" outlineLevel="0" collapsed="false">
      <c r="B867" s="3"/>
      <c r="C867" s="3"/>
      <c r="D867" s="3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</row>
    <row r="868" customFormat="false" ht="14.4" hidden="false" customHeight="true" outlineLevel="0" collapsed="false">
      <c r="B868" s="3"/>
      <c r="C868" s="3"/>
      <c r="D868" s="3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</row>
    <row r="869" customFormat="false" ht="14.4" hidden="false" customHeight="true" outlineLevel="0" collapsed="false">
      <c r="B869" s="3"/>
      <c r="C869" s="3"/>
      <c r="D869" s="3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</row>
    <row r="870" customFormat="false" ht="14.4" hidden="false" customHeight="true" outlineLevel="0" collapsed="false">
      <c r="B870" s="3"/>
      <c r="C870" s="3"/>
      <c r="D870" s="3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</row>
    <row r="871" customFormat="false" ht="14.4" hidden="false" customHeight="true" outlineLevel="0" collapsed="false">
      <c r="B871" s="3"/>
      <c r="C871" s="3"/>
      <c r="D871" s="3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</row>
    <row r="872" customFormat="false" ht="14.4" hidden="false" customHeight="true" outlineLevel="0" collapsed="false">
      <c r="B872" s="3"/>
      <c r="C872" s="3"/>
      <c r="D872" s="3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</row>
    <row r="873" customFormat="false" ht="14.4" hidden="false" customHeight="true" outlineLevel="0" collapsed="false">
      <c r="B873" s="3"/>
      <c r="C873" s="3"/>
      <c r="D873" s="3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</row>
    <row r="874" customFormat="false" ht="14.4" hidden="false" customHeight="true" outlineLevel="0" collapsed="false">
      <c r="B874" s="3"/>
      <c r="C874" s="3"/>
      <c r="D874" s="3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</row>
    <row r="875" customFormat="false" ht="14.4" hidden="false" customHeight="true" outlineLevel="0" collapsed="false">
      <c r="B875" s="3"/>
      <c r="C875" s="3"/>
      <c r="D875" s="3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</row>
    <row r="876" customFormat="false" ht="14.4" hidden="false" customHeight="true" outlineLevel="0" collapsed="false">
      <c r="B876" s="3"/>
      <c r="C876" s="3"/>
      <c r="D876" s="3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</row>
    <row r="877" customFormat="false" ht="14.4" hidden="false" customHeight="true" outlineLevel="0" collapsed="false">
      <c r="B877" s="3"/>
      <c r="C877" s="3"/>
      <c r="D877" s="3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</row>
    <row r="878" customFormat="false" ht="14.4" hidden="false" customHeight="true" outlineLevel="0" collapsed="false">
      <c r="B878" s="3"/>
      <c r="C878" s="3"/>
      <c r="D878" s="3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</row>
    <row r="879" customFormat="false" ht="14.4" hidden="false" customHeight="true" outlineLevel="0" collapsed="false">
      <c r="B879" s="3"/>
      <c r="C879" s="3"/>
      <c r="D879" s="3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</row>
    <row r="880" customFormat="false" ht="14.4" hidden="false" customHeight="true" outlineLevel="0" collapsed="false">
      <c r="B880" s="3"/>
      <c r="C880" s="3"/>
      <c r="D880" s="3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</row>
    <row r="881" customFormat="false" ht="14.4" hidden="false" customHeight="true" outlineLevel="0" collapsed="false">
      <c r="B881" s="3"/>
      <c r="C881" s="3"/>
      <c r="D881" s="3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</row>
    <row r="882" customFormat="false" ht="14.4" hidden="false" customHeight="true" outlineLevel="0" collapsed="false">
      <c r="B882" s="3"/>
      <c r="C882" s="3"/>
      <c r="D882" s="3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</row>
    <row r="883" customFormat="false" ht="14.4" hidden="false" customHeight="true" outlineLevel="0" collapsed="false">
      <c r="B883" s="3"/>
      <c r="C883" s="3"/>
      <c r="D883" s="3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</row>
    <row r="884" customFormat="false" ht="14.4" hidden="false" customHeight="true" outlineLevel="0" collapsed="false">
      <c r="B884" s="3"/>
      <c r="C884" s="3"/>
      <c r="D884" s="3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</row>
    <row r="885" customFormat="false" ht="14.4" hidden="false" customHeight="true" outlineLevel="0" collapsed="false">
      <c r="B885" s="3"/>
      <c r="C885" s="3"/>
      <c r="D885" s="3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</row>
    <row r="886" customFormat="false" ht="14.4" hidden="false" customHeight="true" outlineLevel="0" collapsed="false">
      <c r="B886" s="3"/>
      <c r="C886" s="3"/>
      <c r="D886" s="3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</row>
    <row r="887" customFormat="false" ht="14.4" hidden="false" customHeight="true" outlineLevel="0" collapsed="false">
      <c r="B887" s="3"/>
      <c r="C887" s="3"/>
      <c r="D887" s="3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</row>
    <row r="888" customFormat="false" ht="14.4" hidden="false" customHeight="true" outlineLevel="0" collapsed="false">
      <c r="B888" s="3"/>
      <c r="C888" s="3"/>
      <c r="D888" s="3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</row>
    <row r="889" customFormat="false" ht="14.4" hidden="false" customHeight="true" outlineLevel="0" collapsed="false">
      <c r="B889" s="3"/>
      <c r="C889" s="3"/>
      <c r="D889" s="3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</row>
    <row r="890" customFormat="false" ht="14.4" hidden="false" customHeight="true" outlineLevel="0" collapsed="false">
      <c r="B890" s="3"/>
      <c r="C890" s="3"/>
      <c r="D890" s="3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</row>
    <row r="891" customFormat="false" ht="14.4" hidden="false" customHeight="true" outlineLevel="0" collapsed="false">
      <c r="B891" s="3"/>
      <c r="C891" s="3"/>
      <c r="D891" s="3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</row>
    <row r="892" customFormat="false" ht="14.4" hidden="false" customHeight="true" outlineLevel="0" collapsed="false">
      <c r="B892" s="3"/>
      <c r="C892" s="3"/>
      <c r="D892" s="3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</row>
    <row r="893" customFormat="false" ht="14.4" hidden="false" customHeight="true" outlineLevel="0" collapsed="false">
      <c r="B893" s="3"/>
      <c r="C893" s="3"/>
      <c r="D893" s="3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</row>
    <row r="894" customFormat="false" ht="14.4" hidden="false" customHeight="true" outlineLevel="0" collapsed="false">
      <c r="B894" s="3"/>
      <c r="C894" s="3"/>
      <c r="D894" s="3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</row>
    <row r="895" customFormat="false" ht="14.4" hidden="false" customHeight="true" outlineLevel="0" collapsed="false">
      <c r="B895" s="3"/>
      <c r="C895" s="3"/>
      <c r="D895" s="3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</row>
    <row r="896" customFormat="false" ht="14.4" hidden="false" customHeight="true" outlineLevel="0" collapsed="false">
      <c r="B896" s="3"/>
      <c r="C896" s="3"/>
      <c r="D896" s="3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</row>
    <row r="897" customFormat="false" ht="14.4" hidden="false" customHeight="true" outlineLevel="0" collapsed="false">
      <c r="B897" s="3"/>
      <c r="C897" s="3"/>
      <c r="D897" s="3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</row>
    <row r="898" customFormat="false" ht="14.4" hidden="false" customHeight="true" outlineLevel="0" collapsed="false">
      <c r="B898" s="3"/>
      <c r="C898" s="3"/>
      <c r="D898" s="3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</row>
    <row r="899" customFormat="false" ht="14.4" hidden="false" customHeight="true" outlineLevel="0" collapsed="false">
      <c r="B899" s="3"/>
      <c r="C899" s="3"/>
      <c r="D899" s="3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</row>
    <row r="900" customFormat="false" ht="14.4" hidden="false" customHeight="true" outlineLevel="0" collapsed="false">
      <c r="B900" s="3"/>
      <c r="C900" s="3"/>
      <c r="D900" s="3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</row>
    <row r="901" customFormat="false" ht="14.4" hidden="false" customHeight="true" outlineLevel="0" collapsed="false">
      <c r="B901" s="3"/>
      <c r="C901" s="3"/>
      <c r="D901" s="3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</row>
    <row r="902" customFormat="false" ht="14.4" hidden="false" customHeight="true" outlineLevel="0" collapsed="false">
      <c r="B902" s="3"/>
      <c r="C902" s="3"/>
      <c r="D902" s="3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</row>
    <row r="903" customFormat="false" ht="14.4" hidden="false" customHeight="true" outlineLevel="0" collapsed="false">
      <c r="B903" s="3"/>
      <c r="C903" s="3"/>
      <c r="D903" s="3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</row>
    <row r="904" customFormat="false" ht="14.4" hidden="false" customHeight="true" outlineLevel="0" collapsed="false">
      <c r="B904" s="3"/>
      <c r="C904" s="3"/>
      <c r="D904" s="3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</row>
    <row r="905" customFormat="false" ht="14.4" hidden="false" customHeight="true" outlineLevel="0" collapsed="false">
      <c r="B905" s="3"/>
      <c r="C905" s="3"/>
      <c r="D905" s="3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</row>
    <row r="906" customFormat="false" ht="14.4" hidden="false" customHeight="true" outlineLevel="0" collapsed="false">
      <c r="B906" s="3"/>
      <c r="C906" s="3"/>
      <c r="D906" s="3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</row>
    <row r="907" customFormat="false" ht="14.4" hidden="false" customHeight="true" outlineLevel="0" collapsed="false">
      <c r="B907" s="3"/>
      <c r="C907" s="3"/>
      <c r="D907" s="3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</row>
    <row r="908" customFormat="false" ht="14.4" hidden="false" customHeight="true" outlineLevel="0" collapsed="false">
      <c r="B908" s="3"/>
      <c r="C908" s="3"/>
      <c r="D908" s="3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</row>
    <row r="909" customFormat="false" ht="14.4" hidden="false" customHeight="true" outlineLevel="0" collapsed="false">
      <c r="B909" s="3"/>
      <c r="C909" s="3"/>
      <c r="D909" s="3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</row>
    <row r="910" customFormat="false" ht="14.4" hidden="false" customHeight="true" outlineLevel="0" collapsed="false">
      <c r="B910" s="3"/>
      <c r="C910" s="3"/>
      <c r="D910" s="3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</row>
    <row r="911" customFormat="false" ht="14.4" hidden="false" customHeight="true" outlineLevel="0" collapsed="false">
      <c r="B911" s="3"/>
      <c r="C911" s="3"/>
      <c r="D911" s="3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</row>
    <row r="912" customFormat="false" ht="14.4" hidden="false" customHeight="true" outlineLevel="0" collapsed="false">
      <c r="B912" s="3"/>
      <c r="C912" s="3"/>
      <c r="D912" s="3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</row>
    <row r="913" customFormat="false" ht="14.4" hidden="false" customHeight="true" outlineLevel="0" collapsed="false">
      <c r="B913" s="3"/>
      <c r="C913" s="3"/>
      <c r="D913" s="3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</row>
    <row r="914" customFormat="false" ht="14.4" hidden="false" customHeight="true" outlineLevel="0" collapsed="false">
      <c r="B914" s="3"/>
      <c r="C914" s="3"/>
      <c r="D914" s="3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</row>
    <row r="915" customFormat="false" ht="14.4" hidden="false" customHeight="true" outlineLevel="0" collapsed="false">
      <c r="B915" s="3"/>
      <c r="C915" s="3"/>
      <c r="D915" s="3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</row>
    <row r="916" customFormat="false" ht="14.4" hidden="false" customHeight="true" outlineLevel="0" collapsed="false">
      <c r="B916" s="3"/>
      <c r="C916" s="3"/>
      <c r="D916" s="3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</row>
    <row r="917" customFormat="false" ht="14.4" hidden="false" customHeight="true" outlineLevel="0" collapsed="false">
      <c r="B917" s="3"/>
      <c r="C917" s="3"/>
      <c r="D917" s="3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</row>
    <row r="918" customFormat="false" ht="14.4" hidden="false" customHeight="true" outlineLevel="0" collapsed="false">
      <c r="B918" s="3"/>
      <c r="C918" s="3"/>
      <c r="D918" s="3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</row>
    <row r="919" customFormat="false" ht="14.4" hidden="false" customHeight="true" outlineLevel="0" collapsed="false">
      <c r="B919" s="3"/>
      <c r="C919" s="3"/>
      <c r="D919" s="3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</row>
    <row r="920" customFormat="false" ht="14.4" hidden="false" customHeight="true" outlineLevel="0" collapsed="false">
      <c r="B920" s="3"/>
      <c r="C920" s="3"/>
      <c r="D920" s="3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</row>
    <row r="921" customFormat="false" ht="14.4" hidden="false" customHeight="true" outlineLevel="0" collapsed="false">
      <c r="B921" s="3"/>
      <c r="C921" s="3"/>
      <c r="D921" s="3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</row>
    <row r="922" customFormat="false" ht="14.4" hidden="false" customHeight="true" outlineLevel="0" collapsed="false">
      <c r="B922" s="3"/>
      <c r="C922" s="3"/>
      <c r="D922" s="3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</row>
    <row r="923" customFormat="false" ht="14.4" hidden="false" customHeight="true" outlineLevel="0" collapsed="false">
      <c r="B923" s="3"/>
      <c r="C923" s="3"/>
      <c r="D923" s="3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</row>
    <row r="924" customFormat="false" ht="14.4" hidden="false" customHeight="true" outlineLevel="0" collapsed="false">
      <c r="B924" s="3"/>
      <c r="C924" s="3"/>
      <c r="D924" s="3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</row>
    <row r="925" customFormat="false" ht="14.4" hidden="false" customHeight="true" outlineLevel="0" collapsed="false">
      <c r="B925" s="3"/>
      <c r="C925" s="3"/>
      <c r="D925" s="3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</row>
    <row r="926" customFormat="false" ht="14.4" hidden="false" customHeight="true" outlineLevel="0" collapsed="false">
      <c r="B926" s="3"/>
      <c r="C926" s="3"/>
      <c r="D926" s="3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</row>
    <row r="927" customFormat="false" ht="14.4" hidden="false" customHeight="true" outlineLevel="0" collapsed="false">
      <c r="B927" s="3"/>
      <c r="C927" s="3"/>
      <c r="D927" s="3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</row>
    <row r="928" customFormat="false" ht="14.4" hidden="false" customHeight="true" outlineLevel="0" collapsed="false">
      <c r="B928" s="3"/>
      <c r="C928" s="3"/>
      <c r="D928" s="3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</row>
    <row r="929" customFormat="false" ht="14.4" hidden="false" customHeight="true" outlineLevel="0" collapsed="false">
      <c r="B929" s="3"/>
      <c r="C929" s="3"/>
      <c r="D929" s="3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</row>
    <row r="930" customFormat="false" ht="14.4" hidden="false" customHeight="true" outlineLevel="0" collapsed="false">
      <c r="B930" s="3"/>
      <c r="C930" s="3"/>
      <c r="D930" s="3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</row>
    <row r="931" customFormat="false" ht="14.4" hidden="false" customHeight="true" outlineLevel="0" collapsed="false">
      <c r="B931" s="3"/>
      <c r="C931" s="3"/>
      <c r="D931" s="3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</row>
    <row r="932" customFormat="false" ht="14.4" hidden="false" customHeight="true" outlineLevel="0" collapsed="false">
      <c r="B932" s="3"/>
      <c r="C932" s="3"/>
      <c r="D932" s="3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</row>
    <row r="933" customFormat="false" ht="14.4" hidden="false" customHeight="true" outlineLevel="0" collapsed="false">
      <c r="B933" s="3"/>
      <c r="C933" s="3"/>
      <c r="D933" s="3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</row>
    <row r="934" customFormat="false" ht="14.4" hidden="false" customHeight="true" outlineLevel="0" collapsed="false">
      <c r="B934" s="3"/>
      <c r="C934" s="3"/>
      <c r="D934" s="3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</row>
    <row r="935" customFormat="false" ht="14.4" hidden="false" customHeight="true" outlineLevel="0" collapsed="false">
      <c r="B935" s="3"/>
      <c r="C935" s="3"/>
      <c r="D935" s="3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</row>
    <row r="936" customFormat="false" ht="14.4" hidden="false" customHeight="true" outlineLevel="0" collapsed="false">
      <c r="B936" s="3"/>
      <c r="C936" s="3"/>
      <c r="D936" s="3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</row>
    <row r="937" customFormat="false" ht="14.4" hidden="false" customHeight="true" outlineLevel="0" collapsed="false">
      <c r="B937" s="3"/>
      <c r="C937" s="3"/>
      <c r="D937" s="3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</row>
    <row r="938" customFormat="false" ht="14.4" hidden="false" customHeight="true" outlineLevel="0" collapsed="false">
      <c r="B938" s="3"/>
      <c r="C938" s="3"/>
      <c r="D938" s="3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</row>
    <row r="939" customFormat="false" ht="14.4" hidden="false" customHeight="true" outlineLevel="0" collapsed="false">
      <c r="B939" s="3"/>
      <c r="C939" s="3"/>
      <c r="D939" s="3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</row>
    <row r="940" customFormat="false" ht="14.4" hidden="false" customHeight="true" outlineLevel="0" collapsed="false">
      <c r="B940" s="3"/>
      <c r="C940" s="3"/>
      <c r="D940" s="3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</row>
    <row r="941" customFormat="false" ht="14.4" hidden="false" customHeight="true" outlineLevel="0" collapsed="false">
      <c r="B941" s="3"/>
      <c r="C941" s="3"/>
      <c r="D941" s="3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</row>
    <row r="942" customFormat="false" ht="14.4" hidden="false" customHeight="true" outlineLevel="0" collapsed="false">
      <c r="B942" s="3"/>
      <c r="C942" s="3"/>
      <c r="D942" s="3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</row>
    <row r="943" customFormat="false" ht="14.4" hidden="false" customHeight="true" outlineLevel="0" collapsed="false">
      <c r="B943" s="3"/>
      <c r="C943" s="3"/>
      <c r="D943" s="3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</row>
    <row r="944" customFormat="false" ht="14.4" hidden="false" customHeight="true" outlineLevel="0" collapsed="false">
      <c r="B944" s="3"/>
      <c r="C944" s="3"/>
      <c r="D944" s="3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</row>
    <row r="945" customFormat="false" ht="14.4" hidden="false" customHeight="true" outlineLevel="0" collapsed="false">
      <c r="B945" s="3"/>
      <c r="C945" s="3"/>
      <c r="D945" s="3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</row>
    <row r="946" customFormat="false" ht="14.4" hidden="false" customHeight="true" outlineLevel="0" collapsed="false">
      <c r="B946" s="3"/>
      <c r="C946" s="3"/>
      <c r="D946" s="3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</row>
    <row r="947" customFormat="false" ht="14.4" hidden="false" customHeight="true" outlineLevel="0" collapsed="false">
      <c r="B947" s="3"/>
      <c r="C947" s="3"/>
      <c r="D947" s="3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</row>
    <row r="948" customFormat="false" ht="14.4" hidden="false" customHeight="true" outlineLevel="0" collapsed="false">
      <c r="B948" s="3"/>
      <c r="C948" s="3"/>
      <c r="D948" s="3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</row>
    <row r="949" customFormat="false" ht="14.4" hidden="false" customHeight="true" outlineLevel="0" collapsed="false">
      <c r="B949" s="3"/>
      <c r="C949" s="3"/>
      <c r="D949" s="3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</row>
    <row r="950" customFormat="false" ht="14.4" hidden="false" customHeight="true" outlineLevel="0" collapsed="false">
      <c r="B950" s="3"/>
      <c r="C950" s="3"/>
      <c r="D950" s="3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</row>
    <row r="951" customFormat="false" ht="14.4" hidden="false" customHeight="true" outlineLevel="0" collapsed="false">
      <c r="B951" s="3"/>
      <c r="C951" s="3"/>
      <c r="D951" s="3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</row>
    <row r="952" customFormat="false" ht="14.4" hidden="false" customHeight="true" outlineLevel="0" collapsed="false">
      <c r="B952" s="3"/>
      <c r="C952" s="3"/>
      <c r="D952" s="3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</row>
    <row r="953" customFormat="false" ht="14.4" hidden="false" customHeight="true" outlineLevel="0" collapsed="false">
      <c r="B953" s="3"/>
      <c r="C953" s="3"/>
      <c r="D953" s="3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</row>
    <row r="954" customFormat="false" ht="14.4" hidden="false" customHeight="true" outlineLevel="0" collapsed="false">
      <c r="B954" s="3"/>
      <c r="C954" s="3"/>
      <c r="D954" s="3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</row>
    <row r="955" customFormat="false" ht="14.4" hidden="false" customHeight="true" outlineLevel="0" collapsed="false">
      <c r="B955" s="3"/>
      <c r="C955" s="3"/>
      <c r="D955" s="3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</row>
    <row r="956" customFormat="false" ht="14.4" hidden="false" customHeight="true" outlineLevel="0" collapsed="false">
      <c r="B956" s="3"/>
      <c r="C956" s="3"/>
      <c r="D956" s="3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</row>
    <row r="957" customFormat="false" ht="14.4" hidden="false" customHeight="true" outlineLevel="0" collapsed="false">
      <c r="B957" s="3"/>
      <c r="C957" s="3"/>
      <c r="D957" s="3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</row>
    <row r="958" customFormat="false" ht="14.4" hidden="false" customHeight="true" outlineLevel="0" collapsed="false">
      <c r="B958" s="3"/>
      <c r="C958" s="3"/>
      <c r="D958" s="3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</row>
    <row r="959" customFormat="false" ht="14.4" hidden="false" customHeight="true" outlineLevel="0" collapsed="false">
      <c r="B959" s="3"/>
      <c r="C959" s="3"/>
      <c r="D959" s="3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</row>
    <row r="960" customFormat="false" ht="14.4" hidden="false" customHeight="true" outlineLevel="0" collapsed="false">
      <c r="B960" s="3"/>
      <c r="C960" s="3"/>
      <c r="D960" s="3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</row>
    <row r="961" customFormat="false" ht="14.4" hidden="false" customHeight="true" outlineLevel="0" collapsed="false">
      <c r="B961" s="3"/>
      <c r="C961" s="3"/>
      <c r="D961" s="3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</row>
    <row r="962" customFormat="false" ht="14.4" hidden="false" customHeight="true" outlineLevel="0" collapsed="false">
      <c r="B962" s="3"/>
      <c r="C962" s="3"/>
      <c r="D962" s="3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</row>
    <row r="963" customFormat="false" ht="14.4" hidden="false" customHeight="true" outlineLevel="0" collapsed="false">
      <c r="B963" s="3"/>
      <c r="C963" s="3"/>
      <c r="D963" s="3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</row>
    <row r="964" customFormat="false" ht="14.4" hidden="false" customHeight="true" outlineLevel="0" collapsed="false">
      <c r="B964" s="3"/>
      <c r="C964" s="3"/>
      <c r="D964" s="3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</row>
    <row r="965" customFormat="false" ht="14.4" hidden="false" customHeight="true" outlineLevel="0" collapsed="false">
      <c r="B965" s="3"/>
      <c r="C965" s="3"/>
      <c r="D965" s="3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</row>
    <row r="966" customFormat="false" ht="14.4" hidden="false" customHeight="true" outlineLevel="0" collapsed="false">
      <c r="B966" s="3"/>
      <c r="C966" s="3"/>
      <c r="D966" s="3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</row>
    <row r="967" customFormat="false" ht="14.4" hidden="false" customHeight="true" outlineLevel="0" collapsed="false">
      <c r="B967" s="3"/>
      <c r="C967" s="3"/>
      <c r="D967" s="3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</row>
    <row r="968" customFormat="false" ht="14.4" hidden="false" customHeight="true" outlineLevel="0" collapsed="false">
      <c r="B968" s="3"/>
      <c r="C968" s="3"/>
      <c r="D968" s="3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</row>
    <row r="969" customFormat="false" ht="14.4" hidden="false" customHeight="true" outlineLevel="0" collapsed="false">
      <c r="B969" s="3"/>
      <c r="C969" s="3"/>
      <c r="D969" s="3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</row>
    <row r="970" customFormat="false" ht="14.4" hidden="false" customHeight="true" outlineLevel="0" collapsed="false">
      <c r="B970" s="3"/>
      <c r="C970" s="3"/>
      <c r="D970" s="3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</row>
    <row r="971" customFormat="false" ht="14.4" hidden="false" customHeight="true" outlineLevel="0" collapsed="false">
      <c r="B971" s="3"/>
      <c r="C971" s="3"/>
      <c r="D971" s="3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</row>
    <row r="972" customFormat="false" ht="14.4" hidden="false" customHeight="true" outlineLevel="0" collapsed="false">
      <c r="B972" s="3"/>
      <c r="C972" s="3"/>
      <c r="D972" s="3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</row>
    <row r="973" customFormat="false" ht="14.4" hidden="false" customHeight="true" outlineLevel="0" collapsed="false">
      <c r="B973" s="3"/>
      <c r="C973" s="3"/>
      <c r="D973" s="3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</row>
    <row r="974" customFormat="false" ht="14.4" hidden="false" customHeight="true" outlineLevel="0" collapsed="false">
      <c r="B974" s="3"/>
      <c r="C974" s="3"/>
      <c r="D974" s="3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</row>
    <row r="975" customFormat="false" ht="14.4" hidden="false" customHeight="true" outlineLevel="0" collapsed="false">
      <c r="B975" s="3"/>
      <c r="C975" s="3"/>
      <c r="D975" s="3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</row>
    <row r="976" customFormat="false" ht="14.4" hidden="false" customHeight="true" outlineLevel="0" collapsed="false">
      <c r="B976" s="3"/>
      <c r="C976" s="3"/>
      <c r="D976" s="3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</row>
    <row r="977" customFormat="false" ht="14.4" hidden="false" customHeight="true" outlineLevel="0" collapsed="false">
      <c r="B977" s="3"/>
      <c r="C977" s="3"/>
      <c r="D977" s="3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</row>
    <row r="978" customFormat="false" ht="14.4" hidden="false" customHeight="true" outlineLevel="0" collapsed="false">
      <c r="B978" s="3"/>
      <c r="C978" s="3"/>
      <c r="D978" s="3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</row>
    <row r="979" customFormat="false" ht="14.4" hidden="false" customHeight="true" outlineLevel="0" collapsed="false">
      <c r="B979" s="3"/>
      <c r="C979" s="3"/>
      <c r="D979" s="3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</row>
    <row r="980" customFormat="false" ht="14.4" hidden="false" customHeight="true" outlineLevel="0" collapsed="false">
      <c r="B980" s="3"/>
      <c r="C980" s="3"/>
      <c r="D980" s="3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</row>
    <row r="981" customFormat="false" ht="14.4" hidden="false" customHeight="true" outlineLevel="0" collapsed="false">
      <c r="B981" s="3"/>
      <c r="C981" s="3"/>
      <c r="D981" s="3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</row>
    <row r="982" customFormat="false" ht="14.4" hidden="false" customHeight="true" outlineLevel="0" collapsed="false">
      <c r="B982" s="3"/>
      <c r="C982" s="3"/>
      <c r="D982" s="3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</row>
    <row r="983" customFormat="false" ht="14.4" hidden="false" customHeight="true" outlineLevel="0" collapsed="false">
      <c r="B983" s="3"/>
      <c r="C983" s="3"/>
      <c r="D983" s="3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</row>
    <row r="984" customFormat="false" ht="14.4" hidden="false" customHeight="true" outlineLevel="0" collapsed="false">
      <c r="B984" s="3"/>
      <c r="C984" s="3"/>
      <c r="D984" s="3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</row>
    <row r="985" customFormat="false" ht="14.4" hidden="false" customHeight="true" outlineLevel="0" collapsed="false">
      <c r="B985" s="3"/>
      <c r="C985" s="3"/>
      <c r="D985" s="3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</row>
    <row r="986" customFormat="false" ht="14.4" hidden="false" customHeight="true" outlineLevel="0" collapsed="false">
      <c r="B986" s="3"/>
      <c r="C986" s="3"/>
      <c r="D986" s="3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</row>
    <row r="987" customFormat="false" ht="14.4" hidden="false" customHeight="true" outlineLevel="0" collapsed="false">
      <c r="B987" s="3"/>
      <c r="C987" s="3"/>
      <c r="D987" s="3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</row>
    <row r="988" customFormat="false" ht="14.4" hidden="false" customHeight="true" outlineLevel="0" collapsed="false">
      <c r="B988" s="3"/>
      <c r="C988" s="3"/>
      <c r="D988" s="3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</row>
    <row r="989" customFormat="false" ht="14.4" hidden="false" customHeight="true" outlineLevel="0" collapsed="false">
      <c r="B989" s="3"/>
      <c r="C989" s="3"/>
      <c r="D989" s="3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</row>
    <row r="990" customFormat="false" ht="14.4" hidden="false" customHeight="true" outlineLevel="0" collapsed="false">
      <c r="B990" s="3"/>
      <c r="C990" s="3"/>
      <c r="D990" s="3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</row>
    <row r="991" customFormat="false" ht="14.4" hidden="false" customHeight="true" outlineLevel="0" collapsed="false">
      <c r="B991" s="3"/>
      <c r="C991" s="3"/>
      <c r="D991" s="3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</row>
    <row r="992" customFormat="false" ht="14.4" hidden="false" customHeight="true" outlineLevel="0" collapsed="false">
      <c r="B992" s="3"/>
      <c r="C992" s="3"/>
      <c r="D992" s="3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</row>
    <row r="993" customFormat="false" ht="14.4" hidden="false" customHeight="true" outlineLevel="0" collapsed="false">
      <c r="B993" s="3"/>
      <c r="C993" s="3"/>
      <c r="D993" s="3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</row>
    <row r="994" customFormat="false" ht="14.4" hidden="false" customHeight="true" outlineLevel="0" collapsed="false">
      <c r="B994" s="3"/>
      <c r="C994" s="3"/>
      <c r="D994" s="3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</row>
    <row r="995" customFormat="false" ht="14.4" hidden="false" customHeight="true" outlineLevel="0" collapsed="false">
      <c r="B995" s="3"/>
      <c r="C995" s="3"/>
      <c r="D995" s="3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</row>
    <row r="996" customFormat="false" ht="14.4" hidden="false" customHeight="true" outlineLevel="0" collapsed="false">
      <c r="B996" s="3"/>
      <c r="C996" s="3"/>
      <c r="D996" s="3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</row>
  </sheetData>
  <mergeCells count="92">
    <mergeCell ref="B2:K2"/>
    <mergeCell ref="B3:K3"/>
    <mergeCell ref="B5:K5"/>
    <mergeCell ref="D7:I7"/>
    <mergeCell ref="D8:L8"/>
    <mergeCell ref="B10:B11"/>
    <mergeCell ref="B12:B15"/>
    <mergeCell ref="B16:B19"/>
    <mergeCell ref="B20:B23"/>
    <mergeCell ref="B24:B29"/>
    <mergeCell ref="V25:W29"/>
    <mergeCell ref="B31:B32"/>
    <mergeCell ref="B33:B37"/>
    <mergeCell ref="B38:B40"/>
    <mergeCell ref="B41:B44"/>
    <mergeCell ref="B45:B50"/>
    <mergeCell ref="B51:B54"/>
    <mergeCell ref="B57:B60"/>
    <mergeCell ref="B61:B65"/>
    <mergeCell ref="B66:B67"/>
    <mergeCell ref="B68:B71"/>
    <mergeCell ref="B72:B76"/>
    <mergeCell ref="B80:B82"/>
    <mergeCell ref="B83:C83"/>
    <mergeCell ref="B85:I85"/>
    <mergeCell ref="B87:K87"/>
    <mergeCell ref="D89:I89"/>
    <mergeCell ref="D90:L90"/>
    <mergeCell ref="B93:B96"/>
    <mergeCell ref="B97:B100"/>
    <mergeCell ref="B101:B104"/>
    <mergeCell ref="B105:B110"/>
    <mergeCell ref="B111:C111"/>
    <mergeCell ref="B113:I113"/>
    <mergeCell ref="B115:K115"/>
    <mergeCell ref="D117:I117"/>
    <mergeCell ref="D118:L118"/>
    <mergeCell ref="B121:B124"/>
    <mergeCell ref="B125:B128"/>
    <mergeCell ref="B129:B133"/>
    <mergeCell ref="B134:C134"/>
    <mergeCell ref="B136:I136"/>
    <mergeCell ref="B138:K138"/>
    <mergeCell ref="D140:I140"/>
    <mergeCell ref="D141:L141"/>
    <mergeCell ref="B146:B148"/>
    <mergeCell ref="B149:B151"/>
    <mergeCell ref="B152:B156"/>
    <mergeCell ref="B158:C158"/>
    <mergeCell ref="B160:I160"/>
    <mergeCell ref="B162:K162"/>
    <mergeCell ref="D164:I164"/>
    <mergeCell ref="D165:L165"/>
    <mergeCell ref="B170:B172"/>
    <mergeCell ref="B173:B175"/>
    <mergeCell ref="B176:C176"/>
    <mergeCell ref="B179:I179"/>
    <mergeCell ref="B180:I180"/>
    <mergeCell ref="B182:K182"/>
    <mergeCell ref="D184:I184"/>
    <mergeCell ref="D185:L185"/>
    <mergeCell ref="B187:B188"/>
    <mergeCell ref="B189:B190"/>
    <mergeCell ref="B191:B192"/>
    <mergeCell ref="B193:B195"/>
    <mergeCell ref="B196:B199"/>
    <mergeCell ref="B202:C202"/>
    <mergeCell ref="B204:I204"/>
    <mergeCell ref="B206:K206"/>
    <mergeCell ref="D208:I208"/>
    <mergeCell ref="D209:L209"/>
    <mergeCell ref="B211:B212"/>
    <mergeCell ref="B213:B214"/>
    <mergeCell ref="B215:B216"/>
    <mergeCell ref="B217:B221"/>
    <mergeCell ref="B222:B224"/>
    <mergeCell ref="B226:C226"/>
    <mergeCell ref="B228:I228"/>
    <mergeCell ref="B230:K230"/>
    <mergeCell ref="D232:I232"/>
    <mergeCell ref="D233:L233"/>
    <mergeCell ref="B235:B238"/>
    <mergeCell ref="B239:B244"/>
    <mergeCell ref="B245:C245"/>
    <mergeCell ref="B247:I247"/>
    <mergeCell ref="B249:K249"/>
    <mergeCell ref="D251:I251"/>
    <mergeCell ref="D252:L252"/>
    <mergeCell ref="B254:B258"/>
    <mergeCell ref="B259:B263"/>
    <mergeCell ref="B265:C265"/>
    <mergeCell ref="B267:I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Florencia Fiorentin</cp:lastModifiedBy>
  <cp:lastPrinted>2021-04-28T15:00:39Z</cp:lastPrinted>
  <dcterms:modified xsi:type="dcterms:W3CDTF">2023-10-09T16:04:08Z</dcterms:modified>
  <cp:revision>0</cp:revision>
  <dc:subject/>
  <dc:title/>
</cp:coreProperties>
</file>