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grano Norte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Martin Ralph:
</t>
        </r>
        <r>
          <rPr>
            <sz val="9"/>
            <color rgb="FF000000"/>
            <rFont val="Tahoma"/>
            <family val="2"/>
          </rPr>
          <t xml:space="preserve">Estación inaugurada el 02/0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29</xdr:rowOff>
              </xdr:from>
              <xdr:to>
                <xdr:col>4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1">
  <si>
    <t xml:space="preserve">Boletos ferroviarios vendidos en la linea Belgrano Norte por estación y partido</t>
  </si>
  <si>
    <t xml:space="preserve">Años 2014-2022</t>
  </si>
  <si>
    <t xml:space="preserve">Partido</t>
  </si>
  <si>
    <t xml:space="preserve">Estaciones</t>
  </si>
  <si>
    <t xml:space="preserve">Boletos vendidos</t>
  </si>
  <si>
    <t xml:space="preserve">C.A.B.A</t>
  </si>
  <si>
    <t xml:space="preserve">Retiro</t>
  </si>
  <si>
    <t xml:space="preserve">Saldias</t>
  </si>
  <si>
    <t xml:space="preserve">S. Ortiz*</t>
  </si>
  <si>
    <t xml:space="preserve">-</t>
  </si>
  <si>
    <t xml:space="preserve">Ciudad Universitaria</t>
  </si>
  <si>
    <t xml:space="preserve">Vicente López</t>
  </si>
  <si>
    <t xml:space="preserve">A. del Valle</t>
  </si>
  <si>
    <t xml:space="preserve">M. Padilla</t>
  </si>
  <si>
    <t xml:space="preserve">Florida</t>
  </si>
  <si>
    <t xml:space="preserve">Munro</t>
  </si>
  <si>
    <t xml:space="preserve">Carapachay</t>
  </si>
  <si>
    <t xml:space="preserve">San Isidro y Vicente López</t>
  </si>
  <si>
    <t xml:space="preserve">Villa Adelina</t>
  </si>
  <si>
    <t xml:space="preserve">San Isidro</t>
  </si>
  <si>
    <t xml:space="preserve">Boulogne Sur Mer</t>
  </si>
  <si>
    <t xml:space="preserve">Tigre</t>
  </si>
  <si>
    <t xml:space="preserve">Vte. E. Montes</t>
  </si>
  <si>
    <t xml:space="preserve">Don Torcuato</t>
  </si>
  <si>
    <t xml:space="preserve">Malvinas Argentinas</t>
  </si>
  <si>
    <t xml:space="preserve">A. Sordeaux</t>
  </si>
  <si>
    <t xml:space="preserve">Villa de Mayo</t>
  </si>
  <si>
    <t xml:space="preserve">Los Polvorines</t>
  </si>
  <si>
    <t xml:space="preserve">Ing. Pabko Nogues</t>
  </si>
  <si>
    <t xml:space="preserve">Grand Bourg</t>
  </si>
  <si>
    <t xml:space="preserve">Tierras Altas</t>
  </si>
  <si>
    <t xml:space="preserve">Tortuguitas</t>
  </si>
  <si>
    <t xml:space="preserve">Pilar</t>
  </si>
  <si>
    <t xml:space="preserve">M. Alberti</t>
  </si>
  <si>
    <t xml:space="preserve">Del Viso</t>
  </si>
  <si>
    <t xml:space="preserve">Villa Rosa</t>
  </si>
  <si>
    <t xml:space="preserve">Total</t>
  </si>
  <si>
    <t xml:space="preserve">Notas:</t>
  </si>
  <si>
    <t xml:space="preserve">* La estación Ciudad Universitaria fue inaugurada el 02/09/2015 y se ubica a 800 metros más al norte de la estación Scalabrini Ortiz, que ese mismo día fue clausurada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la Comisión Nacional de Regulación del Transporte. https://www.argentina.gob.ar/transporte/cnrt/estadisticas-ferroviarias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99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3400</xdr:colOff>
      <xdr:row>2</xdr:row>
      <xdr:rowOff>190440</xdr:rowOff>
    </xdr:from>
    <xdr:to>
      <xdr:col>23</xdr:col>
      <xdr:colOff>563760</xdr:colOff>
      <xdr:row>11</xdr:row>
      <xdr:rowOff>8352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15629040" y="676080"/>
          <a:ext cx="6611040" cy="16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0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15.1015625" defaultRowHeight="15" zeroHeight="false" outlineLevelRow="0" outlineLevelCol="0"/>
  <cols>
    <col collapsed="false" customWidth="false" hidden="false" outlineLevel="0" max="1" min="1" style="1" width="15.1"/>
    <col collapsed="false" customWidth="true" hidden="false" outlineLevel="0" max="2" min="2" style="1" width="21.66"/>
    <col collapsed="false" customWidth="true" hidden="false" outlineLevel="0" max="3" min="3" style="1" width="19.99"/>
    <col collapsed="false" customWidth="true" hidden="false" outlineLevel="0" max="4" min="4" style="1" width="18.87"/>
    <col collapsed="false" customWidth="true" hidden="false" outlineLevel="0" max="5" min="5" style="1" width="17.32"/>
    <col collapsed="false" customWidth="true" hidden="false" outlineLevel="0" max="6" min="6" style="1" width="16.43"/>
    <col collapsed="false" customWidth="true" hidden="false" outlineLevel="0" max="7" min="7" style="1" width="13.55"/>
    <col collapsed="false" customWidth="true" hidden="false" outlineLevel="0" max="12" min="8" style="1" width="15.43"/>
    <col collapsed="false" customWidth="true" hidden="false" outlineLevel="0" max="17" min="13" style="1" width="11.1"/>
    <col collapsed="false" customWidth="true" hidden="false" outlineLevel="0" max="30" min="18" style="1" width="8.66"/>
    <col collapsed="false" customWidth="false" hidden="false" outlineLevel="0" max="257" min="31" style="1" width="15.1"/>
  </cols>
  <sheetData>
    <row r="1" customFormat="false" ht="16.5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4.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4"/>
      <c r="N5" s="4"/>
      <c r="O5" s="4"/>
      <c r="P5" s="4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B6" s="11" t="s">
        <v>2</v>
      </c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2"/>
      <c r="L6" s="12"/>
      <c r="M6" s="4"/>
      <c r="N6" s="4"/>
      <c r="O6" s="4"/>
      <c r="P6" s="4"/>
      <c r="Q6" s="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6.5" hidden="false" customHeight="true" outlineLevel="0" collapsed="false">
      <c r="B7" s="11"/>
      <c r="C7" s="11"/>
      <c r="D7" s="11" t="n">
        <v>2014</v>
      </c>
      <c r="E7" s="13" t="n">
        <v>2015</v>
      </c>
      <c r="F7" s="13" t="n">
        <v>2016</v>
      </c>
      <c r="G7" s="13" t="n">
        <v>2017</v>
      </c>
      <c r="H7" s="13" t="n">
        <v>2018</v>
      </c>
      <c r="I7" s="13" t="n">
        <v>2019</v>
      </c>
      <c r="J7" s="13" t="n">
        <v>2020</v>
      </c>
      <c r="K7" s="14" t="n">
        <v>2021</v>
      </c>
      <c r="L7" s="13" t="n">
        <v>202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6.5" hidden="false" customHeight="true" outlineLevel="0" collapsed="false">
      <c r="B8" s="15" t="s">
        <v>5</v>
      </c>
      <c r="C8" s="16" t="s">
        <v>6</v>
      </c>
      <c r="D8" s="17" t="n">
        <v>5498505</v>
      </c>
      <c r="E8" s="18" t="n">
        <v>5347873</v>
      </c>
      <c r="F8" s="18" t="n">
        <v>5161201</v>
      </c>
      <c r="G8" s="18" t="n">
        <v>5862826</v>
      </c>
      <c r="H8" s="18" t="n">
        <v>6005206</v>
      </c>
      <c r="I8" s="18" t="n">
        <v>6528374</v>
      </c>
      <c r="J8" s="19" t="n">
        <v>2012240</v>
      </c>
      <c r="K8" s="19" t="n">
        <v>2420464</v>
      </c>
      <c r="L8" s="20" t="n">
        <v>441330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6.5" hidden="false" customHeight="true" outlineLevel="0" collapsed="false">
      <c r="B9" s="15"/>
      <c r="C9" s="21" t="s">
        <v>7</v>
      </c>
      <c r="D9" s="22" t="n">
        <v>119523</v>
      </c>
      <c r="E9" s="23" t="n">
        <v>103752</v>
      </c>
      <c r="F9" s="23" t="n">
        <v>110212</v>
      </c>
      <c r="G9" s="23" t="n">
        <v>137956</v>
      </c>
      <c r="H9" s="23" t="n">
        <v>168860</v>
      </c>
      <c r="I9" s="23" t="n">
        <v>190402</v>
      </c>
      <c r="J9" s="23" t="n">
        <v>51343</v>
      </c>
      <c r="K9" s="23" t="n">
        <v>80712</v>
      </c>
      <c r="L9" s="24" t="n">
        <v>157764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6.5" hidden="false" customHeight="true" outlineLevel="0" collapsed="false">
      <c r="B10" s="15"/>
      <c r="C10" s="16" t="s">
        <v>8</v>
      </c>
      <c r="D10" s="17" t="n">
        <v>141884</v>
      </c>
      <c r="E10" s="18" t="n">
        <v>82220</v>
      </c>
      <c r="F10" s="25" t="s">
        <v>9</v>
      </c>
      <c r="G10" s="25" t="s">
        <v>9</v>
      </c>
      <c r="H10" s="25" t="s">
        <v>9</v>
      </c>
      <c r="I10" s="25" t="s">
        <v>9</v>
      </c>
      <c r="J10" s="25" t="n">
        <v>0</v>
      </c>
      <c r="K10" s="25" t="n">
        <v>0</v>
      </c>
      <c r="L10" s="26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6.5" hidden="false" customHeight="true" outlineLevel="0" collapsed="false">
      <c r="B11" s="15"/>
      <c r="C11" s="27" t="s">
        <v>10</v>
      </c>
      <c r="D11" s="28" t="s">
        <v>9</v>
      </c>
      <c r="E11" s="29" t="n">
        <v>50892</v>
      </c>
      <c r="F11" s="23" t="n">
        <v>161488</v>
      </c>
      <c r="G11" s="23" t="n">
        <v>411247</v>
      </c>
      <c r="H11" s="23" t="n">
        <v>604849</v>
      </c>
      <c r="I11" s="23" t="n">
        <v>741067</v>
      </c>
      <c r="J11" s="23" t="n">
        <v>92596</v>
      </c>
      <c r="K11" s="23" t="n">
        <v>101110</v>
      </c>
      <c r="L11" s="24" t="n">
        <v>658558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6.5" hidden="false" customHeight="true" outlineLevel="0" collapsed="false">
      <c r="B12" s="30" t="s">
        <v>11</v>
      </c>
      <c r="C12" s="31" t="s">
        <v>12</v>
      </c>
      <c r="D12" s="17" t="n">
        <v>2091416</v>
      </c>
      <c r="E12" s="18" t="n">
        <v>1738464</v>
      </c>
      <c r="F12" s="18" t="n">
        <v>1616301</v>
      </c>
      <c r="G12" s="18" t="n">
        <v>2037398</v>
      </c>
      <c r="H12" s="18" t="n">
        <v>1640236</v>
      </c>
      <c r="I12" s="18" t="n">
        <v>1571115</v>
      </c>
      <c r="J12" s="18" t="n">
        <v>721032</v>
      </c>
      <c r="K12" s="18" t="n">
        <v>1258640</v>
      </c>
      <c r="L12" s="32" t="n">
        <v>184953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6.5" hidden="false" customHeight="true" outlineLevel="0" collapsed="false">
      <c r="B13" s="30"/>
      <c r="C13" s="21" t="s">
        <v>13</v>
      </c>
      <c r="D13" s="22" t="n">
        <v>564419</v>
      </c>
      <c r="E13" s="23" t="n">
        <v>470908</v>
      </c>
      <c r="F13" s="23" t="n">
        <v>463281</v>
      </c>
      <c r="G13" s="23" t="n">
        <v>490477</v>
      </c>
      <c r="H13" s="23" t="n">
        <v>514153</v>
      </c>
      <c r="I13" s="23" t="n">
        <v>596609</v>
      </c>
      <c r="J13" s="23" t="n">
        <v>250086</v>
      </c>
      <c r="K13" s="23" t="n">
        <v>407762</v>
      </c>
      <c r="L13" s="24" t="n">
        <v>58572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6.5" hidden="false" customHeight="true" outlineLevel="0" collapsed="false">
      <c r="B14" s="30"/>
      <c r="C14" s="16" t="s">
        <v>14</v>
      </c>
      <c r="D14" s="17" t="n">
        <v>721833</v>
      </c>
      <c r="E14" s="18" t="n">
        <v>551117</v>
      </c>
      <c r="F14" s="18" t="n">
        <v>566399</v>
      </c>
      <c r="G14" s="18" t="n">
        <v>559429</v>
      </c>
      <c r="H14" s="18" t="n">
        <v>612152</v>
      </c>
      <c r="I14" s="18" t="n">
        <v>833033</v>
      </c>
      <c r="J14" s="18" t="n">
        <v>339727</v>
      </c>
      <c r="K14" s="18" t="n">
        <v>481515</v>
      </c>
      <c r="L14" s="32" t="n">
        <v>65435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6.5" hidden="false" customHeight="true" outlineLevel="0" collapsed="false">
      <c r="B15" s="30"/>
      <c r="C15" s="21" t="s">
        <v>15</v>
      </c>
      <c r="D15" s="22" t="n">
        <v>1351230</v>
      </c>
      <c r="E15" s="23" t="n">
        <v>1248579</v>
      </c>
      <c r="F15" s="23" t="n">
        <v>1221508</v>
      </c>
      <c r="G15" s="23" t="n">
        <v>1139305</v>
      </c>
      <c r="H15" s="23" t="n">
        <v>1124072</v>
      </c>
      <c r="I15" s="23" t="n">
        <v>1325171</v>
      </c>
      <c r="J15" s="23" t="n">
        <v>464020</v>
      </c>
      <c r="K15" s="23" t="n">
        <v>622408</v>
      </c>
      <c r="L15" s="24" t="n">
        <v>103545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6.5" hidden="false" customHeight="true" outlineLevel="0" collapsed="false">
      <c r="B16" s="30"/>
      <c r="C16" s="33" t="s">
        <v>16</v>
      </c>
      <c r="D16" s="17" t="n">
        <v>670797</v>
      </c>
      <c r="E16" s="18" t="n">
        <v>543728</v>
      </c>
      <c r="F16" s="18" t="n">
        <v>512448</v>
      </c>
      <c r="G16" s="18" t="n">
        <v>480314</v>
      </c>
      <c r="H16" s="18" t="n">
        <v>249928</v>
      </c>
      <c r="I16" s="18" t="n">
        <v>69248</v>
      </c>
      <c r="J16" s="18" t="n">
        <v>268126</v>
      </c>
      <c r="K16" s="18" t="n">
        <v>489689</v>
      </c>
      <c r="L16" s="32" t="n">
        <v>67207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28.8" hidden="false" customHeight="true" outlineLevel="0" collapsed="false">
      <c r="B17" s="34" t="s">
        <v>17</v>
      </c>
      <c r="C17" s="35" t="s">
        <v>18</v>
      </c>
      <c r="D17" s="22" t="n">
        <v>1776847</v>
      </c>
      <c r="E17" s="36" t="n">
        <v>1542767</v>
      </c>
      <c r="F17" s="36" t="n">
        <v>1470385</v>
      </c>
      <c r="G17" s="36" t="n">
        <v>1378490</v>
      </c>
      <c r="H17" s="36" t="n">
        <v>1353062</v>
      </c>
      <c r="I17" s="36" t="n">
        <v>1570435</v>
      </c>
      <c r="J17" s="36" t="n">
        <v>471797</v>
      </c>
      <c r="K17" s="36" t="n">
        <v>775746</v>
      </c>
      <c r="L17" s="37" t="n">
        <v>1245921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6.5" hidden="false" customHeight="true" outlineLevel="0" collapsed="false">
      <c r="B18" s="34" t="s">
        <v>19</v>
      </c>
      <c r="C18" s="38" t="s">
        <v>20</v>
      </c>
      <c r="D18" s="17" t="n">
        <v>2191120</v>
      </c>
      <c r="E18" s="18" t="n">
        <v>2036682</v>
      </c>
      <c r="F18" s="18" t="n">
        <v>1919217</v>
      </c>
      <c r="G18" s="18" t="n">
        <v>2269531</v>
      </c>
      <c r="H18" s="18" t="n">
        <v>2057514</v>
      </c>
      <c r="I18" s="18" t="n">
        <v>2250116</v>
      </c>
      <c r="J18" s="18" t="n">
        <v>1082102</v>
      </c>
      <c r="K18" s="18" t="n">
        <v>1558979</v>
      </c>
      <c r="L18" s="32" t="n">
        <v>2153155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6.5" hidden="false" customHeight="true" outlineLevel="0" collapsed="false">
      <c r="B19" s="30" t="s">
        <v>21</v>
      </c>
      <c r="C19" s="39" t="s">
        <v>22</v>
      </c>
      <c r="D19" s="22" t="n">
        <v>344778</v>
      </c>
      <c r="E19" s="23" t="n">
        <v>309994</v>
      </c>
      <c r="F19" s="23" t="n">
        <v>285618</v>
      </c>
      <c r="G19" s="23" t="n">
        <v>278912</v>
      </c>
      <c r="H19" s="23" t="n">
        <v>250523</v>
      </c>
      <c r="I19" s="23" t="n">
        <v>308089</v>
      </c>
      <c r="J19" s="23" t="n">
        <v>130563</v>
      </c>
      <c r="K19" s="23" t="n">
        <v>212675</v>
      </c>
      <c r="L19" s="24" t="n">
        <v>30517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6.5" hidden="false" customHeight="true" outlineLevel="0" collapsed="false">
      <c r="B20" s="30"/>
      <c r="C20" s="33" t="s">
        <v>23</v>
      </c>
      <c r="D20" s="17" t="n">
        <v>1333400</v>
      </c>
      <c r="E20" s="18" t="n">
        <v>1167145</v>
      </c>
      <c r="F20" s="18" t="n">
        <v>1103158</v>
      </c>
      <c r="G20" s="18" t="n">
        <v>1103999</v>
      </c>
      <c r="H20" s="18" t="n">
        <v>1063944</v>
      </c>
      <c r="I20" s="18" t="n">
        <v>1631764</v>
      </c>
      <c r="J20" s="18" t="n">
        <v>696370</v>
      </c>
      <c r="K20" s="18" t="n">
        <v>965951</v>
      </c>
      <c r="L20" s="32" t="n">
        <v>1528231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6.5" hidden="false" customHeight="true" outlineLevel="0" collapsed="false">
      <c r="B21" s="30" t="s">
        <v>24</v>
      </c>
      <c r="C21" s="39" t="s">
        <v>25</v>
      </c>
      <c r="D21" s="22" t="n">
        <v>1339567</v>
      </c>
      <c r="E21" s="23" t="n">
        <v>1159670</v>
      </c>
      <c r="F21" s="23" t="n">
        <v>1067218</v>
      </c>
      <c r="G21" s="23" t="n">
        <v>883280</v>
      </c>
      <c r="H21" s="23" t="n">
        <v>726718</v>
      </c>
      <c r="I21" s="23" t="n">
        <v>901159</v>
      </c>
      <c r="J21" s="23" t="n">
        <v>466581</v>
      </c>
      <c r="K21" s="23" t="n">
        <v>876052</v>
      </c>
      <c r="L21" s="24" t="n">
        <v>120031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6.5" hidden="false" customHeight="true" outlineLevel="0" collapsed="false">
      <c r="B22" s="30"/>
      <c r="C22" s="16" t="s">
        <v>26</v>
      </c>
      <c r="D22" s="17" t="n">
        <v>689888</v>
      </c>
      <c r="E22" s="18" t="n">
        <v>593790</v>
      </c>
      <c r="F22" s="18" t="n">
        <v>534343</v>
      </c>
      <c r="G22" s="18" t="n">
        <v>508013</v>
      </c>
      <c r="H22" s="18" t="n">
        <v>432220</v>
      </c>
      <c r="I22" s="18" t="n">
        <v>468457</v>
      </c>
      <c r="J22" s="18" t="n">
        <v>197896</v>
      </c>
      <c r="K22" s="18" t="n">
        <v>410505</v>
      </c>
      <c r="L22" s="32" t="n">
        <v>60986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6.5" hidden="false" customHeight="true" outlineLevel="0" collapsed="false">
      <c r="B23" s="30"/>
      <c r="C23" s="21" t="s">
        <v>27</v>
      </c>
      <c r="D23" s="22" t="n">
        <v>1875854</v>
      </c>
      <c r="E23" s="23" t="n">
        <v>1737273</v>
      </c>
      <c r="F23" s="23" t="n">
        <v>1744795</v>
      </c>
      <c r="G23" s="23" t="n">
        <v>1581447</v>
      </c>
      <c r="H23" s="23" t="n">
        <v>1195175</v>
      </c>
      <c r="I23" s="23" t="n">
        <v>1787161</v>
      </c>
      <c r="J23" s="23" t="n">
        <v>717756</v>
      </c>
      <c r="K23" s="23" t="n">
        <v>1143399</v>
      </c>
      <c r="L23" s="24" t="n">
        <v>1835081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6.5" hidden="false" customHeight="true" outlineLevel="0" collapsed="false">
      <c r="B24" s="30"/>
      <c r="C24" s="16" t="s">
        <v>28</v>
      </c>
      <c r="D24" s="17" t="n">
        <v>1900836</v>
      </c>
      <c r="E24" s="18" t="n">
        <v>1467586</v>
      </c>
      <c r="F24" s="18" t="n">
        <v>1356398</v>
      </c>
      <c r="G24" s="18" t="n">
        <v>1173819</v>
      </c>
      <c r="H24" s="18" t="n">
        <v>1482808</v>
      </c>
      <c r="I24" s="18" t="n">
        <v>1562100</v>
      </c>
      <c r="J24" s="18" t="n">
        <v>587911</v>
      </c>
      <c r="K24" s="18" t="n">
        <v>1023317</v>
      </c>
      <c r="L24" s="32" t="n">
        <v>169112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6.5" hidden="false" customHeight="true" outlineLevel="0" collapsed="false">
      <c r="B25" s="30"/>
      <c r="C25" s="21" t="s">
        <v>29</v>
      </c>
      <c r="D25" s="22" t="n">
        <v>3693420</v>
      </c>
      <c r="E25" s="23" t="n">
        <v>3647392</v>
      </c>
      <c r="F25" s="23" t="n">
        <v>3386456</v>
      </c>
      <c r="G25" s="23" t="n">
        <v>2983810</v>
      </c>
      <c r="H25" s="23" t="n">
        <v>2690032</v>
      </c>
      <c r="I25" s="23" t="n">
        <v>2683678</v>
      </c>
      <c r="J25" s="23" t="n">
        <v>1197794</v>
      </c>
      <c r="K25" s="23" t="n">
        <v>1980705</v>
      </c>
      <c r="L25" s="24" t="n">
        <v>2894956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6.5" hidden="false" customHeight="true" outlineLevel="0" collapsed="false">
      <c r="B26" s="30"/>
      <c r="C26" s="16" t="s">
        <v>30</v>
      </c>
      <c r="D26" s="17" t="n">
        <v>731113</v>
      </c>
      <c r="E26" s="18" t="n">
        <v>553011</v>
      </c>
      <c r="F26" s="18" t="n">
        <v>501196</v>
      </c>
      <c r="G26" s="18" t="n">
        <v>508134</v>
      </c>
      <c r="H26" s="18" t="n">
        <v>422481</v>
      </c>
      <c r="I26" s="18" t="n">
        <v>511746</v>
      </c>
      <c r="J26" s="18" t="n">
        <v>279512</v>
      </c>
      <c r="K26" s="18" t="n">
        <v>547628</v>
      </c>
      <c r="L26" s="32" t="n">
        <v>81344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6.5" hidden="false" customHeight="true" outlineLevel="0" collapsed="false">
      <c r="B27" s="30"/>
      <c r="C27" s="27" t="s">
        <v>31</v>
      </c>
      <c r="D27" s="22" t="n">
        <v>528832</v>
      </c>
      <c r="E27" s="23" t="n">
        <v>468943</v>
      </c>
      <c r="F27" s="23" t="n">
        <v>441198</v>
      </c>
      <c r="G27" s="23" t="n">
        <v>431486</v>
      </c>
      <c r="H27" s="23" t="n">
        <v>400036</v>
      </c>
      <c r="I27" s="23" t="n">
        <v>486122</v>
      </c>
      <c r="J27" s="23" t="n">
        <v>203241</v>
      </c>
      <c r="K27" s="23" t="n">
        <v>404355</v>
      </c>
      <c r="L27" s="24" t="n">
        <v>76127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6.5" hidden="false" customHeight="true" outlineLevel="0" collapsed="false">
      <c r="B28" s="30" t="s">
        <v>32</v>
      </c>
      <c r="C28" s="31" t="s">
        <v>33</v>
      </c>
      <c r="D28" s="17" t="n">
        <v>687696</v>
      </c>
      <c r="E28" s="18" t="n">
        <v>572390</v>
      </c>
      <c r="F28" s="18" t="n">
        <v>520553</v>
      </c>
      <c r="G28" s="18" t="n">
        <v>513520</v>
      </c>
      <c r="H28" s="18" t="n">
        <v>406469</v>
      </c>
      <c r="I28" s="18" t="n">
        <v>438713</v>
      </c>
      <c r="J28" s="18" t="n">
        <v>220075</v>
      </c>
      <c r="K28" s="18" t="n">
        <v>402928</v>
      </c>
      <c r="L28" s="32" t="n">
        <v>604729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6.5" hidden="false" customHeight="true" outlineLevel="0" collapsed="false">
      <c r="B29" s="30"/>
      <c r="C29" s="21" t="s">
        <v>34</v>
      </c>
      <c r="D29" s="22" t="n">
        <v>925443</v>
      </c>
      <c r="E29" s="23" t="n">
        <v>889997</v>
      </c>
      <c r="F29" s="23" t="n">
        <v>866903</v>
      </c>
      <c r="G29" s="23" t="n">
        <v>789361</v>
      </c>
      <c r="H29" s="23" t="n">
        <v>623360</v>
      </c>
      <c r="I29" s="23" t="n">
        <v>933700</v>
      </c>
      <c r="J29" s="23" t="n">
        <v>380197</v>
      </c>
      <c r="K29" s="23" t="n">
        <v>628031</v>
      </c>
      <c r="L29" s="24" t="n">
        <v>918724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6.5" hidden="false" customHeight="true" outlineLevel="0" collapsed="false">
      <c r="B30" s="30"/>
      <c r="C30" s="33" t="s">
        <v>35</v>
      </c>
      <c r="D30" s="17" t="n">
        <v>698218</v>
      </c>
      <c r="E30" s="18" t="n">
        <v>344458</v>
      </c>
      <c r="F30" s="18" t="n">
        <v>620966</v>
      </c>
      <c r="G30" s="18" t="n">
        <v>713049</v>
      </c>
      <c r="H30" s="18" t="n">
        <v>579175</v>
      </c>
      <c r="I30" s="18" t="n">
        <v>865805</v>
      </c>
      <c r="J30" s="18" t="n">
        <v>521737</v>
      </c>
      <c r="K30" s="18" t="n">
        <v>738051</v>
      </c>
      <c r="L30" s="32" t="n">
        <v>84084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6.5" hidden="false" customHeight="true" outlineLevel="0" collapsed="false">
      <c r="B31" s="40" t="s">
        <v>36</v>
      </c>
      <c r="C31" s="40"/>
      <c r="D31" s="41" t="n">
        <f aca="false">SUM(D8:D30)</f>
        <v>29876619</v>
      </c>
      <c r="E31" s="42" t="n">
        <f aca="false">SUM(E8:E30)</f>
        <v>26628631</v>
      </c>
      <c r="F31" s="42" t="n">
        <f aca="false">SUM(F8:F30)</f>
        <v>25631242</v>
      </c>
      <c r="G31" s="42" t="n">
        <f aca="false">SUM(G8:G30)</f>
        <v>26235803</v>
      </c>
      <c r="H31" s="42" t="n">
        <f aca="false">SUM(H8:H30)</f>
        <v>24602973</v>
      </c>
      <c r="I31" s="42" t="n">
        <f aca="false">SUM(I8:I30)</f>
        <v>28254064</v>
      </c>
      <c r="J31" s="42" t="n">
        <f aca="false">SUM(J8:J30)</f>
        <v>11352702</v>
      </c>
      <c r="K31" s="43" t="n">
        <f aca="false">SUM(K8:K30)</f>
        <v>17530622</v>
      </c>
      <c r="L31" s="44" t="n">
        <v>2742960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6.5" hidden="false" customHeight="true" outlineLevel="0" collapsed="false">
      <c r="B32" s="45"/>
      <c r="C32" s="45"/>
      <c r="D32" s="43"/>
      <c r="E32" s="46"/>
      <c r="F32" s="46"/>
      <c r="G32" s="46"/>
      <c r="H32" s="47"/>
      <c r="I32" s="47"/>
      <c r="J32" s="47"/>
      <c r="K32" s="48"/>
      <c r="L32" s="47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6.5" hidden="false" customHeight="true" outlineLevel="0" collapsed="false">
      <c r="B33" s="49" t="s">
        <v>37</v>
      </c>
      <c r="C33" s="50"/>
      <c r="D33" s="51"/>
      <c r="E33" s="52"/>
      <c r="F33" s="52"/>
      <c r="G33" s="52"/>
      <c r="H33" s="53"/>
      <c r="I33" s="53"/>
      <c r="J33" s="53"/>
      <c r="K33" s="53"/>
      <c r="L33" s="5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s="54" customFormat="true" ht="18" hidden="false" customHeight="true" outlineLevel="0" collapsed="false">
      <c r="B34" s="55" t="s">
        <v>38</v>
      </c>
      <c r="C34" s="55"/>
      <c r="D34" s="55"/>
      <c r="E34" s="55"/>
      <c r="F34" s="55"/>
      <c r="G34" s="55"/>
      <c r="H34" s="55"/>
      <c r="I34" s="55"/>
      <c r="J34" s="56"/>
      <c r="K34" s="56"/>
      <c r="L34" s="56"/>
    </row>
    <row r="35" s="57" customFormat="true" ht="29.25" hidden="false" customHeight="true" outlineLevel="0" collapsed="false">
      <c r="B35" s="58" t="s">
        <v>39</v>
      </c>
      <c r="C35" s="58"/>
      <c r="D35" s="58"/>
      <c r="E35" s="58"/>
      <c r="F35" s="58"/>
      <c r="G35" s="58"/>
      <c r="H35" s="58"/>
      <c r="I35" s="58"/>
      <c r="J35" s="56"/>
      <c r="K35" s="56"/>
      <c r="L35" s="56"/>
    </row>
    <row r="36" customFormat="false" ht="14.4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4.4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4.4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4.4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4.4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4.4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4.4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4.4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4.4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4.4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4.4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4.4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4.4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4.4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4.4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4.4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4.4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4.4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4.4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4.4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4.4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4.4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4.4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4.4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4.4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4.4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4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4.4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4.4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4.4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4.4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4.4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4.4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4.4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4.4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4.4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4.4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4.4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4.4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4.4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4.4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4.4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4.4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4.4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4.4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4.4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4.4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4.4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4.4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4.4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4.4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4.4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4.4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4.4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4.4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4.4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4.4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4.4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4.4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4.4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4.4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4.4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4.4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4.4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4.4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4.4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4.4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4.4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4.4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4.4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4.4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4.4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4.4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4.4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4.4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4.4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4.4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4.4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4.4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4.4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4.4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4.4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4.4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4.4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4.4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4.4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4.4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4.4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4.4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4.4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4.4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4.4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4.4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4.4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4.4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4.4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4.4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4.4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4.4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4.4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4.4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4.4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4.4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4.4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4.4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4.4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4.4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4.4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4.4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4.4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4.4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4.4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4.4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4.4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4.4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4.4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4.4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4.4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4.4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4.4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4.4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4.4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4.4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4.4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4.4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4.4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4.4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4.4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4.4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  <row r="165" customFormat="false" ht="14.4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</row>
    <row r="166" customFormat="false" ht="14.4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</row>
    <row r="167" customFormat="false" ht="14.4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</row>
    <row r="168" customFormat="false" ht="14.4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</row>
    <row r="169" customFormat="false" ht="14.4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</row>
    <row r="170" customFormat="false" ht="14.4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</row>
    <row r="171" customFormat="false" ht="14.4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</row>
    <row r="172" customFormat="false" ht="14.4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</row>
    <row r="173" customFormat="false" ht="14.4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</row>
    <row r="174" customFormat="false" ht="14.4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</row>
    <row r="175" customFormat="false" ht="14.4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</row>
    <row r="176" customFormat="false" ht="14.4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</row>
    <row r="177" customFormat="false" ht="14.4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</row>
    <row r="178" customFormat="false" ht="14.4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</row>
    <row r="179" customFormat="false" ht="14.4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</row>
    <row r="180" customFormat="false" ht="14.4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</row>
    <row r="181" customFormat="false" ht="14.4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</row>
    <row r="182" customFormat="false" ht="14.4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</row>
    <row r="183" customFormat="false" ht="14.4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</row>
    <row r="184" customFormat="false" ht="14.4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</row>
    <row r="185" customFormat="false" ht="14.4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</row>
    <row r="186" customFormat="false" ht="14.4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</row>
    <row r="187" customFormat="false" ht="14.4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</row>
    <row r="188" customFormat="false" ht="14.4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</row>
    <row r="189" customFormat="false" ht="14.4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</row>
    <row r="190" customFormat="false" ht="14.4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</row>
    <row r="191" customFormat="false" ht="14.4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</row>
    <row r="192" customFormat="false" ht="14.4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</row>
    <row r="193" customFormat="false" ht="14.4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</row>
    <row r="194" customFormat="false" ht="14.4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</row>
    <row r="195" customFormat="false" ht="14.4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</row>
    <row r="196" customFormat="false" ht="14.4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</row>
    <row r="197" customFormat="false" ht="14.4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</row>
    <row r="198" customFormat="false" ht="14.4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</row>
    <row r="199" customFormat="false" ht="14.4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</row>
    <row r="200" customFormat="false" ht="14.4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</row>
    <row r="201" customFormat="false" ht="14.4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</row>
    <row r="202" customFormat="false" ht="14.4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</row>
    <row r="203" customFormat="false" ht="14.4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</row>
    <row r="204" customFormat="false" ht="14.4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</row>
    <row r="205" customFormat="false" ht="14.4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</row>
    <row r="206" customFormat="false" ht="14.4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</row>
    <row r="207" customFormat="false" ht="14.4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</row>
    <row r="208" customFormat="false" ht="14.4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</row>
    <row r="209" customFormat="false" ht="14.4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</row>
    <row r="210" customFormat="false" ht="14.4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</row>
    <row r="211" customFormat="false" ht="14.4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</row>
    <row r="212" customFormat="false" ht="14.4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</row>
    <row r="213" customFormat="false" ht="14.4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</row>
    <row r="214" customFormat="false" ht="14.4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</row>
    <row r="215" customFormat="false" ht="14.4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</row>
    <row r="216" customFormat="false" ht="14.4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</row>
    <row r="217" customFormat="false" ht="14.4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</row>
    <row r="218" customFormat="false" ht="14.4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</row>
    <row r="219" customFormat="false" ht="14.4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</row>
    <row r="220" customFormat="false" ht="14.4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</row>
    <row r="221" customFormat="false" ht="14.4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</row>
    <row r="222" customFormat="false" ht="14.4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</row>
    <row r="223" customFormat="false" ht="14.4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</row>
    <row r="224" customFormat="false" ht="14.4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</row>
    <row r="225" customFormat="false" ht="14.4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</row>
    <row r="226" customFormat="false" ht="14.4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</row>
    <row r="227" customFormat="false" ht="14.4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</row>
    <row r="228" customFormat="false" ht="14.4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</row>
    <row r="229" customFormat="false" ht="14.4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</row>
    <row r="230" customFormat="false" ht="14.4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</row>
    <row r="231" customFormat="false" ht="14.4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</row>
    <row r="232" customFormat="false" ht="14.4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</row>
    <row r="233" customFormat="false" ht="14.4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</row>
    <row r="234" customFormat="false" ht="14.4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</row>
    <row r="235" customFormat="false" ht="14.4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</row>
    <row r="236" customFormat="false" ht="14.4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</row>
    <row r="237" customFormat="false" ht="14.4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</row>
    <row r="238" customFormat="false" ht="14.4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</row>
    <row r="239" customFormat="false" ht="14.4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</row>
    <row r="240" customFormat="false" ht="14.4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</row>
    <row r="241" customFormat="false" ht="14.4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</row>
    <row r="242" customFormat="false" ht="14.4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</row>
    <row r="243" customFormat="false" ht="14.4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</row>
    <row r="244" customFormat="false" ht="14.4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</row>
    <row r="245" customFormat="false" ht="14.4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</row>
    <row r="246" customFormat="false" ht="14.4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</row>
    <row r="247" customFormat="false" ht="14.4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</row>
    <row r="248" customFormat="false" ht="14.4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</row>
    <row r="249" customFormat="false" ht="14.4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</row>
    <row r="250" customFormat="false" ht="14.4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</row>
    <row r="251" customFormat="false" ht="14.4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</row>
    <row r="252" customFormat="false" ht="14.4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</row>
    <row r="253" customFormat="false" ht="14.4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</row>
    <row r="254" customFormat="false" ht="14.4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</row>
    <row r="255" customFormat="false" ht="14.4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</row>
    <row r="256" customFormat="false" ht="14.4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</row>
    <row r="257" customFormat="false" ht="14.4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</row>
    <row r="258" customFormat="false" ht="14.4" hidden="false" customHeight="tru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</row>
    <row r="259" customFormat="false" ht="14.4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</row>
    <row r="260" customFormat="false" ht="14.4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</row>
    <row r="261" customFormat="false" ht="14.4" hidden="fals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</row>
    <row r="262" customFormat="false" ht="14.4" hidden="false" customHeight="tru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</row>
    <row r="263" customFormat="false" ht="14.4" hidden="false" customHeight="tru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</row>
    <row r="264" customFormat="false" ht="14.4" hidden="false" customHeight="tru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</row>
    <row r="265" customFormat="false" ht="14.4" hidden="false" customHeight="tru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</row>
    <row r="266" customFormat="false" ht="14.4" hidden="false" customHeight="tru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</row>
    <row r="267" customFormat="false" ht="14.4" hidden="fals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</row>
    <row r="268" customFormat="false" ht="14.4" hidden="false" customHeight="tru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</row>
    <row r="269" customFormat="false" ht="14.4" hidden="fals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</row>
    <row r="270" customFormat="false" ht="14.4" hidden="fals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</row>
    <row r="271" customFormat="false" ht="14.4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</row>
    <row r="272" customFormat="false" ht="14.4" hidden="fals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</row>
    <row r="273" customFormat="false" ht="14.4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</row>
    <row r="274" customFormat="false" ht="14.4" hidden="fals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</row>
    <row r="275" customFormat="false" ht="14.4" hidden="fals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</row>
    <row r="276" customFormat="false" ht="14.4" hidden="fals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</row>
    <row r="277" customFormat="false" ht="14.4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</row>
    <row r="278" customFormat="false" ht="14.4" hidden="fals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</row>
    <row r="279" customFormat="false" ht="14.4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</row>
    <row r="280" customFormat="false" ht="14.4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</row>
    <row r="281" customFormat="false" ht="14.4" hidden="fals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</row>
    <row r="282" customFormat="false" ht="14.4" hidden="fals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</row>
    <row r="283" customFormat="false" ht="14.4" hidden="fals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</row>
    <row r="284" customFormat="false" ht="14.4" hidden="false" customHeight="tru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</row>
    <row r="285" customFormat="false" ht="14.4" hidden="false" customHeight="tru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</row>
    <row r="286" customFormat="false" ht="14.4" hidden="fals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</row>
    <row r="287" customFormat="false" ht="14.4" hidden="fals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</row>
    <row r="288" customFormat="false" ht="14.4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</row>
    <row r="289" customFormat="false" ht="14.4" hidden="false" customHeight="tru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</row>
    <row r="290" customFormat="false" ht="14.4" hidden="fals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</row>
    <row r="291" customFormat="false" ht="14.4" hidden="fals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</row>
    <row r="292" customFormat="false" ht="14.4" hidden="false" customHeight="tru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</row>
    <row r="293" customFormat="false" ht="14.4" hidden="false" customHeight="tru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</row>
    <row r="294" customFormat="false" ht="14.4" hidden="false" customHeight="tru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</row>
    <row r="295" customFormat="false" ht="14.4" hidden="false" customHeight="tru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</row>
    <row r="296" customFormat="false" ht="14.4" hidden="false" customHeight="tru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</row>
    <row r="297" customFormat="false" ht="14.4" hidden="false" customHeight="tru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</row>
    <row r="298" customFormat="false" ht="14.4" hidden="false" customHeight="tru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</row>
    <row r="299" customFormat="false" ht="14.4" hidden="false" customHeight="tru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</row>
    <row r="300" customFormat="false" ht="14.4" hidden="false" customHeight="tru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</row>
    <row r="301" customFormat="false" ht="14.4" hidden="false" customHeight="tru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</row>
    <row r="302" customFormat="false" ht="14.4" hidden="false" customHeight="tru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</row>
    <row r="303" customFormat="false" ht="14.4" hidden="fals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</row>
    <row r="304" customFormat="false" ht="14.4" hidden="fals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</row>
    <row r="305" customFormat="false" ht="14.4" hidden="fals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</row>
    <row r="306" customFormat="false" ht="14.4" hidden="fals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</row>
    <row r="307" customFormat="false" ht="14.4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</row>
    <row r="308" customFormat="false" ht="14.4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</row>
    <row r="309" customFormat="false" ht="14.4" hidden="fals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</row>
    <row r="310" customFormat="false" ht="14.4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</row>
    <row r="311" customFormat="false" ht="14.4" hidden="fals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</row>
    <row r="312" customFormat="false" ht="14.4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</row>
    <row r="313" customFormat="false" ht="14.4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</row>
    <row r="314" customFormat="false" ht="14.4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</row>
    <row r="315" customFormat="false" ht="14.4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</row>
    <row r="316" customFormat="false" ht="14.4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</row>
    <row r="317" customFormat="false" ht="14.4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</row>
    <row r="318" customFormat="false" ht="14.4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</row>
    <row r="319" customFormat="false" ht="14.4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</row>
    <row r="320" customFormat="false" ht="14.4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</row>
    <row r="321" customFormat="false" ht="14.4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</row>
    <row r="322" customFormat="false" ht="14.4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</row>
    <row r="323" customFormat="false" ht="14.4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</row>
    <row r="324" customFormat="false" ht="14.4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</row>
    <row r="325" customFormat="false" ht="14.4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</row>
    <row r="326" customFormat="false" ht="14.4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</row>
    <row r="327" customFormat="false" ht="14.4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</row>
    <row r="328" customFormat="false" ht="14.4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</row>
    <row r="329" customFormat="false" ht="14.4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</row>
    <row r="330" customFormat="false" ht="14.4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</row>
    <row r="331" customFormat="false" ht="14.4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</row>
    <row r="332" customFormat="false" ht="14.4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</row>
    <row r="333" customFormat="false" ht="14.4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</row>
    <row r="334" customFormat="false" ht="14.4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</row>
    <row r="335" customFormat="false" ht="14.4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</row>
    <row r="336" customFormat="false" ht="14.4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</row>
    <row r="337" customFormat="false" ht="14.4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</row>
    <row r="338" customFormat="false" ht="14.4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</row>
    <row r="339" customFormat="false" ht="14.4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</row>
    <row r="340" customFormat="false" ht="14.4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</row>
    <row r="341" customFormat="false" ht="14.4" hidden="false" customHeight="tru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</row>
    <row r="342" customFormat="false" ht="14.4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</row>
    <row r="343" customFormat="false" ht="14.4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</row>
    <row r="344" customFormat="false" ht="14.4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</row>
    <row r="345" customFormat="false" ht="14.4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</row>
    <row r="346" customFormat="false" ht="14.4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</row>
    <row r="347" customFormat="false" ht="14.4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</row>
    <row r="348" customFormat="false" ht="14.4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</row>
    <row r="349" customFormat="false" ht="14.4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</row>
    <row r="350" customFormat="false" ht="14.4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</row>
    <row r="351" customFormat="false" ht="14.4" hidden="fals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</row>
    <row r="352" customFormat="false" ht="14.4" hidden="fals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</row>
    <row r="353" customFormat="false" ht="14.4" hidden="fals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</row>
    <row r="354" customFormat="false" ht="14.4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</row>
    <row r="355" customFormat="false" ht="14.4" hidden="fals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</row>
    <row r="356" customFormat="false" ht="14.4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</row>
    <row r="357" customFormat="false" ht="14.4" hidden="fals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</row>
    <row r="358" customFormat="false" ht="14.4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</row>
    <row r="359" customFormat="false" ht="14.4" hidden="false" customHeight="tru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</row>
    <row r="360" customFormat="false" ht="14.4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</row>
    <row r="361" customFormat="false" ht="14.4" hidden="false" customHeight="tru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</row>
    <row r="362" customFormat="false" ht="14.4" hidden="fals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</row>
    <row r="363" customFormat="false" ht="14.4" hidden="false" customHeight="tru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</row>
    <row r="364" customFormat="false" ht="14.4" hidden="false" customHeight="tru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</row>
    <row r="365" customFormat="false" ht="14.4" hidden="false" customHeight="tru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</row>
    <row r="366" customFormat="false" ht="14.4" hidden="fals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</row>
    <row r="367" customFormat="false" ht="14.4" hidden="false" customHeight="tru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</row>
    <row r="368" customFormat="false" ht="14.4" hidden="false" customHeight="tru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</row>
    <row r="369" customFormat="false" ht="14.4" hidden="false" customHeight="tru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</row>
    <row r="370" customFormat="false" ht="14.4" hidden="false" customHeight="tru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</row>
    <row r="371" customFormat="false" ht="14.4" hidden="false" customHeight="tru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</row>
    <row r="372" customFormat="false" ht="14.4" hidden="false" customHeight="tru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</row>
    <row r="373" customFormat="false" ht="14.4" hidden="false" customHeight="tru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</row>
    <row r="374" customFormat="false" ht="14.4" hidden="false" customHeight="tru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</row>
    <row r="375" customFormat="false" ht="14.4" hidden="false" customHeight="tru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</row>
    <row r="376" customFormat="false" ht="14.4" hidden="false" customHeight="tru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</row>
    <row r="377" customFormat="false" ht="14.4" hidden="fals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</row>
    <row r="378" customFormat="false" ht="14.4" hidden="false" customHeight="tru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</row>
    <row r="379" customFormat="false" ht="14.4" hidden="false" customHeight="tru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</row>
    <row r="380" customFormat="false" ht="14.4" hidden="false" customHeight="tru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</row>
    <row r="381" customFormat="false" ht="14.4" hidden="false" customHeight="tru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</row>
    <row r="382" customFormat="false" ht="14.4" hidden="false" customHeight="tru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</row>
    <row r="383" customFormat="false" ht="14.4" hidden="false" customHeight="tru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</row>
    <row r="384" customFormat="false" ht="14.4" hidden="false" customHeight="tru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</row>
    <row r="385" customFormat="false" ht="14.4" hidden="false" customHeight="tru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</row>
    <row r="386" customFormat="false" ht="14.4" hidden="false" customHeight="tru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</row>
    <row r="387" customFormat="false" ht="14.4" hidden="false" customHeight="tru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</row>
    <row r="388" customFormat="false" ht="14.4" hidden="false" customHeight="tru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</row>
    <row r="389" customFormat="false" ht="14.4" hidden="false" customHeight="tru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</row>
    <row r="390" customFormat="false" ht="14.4" hidden="false" customHeight="tru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</row>
    <row r="391" customFormat="false" ht="14.4" hidden="false" customHeight="tru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</row>
    <row r="392" customFormat="false" ht="14.4" hidden="false" customHeight="tru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</row>
    <row r="393" customFormat="false" ht="14.4" hidden="fals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</row>
    <row r="394" customFormat="false" ht="14.4" hidden="false" customHeight="tru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</row>
    <row r="395" customFormat="false" ht="14.4" hidden="false" customHeight="tru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</row>
    <row r="396" customFormat="false" ht="14.4" hidden="false" customHeight="tru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</row>
    <row r="397" customFormat="false" ht="14.4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</row>
    <row r="398" customFormat="false" ht="14.4" hidden="false" customHeight="tru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</row>
    <row r="399" customFormat="false" ht="14.4" hidden="false" customHeight="tru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</row>
    <row r="400" customFormat="false" ht="14.4" hidden="false" customHeight="tru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</row>
    <row r="401" customFormat="false" ht="14.4" hidden="false" customHeight="tru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</row>
    <row r="402" customFormat="false" ht="14.4" hidden="false" customHeight="tru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</row>
    <row r="403" customFormat="false" ht="14.4" hidden="false" customHeight="tru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</row>
    <row r="404" customFormat="false" ht="14.4" hidden="false" customHeight="tru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</row>
    <row r="405" customFormat="false" ht="14.4" hidden="false" customHeight="tru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</row>
    <row r="406" customFormat="false" ht="14.4" hidden="false" customHeight="tru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</row>
    <row r="407" customFormat="false" ht="14.4" hidden="false" customHeight="tru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</row>
    <row r="408" customFormat="false" ht="14.4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</row>
    <row r="409" customFormat="false" ht="14.4" hidden="false" customHeight="tru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</row>
    <row r="410" customFormat="false" ht="14.4" hidden="false" customHeight="tru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</row>
    <row r="411" customFormat="false" ht="14.4" hidden="false" customHeight="tru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</row>
    <row r="412" customFormat="false" ht="14.4" hidden="false" customHeight="tru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</row>
    <row r="413" customFormat="false" ht="14.4" hidden="false" customHeight="tru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</row>
    <row r="414" customFormat="false" ht="14.4" hidden="false" customHeight="tru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</row>
    <row r="415" customFormat="false" ht="14.4" hidden="false" customHeight="tru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</row>
    <row r="416" customFormat="false" ht="14.4" hidden="false" customHeight="tru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</row>
    <row r="417" customFormat="false" ht="14.4" hidden="false" customHeight="tru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</row>
    <row r="418" customFormat="false" ht="14.4" hidden="false" customHeight="tru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</row>
    <row r="419" customFormat="false" ht="14.4" hidden="false" customHeight="tru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</row>
    <row r="420" customFormat="false" ht="14.4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</row>
    <row r="421" customFormat="false" ht="14.4" hidden="false" customHeight="tru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</row>
    <row r="422" customFormat="false" ht="14.4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</row>
    <row r="423" customFormat="false" ht="14.4" hidden="false" customHeight="tru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</row>
    <row r="424" customFormat="false" ht="14.4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</row>
    <row r="425" customFormat="false" ht="14.4" hidden="false" customHeight="tru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</row>
    <row r="426" customFormat="false" ht="14.4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</row>
    <row r="427" customFormat="false" ht="14.4" hidden="false" customHeight="tru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</row>
    <row r="428" customFormat="false" ht="14.4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</row>
    <row r="429" customFormat="false" ht="14.4" hidden="false" customHeight="tru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</row>
    <row r="430" customFormat="false" ht="14.4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</row>
    <row r="431" customFormat="false" ht="14.4" hidden="false" customHeight="tru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</row>
    <row r="432" customFormat="false" ht="14.4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</row>
    <row r="433" customFormat="false" ht="14.4" hidden="false" customHeight="tru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</row>
    <row r="434" customFormat="false" ht="14.4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</row>
    <row r="435" customFormat="false" ht="14.4" hidden="false" customHeight="tru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</row>
    <row r="436" customFormat="false" ht="14.4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</row>
    <row r="437" customFormat="false" ht="14.4" hidden="false" customHeight="tru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</row>
    <row r="438" customFormat="false" ht="14.4" hidden="false" customHeight="tru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</row>
    <row r="439" customFormat="false" ht="14.4" hidden="false" customHeight="tru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</row>
    <row r="440" customFormat="false" ht="14.4" hidden="false" customHeight="tru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</row>
    <row r="441" customFormat="false" ht="14.4" hidden="false" customHeight="tru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</row>
    <row r="442" customFormat="false" ht="14.4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</row>
    <row r="443" customFormat="false" ht="14.4" hidden="false" customHeight="tru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</row>
    <row r="444" customFormat="false" ht="14.4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</row>
    <row r="445" customFormat="false" ht="14.4" hidden="false" customHeight="tru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</row>
    <row r="446" customFormat="false" ht="14.4" hidden="false" customHeight="tru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</row>
    <row r="447" customFormat="false" ht="14.4" hidden="false" customHeight="tru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</row>
    <row r="448" customFormat="false" ht="14.4" hidden="false" customHeight="tru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</row>
    <row r="449" customFormat="false" ht="14.4" hidden="false" customHeight="tru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</row>
    <row r="450" customFormat="false" ht="14.4" hidden="false" customHeight="tru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</row>
    <row r="451" customFormat="false" ht="14.4" hidden="false" customHeight="tru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</row>
    <row r="452" customFormat="false" ht="14.4" hidden="false" customHeight="tru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</row>
    <row r="453" customFormat="false" ht="14.4" hidden="false" customHeight="tru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</row>
    <row r="454" customFormat="false" ht="14.4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</row>
    <row r="455" customFormat="false" ht="14.4" hidden="false" customHeight="tru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</row>
    <row r="456" customFormat="false" ht="14.4" hidden="false" customHeight="tru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</row>
    <row r="457" customFormat="false" ht="14.4" hidden="false" customHeight="tru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</row>
    <row r="458" customFormat="false" ht="14.4" hidden="false" customHeight="tru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</row>
    <row r="459" customFormat="false" ht="14.4" hidden="false" customHeight="tru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</row>
    <row r="460" customFormat="false" ht="14.4" hidden="false" customHeight="tru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</row>
    <row r="461" customFormat="false" ht="14.4" hidden="false" customHeight="tru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</row>
    <row r="462" customFormat="false" ht="14.4" hidden="false" customHeight="tru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</row>
    <row r="463" customFormat="false" ht="14.4" hidden="false" customHeight="tru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</row>
    <row r="464" customFormat="false" ht="14.4" hidden="false" customHeight="tru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</row>
    <row r="465" customFormat="false" ht="14.4" hidden="false" customHeight="tru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</row>
    <row r="466" customFormat="false" ht="14.4" hidden="false" customHeight="tru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</row>
    <row r="467" customFormat="false" ht="14.4" hidden="false" customHeight="tru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</row>
    <row r="468" customFormat="false" ht="14.4" hidden="false" customHeight="tru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</row>
    <row r="469" customFormat="false" ht="14.4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</row>
    <row r="470" customFormat="false" ht="14.4" hidden="false" customHeight="tru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</row>
    <row r="471" customFormat="false" ht="14.4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</row>
    <row r="472" customFormat="false" ht="14.4" hidden="false" customHeight="tru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</row>
    <row r="473" customFormat="false" ht="14.4" hidden="false" customHeight="tru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</row>
    <row r="474" customFormat="false" ht="14.4" hidden="false" customHeight="tru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</row>
    <row r="475" customFormat="false" ht="14.4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</row>
    <row r="476" customFormat="false" ht="14.4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</row>
    <row r="477" customFormat="false" ht="14.4" hidden="false" customHeight="tru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</row>
    <row r="478" customFormat="false" ht="14.4" hidden="false" customHeight="tru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</row>
    <row r="479" customFormat="false" ht="14.4" hidden="false" customHeight="tru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</row>
    <row r="480" customFormat="false" ht="14.4" hidden="false" customHeight="tru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</row>
    <row r="481" customFormat="false" ht="14.4" hidden="false" customHeight="tru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</row>
    <row r="482" customFormat="false" ht="14.4" hidden="false" customHeight="tru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</row>
    <row r="483" customFormat="false" ht="14.4" hidden="false" customHeight="tru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</row>
    <row r="484" customFormat="false" ht="14.4" hidden="false" customHeight="tru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</row>
    <row r="485" customFormat="false" ht="14.4" hidden="false" customHeight="tru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</row>
    <row r="486" customFormat="false" ht="14.4" hidden="false" customHeight="tru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</row>
    <row r="487" customFormat="false" ht="14.4" hidden="false" customHeight="tru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</row>
    <row r="488" customFormat="false" ht="14.4" hidden="false" customHeight="tru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</row>
    <row r="489" customFormat="false" ht="14.4" hidden="false" customHeight="tru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</row>
    <row r="490" customFormat="false" ht="14.4" hidden="false" customHeight="tru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</row>
    <row r="491" customFormat="false" ht="14.4" hidden="false" customHeight="tru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</row>
    <row r="492" customFormat="false" ht="14.4" hidden="false" customHeight="tru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</row>
    <row r="493" customFormat="false" ht="14.4" hidden="false" customHeight="tru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</row>
    <row r="494" customFormat="false" ht="14.4" hidden="false" customHeight="tru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</row>
    <row r="495" customFormat="false" ht="14.4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</row>
    <row r="496" customFormat="false" ht="14.4" hidden="false" customHeight="tru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</row>
    <row r="497" customFormat="false" ht="14.4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</row>
    <row r="498" customFormat="false" ht="14.4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</row>
    <row r="499" customFormat="false" ht="14.4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</row>
    <row r="500" customFormat="false" ht="14.4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</row>
    <row r="501" customFormat="false" ht="14.4" hidden="false" customHeight="tru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</row>
    <row r="502" customFormat="false" ht="14.4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</row>
    <row r="503" customFormat="false" ht="14.4" hidden="false" customHeight="tru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</row>
    <row r="504" customFormat="false" ht="14.4" hidden="false" customHeight="tru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</row>
    <row r="505" customFormat="false" ht="14.4" hidden="false" customHeight="tru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</row>
    <row r="506" customFormat="false" ht="14.4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</row>
    <row r="507" customFormat="false" ht="14.4" hidden="false" customHeight="tru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</row>
    <row r="508" customFormat="false" ht="14.4" hidden="false" customHeight="tru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</row>
    <row r="509" customFormat="false" ht="14.4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</row>
    <row r="510" customFormat="false" ht="14.4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</row>
    <row r="511" customFormat="false" ht="14.4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</row>
    <row r="512" customFormat="false" ht="14.4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</row>
    <row r="513" customFormat="false" ht="14.4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</row>
    <row r="514" customFormat="false" ht="14.4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</row>
    <row r="515" customFormat="false" ht="14.4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</row>
    <row r="516" customFormat="false" ht="14.4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</row>
    <row r="517" customFormat="false" ht="14.4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</row>
    <row r="518" customFormat="false" ht="14.4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</row>
    <row r="519" customFormat="false" ht="14.4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</row>
    <row r="520" customFormat="false" ht="14.4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</row>
    <row r="521" customFormat="false" ht="14.4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</row>
    <row r="522" customFormat="false" ht="14.4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</row>
    <row r="523" customFormat="false" ht="14.4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</row>
    <row r="524" customFormat="false" ht="14.4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</row>
    <row r="525" customFormat="false" ht="14.4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</row>
    <row r="526" customFormat="false" ht="14.4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</row>
    <row r="527" customFormat="false" ht="14.4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</row>
    <row r="528" customFormat="false" ht="14.4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</row>
    <row r="529" customFormat="false" ht="14.4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</row>
    <row r="530" customFormat="false" ht="14.4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</row>
    <row r="531" customFormat="false" ht="14.4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</row>
    <row r="532" customFormat="false" ht="14.4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</row>
    <row r="533" customFormat="false" ht="14.4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</row>
    <row r="534" customFormat="false" ht="14.4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</row>
    <row r="535" customFormat="false" ht="14.4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</row>
    <row r="536" customFormat="false" ht="14.4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</row>
    <row r="537" customFormat="false" ht="14.4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</row>
    <row r="538" customFormat="false" ht="14.4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</row>
    <row r="539" customFormat="false" ht="14.4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</row>
    <row r="540" customFormat="false" ht="14.4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</row>
    <row r="541" customFormat="false" ht="14.4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</row>
    <row r="542" customFormat="false" ht="14.4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</row>
    <row r="543" customFormat="false" ht="14.4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</row>
    <row r="544" customFormat="false" ht="14.4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</row>
    <row r="545" customFormat="false" ht="14.4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</row>
    <row r="546" customFormat="false" ht="14.4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</row>
    <row r="547" customFormat="false" ht="14.4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</row>
    <row r="548" customFormat="false" ht="14.4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</row>
    <row r="549" customFormat="false" ht="14.4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</row>
    <row r="550" customFormat="false" ht="14.4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</row>
    <row r="551" customFormat="false" ht="14.4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</row>
    <row r="552" customFormat="false" ht="14.4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</row>
    <row r="553" customFormat="false" ht="14.4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</row>
    <row r="554" customFormat="false" ht="14.4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</row>
    <row r="555" customFormat="false" ht="14.4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</row>
    <row r="556" customFormat="false" ht="14.4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</row>
    <row r="557" customFormat="false" ht="14.4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</row>
    <row r="558" customFormat="false" ht="14.4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</row>
    <row r="559" customFormat="false" ht="14.4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</row>
    <row r="560" customFormat="false" ht="14.4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</row>
    <row r="561" customFormat="false" ht="14.4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</row>
    <row r="562" customFormat="false" ht="14.4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</row>
    <row r="563" customFormat="false" ht="14.4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</row>
    <row r="564" customFormat="false" ht="14.4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</row>
    <row r="565" customFormat="false" ht="14.4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</row>
    <row r="566" customFormat="false" ht="14.4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</row>
    <row r="567" customFormat="false" ht="14.4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</row>
    <row r="568" customFormat="false" ht="14.4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</row>
    <row r="569" customFormat="false" ht="14.4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</row>
    <row r="570" customFormat="false" ht="14.4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</row>
    <row r="571" customFormat="false" ht="14.4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</row>
    <row r="572" customFormat="false" ht="14.4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</row>
    <row r="573" customFormat="false" ht="14.4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</row>
    <row r="574" customFormat="false" ht="14.4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</row>
    <row r="575" customFormat="false" ht="14.4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</row>
    <row r="576" customFormat="false" ht="14.4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</row>
    <row r="577" customFormat="false" ht="14.4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</row>
    <row r="578" customFormat="false" ht="14.4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</row>
    <row r="579" customFormat="false" ht="14.4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</row>
    <row r="580" customFormat="false" ht="14.4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</row>
    <row r="581" customFormat="false" ht="14.4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</row>
    <row r="582" customFormat="false" ht="14.4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</row>
    <row r="583" customFormat="false" ht="14.4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</row>
    <row r="584" customFormat="false" ht="14.4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</row>
    <row r="585" customFormat="false" ht="14.4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</row>
    <row r="586" customFormat="false" ht="14.4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</row>
    <row r="587" customFormat="false" ht="14.4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</row>
    <row r="588" customFormat="false" ht="14.4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</row>
    <row r="589" customFormat="false" ht="14.4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</row>
    <row r="590" customFormat="false" ht="14.4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</row>
    <row r="591" customFormat="false" ht="14.4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</row>
    <row r="592" customFormat="false" ht="14.4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</row>
    <row r="593" customFormat="false" ht="14.4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</row>
    <row r="594" customFormat="false" ht="14.4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</row>
    <row r="595" customFormat="false" ht="14.4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</row>
    <row r="596" customFormat="false" ht="14.4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</row>
    <row r="597" customFormat="false" ht="14.4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</row>
    <row r="598" customFormat="false" ht="14.4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</row>
    <row r="599" customFormat="false" ht="14.4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</row>
    <row r="600" customFormat="false" ht="14.4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</row>
    <row r="601" customFormat="false" ht="14.4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</row>
    <row r="602" customFormat="false" ht="14.4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</row>
    <row r="603" customFormat="false" ht="14.4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</row>
    <row r="604" customFormat="false" ht="14.4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</row>
    <row r="605" customFormat="false" ht="14.4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</row>
    <row r="606" customFormat="false" ht="14.4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</row>
    <row r="607" customFormat="false" ht="14.4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</row>
    <row r="608" customFormat="false" ht="14.4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</row>
    <row r="609" customFormat="false" ht="14.4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</row>
    <row r="610" customFormat="false" ht="14.4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</row>
    <row r="611" customFormat="false" ht="14.4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</row>
    <row r="612" customFormat="false" ht="14.4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</row>
    <row r="613" customFormat="false" ht="14.4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</row>
    <row r="614" customFormat="false" ht="14.4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</row>
    <row r="615" customFormat="false" ht="14.4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</row>
    <row r="616" customFormat="false" ht="14.4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</row>
    <row r="617" customFormat="false" ht="14.4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</row>
    <row r="618" customFormat="false" ht="14.4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</row>
    <row r="619" customFormat="false" ht="14.4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</row>
    <row r="620" customFormat="false" ht="14.4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</row>
    <row r="621" customFormat="false" ht="14.4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</row>
    <row r="622" customFormat="false" ht="14.4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</row>
    <row r="623" customFormat="false" ht="14.4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</row>
    <row r="624" customFormat="false" ht="14.4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</row>
    <row r="625" customFormat="false" ht="14.4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</row>
    <row r="626" customFormat="false" ht="14.4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</row>
    <row r="627" customFormat="false" ht="14.4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</row>
    <row r="628" customFormat="false" ht="14.4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</row>
    <row r="629" customFormat="false" ht="14.4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</row>
    <row r="630" customFormat="false" ht="14.4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</row>
    <row r="631" customFormat="false" ht="14.4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</row>
    <row r="632" customFormat="false" ht="14.4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</row>
    <row r="633" customFormat="false" ht="14.4" hidden="false" customHeight="tru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</row>
    <row r="634" customFormat="false" ht="14.4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</row>
    <row r="635" customFormat="false" ht="14.4" hidden="false" customHeight="tru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</row>
    <row r="636" customFormat="false" ht="14.4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</row>
    <row r="637" customFormat="false" ht="14.4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</row>
    <row r="638" customFormat="false" ht="14.4" hidden="false" customHeight="tru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</row>
    <row r="639" customFormat="false" ht="14.4" hidden="false" customHeight="tru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</row>
    <row r="640" customFormat="false" ht="14.4" hidden="false" customHeight="tru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</row>
    <row r="641" customFormat="false" ht="14.4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</row>
    <row r="642" customFormat="false" ht="14.4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</row>
    <row r="643" customFormat="false" ht="14.4" hidden="false" customHeight="tru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</row>
    <row r="644" customFormat="false" ht="14.4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</row>
    <row r="645" customFormat="false" ht="14.4" hidden="false" customHeight="tru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</row>
    <row r="646" customFormat="false" ht="14.4" hidden="false" customHeight="tru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</row>
    <row r="647" customFormat="false" ht="14.4" hidden="false" customHeight="tru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</row>
    <row r="648" customFormat="false" ht="14.4" hidden="false" customHeight="tru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</row>
    <row r="649" customFormat="false" ht="14.4" hidden="false" customHeight="tru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</row>
    <row r="650" customFormat="false" ht="14.4" hidden="false" customHeight="tru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</row>
    <row r="651" customFormat="false" ht="14.4" hidden="false" customHeight="tru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</row>
    <row r="652" customFormat="false" ht="14.4" hidden="false" customHeight="tru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</row>
    <row r="653" customFormat="false" ht="14.4" hidden="false" customHeight="tru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</row>
    <row r="654" customFormat="false" ht="14.4" hidden="false" customHeight="tru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</row>
    <row r="655" customFormat="false" ht="14.4" hidden="false" customHeight="tru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</row>
    <row r="656" customFormat="false" ht="14.4" hidden="false" customHeight="tru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</row>
    <row r="657" customFormat="false" ht="14.4" hidden="false" customHeight="tru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</row>
    <row r="658" customFormat="false" ht="14.4" hidden="false" customHeight="tru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</row>
    <row r="659" customFormat="false" ht="14.4" hidden="false" customHeight="tru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</row>
    <row r="660" customFormat="false" ht="14.4" hidden="false" customHeight="tru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</row>
    <row r="661" customFormat="false" ht="14.4" hidden="false" customHeight="tru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</row>
    <row r="662" customFormat="false" ht="14.4" hidden="false" customHeight="tru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</row>
    <row r="663" customFormat="false" ht="14.4" hidden="false" customHeight="tru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</row>
    <row r="664" customFormat="false" ht="14.4" hidden="false" customHeight="tru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</row>
    <row r="665" customFormat="false" ht="14.4" hidden="false" customHeight="tru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</row>
    <row r="666" customFormat="false" ht="14.4" hidden="false" customHeight="tru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</row>
    <row r="667" customFormat="false" ht="14.4" hidden="false" customHeight="tru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</row>
    <row r="668" customFormat="false" ht="14.4" hidden="false" customHeight="tru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</row>
    <row r="669" customFormat="false" ht="14.4" hidden="false" customHeight="tru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</row>
    <row r="670" customFormat="false" ht="14.4" hidden="false" customHeight="tru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</row>
    <row r="671" customFormat="false" ht="14.4" hidden="false" customHeight="tru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</row>
    <row r="672" customFormat="false" ht="14.4" hidden="false" customHeight="tru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</row>
    <row r="673" customFormat="false" ht="14.4" hidden="false" customHeight="tru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</row>
    <row r="674" customFormat="false" ht="14.4" hidden="false" customHeight="tru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</row>
    <row r="675" customFormat="false" ht="14.4" hidden="false" customHeight="tru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</row>
    <row r="676" customFormat="false" ht="14.4" hidden="false" customHeight="tru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</row>
    <row r="677" customFormat="false" ht="14.4" hidden="false" customHeight="tru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</row>
    <row r="678" customFormat="false" ht="14.4" hidden="false" customHeight="tru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</row>
    <row r="679" customFormat="false" ht="14.4" hidden="false" customHeight="tru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</row>
    <row r="680" customFormat="false" ht="14.4" hidden="false" customHeight="tru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</row>
    <row r="681" customFormat="false" ht="14.4" hidden="false" customHeight="tru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</row>
    <row r="682" customFormat="false" ht="14.4" hidden="false" customHeight="tru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</row>
    <row r="683" customFormat="false" ht="14.4" hidden="false" customHeight="tru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</row>
    <row r="684" customFormat="false" ht="14.4" hidden="false" customHeight="tru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</row>
    <row r="685" customFormat="false" ht="14.4" hidden="false" customHeight="tru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</row>
    <row r="686" customFormat="false" ht="14.4" hidden="false" customHeight="tru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</row>
    <row r="687" customFormat="false" ht="14.4" hidden="false" customHeight="tru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</row>
    <row r="688" customFormat="false" ht="14.4" hidden="false" customHeight="tru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</row>
    <row r="689" customFormat="false" ht="14.4" hidden="false" customHeight="tru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</row>
    <row r="690" customFormat="false" ht="14.4" hidden="false" customHeight="tru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</row>
    <row r="691" customFormat="false" ht="14.4" hidden="false" customHeight="tru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</row>
    <row r="692" customFormat="false" ht="14.4" hidden="false" customHeight="tru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</row>
    <row r="693" customFormat="false" ht="14.4" hidden="false" customHeight="tru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</row>
    <row r="694" customFormat="false" ht="14.4" hidden="false" customHeight="tru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</row>
    <row r="695" customFormat="false" ht="14.4" hidden="false" customHeight="tru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</row>
    <row r="696" customFormat="false" ht="14.4" hidden="false" customHeight="tru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</row>
    <row r="697" customFormat="false" ht="14.4" hidden="false" customHeight="tru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</row>
    <row r="698" customFormat="false" ht="14.4" hidden="false" customHeight="tru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</row>
    <row r="699" customFormat="false" ht="14.4" hidden="false" customHeight="tru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</row>
    <row r="700" customFormat="false" ht="14.4" hidden="false" customHeight="tru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</row>
    <row r="701" customFormat="false" ht="14.4" hidden="false" customHeight="tru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</row>
    <row r="702" customFormat="false" ht="14.4" hidden="false" customHeight="tru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</row>
    <row r="703" customFormat="false" ht="14.4" hidden="false" customHeight="tru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</row>
    <row r="704" customFormat="false" ht="14.4" hidden="false" customHeight="tru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</row>
    <row r="705" customFormat="false" ht="14.4" hidden="false" customHeight="tru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</row>
    <row r="706" customFormat="false" ht="14.4" hidden="false" customHeight="tru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</row>
    <row r="707" customFormat="false" ht="14.4" hidden="false" customHeight="tru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</row>
    <row r="708" customFormat="false" ht="14.4" hidden="false" customHeight="tru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</row>
    <row r="709" customFormat="false" ht="14.4" hidden="false" customHeight="tru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</row>
    <row r="710" customFormat="false" ht="14.4" hidden="false" customHeight="tru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</row>
    <row r="711" customFormat="false" ht="14.4" hidden="false" customHeight="tru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</row>
    <row r="712" customFormat="false" ht="14.4" hidden="false" customHeight="tru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</row>
    <row r="713" customFormat="false" ht="14.4" hidden="false" customHeight="tru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</row>
    <row r="714" customFormat="false" ht="14.4" hidden="false" customHeight="tru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</row>
    <row r="715" customFormat="false" ht="14.4" hidden="false" customHeight="tru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</row>
    <row r="716" customFormat="false" ht="14.4" hidden="false" customHeight="tru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</row>
    <row r="717" customFormat="false" ht="14.4" hidden="false" customHeight="tru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</row>
    <row r="718" customFormat="false" ht="14.4" hidden="false" customHeight="tru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</row>
    <row r="719" customFormat="false" ht="14.4" hidden="false" customHeight="tru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</row>
    <row r="720" customFormat="false" ht="14.4" hidden="false" customHeight="tru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</row>
    <row r="721" customFormat="false" ht="14.4" hidden="false" customHeight="tru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</row>
    <row r="722" customFormat="false" ht="14.4" hidden="false" customHeight="tru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</row>
    <row r="723" customFormat="false" ht="14.4" hidden="false" customHeight="tru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</row>
    <row r="724" customFormat="false" ht="14.4" hidden="false" customHeight="tru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</row>
    <row r="725" customFormat="false" ht="14.4" hidden="false" customHeight="tru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</row>
    <row r="726" customFormat="false" ht="14.4" hidden="false" customHeight="tru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</row>
    <row r="727" customFormat="false" ht="14.4" hidden="false" customHeight="tru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</row>
    <row r="728" customFormat="false" ht="14.4" hidden="false" customHeight="tru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</row>
    <row r="729" customFormat="false" ht="14.4" hidden="false" customHeight="tru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</row>
    <row r="730" customFormat="false" ht="14.4" hidden="false" customHeight="tru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</row>
    <row r="731" customFormat="false" ht="14.4" hidden="false" customHeight="tru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</row>
    <row r="732" customFormat="false" ht="14.4" hidden="false" customHeight="tru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</row>
    <row r="733" customFormat="false" ht="14.4" hidden="false" customHeight="tru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</row>
    <row r="734" customFormat="false" ht="14.4" hidden="false" customHeight="tru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</row>
    <row r="735" customFormat="false" ht="14.4" hidden="false" customHeight="tru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</row>
    <row r="736" customFormat="false" ht="14.4" hidden="false" customHeight="tru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</row>
    <row r="737" customFormat="false" ht="14.4" hidden="false" customHeight="tru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</row>
    <row r="738" customFormat="false" ht="14.4" hidden="false" customHeight="tru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</row>
    <row r="739" customFormat="false" ht="14.4" hidden="false" customHeight="tru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</row>
    <row r="740" customFormat="false" ht="14.4" hidden="false" customHeight="tru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</row>
    <row r="741" customFormat="false" ht="14.4" hidden="false" customHeight="tru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</row>
    <row r="742" customFormat="false" ht="14.4" hidden="false" customHeight="tru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</row>
    <row r="743" customFormat="false" ht="14.4" hidden="false" customHeight="tru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</row>
    <row r="744" customFormat="false" ht="14.4" hidden="false" customHeight="tru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</row>
    <row r="745" customFormat="false" ht="14.4" hidden="false" customHeight="tru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</row>
    <row r="746" customFormat="false" ht="14.4" hidden="false" customHeight="tru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</row>
    <row r="747" customFormat="false" ht="14.4" hidden="false" customHeight="tru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</row>
    <row r="748" customFormat="false" ht="14.4" hidden="false" customHeight="tru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</row>
    <row r="749" customFormat="false" ht="14.4" hidden="false" customHeight="tru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</row>
    <row r="750" customFormat="false" ht="14.4" hidden="false" customHeight="tru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</row>
    <row r="751" customFormat="false" ht="14.4" hidden="false" customHeight="tru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</row>
    <row r="752" customFormat="false" ht="14.4" hidden="false" customHeight="tru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</row>
    <row r="753" customFormat="false" ht="14.4" hidden="false" customHeight="tru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</row>
    <row r="754" customFormat="false" ht="14.4" hidden="false" customHeight="tru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</row>
    <row r="755" customFormat="false" ht="14.4" hidden="false" customHeight="tru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</row>
    <row r="756" customFormat="false" ht="14.4" hidden="false" customHeight="tru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</row>
    <row r="757" customFormat="false" ht="14.4" hidden="false" customHeight="tru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</row>
    <row r="758" customFormat="false" ht="14.4" hidden="false" customHeight="tru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</row>
    <row r="759" customFormat="false" ht="14.4" hidden="false" customHeight="tru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</row>
    <row r="760" customFormat="false" ht="14.4" hidden="false" customHeight="tru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</row>
    <row r="761" customFormat="false" ht="14.4" hidden="false" customHeight="tru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</row>
    <row r="762" customFormat="false" ht="14.4" hidden="false" customHeight="tru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</row>
    <row r="763" customFormat="false" ht="14.4" hidden="false" customHeight="tru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</row>
    <row r="764" customFormat="false" ht="14.4" hidden="false" customHeight="tru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</row>
    <row r="765" customFormat="false" ht="14.4" hidden="false" customHeight="tru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</row>
    <row r="766" customFormat="false" ht="14.4" hidden="false" customHeight="tru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</row>
    <row r="767" customFormat="false" ht="14.4" hidden="false" customHeight="tru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</row>
    <row r="768" customFormat="false" ht="14.4" hidden="false" customHeight="tru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</row>
    <row r="769" customFormat="false" ht="14.4" hidden="false" customHeight="tru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</row>
    <row r="770" customFormat="false" ht="14.4" hidden="false" customHeight="tru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</row>
    <row r="771" customFormat="false" ht="14.4" hidden="false" customHeight="tru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</row>
    <row r="772" customFormat="false" ht="14.4" hidden="false" customHeight="tru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</row>
    <row r="773" customFormat="false" ht="14.4" hidden="false" customHeight="tru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</row>
    <row r="774" customFormat="false" ht="14.4" hidden="false" customHeight="tru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</row>
    <row r="775" customFormat="false" ht="14.4" hidden="false" customHeight="tru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</row>
    <row r="776" customFormat="false" ht="14.4" hidden="false" customHeight="tru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</row>
    <row r="777" customFormat="false" ht="14.4" hidden="false" customHeight="tru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</row>
    <row r="778" customFormat="false" ht="14.4" hidden="false" customHeight="tru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</row>
    <row r="779" customFormat="false" ht="14.4" hidden="false" customHeight="tru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</row>
    <row r="780" customFormat="false" ht="14.4" hidden="false" customHeight="tru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</row>
    <row r="781" customFormat="false" ht="14.4" hidden="false" customHeight="tru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</row>
    <row r="782" customFormat="false" ht="14.4" hidden="false" customHeight="tru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</row>
    <row r="783" customFormat="false" ht="14.4" hidden="false" customHeight="tru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</row>
    <row r="784" customFormat="false" ht="14.4" hidden="false" customHeight="tru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</row>
    <row r="785" customFormat="false" ht="14.4" hidden="false" customHeight="tru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</row>
    <row r="786" customFormat="false" ht="14.4" hidden="false" customHeight="tru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</row>
    <row r="787" customFormat="false" ht="14.4" hidden="false" customHeight="tru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</row>
    <row r="788" customFormat="false" ht="14.4" hidden="false" customHeight="tru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</row>
    <row r="789" customFormat="false" ht="14.4" hidden="false" customHeight="tru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</row>
    <row r="790" customFormat="false" ht="14.4" hidden="false" customHeight="tru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</row>
    <row r="791" customFormat="false" ht="14.4" hidden="false" customHeight="tru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</row>
    <row r="792" customFormat="false" ht="14.4" hidden="false" customHeight="tru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</row>
    <row r="793" customFormat="false" ht="14.4" hidden="false" customHeight="tru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</row>
    <row r="794" customFormat="false" ht="14.4" hidden="false" customHeight="tru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</row>
    <row r="795" customFormat="false" ht="14.4" hidden="false" customHeight="tru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</row>
    <row r="796" customFormat="false" ht="14.4" hidden="false" customHeight="tru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</row>
    <row r="797" customFormat="false" ht="14.4" hidden="false" customHeight="tru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</row>
    <row r="798" customFormat="false" ht="14.4" hidden="false" customHeight="tru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</row>
    <row r="799" customFormat="false" ht="14.4" hidden="false" customHeight="tru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</row>
    <row r="800" customFormat="false" ht="14.4" hidden="false" customHeight="tru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</row>
    <row r="801" customFormat="false" ht="14.4" hidden="false" customHeight="tru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</row>
    <row r="802" customFormat="false" ht="14.4" hidden="false" customHeight="tru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</row>
    <row r="803" customFormat="false" ht="14.4" hidden="false" customHeight="tru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</row>
    <row r="804" customFormat="false" ht="14.4" hidden="false" customHeight="tru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</row>
    <row r="805" customFormat="false" ht="14.4" hidden="false" customHeight="tru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</row>
    <row r="806" customFormat="false" ht="14.4" hidden="false" customHeight="tru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</row>
    <row r="807" customFormat="false" ht="14.4" hidden="false" customHeight="tru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</row>
    <row r="808" customFormat="false" ht="14.4" hidden="false" customHeight="tru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</row>
    <row r="809" customFormat="false" ht="14.4" hidden="false" customHeight="tru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</row>
    <row r="810" customFormat="false" ht="14.4" hidden="false" customHeight="tru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</row>
    <row r="811" customFormat="false" ht="14.4" hidden="false" customHeight="tru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</row>
    <row r="812" customFormat="false" ht="14.4" hidden="false" customHeight="tru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</row>
    <row r="813" customFormat="false" ht="14.4" hidden="false" customHeight="tru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</row>
    <row r="814" customFormat="false" ht="14.4" hidden="false" customHeight="tru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</row>
    <row r="815" customFormat="false" ht="14.4" hidden="false" customHeight="tru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</row>
    <row r="816" customFormat="false" ht="14.4" hidden="false" customHeight="tru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</row>
    <row r="817" customFormat="false" ht="14.4" hidden="false" customHeight="tru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</row>
    <row r="818" customFormat="false" ht="14.4" hidden="false" customHeight="tru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</row>
    <row r="819" customFormat="false" ht="14.4" hidden="false" customHeight="tru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</row>
    <row r="820" customFormat="false" ht="14.4" hidden="false" customHeight="tru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</row>
    <row r="821" customFormat="false" ht="14.4" hidden="false" customHeight="tru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</row>
    <row r="822" customFormat="false" ht="14.4" hidden="false" customHeight="tru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</row>
    <row r="823" customFormat="false" ht="14.4" hidden="false" customHeight="tru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</row>
    <row r="824" customFormat="false" ht="14.4" hidden="false" customHeight="tru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</row>
    <row r="825" customFormat="false" ht="14.4" hidden="false" customHeight="tru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</row>
    <row r="826" customFormat="false" ht="14.4" hidden="false" customHeight="tru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</row>
    <row r="827" customFormat="false" ht="14.4" hidden="false" customHeight="tru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</row>
    <row r="828" customFormat="false" ht="14.4" hidden="false" customHeight="tru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</row>
    <row r="829" customFormat="false" ht="14.4" hidden="false" customHeight="tru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</row>
    <row r="830" customFormat="false" ht="14.4" hidden="false" customHeight="tru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</row>
    <row r="831" customFormat="false" ht="14.4" hidden="false" customHeight="tru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</row>
    <row r="832" customFormat="false" ht="14.4" hidden="false" customHeight="tru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</row>
    <row r="833" customFormat="false" ht="14.4" hidden="false" customHeight="tru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</row>
    <row r="834" customFormat="false" ht="14.4" hidden="false" customHeight="tru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</row>
    <row r="835" customFormat="false" ht="14.4" hidden="false" customHeight="tru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</row>
    <row r="836" customFormat="false" ht="14.4" hidden="false" customHeight="tru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</row>
    <row r="837" customFormat="false" ht="14.4" hidden="false" customHeight="tru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</row>
    <row r="838" customFormat="false" ht="14.4" hidden="false" customHeight="tru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</row>
    <row r="839" customFormat="false" ht="14.4" hidden="false" customHeight="tru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</row>
    <row r="840" customFormat="false" ht="14.4" hidden="false" customHeight="tru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</row>
    <row r="841" customFormat="false" ht="14.4" hidden="false" customHeight="tru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</row>
    <row r="842" customFormat="false" ht="14.4" hidden="false" customHeight="tru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</row>
    <row r="843" customFormat="false" ht="14.4" hidden="false" customHeight="tru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</row>
    <row r="844" customFormat="false" ht="14.4" hidden="false" customHeight="tru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</row>
    <row r="845" customFormat="false" ht="14.4" hidden="false" customHeight="tru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</row>
    <row r="846" customFormat="false" ht="14.4" hidden="false" customHeight="tru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</row>
    <row r="847" customFormat="false" ht="14.4" hidden="false" customHeight="tru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</row>
    <row r="848" customFormat="false" ht="14.4" hidden="false" customHeight="tru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</row>
    <row r="849" customFormat="false" ht="14.4" hidden="false" customHeight="tru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</row>
    <row r="850" customFormat="false" ht="14.4" hidden="false" customHeight="tru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</row>
    <row r="851" customFormat="false" ht="14.4" hidden="false" customHeight="tru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</row>
    <row r="852" customFormat="false" ht="14.4" hidden="false" customHeight="tru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</row>
    <row r="853" customFormat="false" ht="14.4" hidden="false" customHeight="tru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</row>
    <row r="854" customFormat="false" ht="14.4" hidden="false" customHeight="tru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</row>
    <row r="855" customFormat="false" ht="14.4" hidden="false" customHeight="tru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</row>
    <row r="856" customFormat="false" ht="14.4" hidden="false" customHeight="tru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</row>
    <row r="857" customFormat="false" ht="14.4" hidden="false" customHeight="tru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</row>
    <row r="858" customFormat="false" ht="14.4" hidden="false" customHeight="tru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</row>
    <row r="859" customFormat="false" ht="14.4" hidden="false" customHeight="tru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</row>
    <row r="860" customFormat="false" ht="14.4" hidden="false" customHeight="tru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</row>
    <row r="861" customFormat="false" ht="14.4" hidden="false" customHeight="tru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</row>
    <row r="862" customFormat="false" ht="14.4" hidden="false" customHeight="tru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</row>
    <row r="863" customFormat="false" ht="14.4" hidden="false" customHeight="tru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</row>
    <row r="864" customFormat="false" ht="14.4" hidden="false" customHeight="tru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</row>
    <row r="865" customFormat="false" ht="14.4" hidden="false" customHeight="tru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</row>
    <row r="866" customFormat="false" ht="14.4" hidden="false" customHeight="tru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</row>
    <row r="867" customFormat="false" ht="14.4" hidden="false" customHeight="tru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</row>
    <row r="868" customFormat="false" ht="14.4" hidden="false" customHeight="tru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</row>
    <row r="869" customFormat="false" ht="14.4" hidden="false" customHeight="tru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</row>
    <row r="870" customFormat="false" ht="14.4" hidden="false" customHeight="tru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</row>
    <row r="871" customFormat="false" ht="14.4" hidden="false" customHeight="tru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</row>
    <row r="872" customFormat="false" ht="14.4" hidden="false" customHeight="tru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</row>
    <row r="873" customFormat="false" ht="14.4" hidden="false" customHeight="tru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</row>
    <row r="874" customFormat="false" ht="14.4" hidden="false" customHeight="tru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</row>
    <row r="875" customFormat="false" ht="14.4" hidden="false" customHeight="tru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</row>
    <row r="876" customFormat="false" ht="14.4" hidden="false" customHeight="tru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</row>
    <row r="877" customFormat="false" ht="14.4" hidden="false" customHeight="tru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</row>
    <row r="878" customFormat="false" ht="14.4" hidden="false" customHeight="tru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</row>
    <row r="879" customFormat="false" ht="14.4" hidden="false" customHeight="tru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</row>
    <row r="880" customFormat="false" ht="14.4" hidden="false" customHeight="tru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</row>
    <row r="881" customFormat="false" ht="14.4" hidden="false" customHeight="tru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</row>
    <row r="882" customFormat="false" ht="14.4" hidden="false" customHeight="tru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</row>
    <row r="883" customFormat="false" ht="14.4" hidden="false" customHeight="tru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</row>
    <row r="884" customFormat="false" ht="14.4" hidden="false" customHeight="tru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</row>
    <row r="885" customFormat="false" ht="14.4" hidden="false" customHeight="tru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</row>
    <row r="886" customFormat="false" ht="14.4" hidden="false" customHeight="tru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</row>
    <row r="887" customFormat="false" ht="14.4" hidden="false" customHeight="tru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</row>
    <row r="888" customFormat="false" ht="14.4" hidden="false" customHeight="tru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</row>
    <row r="889" customFormat="false" ht="14.4" hidden="false" customHeight="tru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</row>
    <row r="890" customFormat="false" ht="14.4" hidden="false" customHeight="tru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</row>
    <row r="891" customFormat="false" ht="14.4" hidden="false" customHeight="tru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</row>
    <row r="892" customFormat="false" ht="14.4" hidden="false" customHeight="tru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</row>
    <row r="893" customFormat="false" ht="14.4" hidden="false" customHeight="tru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</row>
    <row r="894" customFormat="false" ht="14.4" hidden="false" customHeight="tru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</row>
    <row r="895" customFormat="false" ht="14.4" hidden="false" customHeight="tru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</row>
    <row r="896" customFormat="false" ht="14.4" hidden="false" customHeight="tru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</row>
    <row r="897" customFormat="false" ht="14.4" hidden="false" customHeight="tru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</row>
    <row r="898" customFormat="false" ht="14.4" hidden="false" customHeight="tru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</row>
    <row r="899" customFormat="false" ht="14.4" hidden="false" customHeight="tru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</row>
    <row r="900" customFormat="false" ht="14.4" hidden="false" customHeight="tru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</row>
    <row r="901" customFormat="false" ht="14.4" hidden="false" customHeight="tru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</row>
    <row r="902" customFormat="false" ht="14.4" hidden="false" customHeight="tru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</row>
    <row r="903" customFormat="false" ht="14.4" hidden="false" customHeight="tru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</row>
    <row r="904" customFormat="false" ht="14.4" hidden="false" customHeight="tru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</row>
    <row r="905" customFormat="false" ht="14.4" hidden="false" customHeight="tru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</row>
    <row r="906" customFormat="false" ht="14.4" hidden="false" customHeight="tru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</row>
    <row r="907" customFormat="false" ht="14.4" hidden="false" customHeight="tru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</row>
    <row r="908" customFormat="false" ht="14.4" hidden="false" customHeight="tru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</row>
    <row r="909" customFormat="false" ht="14.4" hidden="false" customHeight="tru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</row>
    <row r="910" customFormat="false" ht="14.4" hidden="false" customHeight="tru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</row>
    <row r="911" customFormat="false" ht="14.4" hidden="false" customHeight="tru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</row>
    <row r="912" customFormat="false" ht="14.4" hidden="false" customHeight="tru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</row>
    <row r="913" customFormat="false" ht="14.4" hidden="false" customHeight="tru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</row>
    <row r="914" customFormat="false" ht="14.4" hidden="false" customHeight="tru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</row>
    <row r="915" customFormat="false" ht="14.4" hidden="false" customHeight="tru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</row>
    <row r="916" customFormat="false" ht="14.4" hidden="false" customHeight="tru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</row>
    <row r="917" customFormat="false" ht="14.4" hidden="false" customHeight="tru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</row>
    <row r="918" customFormat="false" ht="14.4" hidden="false" customHeight="tru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</row>
    <row r="919" customFormat="false" ht="14.4" hidden="false" customHeight="tru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</row>
    <row r="920" customFormat="false" ht="14.4" hidden="false" customHeight="tru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</row>
    <row r="921" customFormat="false" ht="14.4" hidden="false" customHeight="tru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</row>
    <row r="922" customFormat="false" ht="14.4" hidden="false" customHeight="tru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</row>
    <row r="923" customFormat="false" ht="14.4" hidden="false" customHeight="tru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</row>
    <row r="924" customFormat="false" ht="14.4" hidden="false" customHeight="tru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</row>
    <row r="925" customFormat="false" ht="14.4" hidden="false" customHeight="tru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</row>
    <row r="926" customFormat="false" ht="14.4" hidden="false" customHeight="tru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</row>
    <row r="927" customFormat="false" ht="14.4" hidden="false" customHeight="tru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</row>
    <row r="928" customFormat="false" ht="14.4" hidden="false" customHeight="tru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</row>
    <row r="929" customFormat="false" ht="14.4" hidden="false" customHeight="tru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</row>
    <row r="930" customFormat="false" ht="14.4" hidden="false" customHeight="tru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</row>
    <row r="931" customFormat="false" ht="14.4" hidden="false" customHeight="tru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</row>
    <row r="932" customFormat="false" ht="14.4" hidden="false" customHeight="tru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</row>
    <row r="933" customFormat="false" ht="14.4" hidden="false" customHeight="tru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</row>
    <row r="934" customFormat="false" ht="14.4" hidden="false" customHeight="tru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</row>
    <row r="935" customFormat="false" ht="14.4" hidden="false" customHeight="tru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</row>
    <row r="936" customFormat="false" ht="14.4" hidden="false" customHeight="tru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</row>
    <row r="937" customFormat="false" ht="14.4" hidden="false" customHeight="tru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</row>
    <row r="938" customFormat="false" ht="14.4" hidden="false" customHeight="tru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</row>
    <row r="939" customFormat="false" ht="14.4" hidden="false" customHeight="tru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</row>
    <row r="940" customFormat="false" ht="14.4" hidden="false" customHeight="tru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</row>
    <row r="941" customFormat="false" ht="14.4" hidden="false" customHeight="tru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</row>
    <row r="942" customFormat="false" ht="14.4" hidden="false" customHeight="tru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</row>
    <row r="943" customFormat="false" ht="14.4" hidden="false" customHeight="tru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</row>
    <row r="944" customFormat="false" ht="14.4" hidden="false" customHeight="tru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</row>
    <row r="945" customFormat="false" ht="14.4" hidden="false" customHeight="tru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</row>
    <row r="946" customFormat="false" ht="14.4" hidden="false" customHeight="tru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</row>
    <row r="947" customFormat="false" ht="14.4" hidden="false" customHeight="tru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</row>
    <row r="948" customFormat="false" ht="14.4" hidden="false" customHeight="tru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</row>
    <row r="949" customFormat="false" ht="14.4" hidden="false" customHeight="tru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</row>
    <row r="950" customFormat="false" ht="14.4" hidden="false" customHeight="tru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</row>
    <row r="951" customFormat="false" ht="14.4" hidden="false" customHeight="tru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</row>
    <row r="952" customFormat="false" ht="14.4" hidden="false" customHeight="tru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</row>
    <row r="953" customFormat="false" ht="14.4" hidden="false" customHeight="tru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</row>
    <row r="954" customFormat="false" ht="14.4" hidden="false" customHeight="tru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</row>
    <row r="955" customFormat="false" ht="14.4" hidden="false" customHeight="tru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</row>
    <row r="956" customFormat="false" ht="14.4" hidden="false" customHeight="tru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</row>
    <row r="957" customFormat="false" ht="14.4" hidden="false" customHeight="tru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</row>
    <row r="958" customFormat="false" ht="14.4" hidden="false" customHeight="tru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</row>
    <row r="959" customFormat="false" ht="14.4" hidden="false" customHeight="tru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</row>
    <row r="960" customFormat="false" ht="14.4" hidden="false" customHeight="tru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</row>
    <row r="961" customFormat="false" ht="14.4" hidden="false" customHeight="tru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</row>
    <row r="962" customFormat="false" ht="14.4" hidden="false" customHeight="tru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</row>
    <row r="963" customFormat="false" ht="14.4" hidden="false" customHeight="tru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</row>
    <row r="964" customFormat="false" ht="14.4" hidden="false" customHeight="tru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</row>
    <row r="965" customFormat="false" ht="14.4" hidden="false" customHeight="tru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</row>
    <row r="966" customFormat="false" ht="14.4" hidden="false" customHeight="tru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</row>
    <row r="967" customFormat="false" ht="14.4" hidden="false" customHeight="tru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</row>
    <row r="968" customFormat="false" ht="14.4" hidden="false" customHeight="tru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</row>
    <row r="969" customFormat="false" ht="14.4" hidden="false" customHeight="tru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</row>
    <row r="970" customFormat="false" ht="14.4" hidden="false" customHeight="tru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</row>
    <row r="971" customFormat="false" ht="14.4" hidden="false" customHeight="tru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</row>
    <row r="972" customFormat="false" ht="14.4" hidden="false" customHeight="tru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</row>
    <row r="973" customFormat="false" ht="14.4" hidden="false" customHeight="tru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</row>
    <row r="974" customFormat="false" ht="14.4" hidden="false" customHeight="tru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</row>
    <row r="975" customFormat="false" ht="14.4" hidden="false" customHeight="tru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</row>
    <row r="976" customFormat="false" ht="14.4" hidden="false" customHeight="tru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</row>
    <row r="977" customFormat="false" ht="14.4" hidden="false" customHeight="tru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</row>
    <row r="978" customFormat="false" ht="14.4" hidden="false" customHeight="tru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</row>
    <row r="979" customFormat="false" ht="14.4" hidden="false" customHeight="tru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</row>
    <row r="980" customFormat="false" ht="14.4" hidden="false" customHeight="tru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</row>
    <row r="981" customFormat="false" ht="14.4" hidden="false" customHeight="tru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</row>
    <row r="982" customFormat="false" ht="14.4" hidden="false" customHeight="tru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</row>
    <row r="983" customFormat="false" ht="14.4" hidden="false" customHeight="tru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</row>
    <row r="984" customFormat="false" ht="14.4" hidden="false" customHeight="tru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</row>
    <row r="985" customFormat="false" ht="14.4" hidden="false" customHeight="tru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</row>
    <row r="986" customFormat="false" ht="14.4" hidden="false" customHeight="tru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</row>
    <row r="987" customFormat="false" ht="14.4" hidden="false" customHeight="tru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</row>
    <row r="988" customFormat="false" ht="14.4" hidden="false" customHeight="tru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</row>
    <row r="989" customFormat="false" ht="14.4" hidden="false" customHeight="tru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</row>
    <row r="990" customFormat="false" ht="14.4" hidden="false" customHeight="tru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</row>
    <row r="991" customFormat="false" ht="14.4" hidden="false" customHeight="tru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</row>
    <row r="992" customFormat="false" ht="14.4" hidden="false" customHeight="tru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</row>
    <row r="993" customFormat="false" ht="14.4" hidden="false" customHeight="tru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</row>
    <row r="994" customFormat="false" ht="14.4" hidden="false" customHeight="tru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</row>
    <row r="995" customFormat="false" ht="14.4" hidden="false" customHeight="tru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</row>
    <row r="996" customFormat="false" ht="14.4" hidden="false" customHeight="tru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</row>
    <row r="997" customFormat="false" ht="14.4" hidden="false" customHeight="tru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</row>
    <row r="998" customFormat="false" ht="14.4" hidden="false" customHeight="tru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</row>
    <row r="999" customFormat="false" ht="14.4" hidden="false" customHeight="tru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</row>
    <row r="1000" customFormat="false" ht="14.4" hidden="false" customHeight="tru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</row>
    <row r="1001" customFormat="false" ht="14.4" hidden="false" customHeight="tru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</row>
    <row r="1002" customFormat="false" ht="14.4" hidden="false" customHeight="tru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</row>
    <row r="1003" customFormat="false" ht="14.4" hidden="false" customHeight="tru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</row>
  </sheetData>
  <mergeCells count="13">
    <mergeCell ref="B2:K2"/>
    <mergeCell ref="B3:K3"/>
    <mergeCell ref="B6:B7"/>
    <mergeCell ref="C6:C7"/>
    <mergeCell ref="D6:L6"/>
    <mergeCell ref="B8:B11"/>
    <mergeCell ref="B12:B16"/>
    <mergeCell ref="B19:B20"/>
    <mergeCell ref="B21:B27"/>
    <mergeCell ref="B28:B30"/>
    <mergeCell ref="B31:C31"/>
    <mergeCell ref="B34:I34"/>
    <mergeCell ref="B35:I35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:A2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59" t="s">
        <v>6</v>
      </c>
      <c r="B1" s="60" t="n">
        <v>4413301</v>
      </c>
    </row>
    <row r="2" customFormat="false" ht="14.4" hidden="false" customHeight="false" outlineLevel="0" collapsed="false">
      <c r="A2" s="59" t="s">
        <v>7</v>
      </c>
      <c r="B2" s="60" t="n">
        <v>157764</v>
      </c>
    </row>
    <row r="3" customFormat="false" ht="14.4" hidden="false" customHeight="false" outlineLevel="0" collapsed="false">
      <c r="A3" s="16" t="s">
        <v>8</v>
      </c>
      <c r="B3" s="60" t="n">
        <v>0</v>
      </c>
    </row>
    <row r="4" customFormat="false" ht="27.6" hidden="false" customHeight="false" outlineLevel="0" collapsed="false">
      <c r="A4" s="59" t="s">
        <v>10</v>
      </c>
      <c r="B4" s="60" t="n">
        <v>658558</v>
      </c>
    </row>
    <row r="5" customFormat="false" ht="14.4" hidden="false" customHeight="false" outlineLevel="0" collapsed="false">
      <c r="A5" s="31" t="s">
        <v>12</v>
      </c>
      <c r="B5" s="60" t="n">
        <v>1849535</v>
      </c>
    </row>
    <row r="6" customFormat="false" ht="14.4" hidden="false" customHeight="false" outlineLevel="0" collapsed="false">
      <c r="A6" s="21" t="s">
        <v>13</v>
      </c>
      <c r="B6" s="60" t="n">
        <v>585727</v>
      </c>
    </row>
    <row r="7" customFormat="false" ht="14.4" hidden="false" customHeight="false" outlineLevel="0" collapsed="false">
      <c r="A7" s="59" t="s">
        <v>14</v>
      </c>
      <c r="B7" s="60" t="n">
        <v>654359</v>
      </c>
    </row>
    <row r="8" customFormat="false" ht="14.4" hidden="false" customHeight="false" outlineLevel="0" collapsed="false">
      <c r="A8" s="59" t="s">
        <v>15</v>
      </c>
      <c r="B8" s="60" t="n">
        <v>1035451</v>
      </c>
    </row>
    <row r="9" customFormat="false" ht="14.4" hidden="false" customHeight="false" outlineLevel="0" collapsed="false">
      <c r="A9" s="59" t="s">
        <v>16</v>
      </c>
      <c r="B9" s="60" t="n">
        <v>672070</v>
      </c>
    </row>
    <row r="10" customFormat="false" ht="14.4" hidden="false" customHeight="false" outlineLevel="0" collapsed="false">
      <c r="A10" s="59" t="s">
        <v>18</v>
      </c>
      <c r="B10" s="60" t="n">
        <v>1245921</v>
      </c>
    </row>
    <row r="11" customFormat="false" ht="27.6" hidden="false" customHeight="false" outlineLevel="0" collapsed="false">
      <c r="A11" s="59" t="s">
        <v>20</v>
      </c>
      <c r="B11" s="60" t="n">
        <v>2153155</v>
      </c>
    </row>
    <row r="12" customFormat="false" ht="14.4" hidden="false" customHeight="false" outlineLevel="0" collapsed="false">
      <c r="A12" s="39" t="s">
        <v>22</v>
      </c>
      <c r="B12" s="60" t="n">
        <v>305176</v>
      </c>
    </row>
    <row r="13" customFormat="false" ht="14.4" hidden="false" customHeight="false" outlineLevel="0" collapsed="false">
      <c r="A13" s="59" t="s">
        <v>23</v>
      </c>
      <c r="B13" s="60" t="n">
        <v>1528231</v>
      </c>
    </row>
    <row r="14" customFormat="false" ht="14.4" hidden="false" customHeight="false" outlineLevel="0" collapsed="false">
      <c r="A14" s="39" t="s">
        <v>25</v>
      </c>
      <c r="B14" s="60" t="n">
        <v>1200312</v>
      </c>
    </row>
    <row r="15" customFormat="false" ht="27.6" hidden="false" customHeight="false" outlineLevel="0" collapsed="false">
      <c r="A15" s="59" t="s">
        <v>26</v>
      </c>
      <c r="B15" s="60" t="n">
        <v>609860</v>
      </c>
    </row>
    <row r="16" customFormat="false" ht="14.4" hidden="false" customHeight="false" outlineLevel="0" collapsed="false">
      <c r="A16" s="21" t="s">
        <v>27</v>
      </c>
      <c r="B16" s="60" t="n">
        <v>1835081</v>
      </c>
    </row>
    <row r="17" customFormat="false" ht="14.4" hidden="false" customHeight="false" outlineLevel="0" collapsed="false">
      <c r="A17" s="16" t="s">
        <v>28</v>
      </c>
      <c r="B17" s="60" t="n">
        <v>1691127</v>
      </c>
    </row>
    <row r="18" customFormat="false" ht="14.4" hidden="false" customHeight="false" outlineLevel="0" collapsed="false">
      <c r="A18" s="21" t="s">
        <v>29</v>
      </c>
      <c r="B18" s="60" t="n">
        <v>2894956</v>
      </c>
    </row>
    <row r="19" customFormat="false" ht="14.4" hidden="false" customHeight="false" outlineLevel="0" collapsed="false">
      <c r="A19" s="59" t="s">
        <v>30</v>
      </c>
      <c r="B19" s="60" t="n">
        <v>813447</v>
      </c>
    </row>
    <row r="20" customFormat="false" ht="14.4" hidden="false" customHeight="false" outlineLevel="0" collapsed="false">
      <c r="A20" s="27" t="s">
        <v>31</v>
      </c>
      <c r="B20" s="60" t="n">
        <v>761275</v>
      </c>
    </row>
    <row r="21" customFormat="false" ht="14.4" hidden="false" customHeight="false" outlineLevel="0" collapsed="false">
      <c r="A21" s="31" t="s">
        <v>33</v>
      </c>
      <c r="B21" s="60" t="n">
        <v>604729</v>
      </c>
    </row>
    <row r="22" customFormat="false" ht="14.4" hidden="false" customHeight="false" outlineLevel="0" collapsed="false">
      <c r="A22" s="59" t="s">
        <v>34</v>
      </c>
      <c r="B22" s="60" t="n">
        <v>918724</v>
      </c>
    </row>
    <row r="23" customFormat="false" ht="14.4" hidden="false" customHeight="false" outlineLevel="0" collapsed="false">
      <c r="A23" s="59" t="s">
        <v>35</v>
      </c>
      <c r="B23" s="60" t="n">
        <v>840845</v>
      </c>
    </row>
    <row r="24" customFormat="false" ht="14.4" hidden="false" customHeight="false" outlineLevel="0" collapsed="false">
      <c r="A24" s="59" t="s">
        <v>40</v>
      </c>
      <c r="B24" s="60" t="n">
        <v>27429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8:34:12Z</dcterms:created>
  <dc:creator>lorena</dc:creator>
  <dc:description/>
  <dc:language>en-US</dc:language>
  <cp:lastModifiedBy>Marcelo Fernando Molina</cp:lastModifiedBy>
  <cp:lastPrinted>2021-04-28T14:53:08Z</cp:lastPrinted>
  <dcterms:modified xsi:type="dcterms:W3CDTF">2023-10-09T17:58:28Z</dcterms:modified>
  <cp:revision>0</cp:revision>
  <dc:subject/>
  <dc:title/>
</cp:coreProperties>
</file>