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0">
  <si>
    <t xml:space="preserve">Población beneficiaria de la Tarjeta Alimentar según sexo</t>
  </si>
  <si>
    <t xml:space="preserve">24 partidos del Conurbano Bonaerense, Ciudad de Buenos Aires, Total País. Septiembre de 2020, junio de 2021, septiembre de 2022 y agosto de 2023</t>
  </si>
  <si>
    <t xml:space="preserve">Jurisdicción</t>
  </si>
  <si>
    <t xml:space="preserve">Beneficiarios de Tarjeta alimentar</t>
  </si>
  <si>
    <r>
      <rPr>
        <b val="true"/>
        <sz val="11"/>
        <color rgb="FFFFFFFF"/>
        <rFont val="Calibri"/>
        <family val="2"/>
      </rPr>
      <t xml:space="preserve">Población estimada 2020</t>
    </r>
    <r>
      <rPr>
        <b val="true"/>
        <sz val="9"/>
        <color rgb="FFFFFFFF"/>
        <rFont val="Calibri"/>
        <family val="2"/>
      </rPr>
      <t xml:space="preserve">(1)</t>
    </r>
  </si>
  <si>
    <t xml:space="preserve">% de población con Tarjeta Alimentar</t>
  </si>
  <si>
    <r>
      <rPr>
        <b val="true"/>
        <sz val="11"/>
        <color rgb="FFFFFFFF"/>
        <rFont val="Calibri"/>
        <family val="2"/>
      </rPr>
      <t xml:space="preserve">Población estimada 2021</t>
    </r>
    <r>
      <rPr>
        <b val="true"/>
        <sz val="9"/>
        <color rgb="FFFFFFFF"/>
        <rFont val="Calibri"/>
        <family val="2"/>
      </rPr>
      <t xml:space="preserve">(1)</t>
    </r>
  </si>
  <si>
    <r>
      <rPr>
        <b val="true"/>
        <sz val="11"/>
        <color rgb="FFFFFFFF"/>
        <rFont val="Calibri"/>
        <family val="2"/>
      </rPr>
      <t xml:space="preserve">Población estimada 2022</t>
    </r>
    <r>
      <rPr>
        <b val="true"/>
        <sz val="9"/>
        <color rgb="FFFFFFFF"/>
        <rFont val="Calibri"/>
        <family val="2"/>
      </rPr>
      <t xml:space="preserve">(1)</t>
    </r>
  </si>
  <si>
    <r>
      <rPr>
        <b val="true"/>
        <sz val="11"/>
        <color rgb="FFFFFFFF"/>
        <rFont val="Calibri"/>
        <family val="2"/>
      </rPr>
      <t xml:space="preserve">Población estimada 2023</t>
    </r>
    <r>
      <rPr>
        <b val="true"/>
        <sz val="9"/>
        <color rgb="FFFFFFFF"/>
        <rFont val="Calibri"/>
        <family val="2"/>
      </rPr>
      <t xml:space="preserve">(1)</t>
    </r>
  </si>
  <si>
    <t xml:space="preserve">Titulares mujeres</t>
  </si>
  <si>
    <t xml:space="preserve">Titulares varones</t>
  </si>
  <si>
    <t xml:space="preserve">Total titulares</t>
  </si>
  <si>
    <t xml:space="preserve">Almirante Brown</t>
  </si>
  <si>
    <t xml:space="preserve">Avellaneda</t>
  </si>
  <si>
    <t xml:space="preserve">Berazategui</t>
  </si>
  <si>
    <t xml:space="preserve">Esteban Echeverría</t>
  </si>
  <si>
    <t xml:space="preserve">Ezeiza</t>
  </si>
  <si>
    <t xml:space="preserve">Florencio Varela</t>
  </si>
  <si>
    <t xml:space="preserve">General San Martín</t>
  </si>
  <si>
    <t xml:space="preserve">Hurlingham</t>
  </si>
  <si>
    <t xml:space="preserve">Ituzaingó</t>
  </si>
  <si>
    <t xml:space="preserve">José C. Paz</t>
  </si>
  <si>
    <t xml:space="preserve">La Matanza</t>
  </si>
  <si>
    <t xml:space="preserve">Lanús</t>
  </si>
  <si>
    <t xml:space="preserve">Lomas de Zamora</t>
  </si>
  <si>
    <t xml:space="preserve">Malvinas Argentinas</t>
  </si>
  <si>
    <t xml:space="preserve">Merlo</t>
  </si>
  <si>
    <t xml:space="preserve">Moreno</t>
  </si>
  <si>
    <t xml:space="preserve">Morón</t>
  </si>
  <si>
    <t xml:space="preserve">Quilmes</t>
  </si>
  <si>
    <t xml:space="preserve">San Fernando</t>
  </si>
  <si>
    <t xml:space="preserve">San Isidro</t>
  </si>
  <si>
    <t xml:space="preserve">San Miguel</t>
  </si>
  <si>
    <t xml:space="preserve">Tigre</t>
  </si>
  <si>
    <t xml:space="preserve">Tres de Febrero</t>
  </si>
  <si>
    <t xml:space="preserve">Vicente López</t>
  </si>
  <si>
    <t xml:space="preserve">Total Conurbano Bonaerense</t>
  </si>
  <si>
    <t xml:space="preserve">Berisso</t>
  </si>
  <si>
    <t xml:space="preserve">Brandsen</t>
  </si>
  <si>
    <t xml:space="preserve">Campana</t>
  </si>
  <si>
    <t xml:space="preserve">Cañuelas</t>
  </si>
  <si>
    <t xml:space="preserve">Ensenada</t>
  </si>
  <si>
    <t xml:space="preserve">Escobar</t>
  </si>
  <si>
    <t xml:space="preserve">Exaltación de la Cruz</t>
  </si>
  <si>
    <t xml:space="preserve">General Las Heras</t>
  </si>
  <si>
    <t xml:space="preserve">General Rodríguez</t>
  </si>
  <si>
    <t xml:space="preserve">La Plata</t>
  </si>
  <si>
    <t xml:space="preserve">Luján</t>
  </si>
  <si>
    <t xml:space="preserve">Marcos Paz</t>
  </si>
  <si>
    <t xml:space="preserve">Pilar</t>
  </si>
  <si>
    <t xml:space="preserve">Presidente Perón</t>
  </si>
  <si>
    <t xml:space="preserve">San Vicente</t>
  </si>
  <si>
    <t xml:space="preserve">Zárate</t>
  </si>
  <si>
    <t xml:space="preserve">Total resto de la RMBA</t>
  </si>
  <si>
    <t xml:space="preserve">Resto de la Provincia de Buenos Aires</t>
  </si>
  <si>
    <t xml:space="preserve">Total Provincia de Buenos Aires</t>
  </si>
  <si>
    <t xml:space="preserve">Ciudad Autónoma de Buenos Aires</t>
  </si>
  <si>
    <t xml:space="preserve">Total País</t>
  </si>
  <si>
    <r>
      <rPr>
        <b val="true"/>
        <sz val="9"/>
        <color rgb="FF000000"/>
        <rFont val="Calibri"/>
        <family val="2"/>
      </rPr>
      <t xml:space="preserve">Nota:
</t>
    </r>
    <r>
      <rPr>
        <sz val="9"/>
        <color rgb="FF000000"/>
        <rFont val="Calibri"/>
        <family val="2"/>
      </rPr>
      <t xml:space="preserve">(1) Proyecciones del INDEC en base a Censo 2010 y Censo 2022</t>
    </r>
  </si>
  <si>
    <r>
      <rPr>
        <b val="true"/>
        <sz val="9"/>
        <color rgb="FF000000"/>
        <rFont val="Calibri"/>
        <family val="2"/>
      </rPr>
      <t xml:space="preserve">Fuente: </t>
    </r>
    <r>
      <rPr>
        <sz val="9"/>
        <color rgb="FF000000"/>
        <rFont val="Calibri"/>
        <family val="2"/>
      </rPr>
      <t xml:space="preserve">elaboración propia en base a Datos Abiertos del Ministerio de Desarrollo Social de la Nación
https://datosabiertos.desarrollosocial.gob.ar/dataset/titulares-de-la-tarjeta-alimentar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[$-409]mmm\-yy"/>
    <numFmt numFmtId="167" formatCode="#,##0"/>
    <numFmt numFmtId="168" formatCode="#,##0.0"/>
    <numFmt numFmtId="169" formatCode="0.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FFFF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5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4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5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14" xfId="20"/>
    <cellStyle name="Normal_06 Interior de Buenos Aire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V57"/>
  <sheetViews>
    <sheetView showFormulas="false" showGridLines="fals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B57" activeCellId="0" sqref="B57:G57"/>
    </sheetView>
  </sheetViews>
  <sheetFormatPr defaultColWidth="9.1015625" defaultRowHeight="14.4" zeroHeight="false" outlineLevelRow="0" outlineLevelCol="0"/>
  <cols>
    <col collapsed="false" customWidth="true" hidden="false" outlineLevel="0" max="2" min="2" style="0" width="32.55"/>
    <col collapsed="false" customWidth="true" hidden="false" outlineLevel="0" max="3" min="3" style="0" width="15.32"/>
    <col collapsed="false" customWidth="true" hidden="false" outlineLevel="0" max="4" min="4" style="0" width="15.2"/>
    <col collapsed="false" customWidth="true" hidden="false" outlineLevel="0" max="5" min="5" style="0" width="12.43"/>
    <col collapsed="false" customWidth="true" hidden="false" outlineLevel="0" max="6" min="6" style="0" width="10.1"/>
    <col collapsed="false" customWidth="true" hidden="false" outlineLevel="0" max="7" min="7" style="0" width="13.76"/>
    <col collapsed="false" customWidth="true" hidden="false" outlineLevel="0" max="8" min="8" style="0" width="15.32"/>
    <col collapsed="false" customWidth="true" hidden="false" outlineLevel="0" max="9" min="9" style="0" width="15.2"/>
    <col collapsed="false" customWidth="true" hidden="false" outlineLevel="0" max="10" min="10" style="0" width="12.43"/>
    <col collapsed="false" customWidth="true" hidden="false" outlineLevel="0" max="11" min="11" style="0" width="10.1"/>
    <col collapsed="false" customWidth="true" hidden="false" outlineLevel="0" max="12" min="12" style="0" width="13.76"/>
    <col collapsed="false" customWidth="true" hidden="false" outlineLevel="0" max="13" min="13" style="0" width="15.32"/>
    <col collapsed="false" customWidth="true" hidden="false" outlineLevel="0" max="14" min="14" style="0" width="15.2"/>
    <col collapsed="false" customWidth="true" hidden="false" outlineLevel="0" max="15" min="15" style="0" width="12.43"/>
    <col collapsed="false" customWidth="true" hidden="false" outlineLevel="0" max="16" min="16" style="0" width="10.1"/>
    <col collapsed="false" customWidth="true" hidden="false" outlineLevel="0" max="17" min="17" style="0" width="13.76"/>
    <col collapsed="false" customWidth="true" hidden="false" outlineLevel="0" max="18" min="18" style="0" width="15.32"/>
    <col collapsed="false" customWidth="true" hidden="false" outlineLevel="0" max="19" min="19" style="0" width="15.2"/>
    <col collapsed="false" customWidth="true" hidden="false" outlineLevel="0" max="20" min="20" style="0" width="12.43"/>
    <col collapsed="false" customWidth="true" hidden="false" outlineLevel="0" max="21" min="21" style="0" width="10.1"/>
    <col collapsed="false" customWidth="true" hidden="false" outlineLevel="0" max="22" min="22" style="0" width="13.76"/>
  </cols>
  <sheetData>
    <row r="2" customFormat="false" ht="18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5.6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5.6" hidden="false" customHeight="false" outlineLevel="0" collapsed="false">
      <c r="B4" s="3"/>
      <c r="C4" s="3"/>
      <c r="D4" s="3"/>
      <c r="E4" s="3"/>
      <c r="F4" s="3"/>
      <c r="G4" s="3"/>
    </row>
    <row r="5" s="4" customFormat="true" ht="1.8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</row>
    <row r="6" s="4" customFormat="true" ht="45" hidden="false" customHeight="true" outlineLevel="0" collapsed="false">
      <c r="B6" s="6" t="s">
        <v>2</v>
      </c>
      <c r="C6" s="7" t="n">
        <v>44075</v>
      </c>
      <c r="D6" s="7"/>
      <c r="E6" s="7"/>
      <c r="F6" s="7"/>
      <c r="G6" s="7"/>
      <c r="H6" s="7" t="n">
        <v>44348</v>
      </c>
      <c r="I6" s="7"/>
      <c r="J6" s="7"/>
      <c r="K6" s="7"/>
      <c r="L6" s="7"/>
      <c r="M6" s="7" t="n">
        <v>44805</v>
      </c>
      <c r="N6" s="7"/>
      <c r="O6" s="7"/>
      <c r="P6" s="7"/>
      <c r="Q6" s="7"/>
      <c r="R6" s="7" t="n">
        <v>45139</v>
      </c>
      <c r="S6" s="7"/>
      <c r="T6" s="7"/>
      <c r="U6" s="7"/>
      <c r="V6" s="7"/>
    </row>
    <row r="7" s="4" customFormat="true" ht="45" hidden="false" customHeight="true" outlineLevel="0" collapsed="false">
      <c r="B7" s="6"/>
      <c r="C7" s="8" t="s">
        <v>3</v>
      </c>
      <c r="D7" s="8"/>
      <c r="E7" s="8"/>
      <c r="F7" s="6" t="s">
        <v>4</v>
      </c>
      <c r="G7" s="6" t="s">
        <v>5</v>
      </c>
      <c r="H7" s="8" t="s">
        <v>3</v>
      </c>
      <c r="I7" s="8"/>
      <c r="J7" s="8"/>
      <c r="K7" s="6" t="s">
        <v>6</v>
      </c>
      <c r="L7" s="6" t="s">
        <v>5</v>
      </c>
      <c r="M7" s="8" t="s">
        <v>3</v>
      </c>
      <c r="N7" s="8"/>
      <c r="O7" s="8"/>
      <c r="P7" s="6" t="s">
        <v>7</v>
      </c>
      <c r="Q7" s="6" t="s">
        <v>5</v>
      </c>
      <c r="R7" s="8" t="s">
        <v>3</v>
      </c>
      <c r="S7" s="8"/>
      <c r="T7" s="8"/>
      <c r="U7" s="6" t="s">
        <v>8</v>
      </c>
      <c r="V7" s="6" t="s">
        <v>5</v>
      </c>
    </row>
    <row r="8" s="9" customFormat="true" ht="27.75" hidden="false" customHeight="true" outlineLevel="0" collapsed="false">
      <c r="B8" s="6"/>
      <c r="C8" s="10" t="s">
        <v>9</v>
      </c>
      <c r="D8" s="11" t="s">
        <v>10</v>
      </c>
      <c r="E8" s="11" t="s">
        <v>11</v>
      </c>
      <c r="F8" s="6"/>
      <c r="G8" s="6"/>
      <c r="H8" s="10" t="s">
        <v>9</v>
      </c>
      <c r="I8" s="11" t="s">
        <v>10</v>
      </c>
      <c r="J8" s="11" t="s">
        <v>11</v>
      </c>
      <c r="K8" s="6"/>
      <c r="L8" s="6"/>
      <c r="M8" s="10" t="s">
        <v>9</v>
      </c>
      <c r="N8" s="11" t="s">
        <v>10</v>
      </c>
      <c r="O8" s="11" t="s">
        <v>11</v>
      </c>
      <c r="P8" s="6"/>
      <c r="Q8" s="6"/>
      <c r="R8" s="10" t="s">
        <v>9</v>
      </c>
      <c r="S8" s="11" t="s">
        <v>10</v>
      </c>
      <c r="T8" s="11" t="s">
        <v>11</v>
      </c>
      <c r="U8" s="6"/>
      <c r="V8" s="6"/>
    </row>
    <row r="9" customFormat="false" ht="14.4" hidden="false" customHeight="false" outlineLevel="0" collapsed="false">
      <c r="B9" s="12" t="s">
        <v>12</v>
      </c>
      <c r="C9" s="13" t="n">
        <v>24264</v>
      </c>
      <c r="D9" s="14" t="n">
        <v>1259</v>
      </c>
      <c r="E9" s="15" t="n">
        <v>25523</v>
      </c>
      <c r="F9" s="16" t="n">
        <v>597969</v>
      </c>
      <c r="G9" s="17" t="n">
        <f aca="false">E9*100/F9</f>
        <v>4.26828146609607</v>
      </c>
      <c r="H9" s="13" t="n">
        <v>31402</v>
      </c>
      <c r="I9" s="14" t="n">
        <v>2408</v>
      </c>
      <c r="J9" s="15" t="n">
        <v>33810</v>
      </c>
      <c r="K9" s="16" t="n">
        <v>601618</v>
      </c>
      <c r="L9" s="17" t="n">
        <f aca="false">J9*100/K9</f>
        <v>5.61984515090971</v>
      </c>
      <c r="M9" s="13" t="n">
        <v>33886</v>
      </c>
      <c r="N9" s="14" t="n">
        <v>2848</v>
      </c>
      <c r="O9" s="15" t="n">
        <f aca="false">+M9+N9</f>
        <v>36734</v>
      </c>
      <c r="P9" s="16" t="n">
        <v>585852</v>
      </c>
      <c r="Q9" s="17" t="n">
        <f aca="false">O9*100/P9</f>
        <v>6.27018427862327</v>
      </c>
      <c r="R9" s="13" t="n">
        <v>30689</v>
      </c>
      <c r="S9" s="14" t="n">
        <v>1788</v>
      </c>
      <c r="T9" s="15" t="n">
        <f aca="false">+R9+S9</f>
        <v>32477</v>
      </c>
      <c r="U9" s="16" t="n">
        <v>585852</v>
      </c>
      <c r="V9" s="17" t="n">
        <f aca="false">T9*100/U9</f>
        <v>5.54355024818555</v>
      </c>
    </row>
    <row r="10" customFormat="false" ht="14.4" hidden="false" customHeight="false" outlineLevel="0" collapsed="false">
      <c r="B10" s="18" t="s">
        <v>13</v>
      </c>
      <c r="C10" s="19" t="n">
        <v>8879</v>
      </c>
      <c r="D10" s="20" t="n">
        <v>449</v>
      </c>
      <c r="E10" s="21" t="n">
        <v>9328</v>
      </c>
      <c r="F10" s="22" t="n">
        <v>356392</v>
      </c>
      <c r="G10" s="23" t="n">
        <f aca="false">E10*100/F10</f>
        <v>2.6173427012952</v>
      </c>
      <c r="H10" s="19" t="n">
        <v>13325</v>
      </c>
      <c r="I10" s="20" t="n">
        <v>943</v>
      </c>
      <c r="J10" s="21" t="n">
        <v>14268</v>
      </c>
      <c r="K10" s="22" t="n">
        <v>357440</v>
      </c>
      <c r="L10" s="23" t="n">
        <f aca="false">J10*100/K10</f>
        <v>3.99171888988362</v>
      </c>
      <c r="M10" s="19" t="n">
        <v>14396</v>
      </c>
      <c r="N10" s="20" t="n">
        <v>1105</v>
      </c>
      <c r="O10" s="21" t="n">
        <f aca="false">+M10+N10</f>
        <v>15501</v>
      </c>
      <c r="P10" s="22" t="n">
        <v>370939</v>
      </c>
      <c r="Q10" s="23" t="n">
        <f aca="false">O10*100/P10</f>
        <v>4.17885420513885</v>
      </c>
      <c r="R10" s="19" t="n">
        <v>12704</v>
      </c>
      <c r="S10" s="20" t="n">
        <v>722</v>
      </c>
      <c r="T10" s="21" t="n">
        <f aca="false">+R10+S10</f>
        <v>13426</v>
      </c>
      <c r="U10" s="22" t="n">
        <v>370939</v>
      </c>
      <c r="V10" s="23" t="n">
        <f aca="false">T10*100/U10</f>
        <v>3.61946303839715</v>
      </c>
    </row>
    <row r="11" customFormat="false" ht="14.4" hidden="false" customHeight="false" outlineLevel="0" collapsed="false">
      <c r="B11" s="24" t="s">
        <v>14</v>
      </c>
      <c r="C11" s="25" t="n">
        <v>11369</v>
      </c>
      <c r="D11" s="26" t="n">
        <v>588</v>
      </c>
      <c r="E11" s="27" t="n">
        <v>11957</v>
      </c>
      <c r="F11" s="28" t="n">
        <v>365771</v>
      </c>
      <c r="G11" s="29" t="n">
        <f aca="false">E11*100/F11</f>
        <v>3.26898523939842</v>
      </c>
      <c r="H11" s="25" t="n">
        <v>17467</v>
      </c>
      <c r="I11" s="26" t="n">
        <v>1205</v>
      </c>
      <c r="J11" s="27" t="n">
        <v>18672</v>
      </c>
      <c r="K11" s="28" t="n">
        <v>369294</v>
      </c>
      <c r="L11" s="29" t="n">
        <f aca="false">J11*100/K11</f>
        <v>5.05613413702903</v>
      </c>
      <c r="M11" s="25" t="n">
        <v>17706</v>
      </c>
      <c r="N11" s="26" t="n">
        <v>1484</v>
      </c>
      <c r="O11" s="27" t="n">
        <f aca="false">+M11+N11</f>
        <v>19190</v>
      </c>
      <c r="P11" s="28" t="n">
        <v>360582</v>
      </c>
      <c r="Q11" s="29" t="n">
        <f aca="false">O11*100/P11</f>
        <v>5.32195173358626</v>
      </c>
      <c r="R11" s="25" t="n">
        <v>15872</v>
      </c>
      <c r="S11" s="26" t="n">
        <v>921</v>
      </c>
      <c r="T11" s="27" t="n">
        <f aca="false">+R11+S11</f>
        <v>16793</v>
      </c>
      <c r="U11" s="28" t="n">
        <v>360582</v>
      </c>
      <c r="V11" s="29" t="n">
        <f aca="false">T11*100/U11</f>
        <v>4.65719309338791</v>
      </c>
    </row>
    <row r="12" customFormat="false" ht="14.4" hidden="false" customHeight="false" outlineLevel="0" collapsed="false">
      <c r="B12" s="18" t="s">
        <v>15</v>
      </c>
      <c r="C12" s="19" t="n">
        <v>12893</v>
      </c>
      <c r="D12" s="20" t="n">
        <v>656</v>
      </c>
      <c r="E12" s="21" t="n">
        <v>13549</v>
      </c>
      <c r="F12" s="22" t="n">
        <v>370900</v>
      </c>
      <c r="G12" s="23" t="n">
        <f aca="false">E12*100/F12</f>
        <v>3.65300620113238</v>
      </c>
      <c r="H12" s="19" t="n">
        <v>20177</v>
      </c>
      <c r="I12" s="20" t="n">
        <v>1554</v>
      </c>
      <c r="J12" s="21" t="n">
        <v>21731</v>
      </c>
      <c r="K12" s="22" t="n">
        <v>377237</v>
      </c>
      <c r="L12" s="23" t="n">
        <f aca="false">J12*100/K12</f>
        <v>5.76056961538767</v>
      </c>
      <c r="M12" s="19" t="n">
        <v>22544</v>
      </c>
      <c r="N12" s="20" t="n">
        <v>1861</v>
      </c>
      <c r="O12" s="21" t="n">
        <f aca="false">+M12+N12</f>
        <v>24405</v>
      </c>
      <c r="P12" s="22" t="n">
        <v>339030</v>
      </c>
      <c r="Q12" s="23" t="n">
        <f aca="false">O12*100/P12</f>
        <v>7.19847801079551</v>
      </c>
      <c r="R12" s="19" t="n">
        <v>20862</v>
      </c>
      <c r="S12" s="20" t="n">
        <v>1220</v>
      </c>
      <c r="T12" s="21" t="n">
        <f aca="false">+R12+S12</f>
        <v>22082</v>
      </c>
      <c r="U12" s="22" t="n">
        <v>339030</v>
      </c>
      <c r="V12" s="23" t="n">
        <f aca="false">T12*100/U12</f>
        <v>6.51328790962452</v>
      </c>
    </row>
    <row r="13" customFormat="false" ht="14.4" hidden="false" customHeight="false" outlineLevel="0" collapsed="false">
      <c r="B13" s="24" t="s">
        <v>16</v>
      </c>
      <c r="C13" s="25" t="n">
        <v>7800</v>
      </c>
      <c r="D13" s="26" t="n">
        <v>444</v>
      </c>
      <c r="E13" s="27" t="n">
        <v>8244</v>
      </c>
      <c r="F13" s="28" t="n">
        <v>219031</v>
      </c>
      <c r="G13" s="29" t="n">
        <f aca="false">E13*100/F13</f>
        <v>3.76385077911346</v>
      </c>
      <c r="H13" s="25" t="n">
        <v>12454</v>
      </c>
      <c r="I13" s="26" t="n">
        <v>968</v>
      </c>
      <c r="J13" s="27" t="n">
        <v>13422</v>
      </c>
      <c r="K13" s="28" t="n">
        <v>224228</v>
      </c>
      <c r="L13" s="29" t="n">
        <f aca="false">J13*100/K13</f>
        <v>5.98587152362774</v>
      </c>
      <c r="M13" s="25" t="n">
        <v>6191</v>
      </c>
      <c r="N13" s="26" t="n">
        <v>1200</v>
      </c>
      <c r="O13" s="27" t="n">
        <f aca="false">+M13+N13</f>
        <v>7391</v>
      </c>
      <c r="P13" s="28" t="n">
        <v>203283</v>
      </c>
      <c r="Q13" s="29" t="n">
        <f aca="false">O13*100/P13</f>
        <v>3.6358180467624</v>
      </c>
      <c r="R13" s="25" t="n">
        <v>5000</v>
      </c>
      <c r="S13" s="26" t="n">
        <v>774</v>
      </c>
      <c r="T13" s="27" t="n">
        <f aca="false">+R13+S13</f>
        <v>5774</v>
      </c>
      <c r="U13" s="28" t="n">
        <v>203283</v>
      </c>
      <c r="V13" s="29" t="n">
        <f aca="false">T13*100/U13</f>
        <v>2.84037524042837</v>
      </c>
    </row>
    <row r="14" customFormat="false" ht="14.4" hidden="false" customHeight="false" outlineLevel="0" collapsed="false">
      <c r="B14" s="18" t="s">
        <v>17</v>
      </c>
      <c r="C14" s="19" t="n">
        <v>21667</v>
      </c>
      <c r="D14" s="20" t="n">
        <v>1309</v>
      </c>
      <c r="E14" s="21" t="n">
        <v>22976</v>
      </c>
      <c r="F14" s="22" t="n">
        <v>517082</v>
      </c>
      <c r="G14" s="23" t="n">
        <f aca="false">E14*100/F14</f>
        <v>4.44339582503355</v>
      </c>
      <c r="H14" s="19" t="n">
        <v>34167</v>
      </c>
      <c r="I14" s="20" t="n">
        <v>2783</v>
      </c>
      <c r="J14" s="21" t="n">
        <v>36950</v>
      </c>
      <c r="K14" s="22" t="n">
        <v>525270</v>
      </c>
      <c r="L14" s="23" t="n">
        <f aca="false">J14*100/K14</f>
        <v>7.03447750680602</v>
      </c>
      <c r="M14" s="19" t="n">
        <v>37388</v>
      </c>
      <c r="N14" s="20" t="n">
        <v>1724</v>
      </c>
      <c r="O14" s="21" t="n">
        <f aca="false">+M14+N14</f>
        <v>39112</v>
      </c>
      <c r="P14" s="22" t="n">
        <v>497818</v>
      </c>
      <c r="Q14" s="23" t="n">
        <f aca="false">O14*100/P14</f>
        <v>7.85668658023615</v>
      </c>
      <c r="R14" s="19" t="n">
        <v>34064</v>
      </c>
      <c r="S14" s="20" t="n">
        <v>541</v>
      </c>
      <c r="T14" s="21" t="n">
        <f aca="false">+R14+S14</f>
        <v>34605</v>
      </c>
      <c r="U14" s="22" t="n">
        <v>497818</v>
      </c>
      <c r="V14" s="23" t="n">
        <f aca="false">T14*100/U14</f>
        <v>6.95133562868358</v>
      </c>
    </row>
    <row r="15" customFormat="false" ht="14.4" hidden="false" customHeight="false" outlineLevel="0" collapsed="false">
      <c r="B15" s="24" t="s">
        <v>18</v>
      </c>
      <c r="C15" s="25" t="n">
        <v>10869</v>
      </c>
      <c r="D15" s="26" t="n">
        <v>612</v>
      </c>
      <c r="E15" s="27" t="n">
        <v>11481</v>
      </c>
      <c r="F15" s="28" t="n">
        <v>425265</v>
      </c>
      <c r="G15" s="29" t="n">
        <f aca="false">E15*100/F15</f>
        <v>2.69972840464181</v>
      </c>
      <c r="H15" s="25" t="n">
        <v>16829</v>
      </c>
      <c r="I15" s="26" t="n">
        <v>1356</v>
      </c>
      <c r="J15" s="27" t="n">
        <v>18185</v>
      </c>
      <c r="K15" s="28" t="n">
        <v>425911</v>
      </c>
      <c r="L15" s="29" t="n">
        <f aca="false">J15*100/K15</f>
        <v>4.26967136326604</v>
      </c>
      <c r="M15" s="25" t="n">
        <v>18323</v>
      </c>
      <c r="N15" s="26" t="n">
        <v>1603</v>
      </c>
      <c r="O15" s="27" t="n">
        <f aca="false">+M15+N15</f>
        <v>19926</v>
      </c>
      <c r="P15" s="28" t="n">
        <v>450335</v>
      </c>
      <c r="Q15" s="29" t="n">
        <f aca="false">O15*100/P15</f>
        <v>4.42470605216117</v>
      </c>
      <c r="R15" s="25" t="n">
        <v>16564</v>
      </c>
      <c r="S15" s="26" t="n">
        <v>1106</v>
      </c>
      <c r="T15" s="27" t="n">
        <f aca="false">+R15+S15</f>
        <v>17670</v>
      </c>
      <c r="U15" s="28" t="n">
        <v>450335</v>
      </c>
      <c r="V15" s="29" t="n">
        <f aca="false">T15*100/U15</f>
        <v>3.92374565601164</v>
      </c>
    </row>
    <row r="16" customFormat="false" ht="14.4" hidden="false" customHeight="false" outlineLevel="0" collapsed="false">
      <c r="B16" s="18" t="s">
        <v>19</v>
      </c>
      <c r="C16" s="19" t="n">
        <v>4756</v>
      </c>
      <c r="D16" s="20" t="n">
        <v>253</v>
      </c>
      <c r="E16" s="21" t="n">
        <v>5009</v>
      </c>
      <c r="F16" s="22" t="n">
        <v>193583</v>
      </c>
      <c r="G16" s="23" t="n">
        <f aca="false">E16*100/F16</f>
        <v>2.58752059839965</v>
      </c>
      <c r="H16" s="19" t="n">
        <v>7547</v>
      </c>
      <c r="I16" s="20" t="n">
        <v>586</v>
      </c>
      <c r="J16" s="21" t="n">
        <v>8133</v>
      </c>
      <c r="K16" s="22" t="n">
        <v>194597</v>
      </c>
      <c r="L16" s="23" t="n">
        <f aca="false">J16*100/K16</f>
        <v>4.17940667122309</v>
      </c>
      <c r="M16" s="19" t="n">
        <v>7900</v>
      </c>
      <c r="N16" s="20" t="n">
        <v>685</v>
      </c>
      <c r="O16" s="21" t="n">
        <f aca="false">+M16+N16</f>
        <v>8585</v>
      </c>
      <c r="P16" s="22" t="n">
        <v>187122</v>
      </c>
      <c r="Q16" s="23" t="n">
        <f aca="false">O16*100/P16</f>
        <v>4.58791590513141</v>
      </c>
      <c r="R16" s="19" t="n">
        <v>6986</v>
      </c>
      <c r="S16" s="20" t="n">
        <v>444</v>
      </c>
      <c r="T16" s="21" t="n">
        <f aca="false">+R16+S16</f>
        <v>7430</v>
      </c>
      <c r="U16" s="22" t="n">
        <v>187122</v>
      </c>
      <c r="V16" s="23" t="n">
        <f aca="false">T16*100/U16</f>
        <v>3.9706715404923</v>
      </c>
    </row>
    <row r="17" customFormat="false" ht="14.4" hidden="false" customHeight="false" outlineLevel="0" collapsed="false">
      <c r="B17" s="24" t="s">
        <v>20</v>
      </c>
      <c r="C17" s="25" t="n">
        <v>3565</v>
      </c>
      <c r="D17" s="26" t="n">
        <v>168</v>
      </c>
      <c r="E17" s="27" t="n">
        <v>3733</v>
      </c>
      <c r="F17" s="28" t="n">
        <v>180914</v>
      </c>
      <c r="G17" s="29" t="n">
        <f aca="false">E17*100/F17</f>
        <v>2.06341134461678</v>
      </c>
      <c r="H17" s="25" t="n">
        <v>5815</v>
      </c>
      <c r="I17" s="26" t="n">
        <v>383</v>
      </c>
      <c r="J17" s="27" t="n">
        <v>6198</v>
      </c>
      <c r="K17" s="28" t="n">
        <v>182011</v>
      </c>
      <c r="L17" s="29" t="n">
        <f aca="false">J17*100/K17</f>
        <v>3.40528869134283</v>
      </c>
      <c r="M17" s="25" t="n">
        <v>6091</v>
      </c>
      <c r="N17" s="26" t="n">
        <v>456</v>
      </c>
      <c r="O17" s="27" t="n">
        <f aca="false">+M17+N17</f>
        <v>6547</v>
      </c>
      <c r="P17" s="28" t="n">
        <v>179788</v>
      </c>
      <c r="Q17" s="29" t="n">
        <f aca="false">O17*100/P17</f>
        <v>3.64151111308875</v>
      </c>
      <c r="R17" s="25" t="n">
        <v>5466</v>
      </c>
      <c r="S17" s="26" t="n">
        <v>310</v>
      </c>
      <c r="T17" s="27" t="n">
        <f aca="false">+R17+S17</f>
        <v>5776</v>
      </c>
      <c r="U17" s="28" t="n">
        <v>179788</v>
      </c>
      <c r="V17" s="29" t="n">
        <f aca="false">T17*100/U17</f>
        <v>3.21267270340623</v>
      </c>
    </row>
    <row r="18" customFormat="false" ht="14.4" hidden="false" customHeight="false" outlineLevel="0" collapsed="false">
      <c r="B18" s="18" t="s">
        <v>21</v>
      </c>
      <c r="C18" s="19" t="n">
        <v>16205</v>
      </c>
      <c r="D18" s="20" t="n">
        <v>801</v>
      </c>
      <c r="E18" s="21" t="n">
        <v>17006</v>
      </c>
      <c r="F18" s="22" t="n">
        <v>307443</v>
      </c>
      <c r="G18" s="23" t="n">
        <f aca="false">E18*100/F18</f>
        <v>5.53143184265051</v>
      </c>
      <c r="H18" s="19" t="n">
        <v>23939</v>
      </c>
      <c r="I18" s="20" t="n">
        <v>1676</v>
      </c>
      <c r="J18" s="21" t="n">
        <v>25615</v>
      </c>
      <c r="K18" s="22" t="n">
        <v>311187</v>
      </c>
      <c r="L18" s="23" t="n">
        <f aca="false">J18*100/K18</f>
        <v>8.23138498716206</v>
      </c>
      <c r="M18" s="19" t="n">
        <v>13526</v>
      </c>
      <c r="N18" s="20" t="n">
        <v>2275</v>
      </c>
      <c r="O18" s="21" t="n">
        <f aca="false">+M18+N18</f>
        <v>15801</v>
      </c>
      <c r="P18" s="22" t="n">
        <v>323918</v>
      </c>
      <c r="Q18" s="23" t="n">
        <f aca="false">O18*100/P18</f>
        <v>4.87808642928149</v>
      </c>
      <c r="R18" s="19" t="n">
        <v>11076</v>
      </c>
      <c r="S18" s="20" t="n">
        <v>1479</v>
      </c>
      <c r="T18" s="21" t="n">
        <f aca="false">+R18+S18</f>
        <v>12555</v>
      </c>
      <c r="U18" s="22" t="n">
        <v>323918</v>
      </c>
      <c r="V18" s="23" t="n">
        <f aca="false">T18*100/U18</f>
        <v>3.87598095814373</v>
      </c>
    </row>
    <row r="19" customFormat="false" ht="14.4" hidden="false" customHeight="false" outlineLevel="0" collapsed="false">
      <c r="B19" s="24" t="s">
        <v>22</v>
      </c>
      <c r="C19" s="25" t="n">
        <v>60081</v>
      </c>
      <c r="D19" s="26" t="n">
        <v>3086</v>
      </c>
      <c r="E19" s="27" t="n">
        <v>63167</v>
      </c>
      <c r="F19" s="28" t="n">
        <v>2281194</v>
      </c>
      <c r="G19" s="29" t="n">
        <f aca="false">E19*100/F19</f>
        <v>2.76903235761623</v>
      </c>
      <c r="H19" s="25" t="n">
        <v>94741</v>
      </c>
      <c r="I19" s="26" t="n">
        <v>6733</v>
      </c>
      <c r="J19" s="27" t="n">
        <v>101474</v>
      </c>
      <c r="K19" s="28" t="n">
        <v>2327874</v>
      </c>
      <c r="L19" s="29" t="n">
        <f aca="false">J19*100/K19</f>
        <v>4.35908472709434</v>
      </c>
      <c r="M19" s="25" t="n">
        <v>51539</v>
      </c>
      <c r="N19" s="26" t="n">
        <v>9488</v>
      </c>
      <c r="O19" s="27" t="n">
        <f aca="false">+M19+N19</f>
        <v>61027</v>
      </c>
      <c r="P19" s="28" t="n">
        <v>1837774</v>
      </c>
      <c r="Q19" s="29" t="n">
        <f aca="false">O19*100/P19</f>
        <v>3.32070211027036</v>
      </c>
      <c r="R19" s="25" t="n">
        <v>45514</v>
      </c>
      <c r="S19" s="26" t="n">
        <v>8232</v>
      </c>
      <c r="T19" s="27" t="n">
        <f aca="false">+R19+S19</f>
        <v>53746</v>
      </c>
      <c r="U19" s="28" t="n">
        <v>1837774</v>
      </c>
      <c r="V19" s="29" t="n">
        <f aca="false">T19*100/U19</f>
        <v>2.92451628981583</v>
      </c>
    </row>
    <row r="20" customFormat="false" ht="14.4" hidden="false" customHeight="false" outlineLevel="0" collapsed="false">
      <c r="B20" s="18" t="s">
        <v>23</v>
      </c>
      <c r="C20" s="19" t="n">
        <v>11608</v>
      </c>
      <c r="D20" s="20" t="n">
        <v>624</v>
      </c>
      <c r="E20" s="21" t="n">
        <v>12232</v>
      </c>
      <c r="F20" s="22" t="n">
        <v>462827</v>
      </c>
      <c r="G20" s="23" t="n">
        <f aca="false">E20*100/F20</f>
        <v>2.64288816339583</v>
      </c>
      <c r="H20" s="19" t="n">
        <v>19046</v>
      </c>
      <c r="I20" s="20" t="n">
        <v>1423</v>
      </c>
      <c r="J20" s="21" t="n">
        <v>20469</v>
      </c>
      <c r="K20" s="22" t="n">
        <v>462760</v>
      </c>
      <c r="L20" s="23" t="n">
        <f aca="false">J20*100/K20</f>
        <v>4.42324314979687</v>
      </c>
      <c r="M20" s="19" t="n">
        <v>20731</v>
      </c>
      <c r="N20" s="20" t="n">
        <v>1673</v>
      </c>
      <c r="O20" s="21" t="n">
        <f aca="false">+M20+N20</f>
        <v>22404</v>
      </c>
      <c r="P20" s="22" t="n">
        <v>462051</v>
      </c>
      <c r="Q20" s="23" t="n">
        <f aca="false">O20*100/P20</f>
        <v>4.84881539050884</v>
      </c>
      <c r="R20" s="19" t="n">
        <v>18761</v>
      </c>
      <c r="S20" s="20" t="n">
        <v>1151</v>
      </c>
      <c r="T20" s="21" t="n">
        <f aca="false">+R20+S20</f>
        <v>19912</v>
      </c>
      <c r="U20" s="22" t="n">
        <v>462051</v>
      </c>
      <c r="V20" s="23" t="n">
        <f aca="false">T20*100/U20</f>
        <v>4.30948098802946</v>
      </c>
    </row>
    <row r="21" customFormat="false" ht="14.4" hidden="false" customHeight="false" outlineLevel="0" collapsed="false">
      <c r="B21" s="24" t="s">
        <v>24</v>
      </c>
      <c r="C21" s="25" t="n">
        <v>24967</v>
      </c>
      <c r="D21" s="26" t="n">
        <v>1257</v>
      </c>
      <c r="E21" s="27" t="n">
        <v>26224</v>
      </c>
      <c r="F21" s="28" t="n">
        <v>648312</v>
      </c>
      <c r="G21" s="29" t="n">
        <f aca="false">E21*100/F21</f>
        <v>4.04496600402275</v>
      </c>
      <c r="H21" s="25" t="n">
        <v>39638</v>
      </c>
      <c r="I21" s="26" t="n">
        <v>2653</v>
      </c>
      <c r="J21" s="27" t="n">
        <v>42291</v>
      </c>
      <c r="K21" s="28" t="n">
        <v>650678</v>
      </c>
      <c r="L21" s="29" t="n">
        <f aca="false">J21*100/K21</f>
        <v>6.49952818444761</v>
      </c>
      <c r="M21" s="25" t="n">
        <v>30979</v>
      </c>
      <c r="N21" s="26" t="n">
        <v>1845</v>
      </c>
      <c r="O21" s="27" t="n">
        <f aca="false">+M21+N21</f>
        <v>32824</v>
      </c>
      <c r="P21" s="28" t="n">
        <v>694330</v>
      </c>
      <c r="Q21" s="29" t="n">
        <f aca="false">O21*100/P21</f>
        <v>4.7274350813014</v>
      </c>
      <c r="R21" s="25" t="n">
        <v>27589</v>
      </c>
      <c r="S21" s="26" t="n">
        <v>838</v>
      </c>
      <c r="T21" s="27" t="n">
        <f aca="false">+R21+S21</f>
        <v>28427</v>
      </c>
      <c r="U21" s="28" t="n">
        <v>694330</v>
      </c>
      <c r="V21" s="29" t="n">
        <f aca="false">T21*100/U21</f>
        <v>4.09416271801593</v>
      </c>
    </row>
    <row r="22" customFormat="false" ht="14.4" hidden="false" customHeight="false" outlineLevel="0" collapsed="false">
      <c r="B22" s="18" t="s">
        <v>25</v>
      </c>
      <c r="C22" s="19" t="n">
        <v>10817</v>
      </c>
      <c r="D22" s="20" t="n">
        <v>711</v>
      </c>
      <c r="E22" s="21" t="n">
        <v>11528</v>
      </c>
      <c r="F22" s="22" t="n">
        <v>359953</v>
      </c>
      <c r="G22" s="23" t="n">
        <f aca="false">E22*100/F22</f>
        <v>3.20264034471167</v>
      </c>
      <c r="H22" s="19" t="n">
        <v>16929</v>
      </c>
      <c r="I22" s="20" t="n">
        <v>1233</v>
      </c>
      <c r="J22" s="21" t="n">
        <v>18162</v>
      </c>
      <c r="K22" s="22" t="n">
        <v>363263</v>
      </c>
      <c r="L22" s="23" t="n">
        <f aca="false">J22*100/K22</f>
        <v>4.99968342495657</v>
      </c>
      <c r="M22" s="19" t="n">
        <v>13515</v>
      </c>
      <c r="N22" s="20" t="n">
        <v>1519</v>
      </c>
      <c r="O22" s="21" t="n">
        <f aca="false">+M22+N22</f>
        <v>15034</v>
      </c>
      <c r="P22" s="22" t="n">
        <v>351788</v>
      </c>
      <c r="Q22" s="23" t="n">
        <f aca="false">O22*100/P22</f>
        <v>4.27359659795104</v>
      </c>
      <c r="R22" s="19" t="n">
        <v>11572</v>
      </c>
      <c r="S22" s="20" t="n">
        <v>974</v>
      </c>
      <c r="T22" s="21" t="n">
        <f aca="false">+R22+S22</f>
        <v>12546</v>
      </c>
      <c r="U22" s="22" t="n">
        <v>351788</v>
      </c>
      <c r="V22" s="23" t="n">
        <f aca="false">T22*100/U22</f>
        <v>3.56635246227842</v>
      </c>
    </row>
    <row r="23" customFormat="false" ht="14.4" hidden="false" customHeight="false" outlineLevel="0" collapsed="false">
      <c r="B23" s="24" t="s">
        <v>26</v>
      </c>
      <c r="C23" s="25" t="n">
        <v>23975</v>
      </c>
      <c r="D23" s="26" t="n">
        <v>1067</v>
      </c>
      <c r="E23" s="27" t="n">
        <v>25042</v>
      </c>
      <c r="F23" s="28" t="n">
        <v>606413</v>
      </c>
      <c r="G23" s="29" t="n">
        <f aca="false">E23*100/F23</f>
        <v>4.12952888542957</v>
      </c>
      <c r="H23" s="25" t="n">
        <v>37083</v>
      </c>
      <c r="I23" s="26" t="n">
        <v>2462</v>
      </c>
      <c r="J23" s="27" t="n">
        <v>39545</v>
      </c>
      <c r="K23" s="28" t="n">
        <v>613509</v>
      </c>
      <c r="L23" s="29" t="n">
        <f aca="false">J23*100/K23</f>
        <v>6.44570821291945</v>
      </c>
      <c r="M23" s="25" t="n">
        <v>41384</v>
      </c>
      <c r="N23" s="26" t="n">
        <v>2990</v>
      </c>
      <c r="O23" s="27" t="n">
        <f aca="false">+M23+N23</f>
        <v>44374</v>
      </c>
      <c r="P23" s="28" t="n">
        <v>580806</v>
      </c>
      <c r="Q23" s="29" t="n">
        <f aca="false">O23*100/P23</f>
        <v>7.6400725887818</v>
      </c>
      <c r="R23" s="25" t="n">
        <v>38383</v>
      </c>
      <c r="S23" s="26" t="n">
        <v>1921</v>
      </c>
      <c r="T23" s="27" t="n">
        <f aca="false">+R23+S23</f>
        <v>40304</v>
      </c>
      <c r="U23" s="28" t="n">
        <v>580806</v>
      </c>
      <c r="V23" s="29" t="n">
        <f aca="false">T23*100/U23</f>
        <v>6.93932225218059</v>
      </c>
    </row>
    <row r="24" customFormat="false" ht="14.4" hidden="false" customHeight="false" outlineLevel="0" collapsed="false">
      <c r="B24" s="18" t="s">
        <v>27</v>
      </c>
      <c r="C24" s="19" t="n">
        <v>25099</v>
      </c>
      <c r="D24" s="20" t="n">
        <v>1269</v>
      </c>
      <c r="E24" s="21" t="n">
        <v>26368</v>
      </c>
      <c r="F24" s="22" t="n">
        <v>541691</v>
      </c>
      <c r="G24" s="23" t="n">
        <f aca="false">E24*100/F24</f>
        <v>4.86771978858796</v>
      </c>
      <c r="H24" s="19" t="n">
        <v>39240</v>
      </c>
      <c r="I24" s="20" t="n">
        <v>2779</v>
      </c>
      <c r="J24" s="21" t="n">
        <v>42019</v>
      </c>
      <c r="K24" s="22" t="n">
        <v>549930</v>
      </c>
      <c r="L24" s="23" t="n">
        <f aca="false">J24*100/K24</f>
        <v>7.64079064608223</v>
      </c>
      <c r="M24" s="19" t="n">
        <v>44869</v>
      </c>
      <c r="N24" s="20" t="n">
        <v>3452</v>
      </c>
      <c r="O24" s="21" t="n">
        <f aca="false">+M24+N24</f>
        <v>48321</v>
      </c>
      <c r="P24" s="22" t="n">
        <v>574374</v>
      </c>
      <c r="Q24" s="23" t="n">
        <f aca="false">O24*100/P24</f>
        <v>8.41281116485078</v>
      </c>
      <c r="R24" s="19" t="n">
        <v>42695</v>
      </c>
      <c r="S24" s="20" t="n">
        <v>2216</v>
      </c>
      <c r="T24" s="21" t="n">
        <f aca="false">+R24+S24</f>
        <v>44911</v>
      </c>
      <c r="U24" s="22" t="n">
        <v>574374</v>
      </c>
      <c r="V24" s="23" t="n">
        <f aca="false">T24*100/U24</f>
        <v>7.81912133905783</v>
      </c>
    </row>
    <row r="25" customFormat="false" ht="14.4" hidden="false" customHeight="false" outlineLevel="0" collapsed="false">
      <c r="B25" s="24" t="s">
        <v>28</v>
      </c>
      <c r="C25" s="25" t="n">
        <v>5689</v>
      </c>
      <c r="D25" s="26" t="n">
        <v>268</v>
      </c>
      <c r="E25" s="27" t="n">
        <v>5957</v>
      </c>
      <c r="F25" s="28" t="n">
        <v>318632</v>
      </c>
      <c r="G25" s="29" t="n">
        <f aca="false">E25*100/F25</f>
        <v>1.8695548469708</v>
      </c>
      <c r="H25" s="25" t="n">
        <v>9248</v>
      </c>
      <c r="I25" s="26" t="n">
        <v>663</v>
      </c>
      <c r="J25" s="27" t="n">
        <v>9911</v>
      </c>
      <c r="K25" s="28" t="n">
        <v>318104</v>
      </c>
      <c r="L25" s="29" t="n">
        <f aca="false">J25*100/K25</f>
        <v>3.11564771269773</v>
      </c>
      <c r="M25" s="25" t="n">
        <v>6330</v>
      </c>
      <c r="N25" s="26" t="n">
        <v>775</v>
      </c>
      <c r="O25" s="27" t="n">
        <f aca="false">+M25+N25</f>
        <v>7105</v>
      </c>
      <c r="P25" s="28" t="n">
        <v>334178</v>
      </c>
      <c r="Q25" s="29" t="n">
        <f aca="false">O25*100/P25</f>
        <v>2.12611243109959</v>
      </c>
      <c r="R25" s="25" t="n">
        <v>5230</v>
      </c>
      <c r="S25" s="26" t="n">
        <v>512</v>
      </c>
      <c r="T25" s="27" t="n">
        <f aca="false">+R25+S25</f>
        <v>5742</v>
      </c>
      <c r="U25" s="28" t="n">
        <v>334178</v>
      </c>
      <c r="V25" s="29" t="n">
        <f aca="false">T25*100/U25</f>
        <v>1.71824596472539</v>
      </c>
    </row>
    <row r="26" customFormat="false" ht="14.4" hidden="false" customHeight="false" outlineLevel="0" collapsed="false">
      <c r="B26" s="18" t="s">
        <v>29</v>
      </c>
      <c r="C26" s="19" t="n">
        <v>16442</v>
      </c>
      <c r="D26" s="20" t="n">
        <v>899</v>
      </c>
      <c r="E26" s="21" t="n">
        <v>17341</v>
      </c>
      <c r="F26" s="22" t="n">
        <v>664783</v>
      </c>
      <c r="G26" s="23" t="n">
        <f aca="false">E26*100/F26</f>
        <v>2.60852037431763</v>
      </c>
      <c r="H26" s="19" t="n">
        <v>31573</v>
      </c>
      <c r="I26" s="20" t="n">
        <v>2336</v>
      </c>
      <c r="J26" s="21" t="n">
        <v>33909</v>
      </c>
      <c r="K26" s="22" t="n">
        <v>672199</v>
      </c>
      <c r="L26" s="23" t="n">
        <f aca="false">J26*100/K26</f>
        <v>5.04448831372852</v>
      </c>
      <c r="M26" s="19" t="n">
        <v>35567</v>
      </c>
      <c r="N26" s="20" t="n">
        <v>2706</v>
      </c>
      <c r="O26" s="21" t="n">
        <f aca="false">+M26+N26</f>
        <v>38273</v>
      </c>
      <c r="P26" s="22" t="n">
        <v>636026</v>
      </c>
      <c r="Q26" s="23" t="n">
        <f aca="false">O26*100/P26</f>
        <v>6.01752129629921</v>
      </c>
      <c r="R26" s="19" t="n">
        <v>32423</v>
      </c>
      <c r="S26" s="20" t="n">
        <v>1779</v>
      </c>
      <c r="T26" s="21" t="n">
        <f aca="false">+R26+S26</f>
        <v>34202</v>
      </c>
      <c r="U26" s="22" t="n">
        <v>636026</v>
      </c>
      <c r="V26" s="23" t="n">
        <f aca="false">T26*100/U26</f>
        <v>5.37745312298554</v>
      </c>
    </row>
    <row r="27" customFormat="false" ht="14.4" hidden="false" customHeight="false" outlineLevel="0" collapsed="false">
      <c r="B27" s="24" t="s">
        <v>30</v>
      </c>
      <c r="C27" s="25" t="n">
        <v>4787</v>
      </c>
      <c r="D27" s="26" t="n">
        <v>230</v>
      </c>
      <c r="E27" s="27" t="n">
        <v>5017</v>
      </c>
      <c r="F27" s="28" t="n">
        <v>174883</v>
      </c>
      <c r="G27" s="29" t="n">
        <f aca="false">E27*100/F27</f>
        <v>2.86877512394001</v>
      </c>
      <c r="H27" s="25" t="n">
        <v>7415</v>
      </c>
      <c r="I27" s="26" t="n">
        <v>528</v>
      </c>
      <c r="J27" s="27" t="n">
        <v>7943</v>
      </c>
      <c r="K27" s="28" t="n">
        <v>175845</v>
      </c>
      <c r="L27" s="29" t="n">
        <f aca="false">J27*100/K27</f>
        <v>4.51704626233331</v>
      </c>
      <c r="M27" s="25" t="n">
        <v>8283</v>
      </c>
      <c r="N27" s="26" t="n">
        <v>633</v>
      </c>
      <c r="O27" s="27" t="n">
        <f aca="false">+M27+N27</f>
        <v>8916</v>
      </c>
      <c r="P27" s="28" t="n">
        <v>172524</v>
      </c>
      <c r="Q27" s="29" t="n">
        <f aca="false">O27*100/P27</f>
        <v>5.16797662933853</v>
      </c>
      <c r="R27" s="25" t="n">
        <v>7345</v>
      </c>
      <c r="S27" s="26" t="n">
        <v>419</v>
      </c>
      <c r="T27" s="27" t="n">
        <f aca="false">+R27+S27</f>
        <v>7764</v>
      </c>
      <c r="U27" s="28" t="n">
        <v>172524</v>
      </c>
      <c r="V27" s="29" t="n">
        <f aca="false">T27*100/U27</f>
        <v>4.50024344439035</v>
      </c>
    </row>
    <row r="28" customFormat="false" ht="14.4" hidden="false" customHeight="false" outlineLevel="0" collapsed="false">
      <c r="B28" s="18" t="s">
        <v>31</v>
      </c>
      <c r="C28" s="19" t="n">
        <v>4823</v>
      </c>
      <c r="D28" s="20" t="n">
        <v>209</v>
      </c>
      <c r="E28" s="21" t="n">
        <v>5032</v>
      </c>
      <c r="F28" s="22" t="n">
        <v>292224</v>
      </c>
      <c r="G28" s="23" t="n">
        <f aca="false">E28*100/F28</f>
        <v>1.72196671046868</v>
      </c>
      <c r="H28" s="19" t="n">
        <v>7990</v>
      </c>
      <c r="I28" s="20" t="n">
        <v>577</v>
      </c>
      <c r="J28" s="21" t="n">
        <v>8567</v>
      </c>
      <c r="K28" s="22" t="n">
        <v>291963</v>
      </c>
      <c r="L28" s="23" t="n">
        <f aca="false">J28*100/K28</f>
        <v>2.93427591852392</v>
      </c>
      <c r="M28" s="19" t="n">
        <v>1699</v>
      </c>
      <c r="N28" s="20" t="n">
        <v>642</v>
      </c>
      <c r="O28" s="21" t="n">
        <f aca="false">+M28+N28</f>
        <v>2341</v>
      </c>
      <c r="P28" s="22" t="n">
        <v>298777</v>
      </c>
      <c r="Q28" s="23" t="n">
        <f aca="false">O28*100/P28</f>
        <v>0.783527513831386</v>
      </c>
      <c r="R28" s="19" t="n">
        <v>597</v>
      </c>
      <c r="S28" s="20" t="n">
        <v>442</v>
      </c>
      <c r="T28" s="21" t="n">
        <f aca="false">+R28+S28</f>
        <v>1039</v>
      </c>
      <c r="U28" s="22" t="n">
        <v>298777</v>
      </c>
      <c r="V28" s="23" t="n">
        <f aca="false">T28*100/U28</f>
        <v>0.347750998236143</v>
      </c>
    </row>
    <row r="29" customFormat="false" ht="14.4" hidden="false" customHeight="false" outlineLevel="0" collapsed="false">
      <c r="B29" s="24" t="s">
        <v>32</v>
      </c>
      <c r="C29" s="25" t="n">
        <v>10567</v>
      </c>
      <c r="D29" s="26" t="n">
        <v>550</v>
      </c>
      <c r="E29" s="27" t="n">
        <v>11117</v>
      </c>
      <c r="F29" s="28" t="n">
        <v>304122</v>
      </c>
      <c r="G29" s="29" t="n">
        <f aca="false">E29*100/F29</f>
        <v>3.65544090858274</v>
      </c>
      <c r="H29" s="25" t="n">
        <v>14074</v>
      </c>
      <c r="I29" s="26" t="n">
        <v>1064</v>
      </c>
      <c r="J29" s="27" t="n">
        <v>15138</v>
      </c>
      <c r="K29" s="28" t="n">
        <v>306469</v>
      </c>
      <c r="L29" s="29" t="n">
        <f aca="false">J29*100/K29</f>
        <v>4.93948817009224</v>
      </c>
      <c r="M29" s="25" t="n">
        <v>9705</v>
      </c>
      <c r="N29" s="26" t="n">
        <v>1149</v>
      </c>
      <c r="O29" s="27" t="n">
        <f aca="false">+M29+N29</f>
        <v>10854</v>
      </c>
      <c r="P29" s="28" t="n">
        <v>326215</v>
      </c>
      <c r="Q29" s="29" t="n">
        <f aca="false">O29*100/P29</f>
        <v>3.32725349845961</v>
      </c>
      <c r="R29" s="25" t="n">
        <v>8353</v>
      </c>
      <c r="S29" s="26" t="n">
        <v>736</v>
      </c>
      <c r="T29" s="27" t="n">
        <f aca="false">+R29+S29</f>
        <v>9089</v>
      </c>
      <c r="U29" s="28" t="n">
        <v>326215</v>
      </c>
      <c r="V29" s="29" t="n">
        <f aca="false">T29*100/U29</f>
        <v>2.78619928574713</v>
      </c>
    </row>
    <row r="30" customFormat="false" ht="14.4" hidden="false" customHeight="false" outlineLevel="0" collapsed="false">
      <c r="B30" s="18" t="s">
        <v>33</v>
      </c>
      <c r="C30" s="19" t="n">
        <v>13195</v>
      </c>
      <c r="D30" s="20" t="n">
        <v>669</v>
      </c>
      <c r="E30" s="21" t="n">
        <v>13864</v>
      </c>
      <c r="F30" s="22" t="n">
        <v>462998</v>
      </c>
      <c r="G30" s="23" t="n">
        <f aca="false">E30*100/F30</f>
        <v>2.99439738400598</v>
      </c>
      <c r="H30" s="19" t="n">
        <v>20351</v>
      </c>
      <c r="I30" s="20" t="n">
        <v>1387</v>
      </c>
      <c r="J30" s="21" t="n">
        <v>21738</v>
      </c>
      <c r="K30" s="22" t="n">
        <v>470776</v>
      </c>
      <c r="L30" s="23" t="n">
        <f aca="false">J30*100/K30</f>
        <v>4.61748262443285</v>
      </c>
      <c r="M30" s="19" t="n">
        <v>22262</v>
      </c>
      <c r="N30" s="20" t="n">
        <v>1673</v>
      </c>
      <c r="O30" s="21" t="n">
        <f aca="false">+M30+N30</f>
        <v>23935</v>
      </c>
      <c r="P30" s="22" t="n">
        <v>447785</v>
      </c>
      <c r="Q30" s="23" t="n">
        <f aca="false">O30*100/P30</f>
        <v>5.34519914691202</v>
      </c>
      <c r="R30" s="19" t="n">
        <v>19858</v>
      </c>
      <c r="S30" s="20" t="n">
        <v>1026</v>
      </c>
      <c r="T30" s="21" t="n">
        <f aca="false">+R30+S30</f>
        <v>20884</v>
      </c>
      <c r="U30" s="22" t="n">
        <v>447785</v>
      </c>
      <c r="V30" s="23" t="n">
        <f aca="false">T30*100/U30</f>
        <v>4.66384537222104</v>
      </c>
    </row>
    <row r="31" customFormat="false" ht="14.4" hidden="false" customHeight="false" outlineLevel="0" collapsed="false">
      <c r="B31" s="24" t="s">
        <v>34</v>
      </c>
      <c r="C31" s="25" t="n">
        <v>8485</v>
      </c>
      <c r="D31" s="26" t="n">
        <v>412</v>
      </c>
      <c r="E31" s="27" t="n">
        <v>8897</v>
      </c>
      <c r="F31" s="28" t="n">
        <v>344067</v>
      </c>
      <c r="G31" s="29" t="n">
        <f aca="false">E31*100/F31</f>
        <v>2.58583357311221</v>
      </c>
      <c r="H31" s="25" t="n">
        <v>13876</v>
      </c>
      <c r="I31" s="26" t="n">
        <v>936</v>
      </c>
      <c r="J31" s="27" t="n">
        <v>14812</v>
      </c>
      <c r="K31" s="28" t="n">
        <v>344117</v>
      </c>
      <c r="L31" s="29" t="n">
        <f aca="false">J31*100/K31</f>
        <v>4.3043499739914</v>
      </c>
      <c r="M31" s="25" t="n">
        <v>7049</v>
      </c>
      <c r="N31" s="26" t="n">
        <v>1093</v>
      </c>
      <c r="O31" s="27" t="n">
        <f aca="false">+M31+N31</f>
        <v>8142</v>
      </c>
      <c r="P31" s="28" t="n">
        <v>366377</v>
      </c>
      <c r="Q31" s="29" t="n">
        <f aca="false">O31*100/P31</f>
        <v>2.22230107239264</v>
      </c>
      <c r="R31" s="25" t="n">
        <v>5642</v>
      </c>
      <c r="S31" s="26" t="n">
        <v>782</v>
      </c>
      <c r="T31" s="27" t="n">
        <f aca="false">+R31+S31</f>
        <v>6424</v>
      </c>
      <c r="U31" s="28" t="n">
        <v>366377</v>
      </c>
      <c r="V31" s="29" t="n">
        <f aca="false">T31*100/U31</f>
        <v>1.75338517428769</v>
      </c>
    </row>
    <row r="32" customFormat="false" ht="14.4" hidden="false" customHeight="false" outlineLevel="0" collapsed="false">
      <c r="B32" s="18" t="s">
        <v>35</v>
      </c>
      <c r="C32" s="19" t="n">
        <v>2534</v>
      </c>
      <c r="D32" s="20" t="n">
        <v>134</v>
      </c>
      <c r="E32" s="21" t="n">
        <v>2668</v>
      </c>
      <c r="F32" s="22" t="n">
        <v>267655</v>
      </c>
      <c r="G32" s="23" t="n">
        <f aca="false">E32*100/F32</f>
        <v>0.996805589284714</v>
      </c>
      <c r="H32" s="19" t="n">
        <v>3707</v>
      </c>
      <c r="I32" s="20" t="n">
        <v>312</v>
      </c>
      <c r="J32" s="21" t="n">
        <v>4019</v>
      </c>
      <c r="K32" s="22" t="n">
        <v>267257</v>
      </c>
      <c r="L32" s="23" t="n">
        <f aca="false">J32*100/K32</f>
        <v>1.50379597166772</v>
      </c>
      <c r="M32" s="19" t="n">
        <v>3948</v>
      </c>
      <c r="N32" s="20" t="n">
        <v>402</v>
      </c>
      <c r="O32" s="21" t="n">
        <f aca="false">+M32+N32</f>
        <v>4350</v>
      </c>
      <c r="P32" s="22" t="n">
        <v>283510</v>
      </c>
      <c r="Q32" s="23" t="n">
        <f aca="false">O32*100/P32</f>
        <v>1.53433741314239</v>
      </c>
      <c r="R32" s="19" t="n">
        <v>3360</v>
      </c>
      <c r="S32" s="20" t="n">
        <v>268</v>
      </c>
      <c r="T32" s="21" t="n">
        <f aca="false">+R32+S32</f>
        <v>3628</v>
      </c>
      <c r="U32" s="22" t="n">
        <v>283510</v>
      </c>
      <c r="V32" s="23" t="n">
        <f aca="false">T32*100/U32</f>
        <v>1.2796726746852</v>
      </c>
    </row>
    <row r="33" customFormat="false" ht="14.4" hidden="false" customHeight="false" outlineLevel="0" collapsed="false">
      <c r="B33" s="30" t="s">
        <v>36</v>
      </c>
      <c r="C33" s="31" t="n">
        <f aca="false">SUM(C9:C32)</f>
        <v>345336</v>
      </c>
      <c r="D33" s="32" t="n">
        <f aca="false">SUM(D9:D32)</f>
        <v>17924</v>
      </c>
      <c r="E33" s="33" t="n">
        <f aca="false">SUM(E9:E32)</f>
        <v>363260</v>
      </c>
      <c r="F33" s="34" t="n">
        <v>11264104</v>
      </c>
      <c r="G33" s="35" t="n">
        <f aca="false">E33*100/F33</f>
        <v>3.22493471296075</v>
      </c>
      <c r="H33" s="31" t="n">
        <f aca="false">SUM(H9:H32)</f>
        <v>538033</v>
      </c>
      <c r="I33" s="32" t="n">
        <f aca="false">SUM(I9:I32)</f>
        <v>38948</v>
      </c>
      <c r="J33" s="33" t="n">
        <f aca="false">SUM(J9:J32)</f>
        <v>576981</v>
      </c>
      <c r="K33" s="34" t="n">
        <f aca="false">SUM(K9:K32)</f>
        <v>11383537</v>
      </c>
      <c r="L33" s="35" t="n">
        <f aca="false">J33*100/K33</f>
        <v>5.06855646008793</v>
      </c>
      <c r="M33" s="31" t="n">
        <f aca="false">SUM(M9:M32)</f>
        <v>475811</v>
      </c>
      <c r="N33" s="32" t="n">
        <f aca="false">SUM(N9:N32)</f>
        <v>45281</v>
      </c>
      <c r="O33" s="33" t="n">
        <f aca="false">SUM(O9:O32)</f>
        <v>521092</v>
      </c>
      <c r="P33" s="34" t="n">
        <v>10865182</v>
      </c>
      <c r="Q33" s="35" t="n">
        <f aca="false">O33*100/P33</f>
        <v>4.79598040787536</v>
      </c>
      <c r="R33" s="31" t="n">
        <f aca="false">SUM(R9:R32)</f>
        <v>426605</v>
      </c>
      <c r="S33" s="32" t="n">
        <f aca="false">SUM(S9:S32)</f>
        <v>30601</v>
      </c>
      <c r="T33" s="33" t="n">
        <f aca="false">SUM(T9:T32)</f>
        <v>457206</v>
      </c>
      <c r="U33" s="34" t="n">
        <v>10865182</v>
      </c>
      <c r="V33" s="35" t="n">
        <f aca="false">T33*100/U33</f>
        <v>4.2079920980615</v>
      </c>
    </row>
    <row r="34" customFormat="false" ht="14.4" hidden="false" customHeight="false" outlineLevel="0" collapsed="false">
      <c r="B34" s="36" t="s">
        <v>37</v>
      </c>
      <c r="C34" s="37" t="n">
        <v>3136</v>
      </c>
      <c r="D34" s="38" t="n">
        <v>114</v>
      </c>
      <c r="E34" s="39" t="n">
        <v>3250</v>
      </c>
      <c r="F34" s="40" t="n">
        <v>96701</v>
      </c>
      <c r="G34" s="23" t="n">
        <f aca="false">E34*100/F34</f>
        <v>3.36087527533324</v>
      </c>
      <c r="H34" s="37" t="n">
        <v>4846</v>
      </c>
      <c r="I34" s="38" t="n">
        <v>277</v>
      </c>
      <c r="J34" s="39" t="n">
        <v>5123</v>
      </c>
      <c r="K34" s="40" t="n">
        <v>97406</v>
      </c>
      <c r="L34" s="23" t="n">
        <f aca="false">J34*100/K34</f>
        <v>5.25942960392584</v>
      </c>
      <c r="M34" s="37" t="n">
        <v>5261</v>
      </c>
      <c r="N34" s="38" t="n">
        <v>343</v>
      </c>
      <c r="O34" s="21" t="n">
        <f aca="false">+M34+N34</f>
        <v>5604</v>
      </c>
      <c r="P34" s="40" t="n">
        <v>101263</v>
      </c>
      <c r="Q34" s="23" t="n">
        <f aca="false">O34*100/P34</f>
        <v>5.53410426315634</v>
      </c>
      <c r="R34" s="37" t="n">
        <v>4763</v>
      </c>
      <c r="S34" s="38" t="n">
        <v>237</v>
      </c>
      <c r="T34" s="39" t="n">
        <f aca="false">+R34+S34</f>
        <v>5000</v>
      </c>
      <c r="U34" s="40" t="n">
        <v>101263</v>
      </c>
      <c r="V34" s="23" t="n">
        <f aca="false">T34*100/U34</f>
        <v>4.93763763664912</v>
      </c>
    </row>
    <row r="35" customFormat="false" ht="14.4" hidden="false" customHeight="false" outlineLevel="0" collapsed="false">
      <c r="B35" s="24" t="s">
        <v>38</v>
      </c>
      <c r="C35" s="41" t="n">
        <v>906</v>
      </c>
      <c r="D35" s="42" t="n">
        <v>44</v>
      </c>
      <c r="E35" s="43" t="n">
        <v>950</v>
      </c>
      <c r="F35" s="44" t="n">
        <v>31023</v>
      </c>
      <c r="G35" s="29" t="n">
        <f aca="false">E35*100/F35</f>
        <v>3.06224414144345</v>
      </c>
      <c r="H35" s="41" t="n">
        <v>1307</v>
      </c>
      <c r="I35" s="42" t="n">
        <v>97</v>
      </c>
      <c r="J35" s="43" t="n">
        <v>1404</v>
      </c>
      <c r="K35" s="44" t="n">
        <v>31442</v>
      </c>
      <c r="L35" s="29" t="n">
        <f aca="false">J35*100/K35</f>
        <v>4.46536479867693</v>
      </c>
      <c r="M35" s="41" t="n">
        <v>1487</v>
      </c>
      <c r="N35" s="42" t="n">
        <v>112</v>
      </c>
      <c r="O35" s="43" t="n">
        <f aca="false">+M35+N35</f>
        <v>1599</v>
      </c>
      <c r="P35" s="44" t="n">
        <v>33026</v>
      </c>
      <c r="Q35" s="29" t="n">
        <f aca="false">O35*100/P35</f>
        <v>4.84163992006298</v>
      </c>
      <c r="R35" s="41" t="n">
        <v>1388</v>
      </c>
      <c r="S35" s="42" t="n">
        <v>88</v>
      </c>
      <c r="T35" s="43" t="n">
        <f aca="false">+R35+S35</f>
        <v>1476</v>
      </c>
      <c r="U35" s="44" t="n">
        <v>33026</v>
      </c>
      <c r="V35" s="29" t="n">
        <f aca="false">T35*100/U35</f>
        <v>4.46920608005814</v>
      </c>
    </row>
    <row r="36" customFormat="false" ht="14.4" hidden="false" customHeight="false" outlineLevel="0" collapsed="false">
      <c r="B36" s="36" t="s">
        <v>39</v>
      </c>
      <c r="C36" s="37" t="n">
        <v>2894</v>
      </c>
      <c r="D36" s="38" t="n">
        <v>215</v>
      </c>
      <c r="E36" s="39" t="n">
        <v>3109</v>
      </c>
      <c r="F36" s="40" t="n">
        <v>105552</v>
      </c>
      <c r="G36" s="23" t="n">
        <f aca="false">E36*100/F36</f>
        <v>2.94546763680461</v>
      </c>
      <c r="H36" s="37" t="n">
        <v>4461</v>
      </c>
      <c r="I36" s="38" t="n">
        <v>486</v>
      </c>
      <c r="J36" s="39" t="n">
        <v>4947</v>
      </c>
      <c r="K36" s="40" t="n">
        <v>106522</v>
      </c>
      <c r="L36" s="23" t="n">
        <f aca="false">J36*100/K36</f>
        <v>4.64411107564635</v>
      </c>
      <c r="M36" s="37" t="n">
        <v>5131</v>
      </c>
      <c r="N36" s="38" t="n">
        <v>594</v>
      </c>
      <c r="O36" s="39" t="n">
        <f aca="false">+M36+N36</f>
        <v>5725</v>
      </c>
      <c r="P36" s="40" t="n">
        <v>110726</v>
      </c>
      <c r="Q36" s="23" t="n">
        <f aca="false">O36*100/P36</f>
        <v>5.17042067807019</v>
      </c>
      <c r="R36" s="37" t="n">
        <v>4336</v>
      </c>
      <c r="S36" s="38" t="n">
        <v>342</v>
      </c>
      <c r="T36" s="39" t="n">
        <f aca="false">+R36+S36</f>
        <v>4678</v>
      </c>
      <c r="U36" s="40" t="n">
        <v>110726</v>
      </c>
      <c r="V36" s="23" t="n">
        <f aca="false">T36*100/U36</f>
        <v>4.22484330690172</v>
      </c>
    </row>
    <row r="37" customFormat="false" ht="14.4" hidden="false" customHeight="false" outlineLevel="0" collapsed="false">
      <c r="B37" s="24" t="s">
        <v>40</v>
      </c>
      <c r="C37" s="41" t="n">
        <v>2481</v>
      </c>
      <c r="D37" s="42" t="n">
        <v>133</v>
      </c>
      <c r="E37" s="43" t="n">
        <v>2614</v>
      </c>
      <c r="F37" s="44" t="n">
        <v>62921</v>
      </c>
      <c r="G37" s="29" t="n">
        <f aca="false">E37*100/F37</f>
        <v>4.15441585480205</v>
      </c>
      <c r="H37" s="41" t="n">
        <v>3594</v>
      </c>
      <c r="I37" s="42" t="n">
        <v>263</v>
      </c>
      <c r="J37" s="43" t="n">
        <v>3857</v>
      </c>
      <c r="K37" s="44" t="n">
        <v>63923</v>
      </c>
      <c r="L37" s="29" t="n">
        <f aca="false">J37*100/K37</f>
        <v>6.033821942024</v>
      </c>
      <c r="M37" s="41" t="n">
        <v>2177</v>
      </c>
      <c r="N37" s="42" t="n">
        <v>347</v>
      </c>
      <c r="O37" s="43" t="n">
        <f aca="false">+M37+N37</f>
        <v>2524</v>
      </c>
      <c r="P37" s="44" t="n">
        <v>71149</v>
      </c>
      <c r="Q37" s="29" t="n">
        <f aca="false">O37*100/P37</f>
        <v>3.54748485572531</v>
      </c>
      <c r="R37" s="41" t="n">
        <v>1829</v>
      </c>
      <c r="S37" s="42" t="n">
        <v>232</v>
      </c>
      <c r="T37" s="43" t="n">
        <f aca="false">+R37+S37</f>
        <v>2061</v>
      </c>
      <c r="U37" s="44" t="n">
        <v>71149</v>
      </c>
      <c r="V37" s="29" t="n">
        <f aca="false">T37*100/U37</f>
        <v>2.89673783187395</v>
      </c>
    </row>
    <row r="38" customFormat="false" ht="14.4" hidden="false" customHeight="false" outlineLevel="0" collapsed="false">
      <c r="B38" s="36" t="s">
        <v>41</v>
      </c>
      <c r="C38" s="37" t="n">
        <v>2300</v>
      </c>
      <c r="D38" s="38" t="n">
        <v>108</v>
      </c>
      <c r="E38" s="39" t="n">
        <v>2408</v>
      </c>
      <c r="F38" s="40" t="n">
        <v>61783</v>
      </c>
      <c r="G38" s="23" t="n">
        <f aca="false">E38*100/F38</f>
        <v>3.89751226065423</v>
      </c>
      <c r="H38" s="37" t="n">
        <v>3452</v>
      </c>
      <c r="I38" s="38" t="n">
        <v>233</v>
      </c>
      <c r="J38" s="39" t="n">
        <v>3685</v>
      </c>
      <c r="K38" s="40" t="n">
        <v>62214</v>
      </c>
      <c r="L38" s="23" t="n">
        <f aca="false">J38*100/K38</f>
        <v>5.92310412447359</v>
      </c>
      <c r="M38" s="37" t="n">
        <v>3739</v>
      </c>
      <c r="N38" s="38" t="n">
        <v>272</v>
      </c>
      <c r="O38" s="39" t="n">
        <f aca="false">+M38+N38</f>
        <v>4011</v>
      </c>
      <c r="P38" s="40" t="n">
        <v>64406</v>
      </c>
      <c r="Q38" s="23" t="n">
        <f aca="false">O38*100/P38</f>
        <v>6.22768065087104</v>
      </c>
      <c r="R38" s="37" t="n">
        <v>3260</v>
      </c>
      <c r="S38" s="38" t="n">
        <v>179</v>
      </c>
      <c r="T38" s="39" t="n">
        <f aca="false">+R38+S38</f>
        <v>3439</v>
      </c>
      <c r="U38" s="40" t="n">
        <v>64406</v>
      </c>
      <c r="V38" s="23" t="n">
        <f aca="false">T38*100/U38</f>
        <v>5.33956463683508</v>
      </c>
    </row>
    <row r="39" customFormat="false" ht="14.4" hidden="false" customHeight="false" outlineLevel="0" collapsed="false">
      <c r="B39" s="24" t="s">
        <v>42</v>
      </c>
      <c r="C39" s="41" t="n">
        <v>9560</v>
      </c>
      <c r="D39" s="42" t="n">
        <v>488</v>
      </c>
      <c r="E39" s="43" t="n">
        <v>10048</v>
      </c>
      <c r="F39" s="44" t="n">
        <v>255073</v>
      </c>
      <c r="G39" s="29" t="n">
        <f aca="false">E39*100/F39</f>
        <v>3.93926444586452</v>
      </c>
      <c r="H39" s="41" t="n">
        <v>14588</v>
      </c>
      <c r="I39" s="42" t="n">
        <v>970</v>
      </c>
      <c r="J39" s="43" t="n">
        <v>15558</v>
      </c>
      <c r="K39" s="44" t="n">
        <v>258805</v>
      </c>
      <c r="L39" s="29" t="n">
        <f aca="false">J39*100/K39</f>
        <v>6.0114758215645</v>
      </c>
      <c r="M39" s="41" t="n">
        <v>16199</v>
      </c>
      <c r="N39" s="42" t="n">
        <v>1199</v>
      </c>
      <c r="O39" s="43" t="n">
        <f aca="false">+M39+N39</f>
        <v>17398</v>
      </c>
      <c r="P39" s="44" t="n">
        <v>256449</v>
      </c>
      <c r="Q39" s="29" t="n">
        <f aca="false">O39*100/P39</f>
        <v>6.78419490814938</v>
      </c>
      <c r="R39" s="41" t="n">
        <v>14531</v>
      </c>
      <c r="S39" s="42" t="n">
        <v>834</v>
      </c>
      <c r="T39" s="43" t="n">
        <f aca="false">+R39+S39</f>
        <v>15365</v>
      </c>
      <c r="U39" s="44" t="n">
        <v>256449</v>
      </c>
      <c r="V39" s="29" t="n">
        <f aca="false">T39*100/U39</f>
        <v>5.99144469270693</v>
      </c>
    </row>
    <row r="40" customFormat="false" ht="14.4" hidden="false" customHeight="false" outlineLevel="0" collapsed="false">
      <c r="B40" s="36" t="s">
        <v>43</v>
      </c>
      <c r="C40" s="37" t="n">
        <v>1225</v>
      </c>
      <c r="D40" s="38" t="n">
        <v>67</v>
      </c>
      <c r="E40" s="39" t="n">
        <v>1292</v>
      </c>
      <c r="F40" s="40" t="n">
        <v>36545</v>
      </c>
      <c r="G40" s="23" t="n">
        <f aca="false">E40*100/F40</f>
        <v>3.53536735531536</v>
      </c>
      <c r="H40" s="37" t="n">
        <v>1924</v>
      </c>
      <c r="I40" s="38" t="n">
        <v>127</v>
      </c>
      <c r="J40" s="39" t="n">
        <v>2051</v>
      </c>
      <c r="K40" s="40" t="n">
        <v>37161</v>
      </c>
      <c r="L40" s="23" t="n">
        <f aca="false">J40*100/K40</f>
        <v>5.51922714673986</v>
      </c>
      <c r="M40" s="37" t="n">
        <v>936</v>
      </c>
      <c r="N40" s="38" t="n">
        <v>129</v>
      </c>
      <c r="O40" s="39" t="n">
        <f aca="false">+M40+N40</f>
        <v>1065</v>
      </c>
      <c r="P40" s="40" t="n">
        <v>39347</v>
      </c>
      <c r="Q40" s="23" t="n">
        <f aca="false">O40*100/P40</f>
        <v>2.70668665971993</v>
      </c>
      <c r="R40" s="37" t="n">
        <v>779</v>
      </c>
      <c r="S40" s="38" t="n">
        <v>92</v>
      </c>
      <c r="T40" s="39" t="n">
        <f aca="false">+R40+S40</f>
        <v>871</v>
      </c>
      <c r="U40" s="40" t="n">
        <v>39347</v>
      </c>
      <c r="V40" s="23" t="n">
        <f aca="false">T40*100/U40</f>
        <v>2.21363763438127</v>
      </c>
    </row>
    <row r="41" customFormat="false" ht="14.4" hidden="false" customHeight="false" outlineLevel="0" collapsed="false">
      <c r="B41" s="24" t="s">
        <v>44</v>
      </c>
      <c r="C41" s="41" t="n">
        <v>520</v>
      </c>
      <c r="D41" s="42" t="n">
        <v>28</v>
      </c>
      <c r="E41" s="43" t="n">
        <v>548</v>
      </c>
      <c r="F41" s="44" t="n">
        <v>17412</v>
      </c>
      <c r="G41" s="29" t="n">
        <f aca="false">E41*100/F41</f>
        <v>3.14725476682748</v>
      </c>
      <c r="H41" s="41" t="n">
        <v>731</v>
      </c>
      <c r="I41" s="42" t="n">
        <v>46</v>
      </c>
      <c r="J41" s="43" t="n">
        <v>777</v>
      </c>
      <c r="K41" s="44" t="n">
        <v>17639</v>
      </c>
      <c r="L41" s="29" t="n">
        <f aca="false">J41*100/K41</f>
        <v>4.40501162197404</v>
      </c>
      <c r="M41" s="41" t="n">
        <v>772</v>
      </c>
      <c r="N41" s="42" t="n">
        <v>42</v>
      </c>
      <c r="O41" s="43" t="n">
        <f aca="false">+M41+N41</f>
        <v>814</v>
      </c>
      <c r="P41" s="44" t="n">
        <v>17572</v>
      </c>
      <c r="Q41" s="29" t="n">
        <f aca="false">O41*100/P41</f>
        <v>4.63236967903483</v>
      </c>
      <c r="R41" s="41" t="n">
        <v>687</v>
      </c>
      <c r="S41" s="42" t="n">
        <v>28</v>
      </c>
      <c r="T41" s="43" t="n">
        <f aca="false">+R41+S41</f>
        <v>715</v>
      </c>
      <c r="U41" s="44" t="n">
        <v>17572</v>
      </c>
      <c r="V41" s="29" t="n">
        <f aca="false">T41*100/U41</f>
        <v>4.06897336671978</v>
      </c>
    </row>
    <row r="42" customFormat="false" ht="14.4" hidden="false" customHeight="false" outlineLevel="0" collapsed="false">
      <c r="B42" s="36" t="s">
        <v>45</v>
      </c>
      <c r="C42" s="37" t="n">
        <v>6254</v>
      </c>
      <c r="D42" s="38" t="n">
        <v>296</v>
      </c>
      <c r="E42" s="39" t="n">
        <v>6550</v>
      </c>
      <c r="F42" s="40" t="n">
        <v>109695</v>
      </c>
      <c r="G42" s="23" t="n">
        <f aca="false">E42*100/F42</f>
        <v>5.97110169105246</v>
      </c>
      <c r="H42" s="37" t="n">
        <v>9723</v>
      </c>
      <c r="I42" s="38" t="n">
        <v>652</v>
      </c>
      <c r="J42" s="39" t="n">
        <v>10375</v>
      </c>
      <c r="K42" s="40" t="n">
        <v>111759</v>
      </c>
      <c r="L42" s="23" t="n">
        <f aca="false">J42*100/K42</f>
        <v>9.283368677243</v>
      </c>
      <c r="M42" s="37" t="n">
        <v>11604</v>
      </c>
      <c r="N42" s="38" t="n">
        <v>856</v>
      </c>
      <c r="O42" s="39" t="n">
        <f aca="false">+M42+N42</f>
        <v>12460</v>
      </c>
      <c r="P42" s="40" t="n">
        <v>143211</v>
      </c>
      <c r="Q42" s="23" t="n">
        <f aca="false">O42*100/P42</f>
        <v>8.70044898785708</v>
      </c>
      <c r="R42" s="37" t="n">
        <v>10852</v>
      </c>
      <c r="S42" s="38" t="n">
        <v>609</v>
      </c>
      <c r="T42" s="39" t="n">
        <f aca="false">+R42+S42</f>
        <v>11461</v>
      </c>
      <c r="U42" s="40" t="n">
        <v>143211</v>
      </c>
      <c r="V42" s="23" t="n">
        <f aca="false">T42*100/U42</f>
        <v>8.00287687398314</v>
      </c>
    </row>
    <row r="43" customFormat="false" ht="14.4" hidden="false" customHeight="false" outlineLevel="0" collapsed="false">
      <c r="B43" s="24" t="s">
        <v>46</v>
      </c>
      <c r="C43" s="41" t="n">
        <v>22612</v>
      </c>
      <c r="D43" s="42" t="n">
        <v>997</v>
      </c>
      <c r="E43" s="43" t="n">
        <v>23609</v>
      </c>
      <c r="F43" s="44" t="n">
        <v>713947</v>
      </c>
      <c r="G43" s="29" t="n">
        <f aca="false">E43*100/F43</f>
        <v>3.30682809788402</v>
      </c>
      <c r="H43" s="41" t="n">
        <v>34424</v>
      </c>
      <c r="I43" s="42" t="n">
        <v>2040</v>
      </c>
      <c r="J43" s="43" t="n">
        <v>36464</v>
      </c>
      <c r="K43" s="44" t="n">
        <v>719013</v>
      </c>
      <c r="L43" s="29" t="n">
        <f aca="false">J43*100/K43</f>
        <v>5.07139648379097</v>
      </c>
      <c r="M43" s="41" t="n">
        <v>37119</v>
      </c>
      <c r="N43" s="42" t="n">
        <v>2412</v>
      </c>
      <c r="O43" s="43" t="n">
        <f aca="false">+M43+N43</f>
        <v>39531</v>
      </c>
      <c r="P43" s="44" t="n">
        <v>772618</v>
      </c>
      <c r="Q43" s="29" t="n">
        <f aca="false">O43*100/P43</f>
        <v>5.1165000038829</v>
      </c>
      <c r="R43" s="41" t="n">
        <v>34278</v>
      </c>
      <c r="S43" s="42" t="n">
        <v>1923</v>
      </c>
      <c r="T43" s="43" t="n">
        <f aca="false">+R43+S43</f>
        <v>36201</v>
      </c>
      <c r="U43" s="44" t="n">
        <v>772618</v>
      </c>
      <c r="V43" s="29" t="n">
        <f aca="false">T43*100/U43</f>
        <v>4.68549787864119</v>
      </c>
    </row>
    <row r="44" customFormat="false" ht="14.4" hidden="false" customHeight="false" outlineLevel="0" collapsed="false">
      <c r="B44" s="36" t="s">
        <v>47</v>
      </c>
      <c r="C44" s="37" t="n">
        <v>3418</v>
      </c>
      <c r="D44" s="38" t="n">
        <v>138</v>
      </c>
      <c r="E44" s="39" t="n">
        <v>3556</v>
      </c>
      <c r="F44" s="40" t="n">
        <v>119805</v>
      </c>
      <c r="G44" s="23" t="n">
        <f aca="false">E44*100/F44</f>
        <v>2.96815658778849</v>
      </c>
      <c r="H44" s="37" t="n">
        <v>5314</v>
      </c>
      <c r="I44" s="38" t="n">
        <v>316</v>
      </c>
      <c r="J44" s="39" t="n">
        <v>5630</v>
      </c>
      <c r="K44" s="40" t="n">
        <v>120998</v>
      </c>
      <c r="L44" s="23" t="n">
        <f aca="false">J44*100/K44</f>
        <v>4.65296947056976</v>
      </c>
      <c r="M44" s="37" t="n">
        <v>5817</v>
      </c>
      <c r="N44" s="38" t="n">
        <v>368</v>
      </c>
      <c r="O44" s="39" t="n">
        <f aca="false">+M44+N44</f>
        <v>6185</v>
      </c>
      <c r="P44" s="40" t="n">
        <v>111365</v>
      </c>
      <c r="Q44" s="23" t="n">
        <f aca="false">O44*100/P44</f>
        <v>5.55380954518924</v>
      </c>
      <c r="R44" s="37" t="n">
        <v>5364</v>
      </c>
      <c r="S44" s="38" t="n">
        <v>284</v>
      </c>
      <c r="T44" s="39" t="n">
        <f aca="false">+R44+S44</f>
        <v>5648</v>
      </c>
      <c r="U44" s="40" t="n">
        <v>111365</v>
      </c>
      <c r="V44" s="23" t="n">
        <f aca="false">T44*100/U44</f>
        <v>5.07161136802407</v>
      </c>
    </row>
    <row r="45" customFormat="false" ht="14.4" hidden="false" customHeight="false" outlineLevel="0" collapsed="false">
      <c r="B45" s="24" t="s">
        <v>48</v>
      </c>
      <c r="C45" s="41" t="n">
        <v>2950</v>
      </c>
      <c r="D45" s="42" t="n">
        <v>105</v>
      </c>
      <c r="E45" s="43" t="n">
        <v>3055</v>
      </c>
      <c r="F45" s="44" t="n">
        <v>66466</v>
      </c>
      <c r="G45" s="29" t="n">
        <f aca="false">E45*100/F45</f>
        <v>4.59633496825445</v>
      </c>
      <c r="H45" s="41" t="n">
        <v>4412</v>
      </c>
      <c r="I45" s="42" t="n">
        <v>251</v>
      </c>
      <c r="J45" s="43" t="n">
        <v>4663</v>
      </c>
      <c r="K45" s="44" t="n">
        <v>67586</v>
      </c>
      <c r="L45" s="29" t="n">
        <f aca="false">J45*100/K45</f>
        <v>6.89935785517711</v>
      </c>
      <c r="M45" s="41" t="n">
        <v>4928</v>
      </c>
      <c r="N45" s="42" t="n">
        <v>304</v>
      </c>
      <c r="O45" s="43" t="n">
        <f aca="false">+M45+N45</f>
        <v>5232</v>
      </c>
      <c r="P45" s="44" t="n">
        <v>67154</v>
      </c>
      <c r="Q45" s="29" t="n">
        <f aca="false">O45*100/P45</f>
        <v>7.79104744319028</v>
      </c>
      <c r="R45" s="41" t="n">
        <v>4595</v>
      </c>
      <c r="S45" s="42" t="n">
        <v>211</v>
      </c>
      <c r="T45" s="43" t="n">
        <f aca="false">+R45+S45</f>
        <v>4806</v>
      </c>
      <c r="U45" s="44" t="n">
        <v>67154</v>
      </c>
      <c r="V45" s="29" t="n">
        <f aca="false">T45*100/U45</f>
        <v>7.15668463531584</v>
      </c>
    </row>
    <row r="46" customFormat="false" ht="14.4" hidden="false" customHeight="false" outlineLevel="0" collapsed="false">
      <c r="B46" s="36" t="s">
        <v>49</v>
      </c>
      <c r="C46" s="37" t="n">
        <v>13858</v>
      </c>
      <c r="D46" s="38" t="n">
        <v>733</v>
      </c>
      <c r="E46" s="39" t="n">
        <v>14591</v>
      </c>
      <c r="F46" s="40" t="n">
        <v>378167</v>
      </c>
      <c r="G46" s="23" t="n">
        <f aca="false">E46*100/F46</f>
        <v>3.85834829585871</v>
      </c>
      <c r="H46" s="37" t="n">
        <v>22306</v>
      </c>
      <c r="I46" s="38" t="n">
        <v>1630</v>
      </c>
      <c r="J46" s="39" t="n">
        <v>23936</v>
      </c>
      <c r="K46" s="40" t="n">
        <v>385426</v>
      </c>
      <c r="L46" s="23" t="n">
        <f aca="false">J46*100/K46</f>
        <v>6.2102712323507</v>
      </c>
      <c r="M46" s="37" t="n">
        <v>23313</v>
      </c>
      <c r="N46" s="38" t="n">
        <v>2050</v>
      </c>
      <c r="O46" s="39" t="n">
        <f aca="false">+M46+N46</f>
        <v>25363</v>
      </c>
      <c r="P46" s="40" t="n">
        <v>395072</v>
      </c>
      <c r="Q46" s="23" t="n">
        <f aca="false">O46*100/P46</f>
        <v>6.41984245909606</v>
      </c>
      <c r="R46" s="37" t="n">
        <v>21141</v>
      </c>
      <c r="S46" s="38" t="n">
        <v>1396</v>
      </c>
      <c r="T46" s="39" t="n">
        <f aca="false">+R46+S46</f>
        <v>22537</v>
      </c>
      <c r="U46" s="40" t="n">
        <v>395072</v>
      </c>
      <c r="V46" s="23" t="n">
        <f aca="false">T46*100/U46</f>
        <v>5.70452980722501</v>
      </c>
    </row>
    <row r="47" customFormat="false" ht="14.4" hidden="false" customHeight="false" outlineLevel="0" collapsed="false">
      <c r="B47" s="24" t="s">
        <v>50</v>
      </c>
      <c r="C47" s="41" t="n">
        <v>5281</v>
      </c>
      <c r="D47" s="42" t="n">
        <v>278</v>
      </c>
      <c r="E47" s="43" t="n">
        <v>5559</v>
      </c>
      <c r="F47" s="44" t="n">
        <v>105918</v>
      </c>
      <c r="G47" s="29" t="n">
        <f aca="false">E47*100/F47</f>
        <v>5.2483997054325</v>
      </c>
      <c r="H47" s="41" t="n">
        <v>8139</v>
      </c>
      <c r="I47" s="42" t="n">
        <v>603</v>
      </c>
      <c r="J47" s="43" t="n">
        <v>8742</v>
      </c>
      <c r="K47" s="44" t="n">
        <v>108203</v>
      </c>
      <c r="L47" s="29" t="n">
        <f aca="false">J47*100/K47</f>
        <v>8.07925843091227</v>
      </c>
      <c r="M47" s="41" t="n">
        <v>9292</v>
      </c>
      <c r="N47" s="42" t="n">
        <v>720</v>
      </c>
      <c r="O47" s="43" t="n">
        <f aca="false">+M47+N47</f>
        <v>10012</v>
      </c>
      <c r="P47" s="44" t="n">
        <v>102128</v>
      </c>
      <c r="Q47" s="29" t="n">
        <f aca="false">O47*100/P47</f>
        <v>9.80338398872004</v>
      </c>
      <c r="R47" s="41" t="n">
        <v>8602</v>
      </c>
      <c r="S47" s="42" t="n">
        <v>458</v>
      </c>
      <c r="T47" s="43" t="n">
        <f aca="false">+R47+S47</f>
        <v>9060</v>
      </c>
      <c r="U47" s="44" t="n">
        <v>102128</v>
      </c>
      <c r="V47" s="29" t="n">
        <f aca="false">T47*100/U47</f>
        <v>8.87122042926524</v>
      </c>
    </row>
    <row r="48" customFormat="false" ht="14.4" hidden="false" customHeight="false" outlineLevel="0" collapsed="false">
      <c r="B48" s="36" t="s">
        <v>51</v>
      </c>
      <c r="C48" s="37" t="n">
        <v>4060</v>
      </c>
      <c r="D48" s="38" t="n">
        <v>188</v>
      </c>
      <c r="E48" s="39" t="n">
        <v>4248</v>
      </c>
      <c r="F48" s="40" t="n">
        <v>77161</v>
      </c>
      <c r="G48" s="23" t="n">
        <f aca="false">E48*100/F48</f>
        <v>5.50537188476044</v>
      </c>
      <c r="H48" s="37" t="n">
        <v>6096</v>
      </c>
      <c r="I48" s="38" t="n">
        <v>410</v>
      </c>
      <c r="J48" s="39" t="n">
        <v>6506</v>
      </c>
      <c r="K48" s="40" t="n">
        <v>78791</v>
      </c>
      <c r="L48" s="23" t="n">
        <f aca="false">J48*100/K48</f>
        <v>8.25728826896473</v>
      </c>
      <c r="M48" s="37" t="n">
        <v>7171</v>
      </c>
      <c r="N48" s="38" t="n">
        <v>514</v>
      </c>
      <c r="O48" s="39" t="n">
        <f aca="false">+M48+N48</f>
        <v>7685</v>
      </c>
      <c r="P48" s="40" t="n">
        <v>98977</v>
      </c>
      <c r="Q48" s="23" t="n">
        <f aca="false">O48*100/P48</f>
        <v>7.76443012012892</v>
      </c>
      <c r="R48" s="37" t="n">
        <v>6612</v>
      </c>
      <c r="S48" s="38" t="n">
        <v>376</v>
      </c>
      <c r="T48" s="39" t="n">
        <f aca="false">+R48+S48</f>
        <v>6988</v>
      </c>
      <c r="U48" s="40" t="n">
        <v>98977</v>
      </c>
      <c r="V48" s="23" t="n">
        <f aca="false">T48*100/U48</f>
        <v>7.0602261131374</v>
      </c>
    </row>
    <row r="49" customFormat="false" ht="14.4" hidden="false" customHeight="false" outlineLevel="0" collapsed="false">
      <c r="B49" s="24" t="s">
        <v>52</v>
      </c>
      <c r="C49" s="41" t="n">
        <v>3580</v>
      </c>
      <c r="D49" s="42" t="n">
        <v>191</v>
      </c>
      <c r="E49" s="43" t="n">
        <v>3771</v>
      </c>
      <c r="F49" s="44" t="n">
        <v>128096</v>
      </c>
      <c r="G49" s="29" t="n">
        <f aca="false">E49*100/F49</f>
        <v>2.94388583562328</v>
      </c>
      <c r="H49" s="41" t="n">
        <v>5805</v>
      </c>
      <c r="I49" s="42" t="n">
        <v>525</v>
      </c>
      <c r="J49" s="43" t="n">
        <v>6330</v>
      </c>
      <c r="K49" s="44" t="n">
        <v>129309</v>
      </c>
      <c r="L49" s="29" t="n">
        <f aca="false">J49*100/K49</f>
        <v>4.89525091060947</v>
      </c>
      <c r="M49" s="41" t="n">
        <v>4431</v>
      </c>
      <c r="N49" s="42" t="n">
        <v>603</v>
      </c>
      <c r="O49" s="43" t="n">
        <f aca="false">+M49+N49</f>
        <v>5034</v>
      </c>
      <c r="P49" s="44" t="n">
        <v>132087</v>
      </c>
      <c r="Q49" s="29" t="n">
        <f aca="false">O49*100/P49</f>
        <v>3.81112448613414</v>
      </c>
      <c r="R49" s="41" t="n">
        <v>3471</v>
      </c>
      <c r="S49" s="42" t="n">
        <v>352</v>
      </c>
      <c r="T49" s="43" t="n">
        <f aca="false">+R49+S49</f>
        <v>3823</v>
      </c>
      <c r="U49" s="44" t="n">
        <v>132087</v>
      </c>
      <c r="V49" s="29" t="n">
        <f aca="false">T49*100/U49</f>
        <v>2.8943045114205</v>
      </c>
    </row>
    <row r="50" customFormat="false" ht="14.4" hidden="false" customHeight="false" outlineLevel="0" collapsed="false">
      <c r="B50" s="45" t="s">
        <v>53</v>
      </c>
      <c r="C50" s="46" t="n">
        <f aca="false">SUM(C34:C49)</f>
        <v>85035</v>
      </c>
      <c r="D50" s="47" t="n">
        <f aca="false">SUM(D34:D49)</f>
        <v>4123</v>
      </c>
      <c r="E50" s="48" t="n">
        <f aca="false">SUM(E34:E49)</f>
        <v>89158</v>
      </c>
      <c r="F50" s="49" t="n">
        <f aca="false">SUM(F34:F49)</f>
        <v>2366265</v>
      </c>
      <c r="G50" s="50" t="n">
        <f aca="false">E50*100/F50</f>
        <v>3.76787891466087</v>
      </c>
      <c r="H50" s="46" t="n">
        <f aca="false">SUM(H34:H49)</f>
        <v>131122</v>
      </c>
      <c r="I50" s="46" t="n">
        <f aca="false">SUM(I34:I49)</f>
        <v>8926</v>
      </c>
      <c r="J50" s="46" t="n">
        <f aca="false">SUM(J34:J49)</f>
        <v>140048</v>
      </c>
      <c r="K50" s="49" t="n">
        <f aca="false">SUM(K34:K49)</f>
        <v>2396197</v>
      </c>
      <c r="L50" s="50" t="n">
        <f aca="false">J50*100/K50</f>
        <v>5.84459458049568</v>
      </c>
      <c r="M50" s="46" t="n">
        <f aca="false">SUM(M34:M49)</f>
        <v>139377</v>
      </c>
      <c r="N50" s="46" t="n">
        <f aca="false">SUM(N34:N49)</f>
        <v>10865</v>
      </c>
      <c r="O50" s="46" t="n">
        <f aca="false">SUM(O34:O49)</f>
        <v>150242</v>
      </c>
      <c r="P50" s="49" t="n">
        <v>2516550</v>
      </c>
      <c r="Q50" s="50" t="n">
        <f aca="false">O50*100/P50</f>
        <v>5.97015755697284</v>
      </c>
      <c r="R50" s="46" t="n">
        <f aca="false">SUM(R34:R49)</f>
        <v>126488</v>
      </c>
      <c r="S50" s="46" t="n">
        <f aca="false">SUM(S34:S49)</f>
        <v>7641</v>
      </c>
      <c r="T50" s="46" t="n">
        <f aca="false">SUM(T34:T49)</f>
        <v>134129</v>
      </c>
      <c r="U50" s="49" t="n">
        <v>2516550</v>
      </c>
      <c r="V50" s="50" t="n">
        <f aca="false">T50*100/U50</f>
        <v>5.32987621942739</v>
      </c>
    </row>
    <row r="51" customFormat="false" ht="14.4" hidden="false" customHeight="false" outlineLevel="0" collapsed="false">
      <c r="B51" s="30" t="s">
        <v>54</v>
      </c>
      <c r="C51" s="31" t="n">
        <f aca="false">C52-C33-C50</f>
        <v>99964</v>
      </c>
      <c r="D51" s="32" t="n">
        <f aca="false">D52-D33-D50</f>
        <v>5015</v>
      </c>
      <c r="E51" s="33" t="n">
        <f aca="false">E52-E33-E50</f>
        <v>104979</v>
      </c>
      <c r="F51" s="34" t="n">
        <f aca="false">F52-F33-F50</f>
        <v>3910772</v>
      </c>
      <c r="G51" s="35" t="n">
        <f aca="false">E51*100/F51</f>
        <v>2.68435490486277</v>
      </c>
      <c r="H51" s="31" t="n">
        <f aca="false">H52-H33-H50</f>
        <v>152759</v>
      </c>
      <c r="I51" s="32" t="n">
        <f aca="false">I52-I33-I50</f>
        <v>10599</v>
      </c>
      <c r="J51" s="33" t="n">
        <f aca="false">J52-J33-J50</f>
        <v>163358</v>
      </c>
      <c r="K51" s="34" t="n">
        <f aca="false">K52-K33-K50</f>
        <v>3929864</v>
      </c>
      <c r="L51" s="35" t="n">
        <f aca="false">J51*100/K51</f>
        <v>4.15683596175338</v>
      </c>
      <c r="M51" s="51" t="n">
        <f aca="false">+M52-M50-M33</f>
        <v>292333</v>
      </c>
      <c r="N51" s="52" t="n">
        <f aca="false">+N52-N50-N33</f>
        <v>13841</v>
      </c>
      <c r="O51" s="53" t="n">
        <f aca="false">+O52-O50-O33</f>
        <v>306174</v>
      </c>
      <c r="P51" s="34" t="n">
        <v>4187321</v>
      </c>
      <c r="Q51" s="35" t="n">
        <f aca="false">O51*100/P51</f>
        <v>7.31193046819195</v>
      </c>
      <c r="R51" s="31" t="n">
        <f aca="false">+R52-R50-R33</f>
        <v>272162</v>
      </c>
      <c r="S51" s="32" t="n">
        <f aca="false">+S52-S50-S33</f>
        <v>8088</v>
      </c>
      <c r="T51" s="33" t="n">
        <f aca="false">+T52-T50-T33</f>
        <v>280250</v>
      </c>
      <c r="U51" s="34" t="n">
        <v>4187321</v>
      </c>
      <c r="V51" s="35" t="n">
        <f aca="false">T51*100/U51</f>
        <v>6.69282340666025</v>
      </c>
    </row>
    <row r="52" customFormat="false" ht="14.4" hidden="false" customHeight="false" outlineLevel="0" collapsed="false">
      <c r="B52" s="54" t="s">
        <v>55</v>
      </c>
      <c r="C52" s="55" t="n">
        <v>530335</v>
      </c>
      <c r="D52" s="56" t="n">
        <v>27062</v>
      </c>
      <c r="E52" s="57" t="n">
        <v>557397</v>
      </c>
      <c r="F52" s="58" t="n">
        <v>17541141</v>
      </c>
      <c r="G52" s="59" t="n">
        <f aca="false">E52*100/F52</f>
        <v>3.1776553190012</v>
      </c>
      <c r="H52" s="55" t="n">
        <v>821914</v>
      </c>
      <c r="I52" s="56" t="n">
        <v>58473</v>
      </c>
      <c r="J52" s="57" t="n">
        <v>880387</v>
      </c>
      <c r="K52" s="58" t="n">
        <v>17709598</v>
      </c>
      <c r="L52" s="59" t="n">
        <f aca="false">J52*100/K52</f>
        <v>4.97124214790195</v>
      </c>
      <c r="M52" s="55" t="n">
        <v>907521</v>
      </c>
      <c r="N52" s="56" t="n">
        <v>69987</v>
      </c>
      <c r="O52" s="57" t="n">
        <f aca="false">+M52+N52</f>
        <v>977508</v>
      </c>
      <c r="P52" s="58" t="n">
        <f aca="false">+P51+P50+P33</f>
        <v>17569053</v>
      </c>
      <c r="Q52" s="59" t="n">
        <f aca="false">O52*100/P52</f>
        <v>5.56380585794806</v>
      </c>
      <c r="R52" s="55" t="n">
        <v>825255</v>
      </c>
      <c r="S52" s="56" t="n">
        <v>46330</v>
      </c>
      <c r="T52" s="57" t="n">
        <f aca="false">+R52+S52</f>
        <v>871585</v>
      </c>
      <c r="U52" s="58" t="n">
        <f aca="false">+U51+U50+U33</f>
        <v>17569053</v>
      </c>
      <c r="V52" s="59" t="n">
        <f aca="false">T52*100/U52</f>
        <v>4.96091052830224</v>
      </c>
    </row>
    <row r="53" customFormat="false" ht="14.4" hidden="false" customHeight="false" outlineLevel="0" collapsed="false">
      <c r="B53" s="60" t="s">
        <v>56</v>
      </c>
      <c r="C53" s="31" t="n">
        <v>38525</v>
      </c>
      <c r="D53" s="32" t="n">
        <v>2252</v>
      </c>
      <c r="E53" s="33" t="n">
        <v>41077</v>
      </c>
      <c r="F53" s="61" t="n">
        <v>3075646</v>
      </c>
      <c r="G53" s="62" t="n">
        <f aca="false">E53*100/F53</f>
        <v>1.33555682285933</v>
      </c>
      <c r="H53" s="31" t="n">
        <v>60827</v>
      </c>
      <c r="I53" s="32" t="n">
        <v>5272</v>
      </c>
      <c r="J53" s="33" t="n">
        <v>66099</v>
      </c>
      <c r="K53" s="61" t="n">
        <v>3078836</v>
      </c>
      <c r="L53" s="62" t="n">
        <f aca="false">J53*100/K53</f>
        <v>2.14688278297383</v>
      </c>
      <c r="M53" s="31" t="n">
        <v>71722</v>
      </c>
      <c r="N53" s="32" t="n">
        <v>6882</v>
      </c>
      <c r="O53" s="33" t="n">
        <f aca="false">+M53+N53</f>
        <v>78604</v>
      </c>
      <c r="P53" s="34" t="n">
        <v>3120612</v>
      </c>
      <c r="Q53" s="62" t="n">
        <f aca="false">O53*100/P53</f>
        <v>2.51886488932299</v>
      </c>
      <c r="R53" s="31" t="n">
        <v>66213</v>
      </c>
      <c r="S53" s="32" t="n">
        <v>5051</v>
      </c>
      <c r="T53" s="33" t="n">
        <f aca="false">+R53+S53</f>
        <v>71264</v>
      </c>
      <c r="U53" s="34" t="n">
        <v>3120612</v>
      </c>
      <c r="V53" s="35" t="n">
        <f aca="false">T53*100/U53</f>
        <v>2.28365461646626</v>
      </c>
    </row>
    <row r="54" customFormat="false" ht="14.4" hidden="false" customHeight="false" outlineLevel="0" collapsed="false">
      <c r="B54" s="63" t="s">
        <v>57</v>
      </c>
      <c r="C54" s="64" t="n">
        <v>1457674</v>
      </c>
      <c r="D54" s="65" t="n">
        <v>72479</v>
      </c>
      <c r="E54" s="66" t="n">
        <v>1530153</v>
      </c>
      <c r="F54" s="65" t="n">
        <v>45376763</v>
      </c>
      <c r="G54" s="67" t="n">
        <f aca="false">E54*100/F54</f>
        <v>3.37210699670226</v>
      </c>
      <c r="H54" s="64" t="n">
        <v>2175618</v>
      </c>
      <c r="I54" s="65" t="n">
        <v>144808</v>
      </c>
      <c r="J54" s="66" t="n">
        <v>2320426</v>
      </c>
      <c r="K54" s="65" t="n">
        <v>45808747</v>
      </c>
      <c r="L54" s="67" t="n">
        <f aca="false">J54*100/K54</f>
        <v>5.06546489909449</v>
      </c>
      <c r="M54" s="64" t="n">
        <v>1922340</v>
      </c>
      <c r="N54" s="65" t="n">
        <v>188864</v>
      </c>
      <c r="O54" s="66" t="n">
        <f aca="false">+M54+N54</f>
        <v>2111204</v>
      </c>
      <c r="P54" s="65" t="n">
        <v>46044703</v>
      </c>
      <c r="Q54" s="67" t="n">
        <f aca="false">O54*100/P54</f>
        <v>4.58511807536255</v>
      </c>
      <c r="R54" s="64" t="n">
        <v>1735508</v>
      </c>
      <c r="S54" s="65" t="n">
        <v>124847</v>
      </c>
      <c r="T54" s="66" t="n">
        <f aca="false">+R54+S54</f>
        <v>1860355</v>
      </c>
      <c r="U54" s="65" t="n">
        <v>46044703</v>
      </c>
      <c r="V54" s="67" t="n">
        <f aca="false">T54*100/U54</f>
        <v>4.04032359596282</v>
      </c>
    </row>
    <row r="56" customFormat="false" ht="24" hidden="false" customHeight="true" outlineLevel="0" collapsed="false">
      <c r="B56" s="68" t="s">
        <v>58</v>
      </c>
      <c r="C56" s="68"/>
      <c r="D56" s="68"/>
      <c r="E56" s="68"/>
      <c r="F56" s="68"/>
      <c r="G56" s="68"/>
    </row>
    <row r="57" customFormat="false" ht="27" hidden="false" customHeight="true" outlineLevel="0" collapsed="false">
      <c r="B57" s="68" t="s">
        <v>59</v>
      </c>
      <c r="C57" s="68"/>
      <c r="D57" s="68"/>
      <c r="E57" s="68"/>
      <c r="F57" s="68"/>
      <c r="G57" s="68"/>
    </row>
  </sheetData>
  <mergeCells count="21">
    <mergeCell ref="B2:V2"/>
    <mergeCell ref="B3:V3"/>
    <mergeCell ref="B6:B8"/>
    <mergeCell ref="C6:G6"/>
    <mergeCell ref="H6:L6"/>
    <mergeCell ref="M6:Q6"/>
    <mergeCell ref="R6:V6"/>
    <mergeCell ref="C7:E7"/>
    <mergeCell ref="F7:F8"/>
    <mergeCell ref="G7:G8"/>
    <mergeCell ref="H7:J7"/>
    <mergeCell ref="K7:K8"/>
    <mergeCell ref="L7:L8"/>
    <mergeCell ref="M7:O7"/>
    <mergeCell ref="P7:P8"/>
    <mergeCell ref="Q7:Q8"/>
    <mergeCell ref="R7:T7"/>
    <mergeCell ref="U7:U8"/>
    <mergeCell ref="V7:V8"/>
    <mergeCell ref="B56:G56"/>
    <mergeCell ref="B57:G57"/>
  </mergeCells>
  <printOptions headings="false" gridLines="false" gridLinesSet="true" horizontalCentered="false" verticalCentered="false"/>
  <pageMargins left="0.315277777777778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Emanuel Lopez Mendez</dc:creator>
  <dc:description/>
  <dc:language>en-US</dc:language>
  <cp:lastModifiedBy>Marcelo Fernando Molina</cp:lastModifiedBy>
  <cp:lastPrinted>2021-07-29T16:20:12Z</cp:lastPrinted>
  <dcterms:modified xsi:type="dcterms:W3CDTF">2023-10-04T20:42:50Z</dcterms:modified>
  <cp:revision>0</cp:revision>
  <dc:subject/>
  <dc:title/>
</cp:coreProperties>
</file>