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os por añ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letos ferroviarios vendidos por año y línea</t>
  </si>
  <si>
    <t xml:space="preserve"> Período 1996-2022</t>
  </si>
  <si>
    <t xml:space="preserve">Líneas</t>
  </si>
  <si>
    <t xml:space="preserve">Año</t>
  </si>
  <si>
    <t xml:space="preserve">Mitre</t>
  </si>
  <si>
    <t xml:space="preserve">Sarmiento</t>
  </si>
  <si>
    <t xml:space="preserve">Urquiza</t>
  </si>
  <si>
    <t xml:space="preserve">Roca</t>
  </si>
  <si>
    <t xml:space="preserve">San Martín</t>
  </si>
  <si>
    <t xml:space="preserve">Belgrano Norte</t>
  </si>
  <si>
    <t xml:space="preserve">Belgrano Sur</t>
  </si>
  <si>
    <t xml:space="preserve">Total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32"/>
    <col collapsed="false" customWidth="true" hidden="false" outlineLevel="0" max="8" min="3" style="1" width="12.66"/>
    <col collapsed="false" customWidth="true" hidden="false" outlineLevel="0" max="9" min="9" style="1" width="13.99"/>
    <col collapsed="false" customWidth="true" hidden="false" outlineLevel="0" max="10" min="10" style="1" width="14.33"/>
    <col collapsed="false" customWidth="true" hidden="false" outlineLevel="0" max="11" min="11" style="1" width="14.1"/>
    <col collapsed="false" customWidth="true" hidden="false" outlineLevel="0" max="12" min="12" style="1" width="13.87"/>
    <col collapsed="false" customWidth="true" hidden="false" outlineLevel="0" max="13" min="13" style="1" width="12.55"/>
    <col collapsed="false" customWidth="true" hidden="false" outlineLevel="0" max="14" min="14" style="1" width="12.99"/>
    <col collapsed="false" customWidth="true" hidden="false" outlineLevel="0" max="18" min="15" style="1" width="15.43"/>
    <col collapsed="false" customWidth="false" hidden="false" outlineLevel="0" max="257" min="19" style="1" width="11.43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4"/>
      <c r="I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6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4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s="4" customFormat="true" ht="4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7.1" hidden="false" customHeight="tru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9" customFormat="true" ht="17.1" hidden="false" customHeight="true" outlineLevel="0" collapsed="false">
      <c r="B7" s="10"/>
      <c r="C7" s="12" t="n">
        <v>1996</v>
      </c>
      <c r="D7" s="12" t="n">
        <v>1999</v>
      </c>
      <c r="E7" s="12" t="n">
        <v>2002</v>
      </c>
      <c r="F7" s="12" t="n">
        <v>2005</v>
      </c>
      <c r="G7" s="12" t="n">
        <v>2008</v>
      </c>
      <c r="H7" s="12" t="n">
        <v>2011</v>
      </c>
      <c r="I7" s="12" t="n">
        <v>2013</v>
      </c>
      <c r="J7" s="12" t="n">
        <v>2014</v>
      </c>
      <c r="K7" s="12" t="n">
        <v>2015</v>
      </c>
      <c r="L7" s="12" t="n">
        <v>2016</v>
      </c>
      <c r="M7" s="12" t="n">
        <v>2017</v>
      </c>
      <c r="N7" s="12" t="n">
        <v>2018</v>
      </c>
      <c r="O7" s="12" t="n">
        <v>2019</v>
      </c>
      <c r="P7" s="10" t="n">
        <v>2020</v>
      </c>
      <c r="Q7" s="12" t="n">
        <v>2021</v>
      </c>
      <c r="R7" s="10" t="n">
        <v>2022</v>
      </c>
    </row>
    <row r="8" s="9" customFormat="true" ht="17.1" hidden="false" customHeight="true" outlineLevel="0" collapsed="false">
      <c r="B8" s="13" t="s">
        <v>4</v>
      </c>
      <c r="C8" s="14" t="n">
        <v>69811767</v>
      </c>
      <c r="D8" s="15" t="n">
        <v>83456459</v>
      </c>
      <c r="E8" s="15" t="n">
        <v>65149192.5309891</v>
      </c>
      <c r="F8" s="15" t="n">
        <v>71436051</v>
      </c>
      <c r="G8" s="15" t="n">
        <v>73207057</v>
      </c>
      <c r="H8" s="15" t="n">
        <v>51425983</v>
      </c>
      <c r="I8" s="15" t="n">
        <v>15920847</v>
      </c>
      <c r="J8" s="16" t="n">
        <v>18330512</v>
      </c>
      <c r="K8" s="16" t="n">
        <v>41540366</v>
      </c>
      <c r="L8" s="16" t="n">
        <v>54659771</v>
      </c>
      <c r="M8" s="16" t="n">
        <v>60808777</v>
      </c>
      <c r="N8" s="16" t="n">
        <v>63344068</v>
      </c>
      <c r="O8" s="16" t="n">
        <v>58520497</v>
      </c>
      <c r="P8" s="17" t="n">
        <v>14915543</v>
      </c>
      <c r="Q8" s="16" t="n">
        <v>20404697</v>
      </c>
      <c r="R8" s="18" t="n">
        <v>40483550</v>
      </c>
    </row>
    <row r="9" s="9" customFormat="true" ht="17.1" hidden="false" customHeight="true" outlineLevel="0" collapsed="false">
      <c r="B9" s="19" t="s">
        <v>5</v>
      </c>
      <c r="C9" s="20" t="n">
        <v>99336972</v>
      </c>
      <c r="D9" s="21" t="n">
        <v>111672798</v>
      </c>
      <c r="E9" s="21" t="n">
        <v>88214777</v>
      </c>
      <c r="F9" s="21" t="n">
        <v>109309123</v>
      </c>
      <c r="G9" s="21" t="n">
        <v>118158661.544388</v>
      </c>
      <c r="H9" s="21" t="n">
        <v>88613508</v>
      </c>
      <c r="I9" s="21" t="n">
        <v>11447420</v>
      </c>
      <c r="J9" s="22" t="n">
        <v>39663847</v>
      </c>
      <c r="K9" s="22" t="n">
        <v>55192852</v>
      </c>
      <c r="L9" s="22" t="n">
        <v>57592610</v>
      </c>
      <c r="M9" s="22" t="n">
        <v>60767606</v>
      </c>
      <c r="N9" s="22" t="n">
        <v>85946312</v>
      </c>
      <c r="O9" s="22" t="n">
        <v>96223732</v>
      </c>
      <c r="P9" s="22" t="n">
        <v>27574771</v>
      </c>
      <c r="Q9" s="22" t="n">
        <v>42973721</v>
      </c>
      <c r="R9" s="23" t="n">
        <v>68901759</v>
      </c>
    </row>
    <row r="10" s="9" customFormat="true" ht="17.1" hidden="false" customHeight="true" outlineLevel="0" collapsed="false">
      <c r="B10" s="24" t="s">
        <v>6</v>
      </c>
      <c r="C10" s="25" t="n">
        <v>24722376</v>
      </c>
      <c r="D10" s="26" t="n">
        <v>25817971</v>
      </c>
      <c r="E10" s="26" t="n">
        <v>21855349</v>
      </c>
      <c r="F10" s="26" t="n">
        <v>27704721</v>
      </c>
      <c r="G10" s="26" t="n">
        <v>24212123</v>
      </c>
      <c r="H10" s="26" t="n">
        <v>18509348</v>
      </c>
      <c r="I10" s="26" t="n">
        <v>15419209</v>
      </c>
      <c r="J10" s="17" t="n">
        <v>12585106</v>
      </c>
      <c r="K10" s="17" t="n">
        <v>18528364</v>
      </c>
      <c r="L10" s="17" t="n">
        <v>20440782</v>
      </c>
      <c r="M10" s="17" t="n">
        <v>22472864</v>
      </c>
      <c r="N10" s="17" t="n">
        <v>28940219</v>
      </c>
      <c r="O10" s="17" t="n">
        <v>26634984</v>
      </c>
      <c r="P10" s="17" t="n">
        <v>8526317</v>
      </c>
      <c r="Q10" s="17" t="n">
        <v>11197305</v>
      </c>
      <c r="R10" s="18" t="n">
        <v>17827378</v>
      </c>
    </row>
    <row r="11" s="9" customFormat="true" ht="17.1" hidden="false" customHeight="true" outlineLevel="0" collapsed="false">
      <c r="B11" s="19" t="s">
        <v>7</v>
      </c>
      <c r="C11" s="20" t="n">
        <v>136025688</v>
      </c>
      <c r="D11" s="21" t="n">
        <v>155255714</v>
      </c>
      <c r="E11" s="21" t="n">
        <v>108087364.83204</v>
      </c>
      <c r="F11" s="21" t="n">
        <v>117139185.185544</v>
      </c>
      <c r="G11" s="21" t="n">
        <v>125670907</v>
      </c>
      <c r="H11" s="21" t="n">
        <v>91527685</v>
      </c>
      <c r="I11" s="21" t="n">
        <v>104761124.520617</v>
      </c>
      <c r="J11" s="27" t="n">
        <v>115032946</v>
      </c>
      <c r="K11" s="27" t="n">
        <v>128794388</v>
      </c>
      <c r="L11" s="27" t="n">
        <v>138621827</v>
      </c>
      <c r="M11" s="27" t="n">
        <v>151493597</v>
      </c>
      <c r="N11" s="27" t="n">
        <v>172678803</v>
      </c>
      <c r="O11" s="27" t="n">
        <v>175113509</v>
      </c>
      <c r="P11" s="27" t="n">
        <v>60785298</v>
      </c>
      <c r="Q11" s="27" t="n">
        <v>89799739</v>
      </c>
      <c r="R11" s="28" t="n">
        <v>130926860</v>
      </c>
    </row>
    <row r="12" s="9" customFormat="true" ht="17.1" hidden="false" customHeight="true" outlineLevel="0" collapsed="false">
      <c r="B12" s="24" t="s">
        <v>8</v>
      </c>
      <c r="C12" s="29" t="n">
        <v>43513166</v>
      </c>
      <c r="D12" s="30" t="n">
        <v>50746760</v>
      </c>
      <c r="E12" s="30" t="n">
        <v>34271756</v>
      </c>
      <c r="F12" s="30" t="n">
        <v>34912359</v>
      </c>
      <c r="G12" s="30" t="n">
        <v>49564678</v>
      </c>
      <c r="H12" s="30" t="n">
        <v>48518735</v>
      </c>
      <c r="I12" s="30" t="n">
        <v>44657574</v>
      </c>
      <c r="J12" s="17" t="n">
        <v>39239510</v>
      </c>
      <c r="K12" s="17" t="n">
        <v>47147305</v>
      </c>
      <c r="L12" s="17" t="n">
        <v>51095219</v>
      </c>
      <c r="M12" s="17" t="n">
        <v>52118071</v>
      </c>
      <c r="N12" s="17" t="n">
        <v>31105013</v>
      </c>
      <c r="O12" s="17" t="n">
        <v>32390135</v>
      </c>
      <c r="P12" s="17" t="n">
        <v>10761239</v>
      </c>
      <c r="Q12" s="17" t="n">
        <v>16761017</v>
      </c>
      <c r="R12" s="18" t="n">
        <v>31320711</v>
      </c>
    </row>
    <row r="13" s="9" customFormat="true" ht="17.1" hidden="false" customHeight="true" outlineLevel="0" collapsed="false">
      <c r="B13" s="19" t="s">
        <v>9</v>
      </c>
      <c r="C13" s="31" t="n">
        <v>28788827</v>
      </c>
      <c r="D13" s="32" t="n">
        <v>36324996</v>
      </c>
      <c r="E13" s="32" t="n">
        <v>29323007</v>
      </c>
      <c r="F13" s="32" t="n">
        <v>40553719</v>
      </c>
      <c r="G13" s="21" t="n">
        <v>45830200</v>
      </c>
      <c r="H13" s="21" t="n">
        <v>32065466</v>
      </c>
      <c r="I13" s="21" t="n">
        <v>33428901</v>
      </c>
      <c r="J13" s="27" t="n">
        <v>29876619</v>
      </c>
      <c r="K13" s="27" t="n">
        <v>26628631</v>
      </c>
      <c r="L13" s="27" t="n">
        <v>25631242</v>
      </c>
      <c r="M13" s="27" t="n">
        <v>26235803</v>
      </c>
      <c r="N13" s="27" t="n">
        <v>24602973</v>
      </c>
      <c r="O13" s="27" t="n">
        <v>28254064</v>
      </c>
      <c r="P13" s="27" t="n">
        <v>11352702</v>
      </c>
      <c r="Q13" s="27" t="n">
        <v>17530622</v>
      </c>
      <c r="R13" s="28" t="n">
        <v>27429604</v>
      </c>
    </row>
    <row r="14" s="9" customFormat="true" ht="17.1" hidden="false" customHeight="true" outlineLevel="0" collapsed="false">
      <c r="B14" s="24" t="s">
        <v>10</v>
      </c>
      <c r="C14" s="33" t="n">
        <v>11348615</v>
      </c>
      <c r="D14" s="34" t="n">
        <v>16062827</v>
      </c>
      <c r="E14" s="34" t="n">
        <v>9336992</v>
      </c>
      <c r="F14" s="34" t="n">
        <v>11973476</v>
      </c>
      <c r="G14" s="26" t="n">
        <v>11342056</v>
      </c>
      <c r="H14" s="26" t="n">
        <v>13340774</v>
      </c>
      <c r="I14" s="26" t="n">
        <v>10389527</v>
      </c>
      <c r="J14" s="17" t="n">
        <v>10974454</v>
      </c>
      <c r="K14" s="17" t="n">
        <v>11836826</v>
      </c>
      <c r="L14" s="17" t="n">
        <v>9919049</v>
      </c>
      <c r="M14" s="17" t="n">
        <v>13484776</v>
      </c>
      <c r="N14" s="17" t="n">
        <v>16129012</v>
      </c>
      <c r="O14" s="17" t="n">
        <v>17490244</v>
      </c>
      <c r="P14" s="17" t="n">
        <v>7351218</v>
      </c>
      <c r="Q14" s="17" t="n">
        <v>10022746</v>
      </c>
      <c r="R14" s="18" t="n">
        <v>15152453</v>
      </c>
    </row>
    <row r="15" s="9" customFormat="true" ht="17.1" hidden="false" customHeight="true" outlineLevel="0" collapsed="false">
      <c r="B15" s="35" t="s">
        <v>11</v>
      </c>
      <c r="C15" s="36" t="n">
        <f aca="false">SUM(C8:C14)</f>
        <v>413547411</v>
      </c>
      <c r="D15" s="37" t="n">
        <f aca="false">SUM(D8:D14)</f>
        <v>479337525</v>
      </c>
      <c r="E15" s="37" t="n">
        <f aca="false">SUM(E8:E14)</f>
        <v>356238438.36303</v>
      </c>
      <c r="F15" s="37" t="n">
        <f aca="false">SUM(F8:F14)</f>
        <v>413028634.185544</v>
      </c>
      <c r="G15" s="37" t="n">
        <f aca="false">SUM(G8:G14)</f>
        <v>447985682.544388</v>
      </c>
      <c r="H15" s="37" t="n">
        <f aca="false">SUM(H8:H14)</f>
        <v>344001499</v>
      </c>
      <c r="I15" s="37" t="n">
        <f aca="false">SUM(I8:I14)</f>
        <v>236024602.520617</v>
      </c>
      <c r="J15" s="37" t="n">
        <f aca="false">SUM(J8:J14)</f>
        <v>265702994</v>
      </c>
      <c r="K15" s="37" t="n">
        <f aca="false">SUM(K8:K14)</f>
        <v>329668732</v>
      </c>
      <c r="L15" s="37" t="n">
        <f aca="false">SUM(L8:L14)</f>
        <v>357960500</v>
      </c>
      <c r="M15" s="37" t="n">
        <f aca="false">SUM(M8:M14)</f>
        <v>387381494</v>
      </c>
      <c r="N15" s="37" t="n">
        <f aca="false">SUM(N8:N14)</f>
        <v>422746400</v>
      </c>
      <c r="O15" s="37" t="n">
        <f aca="false">SUM(O8:O14)</f>
        <v>434627165</v>
      </c>
      <c r="P15" s="37" t="n">
        <f aca="false">SUM(P8:P14)</f>
        <v>141267088</v>
      </c>
      <c r="Q15" s="38" t="n">
        <f aca="false">SUM(Q8:Q14)</f>
        <v>208689847</v>
      </c>
      <c r="R15" s="39" t="n">
        <f aca="false">SUM(R8:R14)</f>
        <v>332042315</v>
      </c>
    </row>
    <row r="16" s="9" customFormat="true" ht="17.1" hidden="false" customHeight="tru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Q16" s="41"/>
    </row>
    <row r="17" s="9" customFormat="true" ht="17.1" hidden="false" customHeight="true" outlineLevel="0" collapsed="false">
      <c r="A17" s="42"/>
      <c r="B17" s="43" t="s">
        <v>12</v>
      </c>
      <c r="C17" s="42"/>
      <c r="D17" s="42"/>
      <c r="E17" s="42"/>
      <c r="F17" s="42"/>
      <c r="G17" s="42"/>
      <c r="H17" s="42"/>
      <c r="I17" s="42"/>
      <c r="J17" s="42"/>
    </row>
    <row r="18" s="9" customFormat="true" ht="17.1" hidden="false" customHeight="true" outlineLevel="0" collapsed="false">
      <c r="B18" s="44"/>
      <c r="C18" s="42"/>
      <c r="D18" s="42"/>
      <c r="E18" s="42"/>
      <c r="F18" s="42"/>
    </row>
    <row r="19" s="9" customFormat="true" ht="17.1" hidden="false" customHeight="true" outlineLevel="0" collapsed="false"/>
    <row r="20" s="9" customFormat="true" ht="17.1" hidden="false" customHeight="true" outlineLevel="0" collapsed="false"/>
    <row r="21" s="9" customFormat="true" ht="17.1" hidden="false" customHeight="true" outlineLevel="0" collapsed="false"/>
    <row r="22" s="9" customFormat="true" ht="17.1" hidden="false" customHeight="true" outlineLevel="0" collapsed="false"/>
    <row r="23" s="9" customFormat="true" ht="17.1" hidden="false" customHeight="true" outlineLevel="0" collapsed="false"/>
    <row r="24" s="9" customFormat="true" ht="17.1" hidden="false" customHeight="true" outlineLevel="0" collapsed="false"/>
    <row r="25" s="9" customFormat="true" ht="17.1" hidden="false" customHeight="true" outlineLevel="0" collapsed="false"/>
    <row r="26" s="9" customFormat="true" ht="17.1" hidden="false" customHeight="true" outlineLevel="0" collapsed="false"/>
    <row r="27" s="9" customFormat="true" ht="17.1" hidden="false" customHeight="true" outlineLevel="0" collapsed="false"/>
    <row r="28" s="9" customFormat="true" ht="17.1" hidden="false" customHeight="true" outlineLevel="0" collapsed="false"/>
    <row r="29" s="9" customFormat="true" ht="17.1" hidden="false" customHeight="true" outlineLevel="0" collapsed="false"/>
    <row r="30" s="9" customFormat="true" ht="17.1" hidden="false" customHeight="true" outlineLevel="0" collapsed="false"/>
    <row r="31" s="9" customFormat="true" ht="17.1" hidden="false" customHeight="true" outlineLevel="0" collapsed="false"/>
    <row r="32" s="9" customFormat="true" ht="17.1" hidden="false" customHeight="true" outlineLevel="0" collapsed="false"/>
    <row r="33" s="9" customFormat="true" ht="17.1" hidden="false" customHeight="true" outlineLevel="0" collapsed="false"/>
    <row r="34" s="9" customFormat="true" ht="17.1" hidden="false" customHeight="true" outlineLevel="0" collapsed="false"/>
    <row r="35" s="9" customFormat="true" ht="17.1" hidden="false" customHeight="true" outlineLevel="0" collapsed="false"/>
    <row r="36" s="9" customFormat="true" ht="17.1" hidden="false" customHeight="true" outlineLevel="0" collapsed="false"/>
    <row r="37" s="9" customFormat="true" ht="17.1" hidden="false" customHeight="true" outlineLevel="0" collapsed="false"/>
    <row r="38" s="9" customFormat="true" ht="17.1" hidden="false" customHeight="true" outlineLevel="0" collapsed="false"/>
    <row r="39" s="9" customFormat="true" ht="17.1" hidden="false" customHeight="true" outlineLevel="0" collapsed="false"/>
    <row r="40" s="9" customFormat="true" ht="17.1" hidden="false" customHeight="true" outlineLevel="0" collapsed="false"/>
    <row r="41" s="9" customFormat="true" ht="17.1" hidden="false" customHeight="true" outlineLevel="0" collapsed="false"/>
    <row r="42" s="9" customFormat="true" ht="17.1" hidden="false" customHeight="true" outlineLevel="0" collapsed="false"/>
    <row r="43" s="9" customFormat="true" ht="17.1" hidden="false" customHeight="true" outlineLevel="0" collapsed="false"/>
    <row r="44" s="9" customFormat="true" ht="17.1" hidden="false" customHeight="true" outlineLevel="0" collapsed="false"/>
    <row r="45" s="9" customFormat="true" ht="17.1" hidden="false" customHeight="true" outlineLevel="0" collapsed="false"/>
    <row r="46" s="9" customFormat="true" ht="17.1" hidden="false" customHeight="true" outlineLevel="0" collapsed="false"/>
    <row r="47" s="9" customFormat="true" ht="17.1" hidden="false" customHeight="true" outlineLevel="0" collapsed="false"/>
    <row r="48" s="9" customFormat="true" ht="17.1" hidden="false" customHeight="true" outlineLevel="0" collapsed="false"/>
    <row r="49" s="9" customFormat="true" ht="17.1" hidden="false" customHeight="true" outlineLevel="0" collapsed="false"/>
    <row r="50" s="9" customFormat="true" ht="17.1" hidden="false" customHeight="true" outlineLevel="0" collapsed="false"/>
    <row r="51" s="9" customFormat="true" ht="17.1" hidden="false" customHeight="true" outlineLevel="0" collapsed="false"/>
    <row r="52" s="9" customFormat="true" ht="17.1" hidden="false" customHeight="true" outlineLevel="0" collapsed="false"/>
    <row r="53" s="9" customFormat="true" ht="17.1" hidden="false" customHeight="true" outlineLevel="0" collapsed="false"/>
    <row r="54" s="9" customFormat="true" ht="17.1" hidden="false" customHeight="true" outlineLevel="0" collapsed="false"/>
    <row r="55" s="9" customFormat="true" ht="17.1" hidden="false" customHeight="true" outlineLevel="0" collapsed="false"/>
    <row r="56" s="9" customFormat="true" ht="17.1" hidden="false" customHeight="true" outlineLevel="0" collapsed="false"/>
    <row r="57" s="9" customFormat="true" ht="17.1" hidden="false" customHeight="true" outlineLevel="0" collapsed="false"/>
    <row r="58" s="9" customFormat="true" ht="17.1" hidden="false" customHeight="true" outlineLevel="0" collapsed="false"/>
    <row r="59" s="9" customFormat="true" ht="17.1" hidden="false" customHeight="true" outlineLevel="0" collapsed="false"/>
    <row r="60" s="9" customFormat="true" ht="17.1" hidden="false" customHeight="true" outlineLevel="0" collapsed="false"/>
    <row r="61" s="9" customFormat="true" ht="17.1" hidden="false" customHeight="true" outlineLevel="0" collapsed="false"/>
    <row r="62" s="9" customFormat="true" ht="17.1" hidden="false" customHeight="true" outlineLevel="0" collapsed="false"/>
    <row r="63" s="9" customFormat="true" ht="17.1" hidden="false" customHeight="true" outlineLevel="0" collapsed="false"/>
    <row r="64" s="9" customFormat="true" ht="17.1" hidden="false" customHeight="true" outlineLevel="0" collapsed="false"/>
    <row r="65" s="9" customFormat="true" ht="17.1" hidden="false" customHeight="true" outlineLevel="0" collapsed="false"/>
    <row r="66" s="9" customFormat="true" ht="17.1" hidden="false" customHeight="true" outlineLevel="0" collapsed="false"/>
    <row r="67" s="9" customFormat="true" ht="17.1" hidden="false" customHeight="true" outlineLevel="0" collapsed="false"/>
    <row r="68" s="9" customFormat="true" ht="17.1" hidden="false" customHeight="true" outlineLevel="0" collapsed="false"/>
    <row r="69" s="9" customFormat="true" ht="17.1" hidden="false" customHeight="true" outlineLevel="0" collapsed="false"/>
    <row r="70" s="9" customFormat="true" ht="17.1" hidden="false" customHeight="true" outlineLevel="0" collapsed="false"/>
    <row r="71" s="9" customFormat="true" ht="17.1" hidden="false" customHeight="true" outlineLevel="0" collapsed="false"/>
    <row r="72" s="9" customFormat="true" ht="17.1" hidden="false" customHeight="true" outlineLevel="0" collapsed="false"/>
    <row r="73" s="9" customFormat="true" ht="17.1" hidden="false" customHeight="true" outlineLevel="0" collapsed="false"/>
    <row r="74" s="9" customFormat="true" ht="17.1" hidden="false" customHeight="true" outlineLevel="0" collapsed="false"/>
    <row r="75" s="9" customFormat="true" ht="17.1" hidden="false" customHeight="true" outlineLevel="0" collapsed="false"/>
    <row r="76" s="9" customFormat="true" ht="17.1" hidden="false" customHeight="true" outlineLevel="0" collapsed="false"/>
    <row r="77" s="9" customFormat="true" ht="17.1" hidden="false" customHeight="true" outlineLevel="0" collapsed="false"/>
    <row r="78" s="9" customFormat="true" ht="17.1" hidden="false" customHeight="true" outlineLevel="0" collapsed="false"/>
    <row r="79" s="9" customFormat="true" ht="17.1" hidden="false" customHeight="true" outlineLevel="0" collapsed="false"/>
    <row r="80" s="9" customFormat="true" ht="17.1" hidden="false" customHeight="true" outlineLevel="0" collapsed="false"/>
    <row r="81" s="9" customFormat="true" ht="17.1" hidden="false" customHeight="true" outlineLevel="0" collapsed="false"/>
    <row r="82" s="9" customFormat="true" ht="17.1" hidden="false" customHeight="true" outlineLevel="0" collapsed="false"/>
    <row r="83" s="9" customFormat="true" ht="17.1" hidden="false" customHeight="true" outlineLevel="0" collapsed="false"/>
    <row r="84" s="9" customFormat="true" ht="17.1" hidden="false" customHeight="true" outlineLevel="0" collapsed="false"/>
    <row r="85" s="9" customFormat="true" ht="17.1" hidden="false" customHeight="true" outlineLevel="0" collapsed="false"/>
    <row r="86" s="9" customFormat="true" ht="17.1" hidden="false" customHeight="true" outlineLevel="0" collapsed="false"/>
    <row r="87" s="9" customFormat="true" ht="17.1" hidden="false" customHeight="true" outlineLevel="0" collapsed="false"/>
    <row r="88" s="9" customFormat="true" ht="17.1" hidden="false" customHeight="true" outlineLevel="0" collapsed="false"/>
    <row r="89" s="9" customFormat="true" ht="17.1" hidden="false" customHeight="true" outlineLevel="0" collapsed="false"/>
    <row r="90" s="9" customFormat="true" ht="17.1" hidden="false" customHeight="true" outlineLevel="0" collapsed="false"/>
    <row r="91" s="9" customFormat="true" ht="17.1" hidden="false" customHeight="true" outlineLevel="0" collapsed="false"/>
    <row r="92" s="9" customFormat="true" ht="17.1" hidden="false" customHeight="true" outlineLevel="0" collapsed="false"/>
    <row r="93" s="9" customFormat="true" ht="17.1" hidden="false" customHeight="true" outlineLevel="0" collapsed="false"/>
    <row r="94" s="9" customFormat="true" ht="17.1" hidden="false" customHeight="true" outlineLevel="0" collapsed="false"/>
    <row r="95" s="9" customFormat="true" ht="17.1" hidden="false" customHeight="true" outlineLevel="0" collapsed="false"/>
    <row r="96" s="9" customFormat="true" ht="17.1" hidden="false" customHeight="true" outlineLevel="0" collapsed="false"/>
    <row r="97" s="9" customFormat="true" ht="17.1" hidden="false" customHeight="true" outlineLevel="0" collapsed="false"/>
    <row r="98" s="9" customFormat="true" ht="17.1" hidden="false" customHeight="true" outlineLevel="0" collapsed="false"/>
    <row r="99" s="9" customFormat="true" ht="17.1" hidden="false" customHeight="true" outlineLevel="0" collapsed="false"/>
    <row r="100" s="9" customFormat="true" ht="17.1" hidden="false" customHeight="true" outlineLevel="0" collapsed="false"/>
    <row r="101" s="9" customFormat="true" ht="17.1" hidden="false" customHeight="true" outlineLevel="0" collapsed="false"/>
    <row r="102" s="9" customFormat="true" ht="17.1" hidden="false" customHeight="true" outlineLevel="0" collapsed="false"/>
    <row r="103" s="9" customFormat="true" ht="17.1" hidden="false" customHeight="true" outlineLevel="0" collapsed="false"/>
    <row r="104" s="9" customFormat="true" ht="17.1" hidden="false" customHeight="true" outlineLevel="0" collapsed="false"/>
    <row r="105" s="9" customFormat="true" ht="17.1" hidden="false" customHeight="true" outlineLevel="0" collapsed="false"/>
    <row r="106" s="9" customFormat="true" ht="17.1" hidden="false" customHeight="true" outlineLevel="0" collapsed="false"/>
    <row r="107" s="9" customFormat="true" ht="17.1" hidden="false" customHeight="true" outlineLevel="0" collapsed="false"/>
    <row r="108" s="9" customFormat="true" ht="17.1" hidden="false" customHeight="true" outlineLevel="0" collapsed="false"/>
    <row r="109" s="9" customFormat="true" ht="17.1" hidden="false" customHeight="true" outlineLevel="0" collapsed="false"/>
    <row r="110" s="9" customFormat="true" ht="17.1" hidden="false" customHeight="true" outlineLevel="0" collapsed="false"/>
    <row r="111" s="9" customFormat="true" ht="17.1" hidden="false" customHeight="true" outlineLevel="0" collapsed="false"/>
    <row r="112" s="9" customFormat="true" ht="17.1" hidden="false" customHeight="true" outlineLevel="0" collapsed="false"/>
    <row r="113" s="9" customFormat="true" ht="17.1" hidden="false" customHeight="true" outlineLevel="0" collapsed="false"/>
    <row r="114" s="9" customFormat="true" ht="17.1" hidden="false" customHeight="true" outlineLevel="0" collapsed="false"/>
    <row r="115" s="9" customFormat="true" ht="17.1" hidden="false" customHeight="true" outlineLevel="0" collapsed="false"/>
    <row r="116" s="9" customFormat="true" ht="17.1" hidden="false" customHeight="true" outlineLevel="0" collapsed="false"/>
    <row r="117" s="9" customFormat="true" ht="17.1" hidden="false" customHeight="true" outlineLevel="0" collapsed="false"/>
    <row r="118" s="9" customFormat="true" ht="17.1" hidden="false" customHeight="true" outlineLevel="0" collapsed="false"/>
    <row r="119" s="9" customFormat="true" ht="17.1" hidden="false" customHeight="true" outlineLevel="0" collapsed="false"/>
    <row r="120" s="9" customFormat="true" ht="17.1" hidden="false" customHeight="true" outlineLevel="0" collapsed="false"/>
    <row r="121" s="9" customFormat="true" ht="17.1" hidden="false" customHeight="true" outlineLevel="0" collapsed="false"/>
    <row r="122" s="9" customFormat="true" ht="17.1" hidden="false" customHeight="true" outlineLevel="0" collapsed="false"/>
    <row r="123" s="9" customFormat="true" ht="17.1" hidden="false" customHeight="true" outlineLevel="0" collapsed="false"/>
    <row r="124" s="9" customFormat="true" ht="17.1" hidden="false" customHeight="true" outlineLevel="0" collapsed="false"/>
    <row r="125" s="9" customFormat="true" ht="17.1" hidden="false" customHeight="true" outlineLevel="0" collapsed="false"/>
    <row r="126" s="9" customFormat="true" ht="17.1" hidden="false" customHeight="true" outlineLevel="0" collapsed="false"/>
    <row r="127" s="9" customFormat="true" ht="17.1" hidden="false" customHeight="true" outlineLevel="0" collapsed="false"/>
    <row r="128" s="9" customFormat="true" ht="17.1" hidden="false" customHeight="true" outlineLevel="0" collapsed="false"/>
    <row r="129" s="9" customFormat="true" ht="17.1" hidden="false" customHeight="true" outlineLevel="0" collapsed="false"/>
    <row r="130" s="9" customFormat="true" ht="17.1" hidden="false" customHeight="true" outlineLevel="0" collapsed="false"/>
    <row r="131" s="9" customFormat="true" ht="17.1" hidden="false" customHeight="true" outlineLevel="0" collapsed="false"/>
    <row r="132" s="9" customFormat="true" ht="17.1" hidden="false" customHeight="true" outlineLevel="0" collapsed="false"/>
    <row r="133" s="9" customFormat="true" ht="17.1" hidden="false" customHeight="true" outlineLevel="0" collapsed="false"/>
    <row r="134" s="9" customFormat="true" ht="17.1" hidden="false" customHeight="true" outlineLevel="0" collapsed="false"/>
    <row r="135" s="9" customFormat="true" ht="17.1" hidden="false" customHeight="true" outlineLevel="0" collapsed="false"/>
    <row r="136" s="9" customFormat="true" ht="17.1" hidden="false" customHeight="true" outlineLevel="0" collapsed="false"/>
    <row r="137" s="9" customFormat="true" ht="17.1" hidden="false" customHeight="true" outlineLevel="0" collapsed="false"/>
    <row r="138" s="9" customFormat="true" ht="17.1" hidden="false" customHeight="true" outlineLevel="0" collapsed="false"/>
    <row r="139" s="9" customFormat="true" ht="17.1" hidden="false" customHeight="true" outlineLevel="0" collapsed="false"/>
    <row r="140" s="9" customFormat="true" ht="17.1" hidden="false" customHeight="true" outlineLevel="0" collapsed="false"/>
    <row r="141" s="9" customFormat="true" ht="17.1" hidden="false" customHeight="true" outlineLevel="0" collapsed="false"/>
    <row r="142" s="9" customFormat="true" ht="17.1" hidden="false" customHeight="true" outlineLevel="0" collapsed="false"/>
    <row r="143" s="9" customFormat="true" ht="17.1" hidden="false" customHeight="true" outlineLevel="0" collapsed="false"/>
    <row r="144" s="9" customFormat="true" ht="17.1" hidden="false" customHeight="true" outlineLevel="0" collapsed="false"/>
    <row r="145" s="9" customFormat="true" ht="17.1" hidden="false" customHeight="true" outlineLevel="0" collapsed="false"/>
    <row r="146" s="9" customFormat="true" ht="17.1" hidden="false" customHeight="true" outlineLevel="0" collapsed="false"/>
    <row r="147" s="9" customFormat="true" ht="17.1" hidden="false" customHeight="true" outlineLevel="0" collapsed="false"/>
    <row r="148" s="9" customFormat="true" ht="17.1" hidden="false" customHeight="true" outlineLevel="0" collapsed="false"/>
    <row r="149" s="9" customFormat="true" ht="17.1" hidden="false" customHeight="true" outlineLevel="0" collapsed="false"/>
    <row r="150" s="9" customFormat="true" ht="17.1" hidden="false" customHeight="true" outlineLevel="0" collapsed="false"/>
    <row r="151" s="9" customFormat="true" ht="17.1" hidden="false" customHeight="true" outlineLevel="0" collapsed="false"/>
    <row r="152" s="9" customFormat="true" ht="17.1" hidden="false" customHeight="true" outlineLevel="0" collapsed="false"/>
    <row r="153" s="9" customFormat="true" ht="17.1" hidden="false" customHeight="true" outlineLevel="0" collapsed="false"/>
    <row r="154" s="9" customFormat="true" ht="17.1" hidden="false" customHeight="true" outlineLevel="0" collapsed="false"/>
    <row r="155" s="9" customFormat="true" ht="17.1" hidden="false" customHeight="true" outlineLevel="0" collapsed="false"/>
    <row r="156" s="9" customFormat="true" ht="17.1" hidden="false" customHeight="true" outlineLevel="0" collapsed="false"/>
    <row r="157" s="9" customFormat="true" ht="17.1" hidden="false" customHeight="true" outlineLevel="0" collapsed="false"/>
    <row r="158" s="9" customFormat="true" ht="17.1" hidden="false" customHeight="true" outlineLevel="0" collapsed="false"/>
    <row r="159" s="9" customFormat="true" ht="17.1" hidden="false" customHeight="true" outlineLevel="0" collapsed="false"/>
    <row r="160" s="9" customFormat="true" ht="17.1" hidden="false" customHeight="true" outlineLevel="0" collapsed="false"/>
    <row r="161" s="9" customFormat="true" ht="17.1" hidden="false" customHeight="true" outlineLevel="0" collapsed="false"/>
    <row r="162" s="9" customFormat="true" ht="17.1" hidden="false" customHeight="true" outlineLevel="0" collapsed="false"/>
    <row r="163" s="9" customFormat="true" ht="17.1" hidden="false" customHeight="true" outlineLevel="0" collapsed="false"/>
    <row r="164" s="9" customFormat="true" ht="17.1" hidden="false" customHeight="true" outlineLevel="0" collapsed="false"/>
    <row r="165" s="9" customFormat="true" ht="17.1" hidden="false" customHeight="true" outlineLevel="0" collapsed="false"/>
    <row r="166" s="9" customFormat="true" ht="17.1" hidden="false" customHeight="true" outlineLevel="0" collapsed="false"/>
    <row r="167" s="9" customFormat="true" ht="17.1" hidden="false" customHeight="true" outlineLevel="0" collapsed="false"/>
    <row r="168" s="9" customFormat="true" ht="17.1" hidden="false" customHeight="true" outlineLevel="0" collapsed="false"/>
    <row r="169" s="9" customFormat="true" ht="17.1" hidden="false" customHeight="true" outlineLevel="0" collapsed="false"/>
    <row r="170" s="9" customFormat="true" ht="17.1" hidden="false" customHeight="true" outlineLevel="0" collapsed="false"/>
    <row r="171" s="9" customFormat="true" ht="17.1" hidden="false" customHeight="true" outlineLevel="0" collapsed="false">
      <c r="B171" s="45"/>
      <c r="C171" s="45"/>
      <c r="D171" s="45"/>
      <c r="E171" s="45"/>
      <c r="F171" s="45"/>
      <c r="G171" s="45"/>
      <c r="H171" s="45"/>
      <c r="I171" s="45"/>
    </row>
    <row r="172" s="9" customFormat="true" ht="17.1" hidden="false" customHeight="true" outlineLevel="0" collapsed="false">
      <c r="B172" s="45"/>
      <c r="C172" s="45"/>
      <c r="D172" s="45"/>
      <c r="E172" s="45"/>
      <c r="F172" s="45"/>
      <c r="G172" s="45"/>
      <c r="H172" s="45"/>
      <c r="I172" s="45"/>
    </row>
    <row r="173" s="9" customFormat="true" ht="17.1" hidden="false" customHeight="true" outlineLevel="0" collapsed="false">
      <c r="B173" s="45"/>
      <c r="C173" s="45"/>
      <c r="D173" s="45"/>
      <c r="E173" s="45"/>
      <c r="F173" s="45"/>
      <c r="G173" s="45"/>
      <c r="H173" s="45"/>
      <c r="I173" s="45"/>
    </row>
    <row r="174" s="9" customFormat="true" ht="17.1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</row>
    <row r="175" s="9" customFormat="true" ht="17.1" hidden="false" customHeight="true" outlineLevel="0" collapsed="false">
      <c r="B175" s="45"/>
      <c r="C175" s="45"/>
      <c r="D175" s="45"/>
      <c r="E175" s="45"/>
      <c r="F175" s="45"/>
      <c r="G175" s="45"/>
      <c r="H175" s="45"/>
      <c r="I175" s="45"/>
    </row>
    <row r="176" s="9" customFormat="true" ht="17.1" hidden="false" customHeight="true" outlineLevel="0" collapsed="false">
      <c r="B176" s="45"/>
      <c r="C176" s="45"/>
      <c r="D176" s="45"/>
      <c r="E176" s="45"/>
      <c r="F176" s="45"/>
      <c r="G176" s="45"/>
      <c r="H176" s="45"/>
      <c r="I176" s="45"/>
    </row>
    <row r="177" s="9" customFormat="true" ht="17.1" hidden="false" customHeight="true" outlineLevel="0" collapsed="false">
      <c r="B177" s="45"/>
      <c r="C177" s="45"/>
      <c r="D177" s="45"/>
      <c r="E177" s="45"/>
      <c r="F177" s="45"/>
      <c r="G177" s="45"/>
      <c r="H177" s="45"/>
      <c r="I177" s="45"/>
    </row>
    <row r="178" s="9" customFormat="true" ht="17.1" hidden="false" customHeight="true" outlineLevel="0" collapsed="false">
      <c r="B178" s="45"/>
      <c r="C178" s="45"/>
      <c r="D178" s="45"/>
      <c r="E178" s="45"/>
      <c r="F178" s="45"/>
      <c r="G178" s="45"/>
      <c r="H178" s="45"/>
      <c r="I178" s="45"/>
    </row>
    <row r="179" s="9" customFormat="true" ht="17.1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</row>
    <row r="180" s="9" customFormat="true" ht="17.1" hidden="false" customHeight="true" outlineLevel="0" collapsed="false">
      <c r="B180" s="45"/>
      <c r="C180" s="45"/>
      <c r="D180" s="45"/>
      <c r="E180" s="45"/>
      <c r="F180" s="45"/>
      <c r="G180" s="45"/>
      <c r="H180" s="45"/>
      <c r="I180" s="45"/>
    </row>
    <row r="181" s="9" customFormat="true" ht="17.1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</row>
    <row r="182" s="9" customFormat="true" ht="17.1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</row>
    <row r="183" s="9" customFormat="true" ht="17.1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</row>
    <row r="184" s="9" customFormat="true" ht="17.1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</row>
    <row r="185" s="9" customFormat="true" ht="17.1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</row>
    <row r="186" s="9" customFormat="true" ht="17.1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</row>
    <row r="187" s="9" customFormat="true" ht="17.1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</row>
    <row r="188" s="9" customFormat="true" ht="17.1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</row>
    <row r="189" s="9" customFormat="true" ht="17.1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</row>
    <row r="190" s="9" customFormat="true" ht="17.1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</row>
    <row r="191" s="9" customFormat="true" ht="17.1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</row>
    <row r="192" s="9" customFormat="true" ht="17.1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</row>
    <row r="193" s="9" customFormat="true" ht="17.1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</row>
    <row r="194" s="9" customFormat="true" ht="17.1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</row>
    <row r="195" s="9" customFormat="true" ht="17.1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</row>
    <row r="196" s="9" customFormat="true" ht="17.1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</row>
    <row r="197" s="9" customFormat="true" ht="17.1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</row>
    <row r="198" s="9" customFormat="true" ht="17.1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</row>
    <row r="199" s="9" customFormat="true" ht="17.1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</row>
    <row r="200" s="9" customFormat="true" ht="17.1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</row>
    <row r="201" s="9" customFormat="true" ht="17.1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</row>
    <row r="202" s="9" customFormat="true" ht="17.1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</row>
    <row r="203" s="9" customFormat="true" ht="17.1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</row>
    <row r="204" s="9" customFormat="true" ht="17.1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</row>
    <row r="205" s="9" customFormat="true" ht="17.1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</row>
    <row r="206" s="9" customFormat="true" ht="17.1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</row>
    <row r="207" s="9" customFormat="true" ht="17.1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</row>
    <row r="208" s="9" customFormat="true" ht="17.1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</row>
    <row r="209" s="9" customFormat="true" ht="17.1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</row>
    <row r="210" s="9" customFormat="true" ht="17.1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</row>
    <row r="211" s="9" customFormat="true" ht="17.1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</row>
    <row r="212" s="9" customFormat="true" ht="17.1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</row>
    <row r="213" s="9" customFormat="true" ht="17.1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</row>
    <row r="214" s="9" customFormat="true" ht="17.1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</row>
    <row r="215" s="9" customFormat="true" ht="17.1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</row>
    <row r="216" s="9" customFormat="true" ht="17.1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</row>
    <row r="217" s="9" customFormat="true" ht="17.1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</row>
    <row r="218" s="9" customFormat="true" ht="17.1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</row>
    <row r="219" s="9" customFormat="true" ht="17.1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</row>
    <row r="220" s="9" customFormat="true" ht="17.1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</row>
    <row r="221" s="9" customFormat="true" ht="17.1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</row>
    <row r="222" s="9" customFormat="true" ht="17.1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</row>
    <row r="223" s="9" customFormat="true" ht="17.1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</row>
    <row r="224" s="9" customFormat="true" ht="17.1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</row>
    <row r="225" s="45" customFormat="true" ht="17.1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</row>
    <row r="226" s="45" customFormat="true" ht="17.1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</row>
    <row r="227" s="45" customFormat="true" ht="17.1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</row>
    <row r="228" s="45" customFormat="true" ht="17.1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</row>
    <row r="229" s="45" customFormat="true" ht="14.4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s="45" customFormat="true" ht="14.4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s="45" customFormat="true" ht="14.4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s="45" customFormat="true" ht="14.4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s="45" customFormat="true" ht="14.4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s="45" customFormat="true" ht="14.4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</sheetData>
  <mergeCells count="5">
    <mergeCell ref="B2:Q2"/>
    <mergeCell ref="B3:Q3"/>
    <mergeCell ref="B5:O5"/>
    <mergeCell ref="B6:B7"/>
    <mergeCell ref="C6:R6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41:03Z</dcterms:created>
  <dc:creator>lorena</dc:creator>
  <dc:description/>
  <dc:language>en-US</dc:language>
  <cp:lastModifiedBy>Marcelo Fernando Molina</cp:lastModifiedBy>
  <cp:lastPrinted>2021-04-28T14:26:43Z</cp:lastPrinted>
  <dcterms:modified xsi:type="dcterms:W3CDTF">2023-10-09T19:02:00Z</dcterms:modified>
  <cp:revision>0</cp:revision>
  <dc:subject/>
  <dc:title/>
</cp:coreProperties>
</file>