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7">
  <si>
    <t xml:space="preserve">Empresas privadas por sector</t>
  </si>
  <si>
    <t xml:space="preserve">24 Partidos del conurbano cbnaerense, Ciudad de Buenos Aires, Resto de Buenos Aires y Total del País - 1996-2021</t>
  </si>
  <si>
    <t xml:space="preserve">Sector</t>
  </si>
  <si>
    <t xml:space="preserve">Agricultura, ganadería y pesca</t>
  </si>
  <si>
    <t xml:space="preserve">24 Partidos del Conurbano</t>
  </si>
  <si>
    <t xml:space="preserve">CABA</t>
  </si>
  <si>
    <t xml:space="preserve">AMBA</t>
  </si>
  <si>
    <t xml:space="preserve">Resto de Buenos Aires</t>
  </si>
  <si>
    <t xml:space="preserve">Total País</t>
  </si>
  <si>
    <t xml:space="preserve">Minería y petroleo</t>
  </si>
  <si>
    <t xml:space="preserve">Industria</t>
  </si>
  <si>
    <t xml:space="preserve">Comercio</t>
  </si>
  <si>
    <t xml:space="preserve">Servicios</t>
  </si>
  <si>
    <t xml:space="preserve">Electricidad, gas y agua</t>
  </si>
  <si>
    <t xml:space="preserve">Construcción</t>
  </si>
  <si>
    <t xml:space="preserve">Total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Observatorio de Empleo y Dinámica Empresarial, MTEySS en base a SIPA a partir de los empleos registrados en el sector priv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"/>
    <numFmt numFmtId="169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B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4" activeCellId="0" sqref="B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28"/>
    <col collapsed="false" customWidth="true" hidden="false" outlineLevel="0" max="10" min="3" style="3" width="12.7"/>
    <col collapsed="false" customWidth="true" hidden="false" outlineLevel="0" max="122" min="11" style="1" width="12.7"/>
    <col collapsed="false" customWidth="false" hidden="false" outlineLevel="0" max="257" min="123" style="1" width="11.42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3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</row>
    <row r="6" customFormat="false" ht="15" hidden="false" customHeight="true" outlineLevel="0" collapsed="false">
      <c r="B6" s="8" t="s">
        <v>2</v>
      </c>
      <c r="C6" s="9" t="n">
        <v>1996</v>
      </c>
      <c r="D6" s="9"/>
      <c r="E6" s="9"/>
      <c r="F6" s="9"/>
      <c r="G6" s="9"/>
      <c r="H6" s="9" t="n">
        <v>1997</v>
      </c>
      <c r="I6" s="9"/>
      <c r="J6" s="9"/>
      <c r="K6" s="9"/>
      <c r="L6" s="9"/>
      <c r="M6" s="9" t="n">
        <v>1998</v>
      </c>
      <c r="N6" s="9"/>
      <c r="O6" s="9"/>
      <c r="P6" s="9"/>
      <c r="Q6" s="9"/>
      <c r="R6" s="9" t="n">
        <v>1999</v>
      </c>
      <c r="S6" s="9"/>
      <c r="T6" s="9"/>
      <c r="U6" s="9"/>
      <c r="V6" s="9"/>
      <c r="W6" s="9" t="n">
        <v>2000</v>
      </c>
      <c r="X6" s="9"/>
      <c r="Y6" s="9"/>
      <c r="Z6" s="9"/>
      <c r="AA6" s="9"/>
      <c r="AB6" s="9" t="n">
        <v>2001</v>
      </c>
      <c r="AC6" s="9"/>
      <c r="AD6" s="9"/>
      <c r="AE6" s="9"/>
      <c r="AF6" s="9"/>
      <c r="AG6" s="9" t="n">
        <v>2002</v>
      </c>
      <c r="AH6" s="9"/>
      <c r="AI6" s="9"/>
      <c r="AJ6" s="9"/>
      <c r="AK6" s="9"/>
      <c r="AL6" s="9" t="n">
        <v>2003</v>
      </c>
      <c r="AM6" s="9"/>
      <c r="AN6" s="9"/>
      <c r="AO6" s="9"/>
      <c r="AP6" s="9"/>
      <c r="AQ6" s="9" t="n">
        <v>2004</v>
      </c>
      <c r="AR6" s="9"/>
      <c r="AS6" s="9"/>
      <c r="AT6" s="9"/>
      <c r="AU6" s="9"/>
      <c r="AV6" s="9" t="n">
        <v>2005</v>
      </c>
      <c r="AW6" s="9"/>
      <c r="AX6" s="9"/>
      <c r="AY6" s="9"/>
      <c r="AZ6" s="9"/>
      <c r="BA6" s="9" t="n">
        <v>2006</v>
      </c>
      <c r="BB6" s="9"/>
      <c r="BC6" s="9"/>
      <c r="BD6" s="9"/>
      <c r="BE6" s="9"/>
      <c r="BF6" s="9" t="n">
        <v>2007</v>
      </c>
      <c r="BG6" s="9"/>
      <c r="BH6" s="9"/>
      <c r="BI6" s="9"/>
      <c r="BJ6" s="9"/>
      <c r="BK6" s="9" t="n">
        <v>2008</v>
      </c>
      <c r="BL6" s="9"/>
      <c r="BM6" s="9"/>
      <c r="BN6" s="9"/>
      <c r="BO6" s="9"/>
      <c r="BP6" s="9" t="n">
        <v>2009</v>
      </c>
      <c r="BQ6" s="9"/>
      <c r="BR6" s="9"/>
      <c r="BS6" s="9"/>
      <c r="BT6" s="9"/>
      <c r="BU6" s="9" t="n">
        <v>2010</v>
      </c>
      <c r="BV6" s="9"/>
      <c r="BW6" s="9"/>
      <c r="BX6" s="9"/>
      <c r="BY6" s="9"/>
      <c r="BZ6" s="9" t="n">
        <v>2011</v>
      </c>
      <c r="CA6" s="9"/>
      <c r="CB6" s="9"/>
      <c r="CC6" s="9"/>
      <c r="CD6" s="9"/>
      <c r="CE6" s="9" t="n">
        <v>2012</v>
      </c>
      <c r="CF6" s="9"/>
      <c r="CG6" s="9"/>
      <c r="CH6" s="9"/>
      <c r="CI6" s="9"/>
      <c r="CJ6" s="9" t="n">
        <v>2013</v>
      </c>
      <c r="CK6" s="9"/>
      <c r="CL6" s="9"/>
      <c r="CM6" s="9"/>
      <c r="CN6" s="9"/>
      <c r="CO6" s="9" t="n">
        <v>2014</v>
      </c>
      <c r="CP6" s="9"/>
      <c r="CQ6" s="9"/>
      <c r="CR6" s="9"/>
      <c r="CS6" s="9"/>
      <c r="CT6" s="9" t="n">
        <v>2015</v>
      </c>
      <c r="CU6" s="9"/>
      <c r="CV6" s="9"/>
      <c r="CW6" s="9"/>
      <c r="CX6" s="9"/>
      <c r="CY6" s="9" t="n">
        <v>2016</v>
      </c>
      <c r="CZ6" s="9"/>
      <c r="DA6" s="9"/>
      <c r="DB6" s="9"/>
      <c r="DC6" s="9"/>
      <c r="DD6" s="9" t="n">
        <v>2017</v>
      </c>
      <c r="DE6" s="9"/>
      <c r="DF6" s="9"/>
      <c r="DG6" s="9"/>
      <c r="DH6" s="9"/>
      <c r="DI6" s="9" t="n">
        <v>2018</v>
      </c>
      <c r="DJ6" s="9"/>
      <c r="DK6" s="9"/>
      <c r="DL6" s="9"/>
      <c r="DM6" s="9"/>
      <c r="DN6" s="10" t="n">
        <v>2019</v>
      </c>
      <c r="DO6" s="10"/>
      <c r="DP6" s="10"/>
      <c r="DQ6" s="10"/>
      <c r="DR6" s="10"/>
      <c r="DS6" s="10" t="n">
        <v>2020</v>
      </c>
      <c r="DT6" s="10"/>
      <c r="DU6" s="10"/>
      <c r="DV6" s="10"/>
      <c r="DW6" s="10"/>
      <c r="DX6" s="10" t="n">
        <v>2021</v>
      </c>
      <c r="DY6" s="10"/>
      <c r="DZ6" s="10"/>
      <c r="EA6" s="10"/>
      <c r="EB6" s="10"/>
    </row>
    <row r="7" customFormat="false" ht="45" hidden="false" customHeight="true" outlineLevel="0" collapsed="false">
      <c r="B7" s="8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4</v>
      </c>
      <c r="I7" s="11" t="s">
        <v>5</v>
      </c>
      <c r="J7" s="11" t="s">
        <v>6</v>
      </c>
      <c r="K7" s="11" t="s">
        <v>7</v>
      </c>
      <c r="L7" s="11" t="s">
        <v>8</v>
      </c>
      <c r="M7" s="11" t="s">
        <v>4</v>
      </c>
      <c r="N7" s="11" t="s">
        <v>5</v>
      </c>
      <c r="O7" s="11" t="s">
        <v>6</v>
      </c>
      <c r="P7" s="11" t="s">
        <v>7</v>
      </c>
      <c r="Q7" s="11" t="s">
        <v>8</v>
      </c>
      <c r="R7" s="11" t="s">
        <v>4</v>
      </c>
      <c r="S7" s="11" t="s">
        <v>5</v>
      </c>
      <c r="T7" s="11" t="s">
        <v>6</v>
      </c>
      <c r="U7" s="11" t="s">
        <v>7</v>
      </c>
      <c r="V7" s="11" t="s">
        <v>8</v>
      </c>
      <c r="W7" s="11" t="s">
        <v>4</v>
      </c>
      <c r="X7" s="11" t="s">
        <v>5</v>
      </c>
      <c r="Y7" s="11" t="s">
        <v>6</v>
      </c>
      <c r="Z7" s="11" t="s">
        <v>7</v>
      </c>
      <c r="AA7" s="11" t="s">
        <v>8</v>
      </c>
      <c r="AB7" s="11" t="s">
        <v>4</v>
      </c>
      <c r="AC7" s="11" t="s">
        <v>5</v>
      </c>
      <c r="AD7" s="11" t="s">
        <v>6</v>
      </c>
      <c r="AE7" s="11" t="s">
        <v>7</v>
      </c>
      <c r="AF7" s="11" t="s">
        <v>8</v>
      </c>
      <c r="AG7" s="11" t="s">
        <v>4</v>
      </c>
      <c r="AH7" s="11" t="s">
        <v>5</v>
      </c>
      <c r="AI7" s="11" t="s">
        <v>6</v>
      </c>
      <c r="AJ7" s="11" t="s">
        <v>7</v>
      </c>
      <c r="AK7" s="11" t="s">
        <v>8</v>
      </c>
      <c r="AL7" s="11" t="s">
        <v>4</v>
      </c>
      <c r="AM7" s="11" t="s">
        <v>5</v>
      </c>
      <c r="AN7" s="11" t="s">
        <v>6</v>
      </c>
      <c r="AO7" s="11" t="s">
        <v>7</v>
      </c>
      <c r="AP7" s="11" t="s">
        <v>8</v>
      </c>
      <c r="AQ7" s="11" t="s">
        <v>4</v>
      </c>
      <c r="AR7" s="11" t="s">
        <v>5</v>
      </c>
      <c r="AS7" s="11" t="s">
        <v>6</v>
      </c>
      <c r="AT7" s="11" t="s">
        <v>7</v>
      </c>
      <c r="AU7" s="11" t="s">
        <v>8</v>
      </c>
      <c r="AV7" s="11" t="s">
        <v>4</v>
      </c>
      <c r="AW7" s="11" t="s">
        <v>5</v>
      </c>
      <c r="AX7" s="11" t="s">
        <v>6</v>
      </c>
      <c r="AY7" s="11" t="s">
        <v>7</v>
      </c>
      <c r="AZ7" s="11" t="s">
        <v>8</v>
      </c>
      <c r="BA7" s="11" t="s">
        <v>4</v>
      </c>
      <c r="BB7" s="11" t="s">
        <v>5</v>
      </c>
      <c r="BC7" s="11" t="s">
        <v>6</v>
      </c>
      <c r="BD7" s="11" t="s">
        <v>7</v>
      </c>
      <c r="BE7" s="11" t="s">
        <v>8</v>
      </c>
      <c r="BF7" s="11" t="s">
        <v>4</v>
      </c>
      <c r="BG7" s="11" t="s">
        <v>5</v>
      </c>
      <c r="BH7" s="11" t="s">
        <v>6</v>
      </c>
      <c r="BI7" s="11" t="s">
        <v>7</v>
      </c>
      <c r="BJ7" s="11" t="s">
        <v>8</v>
      </c>
      <c r="BK7" s="11" t="s">
        <v>4</v>
      </c>
      <c r="BL7" s="11" t="s">
        <v>5</v>
      </c>
      <c r="BM7" s="11" t="s">
        <v>6</v>
      </c>
      <c r="BN7" s="11" t="s">
        <v>7</v>
      </c>
      <c r="BO7" s="11" t="s">
        <v>8</v>
      </c>
      <c r="BP7" s="11" t="s">
        <v>4</v>
      </c>
      <c r="BQ7" s="11" t="s">
        <v>5</v>
      </c>
      <c r="BR7" s="11" t="s">
        <v>6</v>
      </c>
      <c r="BS7" s="11" t="s">
        <v>7</v>
      </c>
      <c r="BT7" s="11" t="s">
        <v>8</v>
      </c>
      <c r="BU7" s="11" t="s">
        <v>4</v>
      </c>
      <c r="BV7" s="11" t="s">
        <v>5</v>
      </c>
      <c r="BW7" s="11" t="s">
        <v>6</v>
      </c>
      <c r="BX7" s="11" t="s">
        <v>7</v>
      </c>
      <c r="BY7" s="11" t="s">
        <v>8</v>
      </c>
      <c r="BZ7" s="11" t="s">
        <v>4</v>
      </c>
      <c r="CA7" s="11" t="s">
        <v>5</v>
      </c>
      <c r="CB7" s="11" t="s">
        <v>6</v>
      </c>
      <c r="CC7" s="11" t="s">
        <v>7</v>
      </c>
      <c r="CD7" s="11" t="s">
        <v>8</v>
      </c>
      <c r="CE7" s="11" t="s">
        <v>4</v>
      </c>
      <c r="CF7" s="11" t="s">
        <v>5</v>
      </c>
      <c r="CG7" s="11" t="s">
        <v>6</v>
      </c>
      <c r="CH7" s="11" t="s">
        <v>7</v>
      </c>
      <c r="CI7" s="11" t="s">
        <v>8</v>
      </c>
      <c r="CJ7" s="11" t="s">
        <v>4</v>
      </c>
      <c r="CK7" s="11" t="s">
        <v>5</v>
      </c>
      <c r="CL7" s="11" t="s">
        <v>6</v>
      </c>
      <c r="CM7" s="11" t="s">
        <v>7</v>
      </c>
      <c r="CN7" s="11" t="s">
        <v>8</v>
      </c>
      <c r="CO7" s="11" t="s">
        <v>4</v>
      </c>
      <c r="CP7" s="11" t="s">
        <v>5</v>
      </c>
      <c r="CQ7" s="11" t="s">
        <v>6</v>
      </c>
      <c r="CR7" s="11" t="s">
        <v>7</v>
      </c>
      <c r="CS7" s="11" t="s">
        <v>8</v>
      </c>
      <c r="CT7" s="11" t="s">
        <v>4</v>
      </c>
      <c r="CU7" s="11" t="s">
        <v>5</v>
      </c>
      <c r="CV7" s="11" t="s">
        <v>6</v>
      </c>
      <c r="CW7" s="11" t="s">
        <v>7</v>
      </c>
      <c r="CX7" s="11" t="s">
        <v>8</v>
      </c>
      <c r="CY7" s="11" t="s">
        <v>4</v>
      </c>
      <c r="CZ7" s="11" t="s">
        <v>5</v>
      </c>
      <c r="DA7" s="11" t="s">
        <v>6</v>
      </c>
      <c r="DB7" s="11" t="s">
        <v>7</v>
      </c>
      <c r="DC7" s="11" t="s">
        <v>8</v>
      </c>
      <c r="DD7" s="11" t="s">
        <v>4</v>
      </c>
      <c r="DE7" s="11" t="s">
        <v>5</v>
      </c>
      <c r="DF7" s="11" t="s">
        <v>6</v>
      </c>
      <c r="DG7" s="11" t="s">
        <v>7</v>
      </c>
      <c r="DH7" s="11" t="s">
        <v>8</v>
      </c>
      <c r="DI7" s="11" t="s">
        <v>4</v>
      </c>
      <c r="DJ7" s="11" t="s">
        <v>5</v>
      </c>
      <c r="DK7" s="11" t="s">
        <v>6</v>
      </c>
      <c r="DL7" s="11" t="s">
        <v>7</v>
      </c>
      <c r="DM7" s="11" t="s">
        <v>8</v>
      </c>
      <c r="DN7" s="11" t="s">
        <v>4</v>
      </c>
      <c r="DO7" s="11" t="s">
        <v>5</v>
      </c>
      <c r="DP7" s="11" t="s">
        <v>6</v>
      </c>
      <c r="DQ7" s="11" t="s">
        <v>7</v>
      </c>
      <c r="DR7" s="11" t="s">
        <v>8</v>
      </c>
      <c r="DS7" s="11" t="s">
        <v>4</v>
      </c>
      <c r="DT7" s="11" t="s">
        <v>5</v>
      </c>
      <c r="DU7" s="11" t="s">
        <v>6</v>
      </c>
      <c r="DV7" s="11" t="s">
        <v>7</v>
      </c>
      <c r="DW7" s="11" t="s">
        <v>8</v>
      </c>
      <c r="DX7" s="11" t="s">
        <v>4</v>
      </c>
      <c r="DY7" s="11" t="s">
        <v>5</v>
      </c>
      <c r="DZ7" s="11" t="s">
        <v>6</v>
      </c>
      <c r="EA7" s="11" t="s">
        <v>7</v>
      </c>
      <c r="EB7" s="11" t="s">
        <v>8</v>
      </c>
    </row>
    <row r="8" customFormat="false" ht="15" hidden="false" customHeight="false" outlineLevel="0" collapsed="false">
      <c r="B8" s="12" t="s">
        <v>3</v>
      </c>
      <c r="C8" s="13" t="n">
        <v>1241</v>
      </c>
      <c r="D8" s="14" t="n">
        <v>2491</v>
      </c>
      <c r="E8" s="15" t="n">
        <f aca="false">SUM(C8:D8)</f>
        <v>3732</v>
      </c>
      <c r="F8" s="14" t="n">
        <v>16218</v>
      </c>
      <c r="G8" s="16" t="n">
        <v>61184</v>
      </c>
      <c r="H8" s="17" t="n">
        <v>1253</v>
      </c>
      <c r="I8" s="3" t="n">
        <v>2478</v>
      </c>
      <c r="J8" s="18" t="n">
        <f aca="false">SUM(H8:I8)</f>
        <v>3731</v>
      </c>
      <c r="K8" s="0" t="n">
        <v>16491</v>
      </c>
      <c r="L8" s="19" t="n">
        <v>60880</v>
      </c>
      <c r="M8" s="17" t="n">
        <v>1254</v>
      </c>
      <c r="N8" s="0" t="n">
        <v>2306</v>
      </c>
      <c r="O8" s="15" t="n">
        <f aca="false">SUM(M8:N8)</f>
        <v>3560</v>
      </c>
      <c r="P8" s="0" t="n">
        <v>16472</v>
      </c>
      <c r="Q8" s="19" t="n">
        <v>60267</v>
      </c>
      <c r="R8" s="17" t="n">
        <v>1321</v>
      </c>
      <c r="S8" s="0" t="n">
        <v>2233</v>
      </c>
      <c r="T8" s="15" t="n">
        <f aca="false">SUM(R8:S8)</f>
        <v>3554</v>
      </c>
      <c r="U8" s="15" t="n">
        <v>16604</v>
      </c>
      <c r="V8" s="20" t="n">
        <v>60402</v>
      </c>
      <c r="W8" s="17" t="n">
        <v>986</v>
      </c>
      <c r="X8" s="0" t="n">
        <v>1479</v>
      </c>
      <c r="Y8" s="15" t="n">
        <f aca="false">SUM(W8:X8)</f>
        <v>2465</v>
      </c>
      <c r="Z8" s="0" t="n">
        <v>15861</v>
      </c>
      <c r="AA8" s="19" t="n">
        <v>57631</v>
      </c>
      <c r="AB8" s="0" t="n">
        <v>980</v>
      </c>
      <c r="AC8" s="0" t="n">
        <v>1475</v>
      </c>
      <c r="AD8" s="15" t="n">
        <f aca="false">SUM(AB8:AC206)</f>
        <v>324456</v>
      </c>
      <c r="AE8" s="0" t="n">
        <v>15317</v>
      </c>
      <c r="AF8" s="20" t="n">
        <v>55673</v>
      </c>
      <c r="AG8" s="0" t="n">
        <v>982</v>
      </c>
      <c r="AH8" s="0" t="n">
        <v>1490</v>
      </c>
      <c r="AI8" s="15" t="n">
        <f aca="false">SUM(AG8:AH8)</f>
        <v>2472</v>
      </c>
      <c r="AJ8" s="0" t="n">
        <v>15155</v>
      </c>
      <c r="AK8" s="20" t="n">
        <v>54757</v>
      </c>
      <c r="AL8" s="0" t="n">
        <v>1090</v>
      </c>
      <c r="AM8" s="0" t="n">
        <v>1546</v>
      </c>
      <c r="AN8" s="15" t="n">
        <f aca="false">SUM(AL8:AM8)</f>
        <v>2636</v>
      </c>
      <c r="AO8" s="0" t="n">
        <v>16059</v>
      </c>
      <c r="AP8" s="20" t="n">
        <v>57816</v>
      </c>
      <c r="AQ8" s="0" t="n">
        <v>1227</v>
      </c>
      <c r="AR8" s="0" t="n">
        <v>1740</v>
      </c>
      <c r="AS8" s="15" t="n">
        <f aca="false">SUM(AQ8:AR8)</f>
        <v>2967</v>
      </c>
      <c r="AT8" s="0" t="n">
        <v>17181</v>
      </c>
      <c r="AU8" s="20" t="n">
        <v>61754</v>
      </c>
      <c r="AV8" s="0" t="n">
        <v>1317</v>
      </c>
      <c r="AW8" s="0" t="n">
        <v>1855</v>
      </c>
      <c r="AX8" s="15" t="n">
        <f aca="false">SUM(AV8:AW8)</f>
        <v>3172</v>
      </c>
      <c r="AY8" s="0" t="n">
        <v>18179</v>
      </c>
      <c r="AZ8" s="20" t="n">
        <v>65279</v>
      </c>
      <c r="BA8" s="0" t="n">
        <v>1403</v>
      </c>
      <c r="BB8" s="0" t="n">
        <v>1968</v>
      </c>
      <c r="BC8" s="15" t="n">
        <f aca="false">SUM(BA8:BB8)</f>
        <v>3371</v>
      </c>
      <c r="BD8" s="0" t="n">
        <v>18896</v>
      </c>
      <c r="BE8" s="20" t="n">
        <v>67893</v>
      </c>
      <c r="BF8" s="0" t="n">
        <v>1507</v>
      </c>
      <c r="BG8" s="0" t="n">
        <v>2042</v>
      </c>
      <c r="BH8" s="15" t="n">
        <f aca="false">SUM(BF8:BG8)</f>
        <v>3549</v>
      </c>
      <c r="BI8" s="0" t="n">
        <v>19350</v>
      </c>
      <c r="BJ8" s="20" t="n">
        <v>69799</v>
      </c>
      <c r="BK8" s="0" t="n">
        <v>1475</v>
      </c>
      <c r="BL8" s="0" t="n">
        <v>2015</v>
      </c>
      <c r="BM8" s="15" t="n">
        <f aca="false">SUM(BK8:BL8)</f>
        <v>3490</v>
      </c>
      <c r="BN8" s="0" t="n">
        <v>19641</v>
      </c>
      <c r="BO8" s="20" t="n">
        <v>71146</v>
      </c>
      <c r="BP8" s="0" t="n">
        <v>1445</v>
      </c>
      <c r="BQ8" s="0" t="n">
        <v>1959</v>
      </c>
      <c r="BR8" s="15" t="n">
        <f aca="false">SUM(BP8:BQ8)</f>
        <v>3404</v>
      </c>
      <c r="BS8" s="0" t="n">
        <v>18991</v>
      </c>
      <c r="BT8" s="20" t="n">
        <v>69664</v>
      </c>
      <c r="BU8" s="0" t="n">
        <v>1433</v>
      </c>
      <c r="BV8" s="0" t="n">
        <v>1972</v>
      </c>
      <c r="BW8" s="15" t="n">
        <f aca="false">SUM(BU8:BV8)</f>
        <v>3405</v>
      </c>
      <c r="BX8" s="0" t="n">
        <v>19166</v>
      </c>
      <c r="BY8" s="20" t="n">
        <v>69627</v>
      </c>
      <c r="BZ8" s="0" t="n">
        <v>1435</v>
      </c>
      <c r="CA8" s="0" t="n">
        <v>1998</v>
      </c>
      <c r="CB8" s="15" t="n">
        <f aca="false">SUM(BZ8:CA8)</f>
        <v>3433</v>
      </c>
      <c r="CC8" s="0" t="n">
        <v>19631</v>
      </c>
      <c r="CD8" s="20" t="n">
        <v>71308</v>
      </c>
      <c r="CE8" s="0" t="n">
        <v>1402</v>
      </c>
      <c r="CF8" s="0" t="n">
        <v>2011</v>
      </c>
      <c r="CG8" s="15" t="n">
        <f aca="false">SUM(CE8:CF8)</f>
        <v>3413</v>
      </c>
      <c r="CH8" s="0" t="n">
        <v>19330</v>
      </c>
      <c r="CI8" s="20" t="n">
        <v>70508</v>
      </c>
      <c r="CJ8" s="0" t="n">
        <v>1349</v>
      </c>
      <c r="CK8" s="0" t="n">
        <v>1989</v>
      </c>
      <c r="CL8" s="15" t="n">
        <f aca="false">SUM(CJ8:CK8)</f>
        <v>3338</v>
      </c>
      <c r="CM8" s="0" t="n">
        <v>18822</v>
      </c>
      <c r="CN8" s="20" t="n">
        <v>69431</v>
      </c>
      <c r="CO8" s="0" t="n">
        <v>1331</v>
      </c>
      <c r="CP8" s="0" t="n">
        <v>1961</v>
      </c>
      <c r="CQ8" s="15" t="n">
        <f aca="false">SUM(CO8:CP8)</f>
        <v>3292</v>
      </c>
      <c r="CR8" s="0" t="n">
        <v>18344</v>
      </c>
      <c r="CS8" s="20" t="n">
        <v>67804</v>
      </c>
      <c r="CT8" s="0" t="n">
        <v>1350</v>
      </c>
      <c r="CU8" s="0" t="n">
        <v>1965</v>
      </c>
      <c r="CV8" s="15" t="n">
        <f aca="false">SUM(CT8:CU8)</f>
        <v>3315</v>
      </c>
      <c r="CW8" s="0" t="n">
        <v>17760</v>
      </c>
      <c r="CX8" s="20" t="n">
        <v>65879</v>
      </c>
      <c r="CY8" s="0" t="n">
        <v>1352</v>
      </c>
      <c r="CZ8" s="0" t="n">
        <v>1960</v>
      </c>
      <c r="DA8" s="17" t="n">
        <f aca="false">CY8+CZ8</f>
        <v>3312</v>
      </c>
      <c r="DB8" s="0" t="n">
        <v>17542</v>
      </c>
      <c r="DC8" s="20" t="n">
        <v>65059</v>
      </c>
      <c r="DD8" s="0" t="n">
        <v>1365</v>
      </c>
      <c r="DE8" s="0" t="n">
        <v>1964</v>
      </c>
      <c r="DF8" s="17" t="n">
        <f aca="false">DD8+DE8</f>
        <v>3329</v>
      </c>
      <c r="DG8" s="0" t="n">
        <v>17376</v>
      </c>
      <c r="DH8" s="20" t="n">
        <v>64388</v>
      </c>
      <c r="DI8" s="0" t="n">
        <v>1390</v>
      </c>
      <c r="DJ8" s="0" t="n">
        <v>1947</v>
      </c>
      <c r="DK8" s="15" t="n">
        <f aca="false">DI8+DJ8</f>
        <v>3337</v>
      </c>
      <c r="DL8" s="0" t="n">
        <v>17004</v>
      </c>
      <c r="DM8" s="20" t="n">
        <v>63366</v>
      </c>
      <c r="DN8" s="0" t="n">
        <v>1410</v>
      </c>
      <c r="DO8" s="0" t="n">
        <v>1932</v>
      </c>
      <c r="DP8" s="15" t="n">
        <f aca="false">DN8+DO8</f>
        <v>3342</v>
      </c>
      <c r="DQ8" s="0" t="n">
        <v>16901</v>
      </c>
      <c r="DR8" s="20" t="n">
        <v>62775</v>
      </c>
      <c r="DS8" s="0" t="n">
        <v>1459</v>
      </c>
      <c r="DT8" s="0" t="n">
        <v>1930</v>
      </c>
      <c r="DU8" s="15" t="n">
        <f aca="false">DS8+DT8</f>
        <v>3389</v>
      </c>
      <c r="DV8" s="0" t="n">
        <v>16917</v>
      </c>
      <c r="DW8" s="20" t="n">
        <v>59057</v>
      </c>
      <c r="DX8" s="0" t="n">
        <v>1532</v>
      </c>
      <c r="DY8" s="0" t="n">
        <v>1998</v>
      </c>
      <c r="DZ8" s="15" t="n">
        <f aca="false">DX8+DY8</f>
        <v>3530</v>
      </c>
      <c r="EA8" s="0" t="n">
        <v>17049</v>
      </c>
      <c r="EB8" s="20" t="n">
        <v>59433</v>
      </c>
    </row>
    <row r="9" customFormat="false" ht="15" hidden="false" customHeight="false" outlineLevel="0" collapsed="false">
      <c r="B9" s="21" t="s">
        <v>9</v>
      </c>
      <c r="C9" s="22" t="n">
        <v>51</v>
      </c>
      <c r="D9" s="23" t="n">
        <v>159</v>
      </c>
      <c r="E9" s="24" t="n">
        <f aca="false">SUM(C9:D9)</f>
        <v>210</v>
      </c>
      <c r="F9" s="23" t="n">
        <v>98</v>
      </c>
      <c r="G9" s="25" t="n">
        <v>1214</v>
      </c>
      <c r="H9" s="24" t="n">
        <v>54</v>
      </c>
      <c r="I9" s="26" t="n">
        <v>176</v>
      </c>
      <c r="J9" s="27" t="n">
        <f aca="false">SUM(H9:I9)</f>
        <v>230</v>
      </c>
      <c r="K9" s="28" t="n">
        <v>100</v>
      </c>
      <c r="L9" s="25" t="n">
        <v>1240</v>
      </c>
      <c r="M9" s="24" t="n">
        <v>57</v>
      </c>
      <c r="N9" s="28" t="n">
        <v>165</v>
      </c>
      <c r="O9" s="29" t="n">
        <f aca="false">SUM(M9:N9)</f>
        <v>222</v>
      </c>
      <c r="P9" s="28" t="n">
        <v>93</v>
      </c>
      <c r="Q9" s="25" t="n">
        <v>1196</v>
      </c>
      <c r="R9" s="24" t="n">
        <v>59</v>
      </c>
      <c r="S9" s="28" t="n">
        <v>162</v>
      </c>
      <c r="T9" s="24" t="n">
        <f aca="false">SUM(R9:S9)</f>
        <v>221</v>
      </c>
      <c r="U9" s="22" t="n">
        <v>106</v>
      </c>
      <c r="V9" s="30" t="n">
        <v>1242</v>
      </c>
      <c r="W9" s="24" t="n">
        <v>57</v>
      </c>
      <c r="X9" s="28" t="n">
        <v>138</v>
      </c>
      <c r="Y9" s="24" t="n">
        <f aca="false">SUM(W9:X9)</f>
        <v>195</v>
      </c>
      <c r="Z9" s="28" t="n">
        <v>96</v>
      </c>
      <c r="AA9" s="25" t="n">
        <v>1204</v>
      </c>
      <c r="AB9" s="28" t="n">
        <v>54</v>
      </c>
      <c r="AC9" s="28" t="n">
        <v>136</v>
      </c>
      <c r="AD9" s="24" t="n">
        <f aca="false">SUM(AB9:AC207)</f>
        <v>322001</v>
      </c>
      <c r="AE9" s="28" t="n">
        <v>88</v>
      </c>
      <c r="AF9" s="30" t="n">
        <v>1180</v>
      </c>
      <c r="AG9" s="28" t="n">
        <v>47</v>
      </c>
      <c r="AH9" s="28" t="n">
        <v>115</v>
      </c>
      <c r="AI9" s="22" t="n">
        <f aca="false">SUM(AG9:AH9)</f>
        <v>162</v>
      </c>
      <c r="AJ9" s="28" t="n">
        <v>78</v>
      </c>
      <c r="AK9" s="30" t="n">
        <v>1060</v>
      </c>
      <c r="AL9" s="28" t="n">
        <v>53</v>
      </c>
      <c r="AM9" s="28" t="n">
        <v>123</v>
      </c>
      <c r="AN9" s="24" t="n">
        <f aca="false">SUM(AL9:AM9)</f>
        <v>176</v>
      </c>
      <c r="AO9" s="28" t="n">
        <v>77</v>
      </c>
      <c r="AP9" s="30" t="n">
        <v>1137</v>
      </c>
      <c r="AQ9" s="28" t="n">
        <v>56</v>
      </c>
      <c r="AR9" s="28" t="n">
        <v>134</v>
      </c>
      <c r="AS9" s="24" t="n">
        <f aca="false">SUM(AQ9:AR9)</f>
        <v>190</v>
      </c>
      <c r="AT9" s="28" t="n">
        <v>92</v>
      </c>
      <c r="AU9" s="30" t="n">
        <v>1290</v>
      </c>
      <c r="AV9" s="28" t="n">
        <v>58</v>
      </c>
      <c r="AW9" s="28" t="n">
        <v>142</v>
      </c>
      <c r="AX9" s="24" t="n">
        <f aca="false">SUM(AV9:AW9)</f>
        <v>200</v>
      </c>
      <c r="AY9" s="28" t="n">
        <v>96</v>
      </c>
      <c r="AZ9" s="30" t="n">
        <v>1392</v>
      </c>
      <c r="BA9" s="28" t="n">
        <v>63</v>
      </c>
      <c r="BB9" s="28" t="n">
        <v>161</v>
      </c>
      <c r="BC9" s="24" t="n">
        <f aca="false">SUM(BA9:BB9)</f>
        <v>224</v>
      </c>
      <c r="BD9" s="28" t="n">
        <v>109</v>
      </c>
      <c r="BE9" s="30" t="n">
        <v>1475</v>
      </c>
      <c r="BF9" s="28" t="n">
        <v>73</v>
      </c>
      <c r="BG9" s="28" t="n">
        <v>172</v>
      </c>
      <c r="BH9" s="24" t="n">
        <f aca="false">SUM(BF9:BG9)</f>
        <v>245</v>
      </c>
      <c r="BI9" s="28" t="n">
        <v>109</v>
      </c>
      <c r="BJ9" s="30" t="n">
        <v>1621</v>
      </c>
      <c r="BK9" s="28" t="n">
        <v>67</v>
      </c>
      <c r="BL9" s="28" t="n">
        <v>182</v>
      </c>
      <c r="BM9" s="24" t="n">
        <f aca="false">SUM(BK9:BL9)</f>
        <v>249</v>
      </c>
      <c r="BN9" s="28" t="n">
        <v>107</v>
      </c>
      <c r="BO9" s="30" t="n">
        <v>1662</v>
      </c>
      <c r="BP9" s="28" t="n">
        <v>68</v>
      </c>
      <c r="BQ9" s="28" t="n">
        <v>190</v>
      </c>
      <c r="BR9" s="24" t="n">
        <f aca="false">SUM(BP9:BQ9)</f>
        <v>258</v>
      </c>
      <c r="BS9" s="28" t="n">
        <v>106</v>
      </c>
      <c r="BT9" s="30" t="n">
        <v>1663</v>
      </c>
      <c r="BU9" s="28" t="n">
        <v>70</v>
      </c>
      <c r="BV9" s="28" t="n">
        <v>194</v>
      </c>
      <c r="BW9" s="24" t="n">
        <f aca="false">SUM(BU9:BV9)</f>
        <v>264</v>
      </c>
      <c r="BX9" s="28" t="n">
        <v>104</v>
      </c>
      <c r="BY9" s="30" t="n">
        <v>1708</v>
      </c>
      <c r="BZ9" s="28" t="n">
        <v>65</v>
      </c>
      <c r="CA9" s="28" t="n">
        <v>200</v>
      </c>
      <c r="CB9" s="22" t="n">
        <f aca="false">SUM(BZ9:CA9)</f>
        <v>265</v>
      </c>
      <c r="CC9" s="28" t="n">
        <v>108</v>
      </c>
      <c r="CD9" s="30" t="n">
        <v>1701</v>
      </c>
      <c r="CE9" s="28" t="n">
        <v>61</v>
      </c>
      <c r="CF9" s="28" t="n">
        <v>202</v>
      </c>
      <c r="CG9" s="24" t="n">
        <f aca="false">SUM(CE9:CF9)</f>
        <v>263</v>
      </c>
      <c r="CH9" s="28" t="n">
        <v>113</v>
      </c>
      <c r="CI9" s="30" t="n">
        <v>1674</v>
      </c>
      <c r="CJ9" s="28" t="n">
        <v>70</v>
      </c>
      <c r="CK9" s="28" t="n">
        <v>194</v>
      </c>
      <c r="CL9" s="24" t="n">
        <f aca="false">SUM(CJ9:CK9)</f>
        <v>264</v>
      </c>
      <c r="CM9" s="28" t="n">
        <v>105</v>
      </c>
      <c r="CN9" s="30" t="n">
        <v>1700</v>
      </c>
      <c r="CO9" s="28" t="n">
        <v>66</v>
      </c>
      <c r="CP9" s="28" t="n">
        <v>189</v>
      </c>
      <c r="CQ9" s="24" t="n">
        <f aca="false">SUM(CO9:CP9)</f>
        <v>255</v>
      </c>
      <c r="CR9" s="28" t="n">
        <v>106</v>
      </c>
      <c r="CS9" s="30" t="n">
        <v>1685</v>
      </c>
      <c r="CT9" s="28" t="n">
        <v>65</v>
      </c>
      <c r="CU9" s="28" t="n">
        <v>188</v>
      </c>
      <c r="CV9" s="22" t="n">
        <f aca="false">SUM(CT9:CU9)</f>
        <v>253</v>
      </c>
      <c r="CW9" s="28" t="n">
        <v>102</v>
      </c>
      <c r="CX9" s="30" t="n">
        <v>1693</v>
      </c>
      <c r="CY9" s="28" t="n">
        <v>62</v>
      </c>
      <c r="CZ9" s="28" t="n">
        <v>190</v>
      </c>
      <c r="DA9" s="24" t="n">
        <f aca="false">CY9+CZ9</f>
        <v>252</v>
      </c>
      <c r="DB9" s="28" t="n">
        <v>99</v>
      </c>
      <c r="DC9" s="30" t="n">
        <v>1692</v>
      </c>
      <c r="DD9" s="28" t="n">
        <v>57</v>
      </c>
      <c r="DE9" s="28" t="n">
        <v>184</v>
      </c>
      <c r="DF9" s="24" t="n">
        <f aca="false">DD9+DE9</f>
        <v>241</v>
      </c>
      <c r="DG9" s="28" t="n">
        <v>106</v>
      </c>
      <c r="DH9" s="30" t="n">
        <v>1685</v>
      </c>
      <c r="DI9" s="28" t="n">
        <v>59</v>
      </c>
      <c r="DJ9" s="28" t="n">
        <v>185</v>
      </c>
      <c r="DK9" s="24" t="n">
        <f aca="false">DI9+DJ9</f>
        <v>244</v>
      </c>
      <c r="DL9" s="28" t="n">
        <v>107</v>
      </c>
      <c r="DM9" s="30" t="n">
        <v>1672</v>
      </c>
      <c r="DN9" s="28" t="n">
        <v>61</v>
      </c>
      <c r="DO9" s="28" t="n">
        <v>186</v>
      </c>
      <c r="DP9" s="24" t="n">
        <f aca="false">DN9+DO9</f>
        <v>247</v>
      </c>
      <c r="DQ9" s="28" t="n">
        <v>113</v>
      </c>
      <c r="DR9" s="30" t="n">
        <v>1691</v>
      </c>
      <c r="DS9" s="28" t="n">
        <v>65</v>
      </c>
      <c r="DT9" s="28" t="n">
        <v>190</v>
      </c>
      <c r="DU9" s="24" t="n">
        <f aca="false">DS9+DT9</f>
        <v>255</v>
      </c>
      <c r="DV9" s="28" t="n">
        <v>116</v>
      </c>
      <c r="DW9" s="30" t="n">
        <v>1149</v>
      </c>
      <c r="DX9" s="28" t="n">
        <v>68</v>
      </c>
      <c r="DY9" s="28" t="n">
        <v>199</v>
      </c>
      <c r="DZ9" s="24" t="n">
        <f aca="false">DX9+DY9</f>
        <v>267</v>
      </c>
      <c r="EA9" s="28" t="n">
        <v>120</v>
      </c>
      <c r="EB9" s="30" t="n">
        <v>1167</v>
      </c>
    </row>
    <row r="10" customFormat="false" ht="15" hidden="false" customHeight="false" outlineLevel="0" collapsed="false">
      <c r="B10" s="31" t="s">
        <v>10</v>
      </c>
      <c r="C10" s="13" t="n">
        <v>15656</v>
      </c>
      <c r="D10" s="14" t="n">
        <v>13341</v>
      </c>
      <c r="E10" s="17" t="n">
        <f aca="false">SUM(C10:D10)</f>
        <v>28997</v>
      </c>
      <c r="F10" s="14" t="n">
        <v>5900.99999999999</v>
      </c>
      <c r="G10" s="32" t="n">
        <v>55595</v>
      </c>
      <c r="H10" s="17" t="n">
        <v>15572</v>
      </c>
      <c r="I10" s="3" t="n">
        <v>13479</v>
      </c>
      <c r="J10" s="18" t="n">
        <f aca="false">SUM(H10:I10)</f>
        <v>29051</v>
      </c>
      <c r="K10" s="0" t="n">
        <v>5898</v>
      </c>
      <c r="L10" s="32" t="n">
        <v>55985</v>
      </c>
      <c r="M10" s="17" t="n">
        <v>15145</v>
      </c>
      <c r="N10" s="0" t="n">
        <v>13374</v>
      </c>
      <c r="O10" s="15" t="n">
        <f aca="false">SUM(M10:N10)</f>
        <v>28519</v>
      </c>
      <c r="P10" s="0" t="n">
        <v>5816</v>
      </c>
      <c r="Q10" s="32" t="n">
        <v>55459</v>
      </c>
      <c r="R10" s="17" t="n">
        <v>15666</v>
      </c>
      <c r="S10" s="0" t="n">
        <v>13140</v>
      </c>
      <c r="T10" s="17" t="n">
        <f aca="false">SUM(R10:S10)</f>
        <v>28806</v>
      </c>
      <c r="U10" s="13" t="n">
        <v>5858</v>
      </c>
      <c r="V10" s="33" t="n">
        <v>55801</v>
      </c>
      <c r="W10" s="17" t="n">
        <v>14312</v>
      </c>
      <c r="X10" s="0" t="n">
        <v>11028</v>
      </c>
      <c r="Y10" s="17" t="n">
        <f aca="false">SUM(W10:X10)</f>
        <v>25340</v>
      </c>
      <c r="Z10" s="0" t="n">
        <v>5511.00000000001</v>
      </c>
      <c r="AA10" s="32" t="n">
        <v>51121</v>
      </c>
      <c r="AB10" s="0" t="n">
        <v>13343</v>
      </c>
      <c r="AC10" s="0" t="n">
        <v>10257</v>
      </c>
      <c r="AD10" s="17" t="n">
        <f aca="false">SUM(AB10:AC208)</f>
        <v>321811</v>
      </c>
      <c r="AE10" s="0" t="n">
        <v>5207.99999999999</v>
      </c>
      <c r="AF10" s="33" t="n">
        <v>47964</v>
      </c>
      <c r="AG10" s="0" t="n">
        <v>12513</v>
      </c>
      <c r="AH10" s="0" t="n">
        <v>9541</v>
      </c>
      <c r="AI10" s="13" t="n">
        <f aca="false">SUM(AG10:AH10)</f>
        <v>22054</v>
      </c>
      <c r="AJ10" s="0" t="n">
        <v>4950.00000000001</v>
      </c>
      <c r="AK10" s="33" t="n">
        <v>44734</v>
      </c>
      <c r="AL10" s="0" t="n">
        <v>13454</v>
      </c>
      <c r="AM10" s="0" t="n">
        <v>10217</v>
      </c>
      <c r="AN10" s="17" t="n">
        <f aca="false">SUM(AL10:AM10)</f>
        <v>23671</v>
      </c>
      <c r="AO10" s="0" t="n">
        <v>5465</v>
      </c>
      <c r="AP10" s="33" t="n">
        <v>48408</v>
      </c>
      <c r="AQ10" s="0" t="n">
        <v>15008</v>
      </c>
      <c r="AR10" s="0" t="n">
        <v>11218</v>
      </c>
      <c r="AS10" s="17" t="n">
        <f aca="false">SUM(AQ10:AR10)</f>
        <v>26226</v>
      </c>
      <c r="AT10" s="0" t="n">
        <v>6133.99999999999</v>
      </c>
      <c r="AU10" s="33" t="n">
        <v>53460</v>
      </c>
      <c r="AV10" s="0" t="n">
        <v>16056</v>
      </c>
      <c r="AW10" s="0" t="n">
        <v>11728</v>
      </c>
      <c r="AX10" s="17" t="n">
        <f aca="false">SUM(AV10:AW10)</f>
        <v>27784</v>
      </c>
      <c r="AY10" s="0" t="n">
        <v>6585</v>
      </c>
      <c r="AZ10" s="33" t="n">
        <v>56859</v>
      </c>
      <c r="BA10" s="0" t="n">
        <v>17005</v>
      </c>
      <c r="BB10" s="0" t="n">
        <v>12558</v>
      </c>
      <c r="BC10" s="17" t="n">
        <f aca="false">SUM(BA10:BB10)</f>
        <v>29563</v>
      </c>
      <c r="BD10" s="0" t="n">
        <v>7023</v>
      </c>
      <c r="BE10" s="33" t="n">
        <v>60425</v>
      </c>
      <c r="BF10" s="0" t="n">
        <v>17765</v>
      </c>
      <c r="BG10" s="0" t="n">
        <v>13043</v>
      </c>
      <c r="BH10" s="17" t="n">
        <f aca="false">SUM(BF10:BG10)</f>
        <v>30808</v>
      </c>
      <c r="BI10" s="0" t="n">
        <v>7344</v>
      </c>
      <c r="BJ10" s="33" t="n">
        <v>63147</v>
      </c>
      <c r="BK10" s="0" t="n">
        <v>18114</v>
      </c>
      <c r="BL10" s="0" t="n">
        <v>13164</v>
      </c>
      <c r="BM10" s="17" t="n">
        <f aca="false">SUM(BK10:BL10)</f>
        <v>31278</v>
      </c>
      <c r="BN10" s="0" t="n">
        <v>7588</v>
      </c>
      <c r="BO10" s="33" t="n">
        <v>64736</v>
      </c>
      <c r="BP10" s="0" t="n">
        <v>18052</v>
      </c>
      <c r="BQ10" s="0" t="n">
        <v>12927</v>
      </c>
      <c r="BR10" s="17" t="n">
        <f aca="false">SUM(BP10:BQ10)</f>
        <v>30979.0000000001</v>
      </c>
      <c r="BS10" s="0" t="n">
        <v>7647</v>
      </c>
      <c r="BT10" s="33" t="n">
        <v>64620</v>
      </c>
      <c r="BU10" s="0" t="n">
        <v>18134</v>
      </c>
      <c r="BV10" s="0" t="n">
        <v>12841</v>
      </c>
      <c r="BW10" s="17" t="n">
        <f aca="false">SUM(BU10:BV10)</f>
        <v>30975</v>
      </c>
      <c r="BX10" s="0" t="n">
        <v>7675.99999999999</v>
      </c>
      <c r="BY10" s="33" t="n">
        <v>64716</v>
      </c>
      <c r="BZ10" s="0" t="n">
        <v>18322</v>
      </c>
      <c r="CA10" s="0" t="n">
        <v>12809</v>
      </c>
      <c r="CB10" s="13" t="n">
        <f aca="false">SUM(BZ10:CA10)</f>
        <v>31131</v>
      </c>
      <c r="CC10" s="0" t="n">
        <v>7747.00000000001</v>
      </c>
      <c r="CD10" s="33" t="n">
        <v>65423</v>
      </c>
      <c r="CE10" s="0" t="n">
        <v>18371</v>
      </c>
      <c r="CF10" s="0" t="n">
        <v>12599</v>
      </c>
      <c r="CG10" s="17" t="n">
        <f aca="false">SUM(CE10:CF10)</f>
        <v>30970</v>
      </c>
      <c r="CH10" s="0" t="n">
        <v>7862</v>
      </c>
      <c r="CI10" s="33" t="n">
        <v>65329</v>
      </c>
      <c r="CJ10" s="0" t="n">
        <v>18357</v>
      </c>
      <c r="CK10" s="0" t="n">
        <v>12498</v>
      </c>
      <c r="CL10" s="17" t="n">
        <f aca="false">SUM(CJ10:CK10)</f>
        <v>30855</v>
      </c>
      <c r="CM10" s="0" t="n">
        <v>7909</v>
      </c>
      <c r="CN10" s="33" t="n">
        <v>65275</v>
      </c>
      <c r="CO10" s="0" t="n">
        <v>18259</v>
      </c>
      <c r="CP10" s="0" t="n">
        <v>12338</v>
      </c>
      <c r="CQ10" s="17" t="n">
        <f aca="false">SUM(CO10:CP10)</f>
        <v>30597</v>
      </c>
      <c r="CR10" s="0" t="n">
        <v>7939.99999999999</v>
      </c>
      <c r="CS10" s="33" t="n">
        <v>64963</v>
      </c>
      <c r="CT10" s="0" t="n">
        <v>18347</v>
      </c>
      <c r="CU10" s="0" t="n">
        <v>12366</v>
      </c>
      <c r="CV10" s="13" t="n">
        <f aca="false">SUM(CT10:CU10)</f>
        <v>30713</v>
      </c>
      <c r="CW10" s="0" t="n">
        <v>8063</v>
      </c>
      <c r="CX10" s="33" t="n">
        <v>65333</v>
      </c>
      <c r="CY10" s="0" t="n">
        <v>18144</v>
      </c>
      <c r="CZ10" s="0" t="n">
        <v>12006</v>
      </c>
      <c r="DA10" s="17" t="n">
        <f aca="false">CY10+CZ10</f>
        <v>30150</v>
      </c>
      <c r="DB10" s="0" t="n">
        <v>8006</v>
      </c>
      <c r="DC10" s="33" t="n">
        <v>64662</v>
      </c>
      <c r="DD10" s="0" t="n">
        <v>17806</v>
      </c>
      <c r="DE10" s="0" t="n">
        <v>11733</v>
      </c>
      <c r="DF10" s="17" t="n">
        <f aca="false">DD10+DE10</f>
        <v>29539</v>
      </c>
      <c r="DG10" s="0" t="n">
        <v>7928.99999999999</v>
      </c>
      <c r="DH10" s="33" t="n">
        <v>63766</v>
      </c>
      <c r="DI10" s="0" t="n">
        <v>17141</v>
      </c>
      <c r="DJ10" s="0" t="n">
        <v>11268</v>
      </c>
      <c r="DK10" s="17" t="n">
        <f aca="false">DI10+DJ10</f>
        <v>28409</v>
      </c>
      <c r="DL10" s="0" t="n">
        <v>7645.99999999999</v>
      </c>
      <c r="DM10" s="33" t="n">
        <v>61791</v>
      </c>
      <c r="DN10" s="0" t="n">
        <v>16500</v>
      </c>
      <c r="DO10" s="0" t="n">
        <v>10765</v>
      </c>
      <c r="DP10" s="17" t="n">
        <f aca="false">DN10+DO10</f>
        <v>27265</v>
      </c>
      <c r="DQ10" s="0" t="n">
        <v>7390</v>
      </c>
      <c r="DR10" s="33" t="n">
        <v>59517</v>
      </c>
      <c r="DS10" s="34" t="n">
        <v>16207</v>
      </c>
      <c r="DT10" s="0" t="n">
        <v>10580</v>
      </c>
      <c r="DU10" s="17" t="n">
        <f aca="false">DS10+DT10</f>
        <v>26787</v>
      </c>
      <c r="DV10" s="0" t="n">
        <v>7362</v>
      </c>
      <c r="DW10" s="33" t="n">
        <v>52036</v>
      </c>
      <c r="DX10" s="0" t="n">
        <v>16338</v>
      </c>
      <c r="DY10" s="0" t="n">
        <v>10565</v>
      </c>
      <c r="DZ10" s="17" t="n">
        <f aca="false">DX10+DY10</f>
        <v>26903</v>
      </c>
      <c r="EA10" s="0" t="n">
        <v>7538</v>
      </c>
      <c r="EB10" s="33" t="n">
        <v>52234</v>
      </c>
    </row>
    <row r="11" customFormat="false" ht="15" hidden="false" customHeight="false" outlineLevel="0" collapsed="false">
      <c r="B11" s="21" t="s">
        <v>11</v>
      </c>
      <c r="C11" s="22" t="n">
        <v>16779</v>
      </c>
      <c r="D11" s="23" t="n">
        <v>20552</v>
      </c>
      <c r="E11" s="24" t="n">
        <f aca="false">SUM(C11:D11)</f>
        <v>37331</v>
      </c>
      <c r="F11" s="23" t="n">
        <v>16602</v>
      </c>
      <c r="G11" s="25" t="n">
        <v>98101</v>
      </c>
      <c r="H11" s="24" t="n">
        <v>16728</v>
      </c>
      <c r="I11" s="26" t="n">
        <v>20746</v>
      </c>
      <c r="J11" s="27" t="n">
        <f aca="false">SUM(H11:I11)</f>
        <v>37474</v>
      </c>
      <c r="K11" s="28" t="n">
        <v>16560</v>
      </c>
      <c r="L11" s="25" t="n">
        <v>98629</v>
      </c>
      <c r="M11" s="24" t="n">
        <v>16422</v>
      </c>
      <c r="N11" s="28" t="n">
        <v>20437</v>
      </c>
      <c r="O11" s="29" t="n">
        <f aca="false">SUM(M11:N11)</f>
        <v>36859</v>
      </c>
      <c r="P11" s="28" t="n">
        <v>16632</v>
      </c>
      <c r="Q11" s="25" t="n">
        <v>98448</v>
      </c>
      <c r="R11" s="24" t="n">
        <v>16657</v>
      </c>
      <c r="S11" s="28" t="n">
        <v>19436</v>
      </c>
      <c r="T11" s="24" t="n">
        <f aca="false">SUM(R11:S11)</f>
        <v>36093</v>
      </c>
      <c r="U11" s="22" t="n">
        <v>16379</v>
      </c>
      <c r="V11" s="30" t="n">
        <v>97471</v>
      </c>
      <c r="W11" s="24" t="n">
        <v>15694</v>
      </c>
      <c r="X11" s="28" t="n">
        <v>17375</v>
      </c>
      <c r="Y11" s="24" t="n">
        <f aca="false">SUM(W11:X11)</f>
        <v>33069</v>
      </c>
      <c r="Z11" s="28" t="n">
        <v>16070</v>
      </c>
      <c r="AA11" s="25" t="n">
        <v>94447</v>
      </c>
      <c r="AB11" s="28" t="n">
        <v>14990</v>
      </c>
      <c r="AC11" s="28" t="n">
        <v>16379</v>
      </c>
      <c r="AD11" s="24" t="n">
        <f aca="false">SUM(AB11:AC209)</f>
        <v>298211</v>
      </c>
      <c r="AE11" s="28" t="n">
        <v>15379</v>
      </c>
      <c r="AF11" s="30" t="n">
        <v>90604</v>
      </c>
      <c r="AG11" s="28" t="n">
        <v>13989</v>
      </c>
      <c r="AH11" s="28" t="n">
        <v>15380</v>
      </c>
      <c r="AI11" s="22" t="n">
        <f aca="false">SUM(AG11:AH11)</f>
        <v>29369</v>
      </c>
      <c r="AJ11" s="28" t="n">
        <v>14643</v>
      </c>
      <c r="AK11" s="30" t="n">
        <v>85327</v>
      </c>
      <c r="AL11" s="28" t="n">
        <v>15201</v>
      </c>
      <c r="AM11" s="28" t="n">
        <v>17133</v>
      </c>
      <c r="AN11" s="24" t="n">
        <f aca="false">SUM(AL11:AM11)</f>
        <v>32334</v>
      </c>
      <c r="AO11" s="28" t="n">
        <v>16282</v>
      </c>
      <c r="AP11" s="30" t="n">
        <v>94538</v>
      </c>
      <c r="AQ11" s="28" t="n">
        <v>19061</v>
      </c>
      <c r="AR11" s="28" t="n">
        <v>20961</v>
      </c>
      <c r="AS11" s="24" t="n">
        <f aca="false">SUM(AQ11:AR11)</f>
        <v>40022</v>
      </c>
      <c r="AT11" s="28" t="n">
        <v>20311</v>
      </c>
      <c r="AU11" s="30" t="n">
        <v>113437</v>
      </c>
      <c r="AV11" s="28" t="n">
        <v>21077</v>
      </c>
      <c r="AW11" s="28" t="n">
        <v>22551</v>
      </c>
      <c r="AX11" s="24" t="n">
        <f aca="false">SUM(AV11:AW11)</f>
        <v>43628</v>
      </c>
      <c r="AY11" s="28" t="n">
        <v>22466</v>
      </c>
      <c r="AZ11" s="30" t="n">
        <v>124526</v>
      </c>
      <c r="BA11" s="28" t="n">
        <v>23738</v>
      </c>
      <c r="BB11" s="28" t="n">
        <v>24076</v>
      </c>
      <c r="BC11" s="24" t="n">
        <f aca="false">SUM(BA11:BB11)</f>
        <v>47814</v>
      </c>
      <c r="BD11" s="28" t="n">
        <v>24728</v>
      </c>
      <c r="BE11" s="30" t="n">
        <v>136205</v>
      </c>
      <c r="BF11" s="28" t="n">
        <v>25279</v>
      </c>
      <c r="BG11" s="28" t="n">
        <v>25040</v>
      </c>
      <c r="BH11" s="24" t="n">
        <f aca="false">SUM(BF11:BG11)</f>
        <v>50319</v>
      </c>
      <c r="BI11" s="28" t="n">
        <v>26587</v>
      </c>
      <c r="BJ11" s="30" t="n">
        <v>145808</v>
      </c>
      <c r="BK11" s="28" t="n">
        <v>26885</v>
      </c>
      <c r="BL11" s="28" t="n">
        <v>25756</v>
      </c>
      <c r="BM11" s="24" t="n">
        <f aca="false">SUM(BK11:BL11)</f>
        <v>52641</v>
      </c>
      <c r="BN11" s="28" t="n">
        <v>28371</v>
      </c>
      <c r="BO11" s="30" t="n">
        <v>154955</v>
      </c>
      <c r="BP11" s="28" t="n">
        <v>27901</v>
      </c>
      <c r="BQ11" s="28" t="n">
        <v>25945</v>
      </c>
      <c r="BR11" s="24" t="n">
        <f aca="false">SUM(BP11:BQ11)</f>
        <v>53846</v>
      </c>
      <c r="BS11" s="28" t="n">
        <v>29200</v>
      </c>
      <c r="BT11" s="30" t="n">
        <v>159420</v>
      </c>
      <c r="BU11" s="28" t="n">
        <v>28850</v>
      </c>
      <c r="BV11" s="28" t="n">
        <v>26532</v>
      </c>
      <c r="BW11" s="24" t="n">
        <f aca="false">SUM(BU11:BV11)</f>
        <v>55382</v>
      </c>
      <c r="BX11" s="28" t="n">
        <v>29861</v>
      </c>
      <c r="BY11" s="30" t="n">
        <v>163360</v>
      </c>
      <c r="BZ11" s="28" t="n">
        <v>29426</v>
      </c>
      <c r="CA11" s="28" t="n">
        <v>27072</v>
      </c>
      <c r="CB11" s="22" t="n">
        <f aca="false">SUM(BZ11:CA11)</f>
        <v>56498</v>
      </c>
      <c r="CC11" s="28" t="n">
        <v>30328</v>
      </c>
      <c r="CD11" s="30" t="n">
        <v>167364</v>
      </c>
      <c r="CE11" s="28" t="n">
        <v>29752</v>
      </c>
      <c r="CF11" s="28" t="n">
        <v>27092</v>
      </c>
      <c r="CG11" s="24" t="n">
        <f aca="false">SUM(CE11:CF11)</f>
        <v>56844</v>
      </c>
      <c r="CH11" s="28" t="n">
        <v>30809</v>
      </c>
      <c r="CI11" s="30" t="n">
        <v>169578</v>
      </c>
      <c r="CJ11" s="28" t="n">
        <v>30299</v>
      </c>
      <c r="CK11" s="28" t="n">
        <v>27145</v>
      </c>
      <c r="CL11" s="24" t="n">
        <f aca="false">SUM(CJ11:CK11)</f>
        <v>57444</v>
      </c>
      <c r="CM11" s="28" t="n">
        <v>30988</v>
      </c>
      <c r="CN11" s="30" t="n">
        <v>171554</v>
      </c>
      <c r="CO11" s="28" t="n">
        <v>30327</v>
      </c>
      <c r="CP11" s="28" t="n">
        <v>27077</v>
      </c>
      <c r="CQ11" s="24" t="n">
        <f aca="false">SUM(CO11:CP11)</f>
        <v>57404</v>
      </c>
      <c r="CR11" s="28" t="n">
        <v>31246</v>
      </c>
      <c r="CS11" s="30" t="n">
        <v>171917</v>
      </c>
      <c r="CT11" s="28" t="n">
        <v>30926</v>
      </c>
      <c r="CU11" s="28" t="n">
        <v>27459</v>
      </c>
      <c r="CV11" s="22" t="n">
        <f aca="false">SUM(CT11:CU11)</f>
        <v>58385</v>
      </c>
      <c r="CW11" s="28" t="n">
        <v>31685</v>
      </c>
      <c r="CX11" s="30" t="n">
        <v>175539</v>
      </c>
      <c r="CY11" s="28" t="n">
        <v>31355</v>
      </c>
      <c r="CZ11" s="28" t="n">
        <v>28031</v>
      </c>
      <c r="DA11" s="24" t="n">
        <f aca="false">CY11+CZ11</f>
        <v>59386</v>
      </c>
      <c r="DB11" s="28" t="n">
        <v>32161</v>
      </c>
      <c r="DC11" s="30" t="n">
        <v>177971</v>
      </c>
      <c r="DD11" s="28" t="n">
        <v>32001</v>
      </c>
      <c r="DE11" s="28" t="n">
        <v>28317</v>
      </c>
      <c r="DF11" s="24" t="n">
        <f aca="false">DD11+DE11</f>
        <v>60318</v>
      </c>
      <c r="DG11" s="28" t="n">
        <v>32383</v>
      </c>
      <c r="DH11" s="30" t="n">
        <v>180151</v>
      </c>
      <c r="DI11" s="28" t="n">
        <v>31318</v>
      </c>
      <c r="DJ11" s="28" t="n">
        <v>27804</v>
      </c>
      <c r="DK11" s="24" t="n">
        <f aca="false">DI11+DJ11</f>
        <v>59122</v>
      </c>
      <c r="DL11" s="28" t="n">
        <v>31221</v>
      </c>
      <c r="DM11" s="30" t="n">
        <v>176362</v>
      </c>
      <c r="DN11" s="28" t="n">
        <v>30630</v>
      </c>
      <c r="DO11" s="28" t="n">
        <v>26756</v>
      </c>
      <c r="DP11" s="24" t="n">
        <f aca="false">DN11+DO11</f>
        <v>57386</v>
      </c>
      <c r="DQ11" s="28" t="n">
        <v>30145</v>
      </c>
      <c r="DR11" s="30" t="n">
        <v>170454</v>
      </c>
      <c r="DS11" s="28" t="n">
        <v>29135</v>
      </c>
      <c r="DT11" s="28" t="n">
        <v>25450</v>
      </c>
      <c r="DU11" s="24" t="n">
        <f aca="false">DS11+DT11</f>
        <v>54585</v>
      </c>
      <c r="DV11" s="28" t="n">
        <v>28541</v>
      </c>
      <c r="DW11" s="30" t="n">
        <v>155008</v>
      </c>
      <c r="DX11" s="28" t="n">
        <v>29251</v>
      </c>
      <c r="DY11" s="28" t="n">
        <v>25522</v>
      </c>
      <c r="DZ11" s="24" t="n">
        <f aca="false">DX11+DY11</f>
        <v>54773</v>
      </c>
      <c r="EA11" s="28" t="n">
        <v>28928</v>
      </c>
      <c r="EB11" s="30" t="n">
        <v>156459</v>
      </c>
    </row>
    <row r="12" customFormat="false" ht="15" hidden="false" customHeight="false" outlineLevel="0" collapsed="false">
      <c r="B12" s="31" t="s">
        <v>12</v>
      </c>
      <c r="C12" s="13" t="n">
        <v>25199</v>
      </c>
      <c r="D12" s="14" t="n">
        <v>74886</v>
      </c>
      <c r="E12" s="17" t="n">
        <f aca="false">SUM(C12:D12)</f>
        <v>100085</v>
      </c>
      <c r="F12" s="14" t="n">
        <v>31529.9999999999</v>
      </c>
      <c r="G12" s="32" t="n">
        <v>209804</v>
      </c>
      <c r="H12" s="17" t="n">
        <v>25445</v>
      </c>
      <c r="I12" s="3" t="n">
        <v>78742</v>
      </c>
      <c r="J12" s="18" t="n">
        <f aca="false">SUM(H12:I12)</f>
        <v>104187</v>
      </c>
      <c r="K12" s="0" t="n">
        <v>32265</v>
      </c>
      <c r="L12" s="32" t="n">
        <v>216975</v>
      </c>
      <c r="M12" s="17" t="n">
        <v>26231</v>
      </c>
      <c r="N12" s="0" t="n">
        <v>79684.9999999998</v>
      </c>
      <c r="O12" s="15" t="n">
        <f aca="false">SUM(M12:N12)</f>
        <v>105916</v>
      </c>
      <c r="P12" s="0" t="n">
        <v>32896</v>
      </c>
      <c r="Q12" s="32" t="n">
        <v>221445</v>
      </c>
      <c r="R12" s="17" t="n">
        <v>27015</v>
      </c>
      <c r="S12" s="0" t="n">
        <v>79290</v>
      </c>
      <c r="T12" s="17" t="n">
        <f aca="false">SUM(R12:S12)</f>
        <v>106305</v>
      </c>
      <c r="U12" s="13" t="n">
        <v>33237</v>
      </c>
      <c r="V12" s="33" t="n">
        <v>223426</v>
      </c>
      <c r="W12" s="17" t="n">
        <v>24777</v>
      </c>
      <c r="X12" s="0" t="n">
        <v>76293</v>
      </c>
      <c r="Y12" s="17" t="n">
        <f aca="false">SUM(W12:X12)</f>
        <v>101070</v>
      </c>
      <c r="Z12" s="0" t="n">
        <v>32512</v>
      </c>
      <c r="AA12" s="32" t="n">
        <v>217982</v>
      </c>
      <c r="AB12" s="0" t="n">
        <v>23881</v>
      </c>
      <c r="AC12" s="0" t="n">
        <v>74947.9999999999</v>
      </c>
      <c r="AD12" s="17" t="n">
        <f aca="false">SUM(AB12:AC210)</f>
        <v>266842</v>
      </c>
      <c r="AE12" s="0" t="n">
        <v>31510</v>
      </c>
      <c r="AF12" s="33" t="n">
        <v>213143</v>
      </c>
      <c r="AG12" s="0" t="n">
        <v>22548</v>
      </c>
      <c r="AH12" s="0" t="n">
        <v>72057</v>
      </c>
      <c r="AI12" s="13" t="n">
        <f aca="false">SUM(AG12:AH12)</f>
        <v>94605.0000000001</v>
      </c>
      <c r="AJ12" s="0" t="n">
        <v>30291.0000000001</v>
      </c>
      <c r="AK12" s="33" t="n">
        <v>203294</v>
      </c>
      <c r="AL12" s="0" t="n">
        <v>23968</v>
      </c>
      <c r="AM12" s="0" t="n">
        <v>74345.0000000001</v>
      </c>
      <c r="AN12" s="17" t="n">
        <f aca="false">SUM(AL12:AM12)</f>
        <v>98313.0000000001</v>
      </c>
      <c r="AO12" s="0" t="n">
        <v>32292</v>
      </c>
      <c r="AP12" s="33" t="n">
        <v>215256</v>
      </c>
      <c r="AQ12" s="0" t="n">
        <v>29367</v>
      </c>
      <c r="AR12" s="0" t="n">
        <v>83444.9999999999</v>
      </c>
      <c r="AS12" s="17" t="n">
        <f aca="false">SUM(AQ12:AR12)</f>
        <v>112812</v>
      </c>
      <c r="AT12" s="0" t="n">
        <v>37742</v>
      </c>
      <c r="AU12" s="33" t="n">
        <v>245887</v>
      </c>
      <c r="AV12" s="0" t="n">
        <v>31812</v>
      </c>
      <c r="AW12" s="0" t="n">
        <v>86884</v>
      </c>
      <c r="AX12" s="17" t="n">
        <f aca="false">SUM(AV12:AW12)</f>
        <v>118696</v>
      </c>
      <c r="AY12" s="0" t="n">
        <v>41228</v>
      </c>
      <c r="AZ12" s="33" t="n">
        <v>263305</v>
      </c>
      <c r="BA12" s="0" t="n">
        <v>34241</v>
      </c>
      <c r="BB12" s="0" t="n">
        <v>89394</v>
      </c>
      <c r="BC12" s="17" t="n">
        <f aca="false">SUM(BA12:BB12)</f>
        <v>123635</v>
      </c>
      <c r="BD12" s="0" t="n">
        <v>43861</v>
      </c>
      <c r="BE12" s="33" t="n">
        <v>278272</v>
      </c>
      <c r="BF12" s="0" t="n">
        <v>35743</v>
      </c>
      <c r="BG12" s="0" t="n">
        <v>91790.9999999999</v>
      </c>
      <c r="BH12" s="17" t="n">
        <f aca="false">SUM(BF12:BG12)</f>
        <v>127534</v>
      </c>
      <c r="BI12" s="0" t="n">
        <v>45894</v>
      </c>
      <c r="BJ12" s="33" t="n">
        <v>290538</v>
      </c>
      <c r="BK12" s="0" t="n">
        <v>36611</v>
      </c>
      <c r="BL12" s="0" t="n">
        <v>93070</v>
      </c>
      <c r="BM12" s="17" t="n">
        <f aca="false">SUM(BK12:BL12)</f>
        <v>129681</v>
      </c>
      <c r="BN12" s="0" t="n">
        <v>47634</v>
      </c>
      <c r="BO12" s="33" t="n">
        <v>299454</v>
      </c>
      <c r="BP12" s="0" t="n">
        <v>37036</v>
      </c>
      <c r="BQ12" s="0" t="n">
        <v>93341</v>
      </c>
      <c r="BR12" s="17" t="n">
        <f aca="false">SUM(BP12:BQ12)</f>
        <v>130377</v>
      </c>
      <c r="BS12" s="0" t="n">
        <v>47555</v>
      </c>
      <c r="BT12" s="33" t="n">
        <v>300698</v>
      </c>
      <c r="BU12" s="0" t="n">
        <v>37398</v>
      </c>
      <c r="BV12" s="0" t="n">
        <v>94284</v>
      </c>
      <c r="BW12" s="17" t="n">
        <f aca="false">SUM(BU12:BV12)</f>
        <v>131682</v>
      </c>
      <c r="BX12" s="0" t="n">
        <v>47896</v>
      </c>
      <c r="BY12" s="33" t="n">
        <v>304310</v>
      </c>
      <c r="BZ12" s="0" t="n">
        <v>37929</v>
      </c>
      <c r="CA12" s="0" t="n">
        <v>94843.0000000001</v>
      </c>
      <c r="CB12" s="13" t="n">
        <f aca="false">SUM(BZ12:CA12)</f>
        <v>132772</v>
      </c>
      <c r="CC12" s="0" t="n">
        <v>48406</v>
      </c>
      <c r="CD12" s="33" t="n">
        <v>308402</v>
      </c>
      <c r="CE12" s="0" t="n">
        <v>37679</v>
      </c>
      <c r="CF12" s="0" t="n">
        <v>94833.0000000002</v>
      </c>
      <c r="CG12" s="17" t="n">
        <f aca="false">SUM(CE12:CF12)</f>
        <v>132512</v>
      </c>
      <c r="CH12" s="0" t="n">
        <v>48339</v>
      </c>
      <c r="CI12" s="33" t="n">
        <v>308477</v>
      </c>
      <c r="CJ12" s="0" t="n">
        <v>37555.0000000001</v>
      </c>
      <c r="CK12" s="0" t="n">
        <v>95102</v>
      </c>
      <c r="CL12" s="17" t="n">
        <f aca="false">SUM(CJ12:CK12)</f>
        <v>132657</v>
      </c>
      <c r="CM12" s="0" t="n">
        <v>47700</v>
      </c>
      <c r="CN12" s="33" t="n">
        <v>308291</v>
      </c>
      <c r="CO12" s="0" t="n">
        <v>37206</v>
      </c>
      <c r="CP12" s="0" t="n">
        <v>94906</v>
      </c>
      <c r="CQ12" s="17" t="n">
        <f aca="false">SUM(CO12:CP12)</f>
        <v>132112</v>
      </c>
      <c r="CR12" s="0" t="n">
        <v>46842</v>
      </c>
      <c r="CS12" s="33" t="n">
        <v>305849</v>
      </c>
      <c r="CT12" s="0" t="n">
        <v>37538.9999999999</v>
      </c>
      <c r="CU12" s="0" t="n">
        <v>95412.9999999999</v>
      </c>
      <c r="CV12" s="13" t="n">
        <f aca="false">SUM(CT12:CU12)</f>
        <v>132952</v>
      </c>
      <c r="CW12" s="0" t="n">
        <v>46704</v>
      </c>
      <c r="CX12" s="33" t="n">
        <v>306277</v>
      </c>
      <c r="CY12" s="0" t="n">
        <v>37549</v>
      </c>
      <c r="CZ12" s="0" t="n">
        <v>94861</v>
      </c>
      <c r="DA12" s="17" t="n">
        <f aca="false">CY12+CZ12</f>
        <v>132410</v>
      </c>
      <c r="DB12" s="0" t="n">
        <v>46244</v>
      </c>
      <c r="DC12" s="33" t="n">
        <v>304335</v>
      </c>
      <c r="DD12" s="0" t="n">
        <v>37794</v>
      </c>
      <c r="DE12" s="0" t="n">
        <v>95003.0000000001</v>
      </c>
      <c r="DF12" s="17" t="n">
        <f aca="false">DD12+DE12</f>
        <v>132797</v>
      </c>
      <c r="DG12" s="0" t="n">
        <v>45927</v>
      </c>
      <c r="DH12" s="33" t="n">
        <v>304051</v>
      </c>
      <c r="DI12" s="0" t="n">
        <v>37390</v>
      </c>
      <c r="DJ12" s="0" t="n">
        <v>94192.9999999999</v>
      </c>
      <c r="DK12" s="17" t="n">
        <f aca="false">DI12+DJ12</f>
        <v>131583</v>
      </c>
      <c r="DL12" s="0" t="n">
        <v>44748</v>
      </c>
      <c r="DM12" s="33" t="n">
        <v>299139</v>
      </c>
      <c r="DN12" s="0" t="n">
        <v>36432</v>
      </c>
      <c r="DO12" s="0" t="n">
        <v>92333</v>
      </c>
      <c r="DP12" s="17" t="n">
        <f aca="false">DN12+DO12</f>
        <v>128765</v>
      </c>
      <c r="DQ12" s="0" t="n">
        <v>42980</v>
      </c>
      <c r="DR12" s="33" t="n">
        <v>290147</v>
      </c>
      <c r="DS12" s="0" t="n">
        <v>34496</v>
      </c>
      <c r="DT12" s="0" t="n">
        <v>88650</v>
      </c>
      <c r="DU12" s="17" t="n">
        <f aca="false">DS12+DT12</f>
        <v>123146</v>
      </c>
      <c r="DV12" s="0" t="n">
        <v>40761</v>
      </c>
      <c r="DW12" s="33" t="n">
        <v>258204</v>
      </c>
      <c r="DX12" s="0" t="n">
        <v>33827</v>
      </c>
      <c r="DY12" s="0" t="n">
        <v>86925</v>
      </c>
      <c r="DZ12" s="17" t="n">
        <f aca="false">DX12+DY12</f>
        <v>120752</v>
      </c>
      <c r="EA12" s="0" t="n">
        <v>40139</v>
      </c>
      <c r="EB12" s="33" t="n">
        <v>253156</v>
      </c>
    </row>
    <row r="13" customFormat="false" ht="15" hidden="false" customHeight="false" outlineLevel="0" collapsed="false">
      <c r="B13" s="21" t="s">
        <v>13</v>
      </c>
      <c r="C13" s="22" t="n">
        <v>34</v>
      </c>
      <c r="D13" s="23" t="n">
        <v>68</v>
      </c>
      <c r="E13" s="24" t="n">
        <f aca="false">SUM(C13:D13)</f>
        <v>102</v>
      </c>
      <c r="F13" s="23" t="n">
        <v>271</v>
      </c>
      <c r="G13" s="25" t="n">
        <v>1196</v>
      </c>
      <c r="H13" s="24" t="n">
        <v>28</v>
      </c>
      <c r="I13" s="26" t="n">
        <v>69</v>
      </c>
      <c r="J13" s="27" t="n">
        <f aca="false">SUM(H13:I13)</f>
        <v>97</v>
      </c>
      <c r="K13" s="28" t="n">
        <v>268</v>
      </c>
      <c r="L13" s="25" t="n">
        <v>1193</v>
      </c>
      <c r="M13" s="24" t="n">
        <v>27</v>
      </c>
      <c r="N13" s="28" t="n">
        <v>62</v>
      </c>
      <c r="O13" s="29" t="n">
        <f aca="false">SUM(M13:N13)</f>
        <v>89</v>
      </c>
      <c r="P13" s="28" t="n">
        <v>277</v>
      </c>
      <c r="Q13" s="25" t="n">
        <v>1211</v>
      </c>
      <c r="R13" s="24" t="n">
        <v>34</v>
      </c>
      <c r="S13" s="28" t="n">
        <v>65</v>
      </c>
      <c r="T13" s="24" t="n">
        <f aca="false">SUM(R13:S13)</f>
        <v>99</v>
      </c>
      <c r="U13" s="22" t="n">
        <v>281</v>
      </c>
      <c r="V13" s="30" t="n">
        <v>1261</v>
      </c>
      <c r="W13" s="24" t="n">
        <v>35</v>
      </c>
      <c r="X13" s="28" t="n">
        <v>53</v>
      </c>
      <c r="Y13" s="24" t="n">
        <f aca="false">SUM(W13:X13)</f>
        <v>88</v>
      </c>
      <c r="Z13" s="28" t="n">
        <v>273</v>
      </c>
      <c r="AA13" s="25" t="n">
        <v>1217</v>
      </c>
      <c r="AB13" s="28" t="n">
        <v>34</v>
      </c>
      <c r="AC13" s="28" t="n">
        <v>57</v>
      </c>
      <c r="AD13" s="24" t="n">
        <f aca="false">SUM(AB13:AC211)</f>
        <v>168013</v>
      </c>
      <c r="AE13" s="28" t="n">
        <v>274</v>
      </c>
      <c r="AF13" s="30" t="n">
        <v>1222</v>
      </c>
      <c r="AG13" s="28" t="n">
        <v>30</v>
      </c>
      <c r="AH13" s="28" t="n">
        <v>55</v>
      </c>
      <c r="AI13" s="22" t="n">
        <f aca="false">SUM(AG13:AH13)</f>
        <v>85</v>
      </c>
      <c r="AJ13" s="28" t="n">
        <v>269</v>
      </c>
      <c r="AK13" s="30" t="n">
        <v>1208</v>
      </c>
      <c r="AL13" s="28" t="n">
        <v>29</v>
      </c>
      <c r="AM13" s="28" t="n">
        <v>52</v>
      </c>
      <c r="AN13" s="24" t="n">
        <f aca="false">SUM(AL13:AM13)</f>
        <v>81</v>
      </c>
      <c r="AO13" s="28" t="n">
        <v>270</v>
      </c>
      <c r="AP13" s="30" t="n">
        <v>1211</v>
      </c>
      <c r="AQ13" s="28" t="n">
        <v>30</v>
      </c>
      <c r="AR13" s="28" t="n">
        <v>57</v>
      </c>
      <c r="AS13" s="24" t="n">
        <f aca="false">SUM(AQ13:AR13)</f>
        <v>87</v>
      </c>
      <c r="AT13" s="28" t="n">
        <v>274</v>
      </c>
      <c r="AU13" s="30" t="n">
        <v>1224</v>
      </c>
      <c r="AV13" s="28" t="n">
        <v>32</v>
      </c>
      <c r="AW13" s="28" t="n">
        <v>52</v>
      </c>
      <c r="AX13" s="24" t="n">
        <f aca="false">SUM(AV13:AW13)</f>
        <v>84</v>
      </c>
      <c r="AY13" s="28" t="n">
        <v>274</v>
      </c>
      <c r="AZ13" s="30" t="n">
        <v>1222</v>
      </c>
      <c r="BA13" s="28" t="n">
        <v>33</v>
      </c>
      <c r="BB13" s="28" t="n">
        <v>53</v>
      </c>
      <c r="BC13" s="24" t="n">
        <f aca="false">SUM(BA13:BB13)</f>
        <v>86</v>
      </c>
      <c r="BD13" s="28" t="n">
        <v>275</v>
      </c>
      <c r="BE13" s="30" t="n">
        <v>1230</v>
      </c>
      <c r="BF13" s="28" t="n">
        <v>34</v>
      </c>
      <c r="BG13" s="28" t="n">
        <v>57</v>
      </c>
      <c r="BH13" s="24" t="n">
        <f aca="false">SUM(BF13:BG13)</f>
        <v>91</v>
      </c>
      <c r="BI13" s="28" t="n">
        <v>273</v>
      </c>
      <c r="BJ13" s="30" t="n">
        <v>1237</v>
      </c>
      <c r="BK13" s="28" t="n">
        <v>33</v>
      </c>
      <c r="BL13" s="28" t="n">
        <v>61</v>
      </c>
      <c r="BM13" s="24" t="n">
        <f aca="false">SUM(BK13:BL13)</f>
        <v>94</v>
      </c>
      <c r="BN13" s="28" t="n">
        <v>274</v>
      </c>
      <c r="BO13" s="30" t="n">
        <v>1257</v>
      </c>
      <c r="BP13" s="28" t="n">
        <v>33</v>
      </c>
      <c r="BQ13" s="28" t="n">
        <v>64</v>
      </c>
      <c r="BR13" s="24" t="n">
        <f aca="false">SUM(BP13:BQ13)</f>
        <v>97</v>
      </c>
      <c r="BS13" s="28" t="n">
        <v>277</v>
      </c>
      <c r="BT13" s="30" t="n">
        <v>1266</v>
      </c>
      <c r="BU13" s="28" t="n">
        <v>35</v>
      </c>
      <c r="BV13" s="28" t="n">
        <v>66</v>
      </c>
      <c r="BW13" s="24" t="n">
        <f aca="false">SUM(BU13:BV13)</f>
        <v>101</v>
      </c>
      <c r="BX13" s="28" t="n">
        <v>282</v>
      </c>
      <c r="BY13" s="30" t="n">
        <v>1282</v>
      </c>
      <c r="BZ13" s="28" t="n">
        <v>36</v>
      </c>
      <c r="CA13" s="28" t="n">
        <v>68</v>
      </c>
      <c r="CB13" s="22" t="n">
        <f aca="false">SUM(BZ13:CA13)</f>
        <v>104</v>
      </c>
      <c r="CC13" s="28" t="n">
        <v>283</v>
      </c>
      <c r="CD13" s="30" t="n">
        <v>1293</v>
      </c>
      <c r="CE13" s="28" t="n">
        <v>40</v>
      </c>
      <c r="CF13" s="28" t="n">
        <v>78</v>
      </c>
      <c r="CG13" s="24" t="n">
        <f aca="false">SUM(CE13:CF13)</f>
        <v>118</v>
      </c>
      <c r="CH13" s="28" t="n">
        <v>284</v>
      </c>
      <c r="CI13" s="30" t="n">
        <v>1307</v>
      </c>
      <c r="CJ13" s="28" t="n">
        <v>40</v>
      </c>
      <c r="CK13" s="28" t="n">
        <v>82</v>
      </c>
      <c r="CL13" s="24" t="n">
        <f aca="false">SUM(CJ13:CK13)</f>
        <v>122</v>
      </c>
      <c r="CM13" s="28" t="n">
        <v>288</v>
      </c>
      <c r="CN13" s="30" t="n">
        <v>1322</v>
      </c>
      <c r="CO13" s="28" t="n">
        <v>36</v>
      </c>
      <c r="CP13" s="28" t="n">
        <v>75</v>
      </c>
      <c r="CQ13" s="24" t="n">
        <f aca="false">SUM(CO13:CP13)</f>
        <v>111</v>
      </c>
      <c r="CR13" s="28" t="n">
        <v>284</v>
      </c>
      <c r="CS13" s="30" t="n">
        <v>1289</v>
      </c>
      <c r="CT13" s="28" t="n">
        <v>42</v>
      </c>
      <c r="CU13" s="28" t="n">
        <v>78</v>
      </c>
      <c r="CV13" s="24" t="n">
        <f aca="false">SUM(CT13:CU13)</f>
        <v>120</v>
      </c>
      <c r="CW13" s="28" t="n">
        <v>288</v>
      </c>
      <c r="CX13" s="30" t="n">
        <v>1306</v>
      </c>
      <c r="CY13" s="28" t="n">
        <v>38</v>
      </c>
      <c r="CZ13" s="28" t="n">
        <v>74</v>
      </c>
      <c r="DA13" s="24" t="n">
        <f aca="false">CY13+CZ13</f>
        <v>112</v>
      </c>
      <c r="DB13" s="28" t="n">
        <v>288</v>
      </c>
      <c r="DC13" s="30" t="n">
        <v>1316</v>
      </c>
      <c r="DD13" s="28" t="n">
        <v>44</v>
      </c>
      <c r="DE13" s="28" t="n">
        <v>89</v>
      </c>
      <c r="DF13" s="24" t="n">
        <f aca="false">DD13+DE13</f>
        <v>133</v>
      </c>
      <c r="DG13" s="28" t="n">
        <v>294</v>
      </c>
      <c r="DH13" s="30" t="n">
        <v>1336</v>
      </c>
      <c r="DI13" s="28" t="n">
        <v>52</v>
      </c>
      <c r="DJ13" s="28" t="n">
        <v>90</v>
      </c>
      <c r="DK13" s="24" t="n">
        <f aca="false">DI13+DJ13</f>
        <v>142</v>
      </c>
      <c r="DL13" s="28" t="n">
        <v>288</v>
      </c>
      <c r="DM13" s="30" t="n">
        <v>1347</v>
      </c>
      <c r="DN13" s="28" t="n">
        <v>46</v>
      </c>
      <c r="DO13" s="28" t="n">
        <v>96</v>
      </c>
      <c r="DP13" s="24" t="n">
        <f aca="false">DN13+DO13</f>
        <v>142</v>
      </c>
      <c r="DQ13" s="28" t="n">
        <v>294</v>
      </c>
      <c r="DR13" s="30" t="n">
        <v>1345</v>
      </c>
      <c r="DS13" s="28" t="n">
        <v>40</v>
      </c>
      <c r="DT13" s="28" t="n">
        <v>97</v>
      </c>
      <c r="DU13" s="24" t="n">
        <f aca="false">DS13+DT13</f>
        <v>137</v>
      </c>
      <c r="DV13" s="28" t="n">
        <v>292</v>
      </c>
      <c r="DW13" s="30" t="n">
        <v>1153</v>
      </c>
      <c r="DX13" s="28" t="n">
        <v>47</v>
      </c>
      <c r="DY13" s="28" t="n">
        <v>99</v>
      </c>
      <c r="DZ13" s="24" t="n">
        <f aca="false">DX13+DY13</f>
        <v>146</v>
      </c>
      <c r="EA13" s="28" t="n">
        <v>297</v>
      </c>
      <c r="EB13" s="30" t="n">
        <v>1160</v>
      </c>
    </row>
    <row r="14" customFormat="false" ht="15" hidden="false" customHeight="false" outlineLevel="0" collapsed="false">
      <c r="B14" s="31" t="s">
        <v>14</v>
      </c>
      <c r="C14" s="13" t="n">
        <v>2935</v>
      </c>
      <c r="D14" s="14" t="n">
        <v>3515</v>
      </c>
      <c r="E14" s="17" t="n">
        <f aca="false">SUM(C14:D14)</f>
        <v>6450</v>
      </c>
      <c r="F14" s="14" t="n">
        <v>2191</v>
      </c>
      <c r="G14" s="32" t="n">
        <v>14842</v>
      </c>
      <c r="H14" s="17" t="n">
        <v>3094</v>
      </c>
      <c r="I14" s="3" t="n">
        <v>3754</v>
      </c>
      <c r="J14" s="18" t="n">
        <f aca="false">SUM(H14:I14)</f>
        <v>6848</v>
      </c>
      <c r="K14" s="0" t="n">
        <v>2303</v>
      </c>
      <c r="L14" s="32" t="n">
        <v>15648</v>
      </c>
      <c r="M14" s="17" t="n">
        <v>3270</v>
      </c>
      <c r="N14" s="0" t="n">
        <v>3809</v>
      </c>
      <c r="O14" s="15" t="n">
        <f aca="false">SUM(M14:N14)</f>
        <v>7079</v>
      </c>
      <c r="P14" s="0" t="n">
        <v>2389</v>
      </c>
      <c r="Q14" s="32" t="n">
        <v>16340</v>
      </c>
      <c r="R14" s="17" t="n">
        <v>3374</v>
      </c>
      <c r="S14" s="0" t="n">
        <v>3912</v>
      </c>
      <c r="T14" s="17" t="n">
        <f aca="false">SUM(R14:S14)</f>
        <v>7286</v>
      </c>
      <c r="U14" s="35" t="n">
        <v>2427</v>
      </c>
      <c r="V14" s="33" t="n">
        <v>16670</v>
      </c>
      <c r="W14" s="17" t="n">
        <v>3053</v>
      </c>
      <c r="X14" s="0" t="n">
        <v>3536</v>
      </c>
      <c r="Y14" s="17" t="n">
        <f aca="false">SUM(W14:X14)</f>
        <v>6589</v>
      </c>
      <c r="Z14" s="0" t="n">
        <v>2375</v>
      </c>
      <c r="AA14" s="32" t="n">
        <v>15885</v>
      </c>
      <c r="AB14" s="0" t="n">
        <v>2552</v>
      </c>
      <c r="AC14" s="0" t="n">
        <v>3142</v>
      </c>
      <c r="AD14" s="17" t="n">
        <f aca="false">SUM(AB14:AC212)</f>
        <v>167922</v>
      </c>
      <c r="AE14" s="0" t="n">
        <v>1990</v>
      </c>
      <c r="AF14" s="33" t="n">
        <v>13818</v>
      </c>
      <c r="AG14" s="0" t="n">
        <v>2104</v>
      </c>
      <c r="AH14" s="0" t="n">
        <v>2626</v>
      </c>
      <c r="AI14" s="35" t="n">
        <f aca="false">SUM(AG14:AH14)</f>
        <v>4730</v>
      </c>
      <c r="AJ14" s="0" t="n">
        <v>1714</v>
      </c>
      <c r="AK14" s="33" t="n">
        <v>11727</v>
      </c>
      <c r="AL14" s="0" t="n">
        <v>2529</v>
      </c>
      <c r="AM14" s="0" t="n">
        <v>3047</v>
      </c>
      <c r="AN14" s="17" t="n">
        <f aca="false">SUM(AL14:AM14)</f>
        <v>5576</v>
      </c>
      <c r="AO14" s="0" t="n">
        <v>2106</v>
      </c>
      <c r="AP14" s="33" t="n">
        <v>13863</v>
      </c>
      <c r="AQ14" s="0" t="n">
        <v>3103</v>
      </c>
      <c r="AR14" s="0" t="n">
        <v>3583</v>
      </c>
      <c r="AS14" s="17" t="n">
        <f aca="false">SUM(AQ14:AR14)</f>
        <v>6686</v>
      </c>
      <c r="AT14" s="0" t="n">
        <v>2638</v>
      </c>
      <c r="AU14" s="33" t="n">
        <v>16679</v>
      </c>
      <c r="AV14" s="0" t="n">
        <v>3659</v>
      </c>
      <c r="AW14" s="0" t="n">
        <v>4139</v>
      </c>
      <c r="AX14" s="36" t="n">
        <f aca="false">SUM(AV14:AW14)</f>
        <v>7798.00000000001</v>
      </c>
      <c r="AY14" s="0" t="n">
        <v>3152</v>
      </c>
      <c r="AZ14" s="33" t="n">
        <v>19819</v>
      </c>
      <c r="BA14" s="0" t="n">
        <v>4272</v>
      </c>
      <c r="BB14" s="0" t="n">
        <v>4631</v>
      </c>
      <c r="BC14" s="17" t="n">
        <f aca="false">SUM(BA14:BB14)</f>
        <v>8903</v>
      </c>
      <c r="BD14" s="0" t="n">
        <v>3570</v>
      </c>
      <c r="BE14" s="33" t="n">
        <v>22740</v>
      </c>
      <c r="BF14" s="0" t="n">
        <v>4801</v>
      </c>
      <c r="BG14" s="0" t="n">
        <v>5076</v>
      </c>
      <c r="BH14" s="17" t="n">
        <f aca="false">SUM(BF14:BG14)</f>
        <v>9877</v>
      </c>
      <c r="BI14" s="0" t="n">
        <v>3941</v>
      </c>
      <c r="BJ14" s="33" t="n">
        <v>25252</v>
      </c>
      <c r="BK14" s="0" t="n">
        <v>5079</v>
      </c>
      <c r="BL14" s="0" t="n">
        <v>5327</v>
      </c>
      <c r="BM14" s="17" t="n">
        <f aca="false">SUM(BK14:BL14)</f>
        <v>10406</v>
      </c>
      <c r="BN14" s="0" t="n">
        <v>4136</v>
      </c>
      <c r="BO14" s="33" t="n">
        <v>26692</v>
      </c>
      <c r="BP14" s="0" t="n">
        <v>4962</v>
      </c>
      <c r="BQ14" s="0" t="n">
        <v>5146</v>
      </c>
      <c r="BR14" s="17" t="n">
        <f aca="false">SUM(BP14:BQ14)</f>
        <v>10108</v>
      </c>
      <c r="BS14" s="0" t="n">
        <v>3956</v>
      </c>
      <c r="BT14" s="33" t="n">
        <v>26201</v>
      </c>
      <c r="BU14" s="0" t="n">
        <v>5074</v>
      </c>
      <c r="BV14" s="0" t="n">
        <v>5362</v>
      </c>
      <c r="BW14" s="17" t="n">
        <f aca="false">SUM(BU14:BV14)</f>
        <v>10436</v>
      </c>
      <c r="BX14" s="0" t="n">
        <v>4138</v>
      </c>
      <c r="BY14" s="33" t="n">
        <v>27016</v>
      </c>
      <c r="BZ14" s="0" t="n">
        <v>5309</v>
      </c>
      <c r="CA14" s="0" t="n">
        <v>5482</v>
      </c>
      <c r="CB14" s="35" t="n">
        <f aca="false">SUM(BZ14:CA14)</f>
        <v>10791</v>
      </c>
      <c r="CC14" s="0" t="n">
        <v>4416</v>
      </c>
      <c r="CD14" s="33" t="n">
        <v>28397</v>
      </c>
      <c r="CE14" s="0" t="n">
        <v>5295</v>
      </c>
      <c r="CF14" s="0" t="n">
        <v>5550</v>
      </c>
      <c r="CG14" s="17" t="n">
        <f aca="false">SUM(CE14:CF14)</f>
        <v>10845</v>
      </c>
      <c r="CH14" s="0" t="n">
        <v>4478</v>
      </c>
      <c r="CI14" s="33" t="n">
        <v>28329</v>
      </c>
      <c r="CJ14" s="0" t="n">
        <v>5356</v>
      </c>
      <c r="CK14" s="0" t="n">
        <v>5569</v>
      </c>
      <c r="CL14" s="17" t="n">
        <f aca="false">SUM(CJ14:CK14)</f>
        <v>10925</v>
      </c>
      <c r="CM14" s="0" t="n">
        <v>4583</v>
      </c>
      <c r="CN14" s="33" t="n">
        <v>28648</v>
      </c>
      <c r="CO14" s="0" t="n">
        <v>5280</v>
      </c>
      <c r="CP14" s="0" t="n">
        <v>5525</v>
      </c>
      <c r="CQ14" s="17" t="n">
        <f aca="false">SUM(CO14:CP14)</f>
        <v>10805</v>
      </c>
      <c r="CR14" s="0" t="n">
        <v>4613</v>
      </c>
      <c r="CS14" s="33" t="n">
        <v>28599</v>
      </c>
      <c r="CT14" s="0" t="n">
        <v>5315</v>
      </c>
      <c r="CU14" s="0" t="n">
        <v>5499</v>
      </c>
      <c r="CV14" s="17" t="n">
        <f aca="false">SUM(CT14:CU14)</f>
        <v>10814</v>
      </c>
      <c r="CW14" s="0" t="n">
        <v>4668</v>
      </c>
      <c r="CX14" s="33" t="n">
        <v>28546</v>
      </c>
      <c r="CY14" s="0" t="n">
        <v>5223</v>
      </c>
      <c r="CZ14" s="0" t="n">
        <v>5501</v>
      </c>
      <c r="DA14" s="17" t="n">
        <f aca="false">CY14+CZ14</f>
        <v>10724</v>
      </c>
      <c r="DB14" s="0" t="n">
        <v>4523</v>
      </c>
      <c r="DC14" s="33" t="n">
        <v>28155</v>
      </c>
      <c r="DD14" s="0" t="n">
        <v>5247</v>
      </c>
      <c r="DE14" s="0" t="n">
        <v>5644</v>
      </c>
      <c r="DF14" s="17" t="n">
        <f aca="false">DD14+DE14</f>
        <v>10891</v>
      </c>
      <c r="DG14" s="0" t="n">
        <v>4669</v>
      </c>
      <c r="DH14" s="33" t="n">
        <v>28888</v>
      </c>
      <c r="DI14" s="0" t="n">
        <v>5226</v>
      </c>
      <c r="DJ14" s="0" t="n">
        <v>5722</v>
      </c>
      <c r="DK14" s="36" t="n">
        <f aca="false">DI14+DJ14</f>
        <v>10948</v>
      </c>
      <c r="DL14" s="0" t="n">
        <v>4592</v>
      </c>
      <c r="DM14" s="33" t="n">
        <v>28561</v>
      </c>
      <c r="DN14" s="0" t="n">
        <v>5249</v>
      </c>
      <c r="DO14" s="0" t="n">
        <v>5608</v>
      </c>
      <c r="DP14" s="17" t="n">
        <f aca="false">DN14+DO14</f>
        <v>10857</v>
      </c>
      <c r="DQ14" s="0" t="n">
        <v>4240</v>
      </c>
      <c r="DR14" s="33" t="n">
        <v>27583</v>
      </c>
      <c r="DS14" s="0" t="n">
        <v>4806</v>
      </c>
      <c r="DT14" s="0" t="n">
        <v>5213</v>
      </c>
      <c r="DU14" s="17" t="n">
        <f aca="false">DS14+DT14</f>
        <v>10019</v>
      </c>
      <c r="DV14" s="0" t="n">
        <v>3958</v>
      </c>
      <c r="DW14" s="33" t="n">
        <v>23651</v>
      </c>
      <c r="DX14" s="0" t="n">
        <v>4914</v>
      </c>
      <c r="DY14" s="0" t="n">
        <v>5273</v>
      </c>
      <c r="DZ14" s="17" t="n">
        <f aca="false">DX14+DY14</f>
        <v>10187</v>
      </c>
      <c r="EA14" s="0" t="n">
        <v>4194</v>
      </c>
      <c r="EB14" s="33" t="n">
        <v>24361</v>
      </c>
    </row>
    <row r="15" s="37" customFormat="true" ht="15" hidden="false" customHeight="false" outlineLevel="0" collapsed="false">
      <c r="B15" s="38" t="s">
        <v>15</v>
      </c>
      <c r="C15" s="39" t="n">
        <f aca="false">SUM(C8:C14)</f>
        <v>61895</v>
      </c>
      <c r="D15" s="40" t="n">
        <f aca="false">SUM(D8:D14)</f>
        <v>115012</v>
      </c>
      <c r="E15" s="40" t="n">
        <f aca="false">SUM(E8:E14)</f>
        <v>176907</v>
      </c>
      <c r="F15" s="40" t="n">
        <f aca="false">SUM(F8:F14)</f>
        <v>72810.9999999999</v>
      </c>
      <c r="G15" s="41" t="n">
        <f aca="false">SUM(G8:G14)</f>
        <v>441936</v>
      </c>
      <c r="H15" s="40" t="n">
        <f aca="false">SUM(H8:H14)</f>
        <v>62174</v>
      </c>
      <c r="I15" s="40" t="n">
        <f aca="false">SUM(I8:I14)</f>
        <v>119444</v>
      </c>
      <c r="J15" s="40" t="n">
        <f aca="false">SUM(J8:J14)</f>
        <v>181618</v>
      </c>
      <c r="K15" s="40" t="n">
        <f aca="false">SUM(K8:K14)</f>
        <v>73885</v>
      </c>
      <c r="L15" s="41" t="n">
        <f aca="false">SUM(L8:L14)</f>
        <v>450550</v>
      </c>
      <c r="M15" s="40" t="n">
        <f aca="false">SUM(M8:M14)</f>
        <v>62406</v>
      </c>
      <c r="N15" s="40" t="n">
        <f aca="false">SUM(N8:N14)</f>
        <v>119838</v>
      </c>
      <c r="O15" s="40" t="n">
        <f aca="false">SUM(O8:O14)</f>
        <v>182244</v>
      </c>
      <c r="P15" s="40" t="n">
        <f aca="false">SUM(P8:P14)</f>
        <v>74575</v>
      </c>
      <c r="Q15" s="41" t="n">
        <f aca="false">SUM(Q8:Q14)</f>
        <v>454366</v>
      </c>
      <c r="R15" s="40" t="n">
        <f aca="false">SUM(R8:R14)</f>
        <v>64126</v>
      </c>
      <c r="S15" s="40" t="n">
        <f aca="false">SUM(S8:S14)</f>
        <v>118238</v>
      </c>
      <c r="T15" s="40" t="n">
        <f aca="false">SUM(T8:T14)</f>
        <v>182364</v>
      </c>
      <c r="U15" s="40" t="n">
        <f aca="false">SUM(U8:U14)</f>
        <v>74892</v>
      </c>
      <c r="V15" s="41" t="n">
        <f aca="false">SUM(V8:V14)</f>
        <v>456273</v>
      </c>
      <c r="W15" s="40" t="n">
        <f aca="false">SUM(W8:W14)</f>
        <v>58914</v>
      </c>
      <c r="X15" s="40" t="n">
        <f aca="false">SUM(X8:X14)</f>
        <v>109902</v>
      </c>
      <c r="Y15" s="40" t="n">
        <f aca="false">SUM(Y8:Y14)</f>
        <v>168816</v>
      </c>
      <c r="Z15" s="40" t="n">
        <f aca="false">SUM(Z8:Z14)</f>
        <v>72698</v>
      </c>
      <c r="AA15" s="41" t="n">
        <f aca="false">SUM(AA8:AA14)</f>
        <v>439487</v>
      </c>
      <c r="AB15" s="40" t="n">
        <f aca="false">SUM(AB8:AB14)</f>
        <v>55834</v>
      </c>
      <c r="AC15" s="40" t="n">
        <f aca="false">SUM(AC8:AC14)</f>
        <v>106394</v>
      </c>
      <c r="AD15" s="40" t="n">
        <f aca="false">SUM(AD8:AD14)</f>
        <v>1869256</v>
      </c>
      <c r="AE15" s="40" t="n">
        <f aca="false">SUM(AE8:AE14)</f>
        <v>69766</v>
      </c>
      <c r="AF15" s="41" t="n">
        <f aca="false">SUM(AF8:AF14)</f>
        <v>423604</v>
      </c>
      <c r="AG15" s="40" t="n">
        <f aca="false">SUM(AG8:AG14)</f>
        <v>52213</v>
      </c>
      <c r="AH15" s="40" t="n">
        <f aca="false">SUM(AH8:AH14)</f>
        <v>101264</v>
      </c>
      <c r="AI15" s="40" t="n">
        <f aca="false">SUM(AI8:AI14)</f>
        <v>153477</v>
      </c>
      <c r="AJ15" s="40" t="n">
        <f aca="false">SUM(AJ8:AJ14)</f>
        <v>67100.0000000001</v>
      </c>
      <c r="AK15" s="41" t="n">
        <f aca="false">SUM(AK8:AK14)</f>
        <v>402107</v>
      </c>
      <c r="AL15" s="40" t="n">
        <f aca="false">SUM(AL8:AL14)</f>
        <v>56324</v>
      </c>
      <c r="AM15" s="40" t="n">
        <f aca="false">SUM(AM8:AM14)</f>
        <v>106463</v>
      </c>
      <c r="AN15" s="40" t="n">
        <f aca="false">SUM(AN8:AN14)</f>
        <v>162787</v>
      </c>
      <c r="AO15" s="40" t="n">
        <f aca="false">SUM(AO8:AO14)</f>
        <v>72551</v>
      </c>
      <c r="AP15" s="41" t="n">
        <f aca="false">SUM(AP8:AP14)</f>
        <v>432229</v>
      </c>
      <c r="AQ15" s="40" t="n">
        <f aca="false">SUM(AQ8:AQ14)</f>
        <v>67852</v>
      </c>
      <c r="AR15" s="40" t="n">
        <f aca="false">SUM(AR8:AR14)</f>
        <v>121138</v>
      </c>
      <c r="AS15" s="40" t="n">
        <f aca="false">SUM(AS8:AS14)</f>
        <v>188990</v>
      </c>
      <c r="AT15" s="40" t="n">
        <f aca="false">SUM(AT8:AT14)</f>
        <v>84372</v>
      </c>
      <c r="AU15" s="41" t="n">
        <f aca="false">SUM(AU8:AU14)</f>
        <v>493731</v>
      </c>
      <c r="AV15" s="40" t="n">
        <f aca="false">SUM(AV8:AV14)</f>
        <v>74011</v>
      </c>
      <c r="AW15" s="40" t="n">
        <f aca="false">SUM(AW8:AW14)</f>
        <v>127351</v>
      </c>
      <c r="AX15" s="40" t="n">
        <f aca="false">SUM(AX8:AX14)</f>
        <v>201362</v>
      </c>
      <c r="AY15" s="40" t="n">
        <f aca="false">SUM(AY8:AY14)</f>
        <v>91980</v>
      </c>
      <c r="AZ15" s="41" t="n">
        <f aca="false">SUM(AZ8:AZ14)</f>
        <v>532402</v>
      </c>
      <c r="BA15" s="40" t="n">
        <f aca="false">SUM(BA8:BA14)</f>
        <v>80755</v>
      </c>
      <c r="BB15" s="40" t="n">
        <f aca="false">SUM(BB8:BB14)</f>
        <v>132841</v>
      </c>
      <c r="BC15" s="40" t="n">
        <f aca="false">SUM(BC8:BC14)</f>
        <v>213596</v>
      </c>
      <c r="BD15" s="40" t="n">
        <f aca="false">SUM(BD8:BD14)</f>
        <v>98462</v>
      </c>
      <c r="BE15" s="41" t="n">
        <f aca="false">SUM(BE8:BE14)</f>
        <v>568240</v>
      </c>
      <c r="BF15" s="40" t="n">
        <f aca="false">SUM(BF8:BF14)</f>
        <v>85201.9999999999</v>
      </c>
      <c r="BG15" s="40" t="n">
        <f aca="false">SUM(BG8:BG14)</f>
        <v>137221</v>
      </c>
      <c r="BH15" s="40" t="n">
        <f aca="false">SUM(BH8:BH14)</f>
        <v>222423</v>
      </c>
      <c r="BI15" s="40" t="n">
        <f aca="false">SUM(BI8:BI14)</f>
        <v>103498</v>
      </c>
      <c r="BJ15" s="41" t="n">
        <f aca="false">SUM(BJ8:BJ14)</f>
        <v>597402</v>
      </c>
      <c r="BK15" s="40" t="n">
        <f aca="false">SUM(BK8:BK14)</f>
        <v>88264</v>
      </c>
      <c r="BL15" s="40" t="n">
        <f aca="false">SUM(BL8:BL14)</f>
        <v>139575</v>
      </c>
      <c r="BM15" s="40" t="n">
        <f aca="false">SUM(BM8:BM14)</f>
        <v>227839</v>
      </c>
      <c r="BN15" s="40" t="n">
        <f aca="false">SUM(BN8:BN14)</f>
        <v>107751</v>
      </c>
      <c r="BO15" s="41" t="n">
        <f aca="false">SUM(BO8:BO14)</f>
        <v>619902</v>
      </c>
      <c r="BP15" s="40" t="n">
        <f aca="false">SUM(BP8:BP14)</f>
        <v>89497</v>
      </c>
      <c r="BQ15" s="40" t="n">
        <f aca="false">SUM(BQ8:BQ14)</f>
        <v>139572</v>
      </c>
      <c r="BR15" s="40" t="n">
        <f aca="false">SUM(BR8:BR14)</f>
        <v>229069</v>
      </c>
      <c r="BS15" s="40" t="n">
        <f aca="false">SUM(BS8:BS14)</f>
        <v>107732</v>
      </c>
      <c r="BT15" s="41" t="n">
        <f aca="false">SUM(BT8:BT14)</f>
        <v>623532</v>
      </c>
      <c r="BU15" s="40" t="n">
        <f aca="false">SUM(BU8:BU14)</f>
        <v>90994</v>
      </c>
      <c r="BV15" s="40" t="n">
        <f aca="false">SUM(BV8:BV14)</f>
        <v>141251</v>
      </c>
      <c r="BW15" s="40" t="n">
        <f aca="false">SUM(BW8:BW14)</f>
        <v>232245</v>
      </c>
      <c r="BX15" s="40" t="n">
        <f aca="false">SUM(BX8:BX14)</f>
        <v>109123</v>
      </c>
      <c r="BY15" s="41" t="n">
        <f aca="false">SUM(BY8:BY14)</f>
        <v>632019</v>
      </c>
      <c r="BZ15" s="40" t="n">
        <f aca="false">SUM(BZ8:BZ14)</f>
        <v>92522</v>
      </c>
      <c r="CA15" s="40" t="n">
        <f aca="false">SUM(CA8:CA14)</f>
        <v>142472</v>
      </c>
      <c r="CB15" s="40" t="n">
        <f aca="false">SUM(CB8:CB14)</f>
        <v>234994</v>
      </c>
      <c r="CC15" s="40" t="n">
        <f aca="false">SUM(CC8:CC14)</f>
        <v>110919</v>
      </c>
      <c r="CD15" s="41" t="n">
        <f aca="false">SUM(CD8:CD14)</f>
        <v>643888</v>
      </c>
      <c r="CE15" s="40" t="n">
        <f aca="false">SUM(CE8:CE14)</f>
        <v>92600</v>
      </c>
      <c r="CF15" s="40" t="n">
        <f aca="false">SUM(CF8:CF14)</f>
        <v>142365</v>
      </c>
      <c r="CG15" s="40" t="n">
        <f aca="false">SUM(CG8:CG14)</f>
        <v>234965</v>
      </c>
      <c r="CH15" s="40" t="n">
        <f aca="false">SUM(CH8:CH14)</f>
        <v>111215</v>
      </c>
      <c r="CI15" s="41" t="n">
        <f aca="false">SUM(CI8:CI14)</f>
        <v>645202</v>
      </c>
      <c r="CJ15" s="40" t="n">
        <f aca="false">SUM(CJ8:CJ14)</f>
        <v>93026.0000000001</v>
      </c>
      <c r="CK15" s="40" t="n">
        <f aca="false">SUM(CK8:CK14)</f>
        <v>142579</v>
      </c>
      <c r="CL15" s="40" t="n">
        <f aca="false">SUM(CL8:CL14)</f>
        <v>235605</v>
      </c>
      <c r="CM15" s="40" t="n">
        <f aca="false">SUM(CM8:CM14)</f>
        <v>110395</v>
      </c>
      <c r="CN15" s="41" t="n">
        <f aca="false">SUM(CN8:CN14)</f>
        <v>646221</v>
      </c>
      <c r="CO15" s="40" t="n">
        <f aca="false">SUM(CO8:CO14)</f>
        <v>92505</v>
      </c>
      <c r="CP15" s="40" t="n">
        <f aca="false">SUM(CP8:CP14)</f>
        <v>142071</v>
      </c>
      <c r="CQ15" s="40" t="n">
        <f aca="false">SUM(CQ8:CQ14)</f>
        <v>234576</v>
      </c>
      <c r="CR15" s="40" t="n">
        <f aca="false">SUM(CR8:CR14)</f>
        <v>109375</v>
      </c>
      <c r="CS15" s="41" t="n">
        <f aca="false">SUM(CS8:CS14)</f>
        <v>642106</v>
      </c>
      <c r="CT15" s="40" t="n">
        <f aca="false">SUM(CT8:CT14)</f>
        <v>93584</v>
      </c>
      <c r="CU15" s="40" t="n">
        <f aca="false">SUM(CU8:CU14)</f>
        <v>142968</v>
      </c>
      <c r="CV15" s="40" t="n">
        <f aca="false">SUM(CV8:CV14)</f>
        <v>236552</v>
      </c>
      <c r="CW15" s="40" t="n">
        <f aca="false">SUM(CW8:CW14)</f>
        <v>109270</v>
      </c>
      <c r="CX15" s="41" t="n">
        <f aca="false">SUM(CX8:CX14)</f>
        <v>644573</v>
      </c>
      <c r="CY15" s="40" t="n">
        <f aca="false">SUM(CY8:CY14)</f>
        <v>93722.9999999999</v>
      </c>
      <c r="CZ15" s="40" t="n">
        <f aca="false">SUM(CZ8:CZ14)</f>
        <v>142623</v>
      </c>
      <c r="DA15" s="40" t="n">
        <f aca="false">SUM(DA8:DA14)</f>
        <v>236346</v>
      </c>
      <c r="DB15" s="40" t="n">
        <f aca="false">SUM(DB8:DB14)</f>
        <v>108863</v>
      </c>
      <c r="DC15" s="41" t="n">
        <f aca="false">SUM(DC8:DC14)</f>
        <v>643190</v>
      </c>
      <c r="DD15" s="40" t="n">
        <f aca="false">SUM(DD8:DD14)</f>
        <v>94313.9999999999</v>
      </c>
      <c r="DE15" s="40" t="n">
        <f aca="false">SUM(DE8:DE14)</f>
        <v>142934</v>
      </c>
      <c r="DF15" s="40" t="n">
        <f aca="false">SUM(DF8:DF14)</f>
        <v>237248</v>
      </c>
      <c r="DG15" s="40" t="n">
        <f aca="false">SUM(DG8:DG14)</f>
        <v>108684</v>
      </c>
      <c r="DH15" s="41" t="n">
        <f aca="false">SUM(DH8:DH14)</f>
        <v>644265</v>
      </c>
      <c r="DI15" s="40" t="n">
        <f aca="false">SUM(DI8:DI14)</f>
        <v>92576</v>
      </c>
      <c r="DJ15" s="40" t="n">
        <f aca="false">SUM(DJ8:DJ14)</f>
        <v>141209</v>
      </c>
      <c r="DK15" s="40" t="n">
        <f aca="false">SUM(DK8:DK14)</f>
        <v>233785</v>
      </c>
      <c r="DL15" s="40" t="n">
        <f aca="false">SUM(DL8:DL14)</f>
        <v>105606</v>
      </c>
      <c r="DM15" s="41" t="n">
        <f aca="false">SUM(DM8:DM14)</f>
        <v>632238</v>
      </c>
      <c r="DN15" s="40" t="n">
        <f aca="false">SUM(DN8:DN14)</f>
        <v>90328</v>
      </c>
      <c r="DO15" s="40" t="n">
        <f aca="false">SUM(DO8:DO14)</f>
        <v>137676</v>
      </c>
      <c r="DP15" s="40" t="n">
        <f aca="false">SUM(DP8:DP14)</f>
        <v>228004</v>
      </c>
      <c r="DQ15" s="40" t="n">
        <f aca="false">SUM(DQ8:DQ14)</f>
        <v>102063</v>
      </c>
      <c r="DR15" s="41" t="n">
        <f aca="false">SUM(DR8:DR14)</f>
        <v>613512</v>
      </c>
      <c r="DS15" s="40" t="n">
        <v>86208</v>
      </c>
      <c r="DT15" s="40" t="n">
        <v>132110</v>
      </c>
      <c r="DU15" s="40" t="n">
        <f aca="false">SUM(DU8:DU14)</f>
        <v>218318</v>
      </c>
      <c r="DV15" s="40" t="n">
        <v>97947</v>
      </c>
      <c r="DW15" s="41" t="n">
        <v>550258</v>
      </c>
      <c r="DX15" s="40" t="n">
        <v>85977</v>
      </c>
      <c r="DY15" s="40" t="n">
        <v>130581</v>
      </c>
      <c r="DZ15" s="40" t="n">
        <f aca="false">SUM(DZ8:DZ14)</f>
        <v>216558</v>
      </c>
      <c r="EA15" s="40" t="n">
        <v>98265</v>
      </c>
      <c r="EB15" s="41" t="n">
        <v>547970</v>
      </c>
    </row>
    <row r="16" customFormat="false" ht="15" hidden="false" customHeight="false" outlineLevel="0" collapsed="false">
      <c r="B16" s="42"/>
      <c r="E16" s="1"/>
      <c r="F16" s="1"/>
      <c r="G16" s="1"/>
      <c r="H16" s="1"/>
      <c r="I16" s="1"/>
      <c r="K16" s="43"/>
      <c r="U16" s="42"/>
      <c r="AC16" s="42"/>
      <c r="AI16" s="42"/>
      <c r="AV16" s="42"/>
      <c r="BL16" s="42"/>
      <c r="CB16" s="42"/>
      <c r="CR16" s="42"/>
      <c r="DH16" s="42"/>
    </row>
    <row r="17" customFormat="false" ht="15" hidden="false" customHeight="false" outlineLevel="0" collapsed="false">
      <c r="B17" s="44" t="s">
        <v>16</v>
      </c>
      <c r="E17" s="1"/>
      <c r="F17" s="0"/>
      <c r="G17" s="0"/>
      <c r="H17" s="0"/>
      <c r="I17" s="0"/>
      <c r="K17" s="0"/>
      <c r="CB17" s="42"/>
      <c r="CR17" s="42"/>
      <c r="DH17" s="42"/>
    </row>
    <row r="18" customFormat="false" ht="15" hidden="false" customHeight="false" outlineLevel="0" collapsed="false">
      <c r="B18" s="42"/>
      <c r="F18" s="0"/>
      <c r="G18" s="0"/>
      <c r="H18" s="0"/>
      <c r="I18" s="0"/>
      <c r="K18" s="0"/>
      <c r="CB18" s="42"/>
      <c r="CR18" s="42"/>
      <c r="DH18" s="42"/>
    </row>
    <row r="19" customFormat="false" ht="15" hidden="false" customHeight="false" outlineLevel="0" collapsed="false">
      <c r="B19" s="42"/>
      <c r="F19" s="0"/>
      <c r="G19" s="0"/>
      <c r="H19" s="0"/>
      <c r="I19" s="0"/>
      <c r="K19" s="0"/>
      <c r="CB19" s="42"/>
      <c r="CR19" s="42"/>
      <c r="DH19" s="42"/>
    </row>
    <row r="20" customFormat="false" ht="15" hidden="false" customHeight="false" outlineLevel="0" collapsed="false">
      <c r="B20" s="42"/>
      <c r="F20" s="0"/>
      <c r="G20" s="0"/>
      <c r="H20" s="0"/>
      <c r="I20" s="0"/>
      <c r="K20" s="0"/>
      <c r="CB20" s="42"/>
      <c r="CR20" s="42"/>
      <c r="DH20" s="42"/>
    </row>
    <row r="21" customFormat="false" ht="15" hidden="false" customHeight="false" outlineLevel="0" collapsed="false">
      <c r="B21" s="3"/>
      <c r="F21" s="0"/>
      <c r="G21" s="0"/>
      <c r="H21" s="0"/>
      <c r="I21" s="0"/>
      <c r="K21" s="0"/>
      <c r="CB21" s="42"/>
      <c r="CR21" s="42"/>
      <c r="DH21" s="42"/>
    </row>
    <row r="22" customFormat="false" ht="15" hidden="false" customHeight="false" outlineLevel="0" collapsed="false">
      <c r="B22" s="3"/>
      <c r="F22" s="0"/>
      <c r="G22" s="0"/>
      <c r="H22" s="0"/>
      <c r="I22" s="0"/>
      <c r="K22" s="0"/>
    </row>
    <row r="23" customFormat="false" ht="15" hidden="false" customHeight="false" outlineLevel="0" collapsed="false">
      <c r="B23" s="3"/>
      <c r="F23" s="0"/>
      <c r="G23" s="0"/>
      <c r="H23" s="0"/>
      <c r="I23" s="0"/>
      <c r="K23" s="0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  <c r="U25" s="42"/>
    </row>
    <row r="26" customFormat="false" ht="15" hidden="false" customHeight="false" outlineLevel="0" collapsed="false">
      <c r="B26" s="3"/>
      <c r="U26" s="42"/>
    </row>
    <row r="27" customFormat="false" ht="15" hidden="false" customHeight="false" outlineLevel="0" collapsed="false">
      <c r="B27" s="3"/>
      <c r="U27" s="42"/>
    </row>
    <row r="28" customFormat="false" ht="15" hidden="false" customHeight="false" outlineLevel="0" collapsed="false">
      <c r="B28" s="3"/>
      <c r="U28" s="42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</sheetData>
  <mergeCells count="29">
    <mergeCell ref="B2:AF2"/>
    <mergeCell ref="B3:AF3"/>
    <mergeCell ref="B6:B7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BK6:BO6"/>
    <mergeCell ref="BP6:BT6"/>
    <mergeCell ref="BU6:BY6"/>
    <mergeCell ref="BZ6:CD6"/>
    <mergeCell ref="CE6:CI6"/>
    <mergeCell ref="CJ6:CN6"/>
    <mergeCell ref="CO6:CS6"/>
    <mergeCell ref="CT6:CX6"/>
    <mergeCell ref="CY6:DC6"/>
    <mergeCell ref="DD6:DH6"/>
    <mergeCell ref="DI6:DM6"/>
    <mergeCell ref="DN6:DR6"/>
    <mergeCell ref="DS6:DW6"/>
    <mergeCell ref="DX6:EB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5" t="n">
        <v>1996</v>
      </c>
      <c r="B1" s="45" t="n">
        <v>1997</v>
      </c>
      <c r="C1" s="45" t="n">
        <v>1998</v>
      </c>
      <c r="D1" s="45" t="n">
        <v>1999</v>
      </c>
      <c r="E1" s="45" t="n">
        <v>2000</v>
      </c>
      <c r="F1" s="45" t="n">
        <v>2001</v>
      </c>
      <c r="G1" s="45" t="n">
        <v>2002</v>
      </c>
      <c r="H1" s="45" t="n">
        <v>2003</v>
      </c>
      <c r="I1" s="45" t="n">
        <v>2004</v>
      </c>
      <c r="J1" s="45" t="n">
        <v>2005</v>
      </c>
      <c r="K1" s="45" t="n">
        <v>2006</v>
      </c>
      <c r="L1" s="45" t="n">
        <v>2007</v>
      </c>
      <c r="M1" s="45" t="n">
        <v>2008</v>
      </c>
      <c r="N1" s="45" t="n">
        <v>2009</v>
      </c>
      <c r="O1" s="45" t="n">
        <v>2010</v>
      </c>
      <c r="P1" s="45" t="n">
        <v>2011</v>
      </c>
      <c r="Q1" s="45" t="n">
        <v>2012</v>
      </c>
      <c r="R1" s="45" t="n">
        <v>2013</v>
      </c>
      <c r="S1" s="45" t="n">
        <v>2014</v>
      </c>
      <c r="T1" s="45" t="n">
        <v>2015</v>
      </c>
      <c r="U1" s="45" t="n">
        <v>2016</v>
      </c>
      <c r="V1" s="45" t="n">
        <v>2017</v>
      </c>
      <c r="W1" s="45" t="n">
        <v>2018</v>
      </c>
      <c r="X1" s="45" t="n">
        <v>2019</v>
      </c>
    </row>
    <row r="2" customFormat="false" ht="15" hidden="false" customHeight="false" outlineLevel="0" collapsed="false">
      <c r="C2" s="0" t="n">
        <v>16472</v>
      </c>
      <c r="D2" s="0" t="n">
        <v>16604</v>
      </c>
      <c r="E2" s="0" t="n">
        <v>15861</v>
      </c>
      <c r="F2" s="0" t="n">
        <v>15317</v>
      </c>
      <c r="G2" s="0" t="n">
        <v>15155</v>
      </c>
      <c r="H2" s="0" t="n">
        <v>16059</v>
      </c>
      <c r="I2" s="0" t="n">
        <v>17181</v>
      </c>
      <c r="J2" s="0" t="n">
        <v>18179</v>
      </c>
      <c r="K2" s="0" t="n">
        <v>18896</v>
      </c>
      <c r="L2" s="0" t="n">
        <v>19350</v>
      </c>
      <c r="M2" s="0" t="n">
        <v>19641</v>
      </c>
      <c r="N2" s="0" t="n">
        <v>18991</v>
      </c>
      <c r="O2" s="0" t="n">
        <v>19166</v>
      </c>
      <c r="P2" s="0" t="n">
        <v>19631</v>
      </c>
      <c r="Q2" s="0" t="n">
        <v>19330</v>
      </c>
      <c r="R2" s="0" t="n">
        <v>18822</v>
      </c>
      <c r="S2" s="0" t="n">
        <v>18344</v>
      </c>
      <c r="T2" s="0" t="n">
        <v>17760</v>
      </c>
      <c r="U2" s="0" t="n">
        <v>17542</v>
      </c>
      <c r="V2" s="0" t="n">
        <v>17376</v>
      </c>
      <c r="W2" s="0" t="n">
        <v>17004</v>
      </c>
      <c r="X2" s="0" t="n">
        <v>16901</v>
      </c>
    </row>
    <row r="3" customFormat="false" ht="15" hidden="false" customHeight="false" outlineLevel="0" collapsed="false">
      <c r="C3" s="0" t="n">
        <v>93</v>
      </c>
      <c r="D3" s="0" t="n">
        <v>106</v>
      </c>
      <c r="E3" s="0" t="n">
        <v>96</v>
      </c>
      <c r="F3" s="0" t="n">
        <v>88</v>
      </c>
      <c r="G3" s="0" t="n">
        <v>78</v>
      </c>
      <c r="H3" s="0" t="n">
        <v>77</v>
      </c>
      <c r="I3" s="0" t="n">
        <v>92</v>
      </c>
      <c r="J3" s="0" t="n">
        <v>96</v>
      </c>
      <c r="K3" s="0" t="n">
        <v>109</v>
      </c>
      <c r="L3" s="0" t="n">
        <v>109</v>
      </c>
      <c r="M3" s="0" t="n">
        <v>107</v>
      </c>
      <c r="N3" s="0" t="n">
        <v>106</v>
      </c>
      <c r="O3" s="0" t="n">
        <v>104</v>
      </c>
      <c r="P3" s="0" t="n">
        <v>108</v>
      </c>
      <c r="Q3" s="0" t="n">
        <v>113</v>
      </c>
      <c r="R3" s="0" t="n">
        <v>105</v>
      </c>
      <c r="S3" s="0" t="n">
        <v>106</v>
      </c>
      <c r="T3" s="0" t="n">
        <v>102</v>
      </c>
      <c r="U3" s="0" t="n">
        <v>99</v>
      </c>
      <c r="V3" s="0" t="n">
        <v>106</v>
      </c>
      <c r="W3" s="0" t="n">
        <v>107</v>
      </c>
      <c r="X3" s="0" t="n">
        <v>113</v>
      </c>
    </row>
    <row r="4" customFormat="false" ht="15" hidden="false" customHeight="false" outlineLevel="0" collapsed="false">
      <c r="C4" s="0" t="n">
        <v>5816</v>
      </c>
      <c r="D4" s="0" t="n">
        <v>5858</v>
      </c>
      <c r="E4" s="0" t="n">
        <v>5511.00000000001</v>
      </c>
      <c r="F4" s="0" t="n">
        <v>5207.99999999999</v>
      </c>
      <c r="G4" s="0" t="n">
        <v>4950.00000000001</v>
      </c>
      <c r="H4" s="0" t="n">
        <v>5465</v>
      </c>
      <c r="I4" s="0" t="n">
        <v>6133.99999999999</v>
      </c>
      <c r="J4" s="0" t="n">
        <v>6585</v>
      </c>
      <c r="K4" s="0" t="n">
        <v>7023</v>
      </c>
      <c r="L4" s="0" t="n">
        <v>7344</v>
      </c>
      <c r="M4" s="0" t="n">
        <v>7588</v>
      </c>
      <c r="N4" s="0" t="n">
        <v>7647</v>
      </c>
      <c r="O4" s="0" t="n">
        <v>7675.99999999999</v>
      </c>
      <c r="P4" s="0" t="n">
        <v>7747.00000000001</v>
      </c>
      <c r="Q4" s="0" t="n">
        <v>7862</v>
      </c>
      <c r="R4" s="0" t="n">
        <v>7909</v>
      </c>
      <c r="S4" s="0" t="n">
        <v>7939.99999999999</v>
      </c>
      <c r="T4" s="0" t="n">
        <v>8063</v>
      </c>
      <c r="U4" s="0" t="n">
        <v>8006</v>
      </c>
      <c r="V4" s="0" t="n">
        <v>7928.99999999999</v>
      </c>
      <c r="W4" s="0" t="n">
        <v>7645.99999999999</v>
      </c>
      <c r="X4" s="0" t="n">
        <v>7390</v>
      </c>
    </row>
    <row r="5" customFormat="false" ht="15" hidden="false" customHeight="false" outlineLevel="0" collapsed="false">
      <c r="C5" s="0" t="n">
        <v>16632</v>
      </c>
      <c r="D5" s="0" t="n">
        <v>16379</v>
      </c>
      <c r="E5" s="0" t="n">
        <v>16070</v>
      </c>
      <c r="F5" s="0" t="n">
        <v>15379</v>
      </c>
      <c r="G5" s="0" t="n">
        <v>14643</v>
      </c>
      <c r="H5" s="0" t="n">
        <v>16282</v>
      </c>
      <c r="I5" s="0" t="n">
        <v>20311</v>
      </c>
      <c r="J5" s="0" t="n">
        <v>22466</v>
      </c>
      <c r="K5" s="0" t="n">
        <v>24728</v>
      </c>
      <c r="L5" s="0" t="n">
        <v>26587</v>
      </c>
      <c r="M5" s="0" t="n">
        <v>28371</v>
      </c>
      <c r="N5" s="0" t="n">
        <v>29200</v>
      </c>
      <c r="O5" s="0" t="n">
        <v>29861</v>
      </c>
      <c r="P5" s="0" t="n">
        <v>30328</v>
      </c>
      <c r="Q5" s="0" t="n">
        <v>30809</v>
      </c>
      <c r="R5" s="0" t="n">
        <v>30988</v>
      </c>
      <c r="S5" s="0" t="n">
        <v>31246</v>
      </c>
      <c r="T5" s="0" t="n">
        <v>31685</v>
      </c>
      <c r="U5" s="0" t="n">
        <v>32161</v>
      </c>
      <c r="V5" s="0" t="n">
        <v>32383</v>
      </c>
      <c r="W5" s="0" t="n">
        <v>31221</v>
      </c>
      <c r="X5" s="0" t="n">
        <v>30145</v>
      </c>
    </row>
    <row r="6" customFormat="false" ht="15" hidden="false" customHeight="false" outlineLevel="0" collapsed="false">
      <c r="C6" s="0" t="n">
        <v>32896</v>
      </c>
      <c r="D6" s="0" t="n">
        <v>33237</v>
      </c>
      <c r="E6" s="0" t="n">
        <v>32512</v>
      </c>
      <c r="F6" s="0" t="n">
        <v>31510</v>
      </c>
      <c r="G6" s="0" t="n">
        <v>30291.0000000001</v>
      </c>
      <c r="H6" s="0" t="n">
        <v>32292</v>
      </c>
      <c r="I6" s="0" t="n">
        <v>37742</v>
      </c>
      <c r="J6" s="0" t="n">
        <v>41228</v>
      </c>
      <c r="K6" s="0" t="n">
        <v>43861</v>
      </c>
      <c r="L6" s="0" t="n">
        <v>45894</v>
      </c>
      <c r="M6" s="0" t="n">
        <v>47634</v>
      </c>
      <c r="N6" s="0" t="n">
        <v>47555</v>
      </c>
      <c r="O6" s="0" t="n">
        <v>47896</v>
      </c>
      <c r="P6" s="0" t="n">
        <v>48406</v>
      </c>
      <c r="Q6" s="0" t="n">
        <v>48339</v>
      </c>
      <c r="R6" s="0" t="n">
        <v>47700</v>
      </c>
      <c r="S6" s="0" t="n">
        <v>46842</v>
      </c>
      <c r="T6" s="0" t="n">
        <v>46704</v>
      </c>
      <c r="U6" s="0" t="n">
        <v>46244</v>
      </c>
      <c r="V6" s="0" t="n">
        <v>45927</v>
      </c>
      <c r="W6" s="0" t="n">
        <v>44748</v>
      </c>
      <c r="X6" s="0" t="n">
        <v>42980</v>
      </c>
    </row>
    <row r="7" customFormat="false" ht="15" hidden="false" customHeight="false" outlineLevel="0" collapsed="false">
      <c r="C7" s="0" t="n">
        <v>277</v>
      </c>
      <c r="D7" s="0" t="n">
        <v>281</v>
      </c>
      <c r="E7" s="0" t="n">
        <v>273</v>
      </c>
      <c r="F7" s="0" t="n">
        <v>274</v>
      </c>
      <c r="G7" s="0" t="n">
        <v>269</v>
      </c>
      <c r="H7" s="0" t="n">
        <v>270</v>
      </c>
      <c r="I7" s="0" t="n">
        <v>274</v>
      </c>
      <c r="J7" s="0" t="n">
        <v>274</v>
      </c>
      <c r="K7" s="0" t="n">
        <v>275</v>
      </c>
      <c r="L7" s="0" t="n">
        <v>273</v>
      </c>
      <c r="M7" s="0" t="n">
        <v>274</v>
      </c>
      <c r="N7" s="0" t="n">
        <v>277</v>
      </c>
      <c r="O7" s="0" t="n">
        <v>282</v>
      </c>
      <c r="P7" s="0" t="n">
        <v>283</v>
      </c>
      <c r="Q7" s="0" t="n">
        <v>284</v>
      </c>
      <c r="R7" s="0" t="n">
        <v>288</v>
      </c>
      <c r="S7" s="0" t="n">
        <v>284</v>
      </c>
      <c r="T7" s="0" t="n">
        <v>288</v>
      </c>
      <c r="U7" s="0" t="n">
        <v>288</v>
      </c>
      <c r="V7" s="0" t="n">
        <v>294</v>
      </c>
      <c r="W7" s="0" t="n">
        <v>288</v>
      </c>
      <c r="X7" s="0" t="n">
        <v>294</v>
      </c>
    </row>
    <row r="8" customFormat="false" ht="15" hidden="false" customHeight="false" outlineLevel="0" collapsed="false">
      <c r="C8" s="0" t="n">
        <v>2389</v>
      </c>
      <c r="D8" s="0" t="n">
        <v>2427</v>
      </c>
      <c r="E8" s="0" t="n">
        <v>2375</v>
      </c>
      <c r="F8" s="0" t="n">
        <v>1990</v>
      </c>
      <c r="G8" s="0" t="n">
        <v>1714</v>
      </c>
      <c r="H8" s="0" t="n">
        <v>2106</v>
      </c>
      <c r="I8" s="0" t="n">
        <v>2638</v>
      </c>
      <c r="J8" s="0" t="n">
        <v>3152</v>
      </c>
      <c r="K8" s="0" t="n">
        <v>3570</v>
      </c>
      <c r="L8" s="0" t="n">
        <v>3941</v>
      </c>
      <c r="M8" s="0" t="n">
        <v>4136</v>
      </c>
      <c r="N8" s="0" t="n">
        <v>3956</v>
      </c>
      <c r="O8" s="0" t="n">
        <v>4138</v>
      </c>
      <c r="P8" s="0" t="n">
        <v>4416</v>
      </c>
      <c r="Q8" s="0" t="n">
        <v>4478</v>
      </c>
      <c r="R8" s="0" t="n">
        <v>4583</v>
      </c>
      <c r="S8" s="0" t="n">
        <v>4613</v>
      </c>
      <c r="T8" s="0" t="n">
        <v>4668</v>
      </c>
      <c r="U8" s="0" t="n">
        <v>4523</v>
      </c>
      <c r="V8" s="0" t="n">
        <v>4669</v>
      </c>
      <c r="W8" s="0" t="n">
        <v>4592</v>
      </c>
      <c r="X8" s="0" t="n">
        <v>4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0:19:12Z</dcterms:created>
  <dc:creator>Carolina</dc:creator>
  <dc:description/>
  <dc:language>en-US</dc:language>
  <cp:lastModifiedBy>Georg</cp:lastModifiedBy>
  <cp:lastPrinted>2023-08-12T22:20:48Z</cp:lastPrinted>
  <dcterms:modified xsi:type="dcterms:W3CDTF">2023-08-12T22:22:16Z</dcterms:modified>
  <cp:revision>0</cp:revision>
  <dc:subject/>
  <dc:title/>
</cp:coreProperties>
</file>