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t xml:space="preserve">Registro MIPYME. Cantidad de empresas por régimen tributario, categoria y sector</t>
  </si>
  <si>
    <t xml:space="preserve">40 partidos de la Región Metropolitana de Buenos Aires, Total Provincia de Buenos Aires, Total País. Agosto 2021</t>
  </si>
  <si>
    <t xml:space="preserve">Jurisdicción</t>
  </si>
  <si>
    <t xml:space="preserve">Total mipymes</t>
  </si>
  <si>
    <t xml:space="preserve">Regimen tributario</t>
  </si>
  <si>
    <r>
      <rPr>
        <b val="true"/>
        <sz val="11"/>
        <color rgb="FFFFFFFF"/>
        <rFont val="Calibri"/>
        <family val="2"/>
      </rPr>
      <t xml:space="preserve">Categoria </t>
    </r>
    <r>
      <rPr>
        <b val="true"/>
        <sz val="9"/>
        <color rgb="FFFFFFFF"/>
        <rFont val="Calibri"/>
        <family val="2"/>
      </rPr>
      <t xml:space="preserve">(1)</t>
    </r>
  </si>
  <si>
    <t xml:space="preserve">Sector</t>
  </si>
  <si>
    <t xml:space="preserve">Autónomos</t>
  </si>
  <si>
    <t xml:space="preserve">Monotributistas</t>
  </si>
  <si>
    <t xml:space="preserve">Sociedades</t>
  </si>
  <si>
    <t xml:space="preserve">Micro</t>
  </si>
  <si>
    <t xml:space="preserve">Pequeña</t>
  </si>
  <si>
    <t xml:space="preserve">Mediana - Tramo 1</t>
  </si>
  <si>
    <t xml:space="preserve">Mediana - Tramo 2</t>
  </si>
  <si>
    <t xml:space="preserve">Agropecuario</t>
  </si>
  <si>
    <t xml:space="preserve">Comercio</t>
  </si>
  <si>
    <t xml:space="preserve">Construcción</t>
  </si>
  <si>
    <t xml:space="preserve">Industria</t>
  </si>
  <si>
    <t xml:space="preserve">Mineria</t>
  </si>
  <si>
    <t xml:space="preserve">Servicios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 de Buenos Aires</t>
  </si>
  <si>
    <t xml:space="preserve">Total Región Metropolitana de Buenos Aires</t>
  </si>
  <si>
    <t xml:space="preserve">Total Provincia de Buenos Aires</t>
  </si>
  <si>
    <t xml:space="preserve">Total Ciudad Autónoma de Buenos Aires</t>
  </si>
  <si>
    <t xml:space="preserve">Total Pais</t>
  </si>
  <si>
    <t xml:space="preserve">Notas:</t>
  </si>
  <si>
    <t xml:space="preserve">El Registro Mipyme agrupa a las sociedades, cooperativas, autónomos y monotributistas que realizan actividades comerciales, de servicios y productivas en el país y hayan obtenido al menos una vez la acreditación de la condición MiPyME mediante el Certificado correspondiente. El registro incluye tanto a contribuyentes empleadores como a un número significativo de contribuyentes no empleadores. La inscripción es voluntaria, por lo tanto no tiene una cobertura total sobre el universo de contribuyentes.
La información corresponde a las empresas activas a agosto de 2021
(1) Los límites de facturación y personal ocupado para la clasificación, puede verse aquí: https://pymes.afip.gob.ar/estiloAFIP/pymes/ayuda/default.asp</t>
  </si>
  <si>
    <t xml:space="preserve">Fuente:</t>
  </si>
  <si>
    <t xml:space="preserve">Elaboración propia en base a datos abiertos del Ministerio Nacional de Desarrollo Productivo. Disponible en: https://datos.produccion.gob.ar/dataset/registro-mipyme . Y datos obtenidos por solicitud de acceso a la información pública (EX-2021-63525422- -APN-DNAIP#AAIP)</t>
  </si>
  <si>
    <t xml:space="preserve">Total</t>
  </si>
  <si>
    <t xml:space="preserve">Berazategui</t>
  </si>
  <si>
    <t xml:space="preserve">Esteban Echeverria</t>
  </si>
  <si>
    <t xml:space="preserve">Ezeiza</t>
  </si>
  <si>
    <t xml:space="preserve">Florencio Varela</t>
  </si>
  <si>
    <t xml:space="preserve">General San Martin</t>
  </si>
  <si>
    <t xml:space="preserve">Hurlingham</t>
  </si>
  <si>
    <t xml:space="preserve">Ituzaingo</t>
  </si>
  <si>
    <t xml:space="preserve">Jose C. Paz</t>
  </si>
  <si>
    <t xml:space="preserve">La Matanza</t>
  </si>
  <si>
    <t xml:space="preserve">Lanus</t>
  </si>
  <si>
    <t xml:space="preserve">Malvinas Argentinas</t>
  </si>
  <si>
    <t xml:space="preserve">Moron</t>
  </si>
  <si>
    <t xml:space="preserve">San Miguel</t>
  </si>
  <si>
    <t xml:space="preserve">Vicente Lopez</t>
  </si>
  <si>
    <t xml:space="preserve">Exaltacion de la Cruz</t>
  </si>
  <si>
    <t xml:space="preserve">General Rodriguez</t>
  </si>
  <si>
    <t xml:space="preserve">Lujan</t>
  </si>
  <si>
    <t xml:space="preserve">Presidente Peron</t>
  </si>
  <si>
    <t xml:space="preserve">Za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9"/>
  <sheetViews>
    <sheetView showFormulas="false" showGridLines="fals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B2" activeCellId="0" sqref="B2:P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4.99"/>
    <col collapsed="false" customWidth="true" hidden="false" outlineLevel="0" max="3" min="3" style="1" width="26.56"/>
    <col collapsed="false" customWidth="true" hidden="false" outlineLevel="0" max="4" min="4" style="0" width="14.28"/>
    <col collapsed="false" customWidth="true" hidden="false" outlineLevel="0" max="5" min="5" style="0" width="19.14"/>
    <col collapsed="false" customWidth="true" hidden="false" outlineLevel="0" max="6" min="6" style="0" width="15.28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22.56"/>
    <col collapsed="false" customWidth="true" hidden="false" outlineLevel="0" max="10" min="10" style="0" width="22.99"/>
    <col collapsed="false" customWidth="true" hidden="false" outlineLevel="0" max="11" min="11" style="0" width="17.14"/>
    <col collapsed="false" customWidth="true" hidden="false" outlineLevel="0" max="12" min="12" style="0" width="15.41"/>
    <col collapsed="false" customWidth="true" hidden="false" outlineLevel="0" max="13" min="13" style="0" width="21.84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6" min="16" style="0" width="13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4.5" hidden="false" customHeight="true" outlineLevel="0" collapsed="false"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6" t="s">
        <v>2</v>
      </c>
      <c r="C6" s="6" t="s">
        <v>3</v>
      </c>
      <c r="D6" s="6" t="s">
        <v>4</v>
      </c>
      <c r="E6" s="6"/>
      <c r="F6" s="6"/>
      <c r="G6" s="6" t="s">
        <v>5</v>
      </c>
      <c r="H6" s="6"/>
      <c r="I6" s="6"/>
      <c r="J6" s="6"/>
      <c r="K6" s="7" t="s">
        <v>6</v>
      </c>
      <c r="L6" s="7"/>
      <c r="M6" s="7"/>
      <c r="N6" s="7"/>
      <c r="O6" s="7"/>
      <c r="P6" s="7"/>
    </row>
    <row r="7" customFormat="false" ht="15" hidden="false" customHeight="false" outlineLevel="0" collapsed="false">
      <c r="B7" s="6"/>
      <c r="C7" s="6"/>
      <c r="D7" s="8" t="s">
        <v>7</v>
      </c>
      <c r="E7" s="8" t="s">
        <v>8</v>
      </c>
      <c r="F7" s="9" t="s">
        <v>9</v>
      </c>
      <c r="G7" s="10" t="s">
        <v>10</v>
      </c>
      <c r="H7" s="10" t="s">
        <v>11</v>
      </c>
      <c r="I7" s="10" t="s">
        <v>12</v>
      </c>
      <c r="J7" s="6" t="s">
        <v>13</v>
      </c>
      <c r="K7" s="11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7" t="s">
        <v>19</v>
      </c>
    </row>
    <row r="8" customFormat="false" ht="15" hidden="false" customHeight="false" outlineLevel="0" collapsed="false">
      <c r="B8" s="13" t="s">
        <v>20</v>
      </c>
      <c r="C8" s="14" t="n">
        <f aca="false">SUM(D8:F8)</f>
        <v>9264</v>
      </c>
      <c r="D8" s="15" t="n">
        <v>2792</v>
      </c>
      <c r="E8" s="16" t="n">
        <v>5352</v>
      </c>
      <c r="F8" s="17" t="n">
        <v>1120</v>
      </c>
      <c r="G8" s="15" t="n">
        <v>8927</v>
      </c>
      <c r="H8" s="16" t="n">
        <v>273</v>
      </c>
      <c r="I8" s="16" t="n">
        <v>60</v>
      </c>
      <c r="J8" s="17" t="n">
        <v>4</v>
      </c>
      <c r="K8" s="15" t="n">
        <v>109</v>
      </c>
      <c r="L8" s="16" t="n">
        <v>2798</v>
      </c>
      <c r="M8" s="16" t="n">
        <v>574</v>
      </c>
      <c r="N8" s="16" t="n">
        <v>1343</v>
      </c>
      <c r="O8" s="16" t="n">
        <v>2</v>
      </c>
      <c r="P8" s="17" t="n">
        <v>4438</v>
      </c>
    </row>
    <row r="9" customFormat="false" ht="15" hidden="false" customHeight="false" outlineLevel="0" collapsed="false">
      <c r="B9" s="18" t="s">
        <v>21</v>
      </c>
      <c r="C9" s="19" t="n">
        <f aca="false">SUM(D9:F9)</f>
        <v>10549</v>
      </c>
      <c r="D9" s="20" t="n">
        <v>3383</v>
      </c>
      <c r="E9" s="21" t="n">
        <v>4990</v>
      </c>
      <c r="F9" s="22" t="n">
        <v>2176</v>
      </c>
      <c r="G9" s="20" t="n">
        <v>9957</v>
      </c>
      <c r="H9" s="21" t="n">
        <v>508</v>
      </c>
      <c r="I9" s="21" t="n">
        <v>81</v>
      </c>
      <c r="J9" s="22" t="n">
        <v>3</v>
      </c>
      <c r="K9" s="20" t="n">
        <v>59</v>
      </c>
      <c r="L9" s="21" t="n">
        <v>2936</v>
      </c>
      <c r="M9" s="21" t="n">
        <v>534</v>
      </c>
      <c r="N9" s="21" t="n">
        <v>2262</v>
      </c>
      <c r="O9" s="21" t="n">
        <v>6</v>
      </c>
      <c r="P9" s="22" t="n">
        <v>4752</v>
      </c>
    </row>
    <row r="10" customFormat="false" ht="15" hidden="false" customHeight="false" outlineLevel="0" collapsed="false">
      <c r="B10" s="23" t="s">
        <v>22</v>
      </c>
      <c r="C10" s="24" t="n">
        <f aca="false">SUM(D10:F10)</f>
        <v>6089</v>
      </c>
      <c r="D10" s="25" t="n">
        <v>1907</v>
      </c>
      <c r="E10" s="26" t="n">
        <v>3347</v>
      </c>
      <c r="F10" s="27" t="n">
        <v>835</v>
      </c>
      <c r="G10" s="25" t="n">
        <v>5862</v>
      </c>
      <c r="H10" s="26" t="n">
        <v>189</v>
      </c>
      <c r="I10" s="26" t="n">
        <v>34</v>
      </c>
      <c r="J10" s="27" t="n">
        <v>4</v>
      </c>
      <c r="K10" s="25" t="n">
        <v>59</v>
      </c>
      <c r="L10" s="26" t="n">
        <v>1999</v>
      </c>
      <c r="M10" s="26" t="n">
        <v>373</v>
      </c>
      <c r="N10" s="26" t="n">
        <v>885</v>
      </c>
      <c r="O10" s="26" t="n">
        <v>2</v>
      </c>
      <c r="P10" s="27" t="n">
        <v>2771</v>
      </c>
    </row>
    <row r="11" customFormat="false" ht="15" hidden="false" customHeight="false" outlineLevel="0" collapsed="false">
      <c r="B11" s="18" t="s">
        <v>23</v>
      </c>
      <c r="C11" s="19" t="n">
        <f aca="false">SUM(D11:F11)</f>
        <v>6043</v>
      </c>
      <c r="D11" s="20" t="n">
        <v>1755</v>
      </c>
      <c r="E11" s="21" t="n">
        <v>3420</v>
      </c>
      <c r="F11" s="22" t="n">
        <v>868</v>
      </c>
      <c r="G11" s="20" t="n">
        <v>5817</v>
      </c>
      <c r="H11" s="21" t="n">
        <v>200</v>
      </c>
      <c r="I11" s="21" t="n">
        <v>25</v>
      </c>
      <c r="J11" s="22" t="n">
        <v>1</v>
      </c>
      <c r="K11" s="20" t="n">
        <v>63</v>
      </c>
      <c r="L11" s="21" t="n">
        <v>1820</v>
      </c>
      <c r="M11" s="21" t="n">
        <v>409</v>
      </c>
      <c r="N11" s="21" t="n">
        <v>946</v>
      </c>
      <c r="O11" s="21" t="n">
        <v>1</v>
      </c>
      <c r="P11" s="22" t="n">
        <v>2804</v>
      </c>
    </row>
    <row r="12" customFormat="false" ht="15" hidden="false" customHeight="false" outlineLevel="0" collapsed="false">
      <c r="B12" s="23" t="s">
        <v>24</v>
      </c>
      <c r="C12" s="24" t="n">
        <f aca="false">SUM(D12:F12)</f>
        <v>1866</v>
      </c>
      <c r="D12" s="25" t="n">
        <v>642</v>
      </c>
      <c r="E12" s="26" t="n">
        <v>989</v>
      </c>
      <c r="F12" s="27" t="n">
        <v>235</v>
      </c>
      <c r="G12" s="25" t="n">
        <v>1802</v>
      </c>
      <c r="H12" s="26" t="n">
        <v>52</v>
      </c>
      <c r="I12" s="26" t="n">
        <v>12</v>
      </c>
      <c r="J12" s="27" t="n">
        <v>0</v>
      </c>
      <c r="K12" s="25" t="n">
        <v>17</v>
      </c>
      <c r="L12" s="26" t="n">
        <v>668</v>
      </c>
      <c r="M12" s="26" t="n">
        <v>162</v>
      </c>
      <c r="N12" s="26" t="n">
        <v>269</v>
      </c>
      <c r="O12" s="26" t="n">
        <v>2</v>
      </c>
      <c r="P12" s="27" t="n">
        <v>748</v>
      </c>
    </row>
    <row r="13" customFormat="false" ht="15" hidden="false" customHeight="false" outlineLevel="0" collapsed="false">
      <c r="B13" s="18" t="s">
        <v>25</v>
      </c>
      <c r="C13" s="19" t="n">
        <f aca="false">SUM(D13:F13)</f>
        <v>4365</v>
      </c>
      <c r="D13" s="20" t="n">
        <v>1381</v>
      </c>
      <c r="E13" s="21" t="n">
        <v>2426</v>
      </c>
      <c r="F13" s="22" t="n">
        <v>558</v>
      </c>
      <c r="G13" s="20" t="n">
        <v>4215</v>
      </c>
      <c r="H13" s="21" t="n">
        <v>117</v>
      </c>
      <c r="I13" s="21" t="n">
        <v>33</v>
      </c>
      <c r="J13" s="22" t="n">
        <v>0</v>
      </c>
      <c r="K13" s="20" t="n">
        <v>90</v>
      </c>
      <c r="L13" s="21" t="n">
        <v>1591</v>
      </c>
      <c r="M13" s="21" t="n">
        <v>386</v>
      </c>
      <c r="N13" s="21" t="n">
        <v>564</v>
      </c>
      <c r="O13" s="21" t="n">
        <v>0</v>
      </c>
      <c r="P13" s="22" t="n">
        <v>1734</v>
      </c>
    </row>
    <row r="14" customFormat="false" ht="15" hidden="false" customHeight="false" outlineLevel="0" collapsed="false">
      <c r="B14" s="23" t="s">
        <v>26</v>
      </c>
      <c r="C14" s="24" t="n">
        <f aca="false">SUM(D14:F14)</f>
        <v>14153</v>
      </c>
      <c r="D14" s="25" t="n">
        <v>4229</v>
      </c>
      <c r="E14" s="26" t="n">
        <v>6974</v>
      </c>
      <c r="F14" s="27" t="n">
        <v>2950</v>
      </c>
      <c r="G14" s="25" t="n">
        <v>13354</v>
      </c>
      <c r="H14" s="26" t="n">
        <v>693</v>
      </c>
      <c r="I14" s="26" t="n">
        <v>103</v>
      </c>
      <c r="J14" s="27" t="n">
        <v>3</v>
      </c>
      <c r="K14" s="25" t="n">
        <v>52</v>
      </c>
      <c r="L14" s="26" t="n">
        <v>3641</v>
      </c>
      <c r="M14" s="26" t="n">
        <v>831</v>
      </c>
      <c r="N14" s="26" t="n">
        <v>3716</v>
      </c>
      <c r="O14" s="26" t="n">
        <v>2</v>
      </c>
      <c r="P14" s="27" t="n">
        <v>5911</v>
      </c>
    </row>
    <row r="15" customFormat="false" ht="15" hidden="false" customHeight="false" outlineLevel="0" collapsed="false">
      <c r="B15" s="18" t="s">
        <v>27</v>
      </c>
      <c r="C15" s="19" t="n">
        <f aca="false">SUM(D15:F15)</f>
        <v>4579</v>
      </c>
      <c r="D15" s="20" t="n">
        <v>1356</v>
      </c>
      <c r="E15" s="21" t="n">
        <v>2664</v>
      </c>
      <c r="F15" s="22" t="n">
        <v>559</v>
      </c>
      <c r="G15" s="20" t="n">
        <v>4447</v>
      </c>
      <c r="H15" s="21" t="n">
        <v>121</v>
      </c>
      <c r="I15" s="21" t="n">
        <v>10</v>
      </c>
      <c r="J15" s="22" t="n">
        <v>1</v>
      </c>
      <c r="K15" s="20" t="n">
        <v>16</v>
      </c>
      <c r="L15" s="21" t="n">
        <v>1317</v>
      </c>
      <c r="M15" s="21" t="n">
        <v>251</v>
      </c>
      <c r="N15" s="21" t="n">
        <v>979</v>
      </c>
      <c r="O15" s="21" t="n">
        <v>0</v>
      </c>
      <c r="P15" s="22" t="n">
        <v>2016</v>
      </c>
    </row>
    <row r="16" customFormat="false" ht="15" hidden="false" customHeight="false" outlineLevel="0" collapsed="false">
      <c r="B16" s="23" t="s">
        <v>28</v>
      </c>
      <c r="C16" s="24" t="n">
        <f aca="false">SUM(D16:F16)</f>
        <v>5771</v>
      </c>
      <c r="D16" s="25" t="n">
        <v>1627</v>
      </c>
      <c r="E16" s="26" t="n">
        <v>3326</v>
      </c>
      <c r="F16" s="27" t="n">
        <v>818</v>
      </c>
      <c r="G16" s="25" t="n">
        <v>5584</v>
      </c>
      <c r="H16" s="26" t="n">
        <v>161</v>
      </c>
      <c r="I16" s="26" t="n">
        <v>26</v>
      </c>
      <c r="J16" s="27" t="n">
        <v>0</v>
      </c>
      <c r="K16" s="25" t="n">
        <v>37</v>
      </c>
      <c r="L16" s="26" t="n">
        <v>1596</v>
      </c>
      <c r="M16" s="26" t="n">
        <v>337</v>
      </c>
      <c r="N16" s="26" t="n">
        <v>897</v>
      </c>
      <c r="O16" s="26" t="n">
        <v>0</v>
      </c>
      <c r="P16" s="27" t="n">
        <v>2904</v>
      </c>
    </row>
    <row r="17" customFormat="false" ht="15" hidden="false" customHeight="false" outlineLevel="0" collapsed="false">
      <c r="B17" s="18" t="s">
        <v>29</v>
      </c>
      <c r="C17" s="19" t="n">
        <f aca="false">SUM(D17:F17)</f>
        <v>3292</v>
      </c>
      <c r="D17" s="20" t="n">
        <v>1009</v>
      </c>
      <c r="E17" s="21" t="n">
        <v>1890</v>
      </c>
      <c r="F17" s="22" t="n">
        <v>393</v>
      </c>
      <c r="G17" s="20" t="n">
        <v>3161</v>
      </c>
      <c r="H17" s="21" t="n">
        <v>97</v>
      </c>
      <c r="I17" s="21" t="n">
        <v>33</v>
      </c>
      <c r="J17" s="22" t="n">
        <v>1</v>
      </c>
      <c r="K17" s="20" t="n">
        <v>28</v>
      </c>
      <c r="L17" s="21" t="n">
        <v>1067</v>
      </c>
      <c r="M17" s="21" t="n">
        <v>300</v>
      </c>
      <c r="N17" s="21" t="n">
        <v>578</v>
      </c>
      <c r="O17" s="21" t="n">
        <v>0</v>
      </c>
      <c r="P17" s="22" t="n">
        <v>1319</v>
      </c>
    </row>
    <row r="18" customFormat="false" ht="15" hidden="false" customHeight="false" outlineLevel="0" collapsed="false">
      <c r="B18" s="23" t="s">
        <v>30</v>
      </c>
      <c r="C18" s="24" t="n">
        <f aca="false">SUM(D18:F18)</f>
        <v>26376</v>
      </c>
      <c r="D18" s="25" t="n">
        <v>8392</v>
      </c>
      <c r="E18" s="26" t="n">
        <v>13935</v>
      </c>
      <c r="F18" s="27" t="n">
        <v>4049</v>
      </c>
      <c r="G18" s="25" t="n">
        <v>25290</v>
      </c>
      <c r="H18" s="26" t="n">
        <v>931</v>
      </c>
      <c r="I18" s="26" t="n">
        <v>151</v>
      </c>
      <c r="J18" s="27" t="n">
        <v>4</v>
      </c>
      <c r="K18" s="25" t="n">
        <v>159</v>
      </c>
      <c r="L18" s="26" t="n">
        <v>8417</v>
      </c>
      <c r="M18" s="26" t="n">
        <v>1492</v>
      </c>
      <c r="N18" s="26" t="n">
        <v>5296</v>
      </c>
      <c r="O18" s="26" t="n">
        <v>0</v>
      </c>
      <c r="P18" s="27" t="n">
        <v>11012</v>
      </c>
    </row>
    <row r="19" customFormat="false" ht="15" hidden="false" customHeight="false" outlineLevel="0" collapsed="false">
      <c r="B19" s="18" t="s">
        <v>31</v>
      </c>
      <c r="C19" s="19" t="n">
        <f aca="false">SUM(D19:F19)</f>
        <v>11955</v>
      </c>
      <c r="D19" s="20" t="n">
        <v>3822</v>
      </c>
      <c r="E19" s="21" t="n">
        <v>5958</v>
      </c>
      <c r="F19" s="22" t="n">
        <v>2175</v>
      </c>
      <c r="G19" s="20" t="n">
        <v>11415</v>
      </c>
      <c r="H19" s="21" t="n">
        <v>465</v>
      </c>
      <c r="I19" s="21" t="n">
        <v>71</v>
      </c>
      <c r="J19" s="22" t="n">
        <v>4</v>
      </c>
      <c r="K19" s="20" t="n">
        <v>71</v>
      </c>
      <c r="L19" s="21" t="n">
        <v>3559</v>
      </c>
      <c r="M19" s="21" t="n">
        <v>493</v>
      </c>
      <c r="N19" s="21" t="n">
        <v>2669</v>
      </c>
      <c r="O19" s="21" t="n">
        <v>2</v>
      </c>
      <c r="P19" s="22" t="n">
        <v>5161</v>
      </c>
    </row>
    <row r="20" customFormat="false" ht="15" hidden="false" customHeight="false" outlineLevel="0" collapsed="false">
      <c r="B20" s="23" t="s">
        <v>32</v>
      </c>
      <c r="C20" s="24" t="n">
        <f aca="false">SUM(D20:F20)</f>
        <v>15524</v>
      </c>
      <c r="D20" s="25" t="n">
        <v>4684</v>
      </c>
      <c r="E20" s="26" t="n">
        <v>8612</v>
      </c>
      <c r="F20" s="27" t="n">
        <v>2228</v>
      </c>
      <c r="G20" s="25" t="n">
        <v>15001</v>
      </c>
      <c r="H20" s="26" t="n">
        <v>461</v>
      </c>
      <c r="I20" s="26" t="n">
        <v>61</v>
      </c>
      <c r="J20" s="27" t="n">
        <v>1</v>
      </c>
      <c r="K20" s="25" t="n">
        <v>116</v>
      </c>
      <c r="L20" s="26" t="n">
        <v>4552</v>
      </c>
      <c r="M20" s="26" t="n">
        <v>774</v>
      </c>
      <c r="N20" s="26" t="n">
        <v>2301</v>
      </c>
      <c r="O20" s="26" t="n">
        <v>2</v>
      </c>
      <c r="P20" s="27" t="n">
        <v>7779</v>
      </c>
    </row>
    <row r="21" customFormat="false" ht="15" hidden="false" customHeight="false" outlineLevel="0" collapsed="false">
      <c r="B21" s="18" t="s">
        <v>33</v>
      </c>
      <c r="C21" s="19" t="n">
        <f aca="false">SUM(D21:F21)</f>
        <v>3712</v>
      </c>
      <c r="D21" s="20" t="n">
        <v>1080</v>
      </c>
      <c r="E21" s="21" t="n">
        <v>2184</v>
      </c>
      <c r="F21" s="22" t="n">
        <v>448</v>
      </c>
      <c r="G21" s="20" t="n">
        <v>3573</v>
      </c>
      <c r="H21" s="21" t="n">
        <v>119</v>
      </c>
      <c r="I21" s="21" t="n">
        <v>19</v>
      </c>
      <c r="J21" s="22" t="n">
        <v>1</v>
      </c>
      <c r="K21" s="20" t="n">
        <v>20</v>
      </c>
      <c r="L21" s="21" t="n">
        <v>1192</v>
      </c>
      <c r="M21" s="21" t="n">
        <v>292</v>
      </c>
      <c r="N21" s="21" t="n">
        <v>706</v>
      </c>
      <c r="O21" s="21" t="n">
        <v>0</v>
      </c>
      <c r="P21" s="22" t="n">
        <v>1502</v>
      </c>
    </row>
    <row r="22" customFormat="false" ht="15" hidden="false" customHeight="false" outlineLevel="0" collapsed="false">
      <c r="B22" s="23" t="s">
        <v>34</v>
      </c>
      <c r="C22" s="24" t="n">
        <f aca="false">SUM(D22:F22)</f>
        <v>6635</v>
      </c>
      <c r="D22" s="25" t="n">
        <v>2094</v>
      </c>
      <c r="E22" s="26" t="n">
        <v>3938</v>
      </c>
      <c r="F22" s="27" t="n">
        <v>603</v>
      </c>
      <c r="G22" s="25" t="n">
        <v>6462</v>
      </c>
      <c r="H22" s="26" t="n">
        <v>152</v>
      </c>
      <c r="I22" s="26" t="n">
        <v>20</v>
      </c>
      <c r="J22" s="27" t="n">
        <v>1</v>
      </c>
      <c r="K22" s="25" t="n">
        <v>41</v>
      </c>
      <c r="L22" s="26" t="n">
        <v>2177</v>
      </c>
      <c r="M22" s="26" t="n">
        <v>532</v>
      </c>
      <c r="N22" s="26" t="n">
        <v>979</v>
      </c>
      <c r="O22" s="26" t="n">
        <v>0</v>
      </c>
      <c r="P22" s="27" t="n">
        <v>2906</v>
      </c>
    </row>
    <row r="23" customFormat="false" ht="15" hidden="false" customHeight="false" outlineLevel="0" collapsed="false">
      <c r="B23" s="18" t="s">
        <v>35</v>
      </c>
      <c r="C23" s="19" t="n">
        <f aca="false">SUM(D23:F23)</f>
        <v>5790</v>
      </c>
      <c r="D23" s="20" t="n">
        <v>1682</v>
      </c>
      <c r="E23" s="21" t="n">
        <v>3297</v>
      </c>
      <c r="F23" s="22" t="n">
        <v>811</v>
      </c>
      <c r="G23" s="20" t="n">
        <v>5568</v>
      </c>
      <c r="H23" s="21" t="n">
        <v>182</v>
      </c>
      <c r="I23" s="21" t="n">
        <v>39</v>
      </c>
      <c r="J23" s="22" t="n">
        <v>1</v>
      </c>
      <c r="K23" s="20" t="n">
        <v>79</v>
      </c>
      <c r="L23" s="21" t="n">
        <v>1860</v>
      </c>
      <c r="M23" s="21" t="n">
        <v>479</v>
      </c>
      <c r="N23" s="21" t="n">
        <v>808</v>
      </c>
      <c r="O23" s="21" t="n">
        <v>0</v>
      </c>
      <c r="P23" s="22" t="n">
        <v>2564</v>
      </c>
    </row>
    <row r="24" customFormat="false" ht="15" hidden="false" customHeight="false" outlineLevel="0" collapsed="false">
      <c r="B24" s="23" t="s">
        <v>36</v>
      </c>
      <c r="C24" s="24" t="n">
        <f aca="false">SUM(D24:F24)</f>
        <v>14042</v>
      </c>
      <c r="D24" s="25" t="n">
        <v>4150</v>
      </c>
      <c r="E24" s="26" t="n">
        <v>7708</v>
      </c>
      <c r="F24" s="27" t="n">
        <v>2184</v>
      </c>
      <c r="G24" s="25" t="n">
        <v>13509</v>
      </c>
      <c r="H24" s="26" t="n">
        <v>457</v>
      </c>
      <c r="I24" s="26" t="n">
        <v>72</v>
      </c>
      <c r="J24" s="27" t="n">
        <v>4</v>
      </c>
      <c r="K24" s="25" t="n">
        <v>108</v>
      </c>
      <c r="L24" s="26" t="n">
        <v>3823</v>
      </c>
      <c r="M24" s="26" t="n">
        <v>689</v>
      </c>
      <c r="N24" s="26" t="n">
        <v>2086</v>
      </c>
      <c r="O24" s="26" t="n">
        <v>1</v>
      </c>
      <c r="P24" s="27" t="n">
        <v>7335</v>
      </c>
    </row>
    <row r="25" customFormat="false" ht="15" hidden="false" customHeight="false" outlineLevel="0" collapsed="false">
      <c r="B25" s="18" t="s">
        <v>37</v>
      </c>
      <c r="C25" s="19" t="n">
        <f aca="false">SUM(D25:F25)</f>
        <v>13720</v>
      </c>
      <c r="D25" s="28" t="n">
        <v>4145</v>
      </c>
      <c r="E25" s="29" t="n">
        <v>7002</v>
      </c>
      <c r="F25" s="30" t="n">
        <v>2573</v>
      </c>
      <c r="G25" s="28" t="n">
        <v>13098</v>
      </c>
      <c r="H25" s="29" t="n">
        <v>523</v>
      </c>
      <c r="I25" s="29" t="n">
        <v>98</v>
      </c>
      <c r="J25" s="30" t="n">
        <v>1</v>
      </c>
      <c r="K25" s="28" t="n">
        <v>121</v>
      </c>
      <c r="L25" s="21" t="n">
        <v>3732</v>
      </c>
      <c r="M25" s="21" t="n">
        <v>834</v>
      </c>
      <c r="N25" s="21" t="n">
        <v>2155</v>
      </c>
      <c r="O25" s="21" t="n">
        <v>2</v>
      </c>
      <c r="P25" s="22" t="n">
        <v>6876</v>
      </c>
    </row>
    <row r="26" customFormat="false" ht="15" hidden="false" customHeight="false" outlineLevel="0" collapsed="false">
      <c r="B26" s="23" t="s">
        <v>38</v>
      </c>
      <c r="C26" s="24" t="n">
        <f aca="false">SUM(D26:F26)</f>
        <v>4896</v>
      </c>
      <c r="D26" s="25" t="n">
        <v>1366</v>
      </c>
      <c r="E26" s="26" t="n">
        <v>2770</v>
      </c>
      <c r="F26" s="27" t="n">
        <v>760</v>
      </c>
      <c r="G26" s="25" t="n">
        <v>4693</v>
      </c>
      <c r="H26" s="26" t="n">
        <v>168</v>
      </c>
      <c r="I26" s="26" t="n">
        <v>32</v>
      </c>
      <c r="J26" s="27" t="n">
        <v>3</v>
      </c>
      <c r="K26" s="25" t="n">
        <v>68</v>
      </c>
      <c r="L26" s="26" t="n">
        <v>1330</v>
      </c>
      <c r="M26" s="26" t="n">
        <v>231</v>
      </c>
      <c r="N26" s="26" t="n">
        <v>818</v>
      </c>
      <c r="O26" s="26" t="n">
        <v>1</v>
      </c>
      <c r="P26" s="27" t="n">
        <v>2448</v>
      </c>
    </row>
    <row r="27" customFormat="false" ht="15" hidden="false" customHeight="false" outlineLevel="0" collapsed="false">
      <c r="B27" s="18" t="s">
        <v>39</v>
      </c>
      <c r="C27" s="19" t="n">
        <f aca="false">SUM(D27:F27)</f>
        <v>14858</v>
      </c>
      <c r="D27" s="20" t="n">
        <v>4303</v>
      </c>
      <c r="E27" s="21" t="n">
        <v>7617</v>
      </c>
      <c r="F27" s="22" t="n">
        <v>2938</v>
      </c>
      <c r="G27" s="20" t="n">
        <v>14032</v>
      </c>
      <c r="H27" s="21" t="n">
        <v>680</v>
      </c>
      <c r="I27" s="21" t="n">
        <v>142</v>
      </c>
      <c r="J27" s="22" t="n">
        <v>4</v>
      </c>
      <c r="K27" s="20" t="n">
        <v>328</v>
      </c>
      <c r="L27" s="21" t="n">
        <v>3063</v>
      </c>
      <c r="M27" s="21" t="n">
        <v>606</v>
      </c>
      <c r="N27" s="21" t="n">
        <v>1675</v>
      </c>
      <c r="O27" s="21" t="n">
        <v>2</v>
      </c>
      <c r="P27" s="22" t="n">
        <v>9184</v>
      </c>
    </row>
    <row r="28" customFormat="false" ht="15" hidden="false" customHeight="false" outlineLevel="0" collapsed="false">
      <c r="B28" s="23" t="s">
        <v>40</v>
      </c>
      <c r="C28" s="24" t="n">
        <f aca="false">SUM(D28:F28)</f>
        <v>6620</v>
      </c>
      <c r="D28" s="25" t="n">
        <v>2057</v>
      </c>
      <c r="E28" s="26" t="n">
        <v>3727</v>
      </c>
      <c r="F28" s="27" t="n">
        <v>836</v>
      </c>
      <c r="G28" s="25" t="n">
        <v>6408</v>
      </c>
      <c r="H28" s="26" t="n">
        <v>188</v>
      </c>
      <c r="I28" s="26" t="n">
        <v>23</v>
      </c>
      <c r="J28" s="27" t="n">
        <v>1</v>
      </c>
      <c r="K28" s="25" t="n">
        <v>80</v>
      </c>
      <c r="L28" s="26" t="n">
        <v>1844</v>
      </c>
      <c r="M28" s="26" t="n">
        <v>405</v>
      </c>
      <c r="N28" s="26" t="n">
        <v>812</v>
      </c>
      <c r="O28" s="26" t="n">
        <v>0</v>
      </c>
      <c r="P28" s="27" t="n">
        <v>3479</v>
      </c>
    </row>
    <row r="29" customFormat="false" ht="15" hidden="false" customHeight="false" outlineLevel="0" collapsed="false">
      <c r="B29" s="18" t="s">
        <v>41</v>
      </c>
      <c r="C29" s="19" t="n">
        <f aca="false">SUM(D29:F29)</f>
        <v>10601</v>
      </c>
      <c r="D29" s="20" t="n">
        <v>3156</v>
      </c>
      <c r="E29" s="21" t="n">
        <v>5574</v>
      </c>
      <c r="F29" s="22" t="n">
        <v>1871</v>
      </c>
      <c r="G29" s="20" t="n">
        <v>10048</v>
      </c>
      <c r="H29" s="21" t="n">
        <v>461</v>
      </c>
      <c r="I29" s="21" t="n">
        <v>88</v>
      </c>
      <c r="J29" s="22" t="n">
        <v>4</v>
      </c>
      <c r="K29" s="20" t="n">
        <v>115</v>
      </c>
      <c r="L29" s="21" t="n">
        <v>2952</v>
      </c>
      <c r="M29" s="21" t="n">
        <v>553</v>
      </c>
      <c r="N29" s="21" t="n">
        <v>1719</v>
      </c>
      <c r="O29" s="21" t="n">
        <v>5</v>
      </c>
      <c r="P29" s="22" t="n">
        <v>5257</v>
      </c>
    </row>
    <row r="30" customFormat="false" ht="15" hidden="false" customHeight="false" outlineLevel="0" collapsed="false">
      <c r="B30" s="23" t="s">
        <v>42</v>
      </c>
      <c r="C30" s="24" t="n">
        <f aca="false">SUM(D30:F30)</f>
        <v>14849</v>
      </c>
      <c r="D30" s="25" t="n">
        <v>4457</v>
      </c>
      <c r="E30" s="26" t="n">
        <v>7814</v>
      </c>
      <c r="F30" s="27" t="n">
        <v>2578</v>
      </c>
      <c r="G30" s="25" t="n">
        <v>14212</v>
      </c>
      <c r="H30" s="26" t="n">
        <v>557</v>
      </c>
      <c r="I30" s="26" t="n">
        <v>77</v>
      </c>
      <c r="J30" s="27" t="n">
        <v>3</v>
      </c>
      <c r="K30" s="25" t="n">
        <v>49</v>
      </c>
      <c r="L30" s="26" t="n">
        <v>4247</v>
      </c>
      <c r="M30" s="26" t="n">
        <v>751</v>
      </c>
      <c r="N30" s="26" t="n">
        <v>3671</v>
      </c>
      <c r="O30" s="26" t="n">
        <v>1</v>
      </c>
      <c r="P30" s="27" t="n">
        <v>6130</v>
      </c>
    </row>
    <row r="31" customFormat="false" ht="15" hidden="false" customHeight="false" outlineLevel="0" collapsed="false">
      <c r="B31" s="18" t="s">
        <v>43</v>
      </c>
      <c r="C31" s="19" t="n">
        <f aca="false">SUM(D31:F31)</f>
        <v>16341</v>
      </c>
      <c r="D31" s="20" t="n">
        <v>4701</v>
      </c>
      <c r="E31" s="21" t="n">
        <v>8352</v>
      </c>
      <c r="F31" s="22" t="n">
        <v>3288</v>
      </c>
      <c r="G31" s="20" t="n">
        <v>15377</v>
      </c>
      <c r="H31" s="21" t="n">
        <v>815</v>
      </c>
      <c r="I31" s="21" t="n">
        <v>142</v>
      </c>
      <c r="J31" s="22" t="n">
        <v>7</v>
      </c>
      <c r="K31" s="20" t="n">
        <v>175</v>
      </c>
      <c r="L31" s="21" t="n">
        <v>3730</v>
      </c>
      <c r="M31" s="21" t="n">
        <v>674</v>
      </c>
      <c r="N31" s="21" t="n">
        <v>2881</v>
      </c>
      <c r="O31" s="21" t="n">
        <v>7</v>
      </c>
      <c r="P31" s="22" t="n">
        <v>8874</v>
      </c>
    </row>
    <row r="32" s="1" customFormat="true" ht="15" hidden="false" customHeight="false" outlineLevel="0" collapsed="false">
      <c r="B32" s="31" t="s">
        <v>44</v>
      </c>
      <c r="C32" s="24" t="n">
        <f aca="false">SUM(D32:F32)</f>
        <v>231890</v>
      </c>
      <c r="D32" s="32" t="n">
        <f aca="false">SUM(D8:D31)</f>
        <v>70170</v>
      </c>
      <c r="E32" s="33" t="n">
        <f aca="false">SUM(E8:E31)</f>
        <v>123866</v>
      </c>
      <c r="F32" s="34" t="n">
        <f aca="false">SUM(F8:F31)</f>
        <v>37854</v>
      </c>
      <c r="G32" s="32" t="n">
        <f aca="false">SUM(G8:G31)</f>
        <v>221812</v>
      </c>
      <c r="H32" s="33" t="n">
        <f aca="false">SUM(H8:H31)</f>
        <v>8570</v>
      </c>
      <c r="I32" s="33" t="n">
        <f aca="false">SUM(I8:I31)</f>
        <v>1452</v>
      </c>
      <c r="J32" s="34" t="n">
        <f aca="false">SUM(J8:J31)</f>
        <v>56</v>
      </c>
      <c r="K32" s="32" t="n">
        <f aca="false">SUM(K8:K31)</f>
        <v>2060</v>
      </c>
      <c r="L32" s="35" t="n">
        <f aca="false">SUM(L8:L31)</f>
        <v>65911</v>
      </c>
      <c r="M32" s="35" t="n">
        <f aca="false">SUM(M8:M31)</f>
        <v>12962</v>
      </c>
      <c r="N32" s="35" t="n">
        <f aca="false">SUM(N8:N31)</f>
        <v>41015</v>
      </c>
      <c r="O32" s="35" t="n">
        <f aca="false">SUM(O8:O31)</f>
        <v>38</v>
      </c>
      <c r="P32" s="36" t="n">
        <f aca="false">SUM(P8:P31)</f>
        <v>109904</v>
      </c>
    </row>
    <row r="33" s="1" customFormat="true" ht="15" hidden="false" customHeight="false" outlineLevel="0" collapsed="false">
      <c r="B33" s="18" t="s">
        <v>45</v>
      </c>
      <c r="C33" s="37" t="n">
        <f aca="false">SUM(D33:F33)</f>
        <v>1971</v>
      </c>
      <c r="D33" s="20" t="n">
        <v>416</v>
      </c>
      <c r="E33" s="21" t="n">
        <v>1334</v>
      </c>
      <c r="F33" s="22" t="n">
        <v>221</v>
      </c>
      <c r="G33" s="20" t="n">
        <v>1900</v>
      </c>
      <c r="H33" s="21" t="n">
        <v>54</v>
      </c>
      <c r="I33" s="21" t="n">
        <v>17</v>
      </c>
      <c r="J33" s="22" t="n">
        <v>0</v>
      </c>
      <c r="K33" s="20" t="n">
        <v>10</v>
      </c>
      <c r="L33" s="21" t="n">
        <v>643</v>
      </c>
      <c r="M33" s="21" t="n">
        <v>101</v>
      </c>
      <c r="N33" s="21" t="n">
        <v>208</v>
      </c>
      <c r="O33" s="21" t="n">
        <v>1</v>
      </c>
      <c r="P33" s="22" t="n">
        <v>1008</v>
      </c>
    </row>
    <row r="34" s="1" customFormat="true" ht="15" hidden="false" customHeight="false" outlineLevel="0" collapsed="false">
      <c r="B34" s="23" t="s">
        <v>46</v>
      </c>
      <c r="C34" s="36" t="n">
        <f aca="false">SUM(D34:F34)</f>
        <v>1219</v>
      </c>
      <c r="D34" s="25" t="n">
        <v>356</v>
      </c>
      <c r="E34" s="26" t="n">
        <v>725</v>
      </c>
      <c r="F34" s="27" t="n">
        <v>138</v>
      </c>
      <c r="G34" s="25" t="n">
        <v>1170</v>
      </c>
      <c r="H34" s="26" t="n">
        <v>40</v>
      </c>
      <c r="I34" s="26" t="n">
        <v>9</v>
      </c>
      <c r="J34" s="27" t="n">
        <v>0</v>
      </c>
      <c r="K34" s="25" t="n">
        <v>166</v>
      </c>
      <c r="L34" s="26" t="n">
        <v>369</v>
      </c>
      <c r="M34" s="26" t="n">
        <v>36</v>
      </c>
      <c r="N34" s="26" t="n">
        <v>131</v>
      </c>
      <c r="O34" s="26" t="n">
        <v>1</v>
      </c>
      <c r="P34" s="27" t="n">
        <v>516</v>
      </c>
    </row>
    <row r="35" s="1" customFormat="true" ht="15" hidden="false" customHeight="false" outlineLevel="0" collapsed="false">
      <c r="B35" s="18" t="s">
        <v>47</v>
      </c>
      <c r="C35" s="37" t="n">
        <f aca="false">SUM(D35:F35)</f>
        <v>2568</v>
      </c>
      <c r="D35" s="20" t="n">
        <v>817</v>
      </c>
      <c r="E35" s="21" t="n">
        <v>1236</v>
      </c>
      <c r="F35" s="22" t="n">
        <v>515</v>
      </c>
      <c r="G35" s="20" t="n">
        <v>2438</v>
      </c>
      <c r="H35" s="21" t="n">
        <v>107</v>
      </c>
      <c r="I35" s="21" t="n">
        <v>23</v>
      </c>
      <c r="J35" s="22" t="n">
        <v>0</v>
      </c>
      <c r="K35" s="20" t="n">
        <v>43</v>
      </c>
      <c r="L35" s="21" t="n">
        <v>667</v>
      </c>
      <c r="M35" s="21" t="n">
        <v>151</v>
      </c>
      <c r="N35" s="21" t="n">
        <v>333</v>
      </c>
      <c r="O35" s="21" t="n">
        <v>3</v>
      </c>
      <c r="P35" s="22" t="n">
        <v>1371</v>
      </c>
    </row>
    <row r="36" s="1" customFormat="true" ht="15" hidden="false" customHeight="false" outlineLevel="0" collapsed="false">
      <c r="B36" s="23" t="s">
        <v>48</v>
      </c>
      <c r="C36" s="36" t="n">
        <f aca="false">SUM(D36:F36)</f>
        <v>1651</v>
      </c>
      <c r="D36" s="25" t="n">
        <v>572</v>
      </c>
      <c r="E36" s="26" t="n">
        <v>875</v>
      </c>
      <c r="F36" s="27" t="n">
        <v>204</v>
      </c>
      <c r="G36" s="25" t="n">
        <v>1598</v>
      </c>
      <c r="H36" s="26" t="n">
        <v>44</v>
      </c>
      <c r="I36" s="26" t="n">
        <v>8</v>
      </c>
      <c r="J36" s="27" t="n">
        <v>1</v>
      </c>
      <c r="K36" s="25" t="n">
        <v>123</v>
      </c>
      <c r="L36" s="26" t="n">
        <v>505</v>
      </c>
      <c r="M36" s="26" t="n">
        <v>56</v>
      </c>
      <c r="N36" s="26" t="n">
        <v>258</v>
      </c>
      <c r="O36" s="26" t="n">
        <v>2</v>
      </c>
      <c r="P36" s="27" t="n">
        <v>707</v>
      </c>
    </row>
    <row r="37" s="1" customFormat="true" ht="15" hidden="false" customHeight="false" outlineLevel="0" collapsed="false">
      <c r="B37" s="18" t="s">
        <v>49</v>
      </c>
      <c r="C37" s="37" t="n">
        <f aca="false">SUM(D37:F37)</f>
        <v>1294</v>
      </c>
      <c r="D37" s="20" t="n">
        <v>273</v>
      </c>
      <c r="E37" s="21" t="n">
        <v>831</v>
      </c>
      <c r="F37" s="22" t="n">
        <v>190</v>
      </c>
      <c r="G37" s="20" t="n">
        <v>1231</v>
      </c>
      <c r="H37" s="21" t="n">
        <v>49</v>
      </c>
      <c r="I37" s="21" t="n">
        <v>13</v>
      </c>
      <c r="J37" s="22" t="n">
        <v>1</v>
      </c>
      <c r="K37" s="20" t="n">
        <v>10</v>
      </c>
      <c r="L37" s="21" t="n">
        <v>383</v>
      </c>
      <c r="M37" s="21" t="n">
        <v>65</v>
      </c>
      <c r="N37" s="21" t="n">
        <v>148</v>
      </c>
      <c r="O37" s="21" t="n">
        <v>2</v>
      </c>
      <c r="P37" s="22" t="n">
        <v>686</v>
      </c>
    </row>
    <row r="38" s="1" customFormat="true" ht="15" hidden="false" customHeight="false" outlineLevel="0" collapsed="false">
      <c r="B38" s="23" t="s">
        <v>50</v>
      </c>
      <c r="C38" s="36" t="n">
        <f aca="false">SUM(D38:F38)</f>
        <v>5358</v>
      </c>
      <c r="D38" s="25" t="n">
        <v>1524</v>
      </c>
      <c r="E38" s="26" t="n">
        <v>3190</v>
      </c>
      <c r="F38" s="27" t="n">
        <v>644</v>
      </c>
      <c r="G38" s="25" t="n">
        <v>5162</v>
      </c>
      <c r="H38" s="26" t="n">
        <v>163</v>
      </c>
      <c r="I38" s="26" t="n">
        <v>31</v>
      </c>
      <c r="J38" s="27" t="n">
        <v>2</v>
      </c>
      <c r="K38" s="25" t="n">
        <v>120</v>
      </c>
      <c r="L38" s="26" t="n">
        <v>1654</v>
      </c>
      <c r="M38" s="26" t="n">
        <v>303</v>
      </c>
      <c r="N38" s="26" t="n">
        <v>751</v>
      </c>
      <c r="O38" s="26" t="n">
        <v>0</v>
      </c>
      <c r="P38" s="27" t="n">
        <v>2530</v>
      </c>
    </row>
    <row r="39" s="1" customFormat="true" ht="15" hidden="false" customHeight="false" outlineLevel="0" collapsed="false">
      <c r="B39" s="18" t="s">
        <v>51</v>
      </c>
      <c r="C39" s="37" t="n">
        <f aca="false">SUM(D39:F39)</f>
        <v>1484</v>
      </c>
      <c r="D39" s="20" t="n">
        <v>367</v>
      </c>
      <c r="E39" s="21" t="n">
        <v>982</v>
      </c>
      <c r="F39" s="22" t="n">
        <v>135</v>
      </c>
      <c r="G39" s="20" t="n">
        <v>1455</v>
      </c>
      <c r="H39" s="21" t="n">
        <v>26</v>
      </c>
      <c r="I39" s="21" t="n">
        <v>3</v>
      </c>
      <c r="J39" s="22" t="n">
        <v>0</v>
      </c>
      <c r="K39" s="20" t="n">
        <v>108</v>
      </c>
      <c r="L39" s="21" t="n">
        <v>413</v>
      </c>
      <c r="M39" s="21" t="n">
        <v>75</v>
      </c>
      <c r="N39" s="21" t="n">
        <v>189</v>
      </c>
      <c r="O39" s="21" t="n">
        <v>0</v>
      </c>
      <c r="P39" s="22" t="n">
        <v>699</v>
      </c>
    </row>
    <row r="40" s="1" customFormat="true" ht="15" hidden="false" customHeight="false" outlineLevel="0" collapsed="false">
      <c r="B40" s="23" t="s">
        <v>52</v>
      </c>
      <c r="C40" s="36" t="n">
        <f aca="false">SUM(D40:F40)</f>
        <v>535</v>
      </c>
      <c r="D40" s="25" t="n">
        <v>165</v>
      </c>
      <c r="E40" s="26" t="n">
        <v>325</v>
      </c>
      <c r="F40" s="27" t="n">
        <v>45</v>
      </c>
      <c r="G40" s="25" t="n">
        <v>522</v>
      </c>
      <c r="H40" s="26" t="n">
        <v>11</v>
      </c>
      <c r="I40" s="26" t="n">
        <v>2</v>
      </c>
      <c r="J40" s="27" t="n">
        <v>0</v>
      </c>
      <c r="K40" s="25" t="n">
        <v>71</v>
      </c>
      <c r="L40" s="26" t="n">
        <v>170</v>
      </c>
      <c r="M40" s="26" t="n">
        <v>21</v>
      </c>
      <c r="N40" s="26" t="n">
        <v>86</v>
      </c>
      <c r="O40" s="26" t="n">
        <v>0</v>
      </c>
      <c r="P40" s="27" t="n">
        <v>187</v>
      </c>
    </row>
    <row r="41" s="1" customFormat="true" ht="15" hidden="false" customHeight="false" outlineLevel="0" collapsed="false">
      <c r="B41" s="18" t="s">
        <v>53</v>
      </c>
      <c r="C41" s="37" t="n">
        <f aca="false">SUM(D41:F41)</f>
        <v>2046</v>
      </c>
      <c r="D41" s="20" t="n">
        <v>671</v>
      </c>
      <c r="E41" s="21" t="n">
        <v>1120</v>
      </c>
      <c r="F41" s="22" t="n">
        <v>255</v>
      </c>
      <c r="G41" s="20" t="n">
        <v>1974</v>
      </c>
      <c r="H41" s="21" t="n">
        <v>56</v>
      </c>
      <c r="I41" s="21" t="n">
        <v>15</v>
      </c>
      <c r="J41" s="22" t="n">
        <v>1</v>
      </c>
      <c r="K41" s="20" t="n">
        <v>52</v>
      </c>
      <c r="L41" s="21" t="n">
        <v>597</v>
      </c>
      <c r="M41" s="21" t="n">
        <v>88</v>
      </c>
      <c r="N41" s="21" t="n">
        <v>453</v>
      </c>
      <c r="O41" s="21" t="n">
        <v>0</v>
      </c>
      <c r="P41" s="22" t="n">
        <v>856</v>
      </c>
    </row>
    <row r="42" s="1" customFormat="true" ht="15" hidden="false" customHeight="false" outlineLevel="0" collapsed="false">
      <c r="B42" s="23" t="s">
        <v>54</v>
      </c>
      <c r="C42" s="36" t="n">
        <f aca="false">SUM(D42:F42)</f>
        <v>29847</v>
      </c>
      <c r="D42" s="25" t="n">
        <v>6193</v>
      </c>
      <c r="E42" s="26" t="n">
        <v>19188</v>
      </c>
      <c r="F42" s="27" t="n">
        <v>4466</v>
      </c>
      <c r="G42" s="25" t="n">
        <v>28964</v>
      </c>
      <c r="H42" s="26" t="n">
        <v>740</v>
      </c>
      <c r="I42" s="26" t="n">
        <v>136</v>
      </c>
      <c r="J42" s="27" t="n">
        <v>7</v>
      </c>
      <c r="K42" s="25" t="n">
        <v>881</v>
      </c>
      <c r="L42" s="26" t="n">
        <v>6646</v>
      </c>
      <c r="M42" s="26" t="n">
        <v>1279</v>
      </c>
      <c r="N42" s="26" t="n">
        <v>2478</v>
      </c>
      <c r="O42" s="26" t="n">
        <v>7</v>
      </c>
      <c r="P42" s="27" t="n">
        <v>18556</v>
      </c>
    </row>
    <row r="43" s="1" customFormat="true" ht="15" hidden="false" customHeight="false" outlineLevel="0" collapsed="false">
      <c r="B43" s="18" t="s">
        <v>55</v>
      </c>
      <c r="C43" s="37" t="n">
        <f aca="false">SUM(D43:F43)</f>
        <v>4118</v>
      </c>
      <c r="D43" s="20" t="n">
        <v>1196</v>
      </c>
      <c r="E43" s="21" t="n">
        <v>2304</v>
      </c>
      <c r="F43" s="22" t="n">
        <v>618</v>
      </c>
      <c r="G43" s="20" t="n">
        <v>3973</v>
      </c>
      <c r="H43" s="21" t="n">
        <v>133</v>
      </c>
      <c r="I43" s="21" t="n">
        <v>12</v>
      </c>
      <c r="J43" s="22" t="n">
        <v>0</v>
      </c>
      <c r="K43" s="20" t="n">
        <v>169</v>
      </c>
      <c r="L43" s="21" t="n">
        <v>1184</v>
      </c>
      <c r="M43" s="21" t="n">
        <v>166</v>
      </c>
      <c r="N43" s="21" t="n">
        <v>614</v>
      </c>
      <c r="O43" s="21" t="n">
        <v>2</v>
      </c>
      <c r="P43" s="22" t="n">
        <v>1983</v>
      </c>
    </row>
    <row r="44" s="1" customFormat="true" ht="15" hidden="false" customHeight="false" outlineLevel="0" collapsed="false">
      <c r="B44" s="23" t="s">
        <v>56</v>
      </c>
      <c r="C44" s="36" t="n">
        <f aca="false">SUM(D44:F44)</f>
        <v>923</v>
      </c>
      <c r="D44" s="25" t="n">
        <v>283</v>
      </c>
      <c r="E44" s="26" t="n">
        <v>565</v>
      </c>
      <c r="F44" s="27" t="n">
        <v>75</v>
      </c>
      <c r="G44" s="25" t="n">
        <v>895</v>
      </c>
      <c r="H44" s="26" t="n">
        <v>23</v>
      </c>
      <c r="I44" s="26" t="n">
        <v>5</v>
      </c>
      <c r="J44" s="27" t="n">
        <v>0</v>
      </c>
      <c r="K44" s="25" t="n">
        <v>69</v>
      </c>
      <c r="L44" s="26" t="n">
        <v>282</v>
      </c>
      <c r="M44" s="26" t="n">
        <v>54</v>
      </c>
      <c r="N44" s="26" t="n">
        <v>152</v>
      </c>
      <c r="O44" s="26" t="n">
        <v>0</v>
      </c>
      <c r="P44" s="27" t="n">
        <v>366</v>
      </c>
    </row>
    <row r="45" s="1" customFormat="true" ht="15" hidden="false" customHeight="false" outlineLevel="0" collapsed="false">
      <c r="B45" s="18" t="s">
        <v>57</v>
      </c>
      <c r="C45" s="37" t="n">
        <f aca="false">SUM(D45:F45)</f>
        <v>7959</v>
      </c>
      <c r="D45" s="20" t="n">
        <v>2401</v>
      </c>
      <c r="E45" s="21" t="n">
        <v>4183</v>
      </c>
      <c r="F45" s="22" t="n">
        <v>1375</v>
      </c>
      <c r="G45" s="20" t="n">
        <v>7528</v>
      </c>
      <c r="H45" s="21" t="n">
        <v>340</v>
      </c>
      <c r="I45" s="21" t="n">
        <v>89</v>
      </c>
      <c r="J45" s="22" t="n">
        <v>2</v>
      </c>
      <c r="K45" s="20" t="n">
        <v>143</v>
      </c>
      <c r="L45" s="21" t="n">
        <v>2262</v>
      </c>
      <c r="M45" s="21" t="n">
        <v>500</v>
      </c>
      <c r="N45" s="21" t="n">
        <v>984</v>
      </c>
      <c r="O45" s="21" t="n">
        <v>0</v>
      </c>
      <c r="P45" s="22" t="n">
        <v>4070</v>
      </c>
    </row>
    <row r="46" s="1" customFormat="true" ht="15" hidden="false" customHeight="false" outlineLevel="0" collapsed="false">
      <c r="B46" s="23" t="s">
        <v>58</v>
      </c>
      <c r="C46" s="36" t="n">
        <f aca="false">SUM(D46:F46)</f>
        <v>718</v>
      </c>
      <c r="D46" s="25" t="n">
        <v>217</v>
      </c>
      <c r="E46" s="26" t="n">
        <v>457</v>
      </c>
      <c r="F46" s="27" t="n">
        <v>44</v>
      </c>
      <c r="G46" s="25" t="n">
        <v>704</v>
      </c>
      <c r="H46" s="26" t="n">
        <v>14</v>
      </c>
      <c r="I46" s="26" t="n">
        <v>0</v>
      </c>
      <c r="J46" s="27" t="n">
        <v>0</v>
      </c>
      <c r="K46" s="25" t="n">
        <v>4</v>
      </c>
      <c r="L46" s="26" t="n">
        <v>262</v>
      </c>
      <c r="M46" s="26" t="n">
        <v>61</v>
      </c>
      <c r="N46" s="26" t="n">
        <v>77</v>
      </c>
      <c r="O46" s="26" t="n">
        <v>0</v>
      </c>
      <c r="P46" s="27" t="n">
        <v>314</v>
      </c>
    </row>
    <row r="47" s="1" customFormat="true" ht="15" hidden="false" customHeight="false" outlineLevel="0" collapsed="false">
      <c r="B47" s="18" t="s">
        <v>59</v>
      </c>
      <c r="C47" s="37" t="n">
        <f aca="false">SUM(D47:F47)</f>
        <v>1504</v>
      </c>
      <c r="D47" s="20" t="n">
        <v>426</v>
      </c>
      <c r="E47" s="21" t="n">
        <v>970</v>
      </c>
      <c r="F47" s="22" t="n">
        <v>108</v>
      </c>
      <c r="G47" s="20" t="n">
        <v>1480</v>
      </c>
      <c r="H47" s="21" t="n">
        <v>20</v>
      </c>
      <c r="I47" s="21" t="n">
        <v>4</v>
      </c>
      <c r="J47" s="22" t="n">
        <v>0</v>
      </c>
      <c r="K47" s="20" t="n">
        <v>61</v>
      </c>
      <c r="L47" s="21" t="n">
        <v>562</v>
      </c>
      <c r="M47" s="21" t="n">
        <v>87</v>
      </c>
      <c r="N47" s="21" t="n">
        <v>187</v>
      </c>
      <c r="O47" s="21" t="n">
        <v>1</v>
      </c>
      <c r="P47" s="22" t="n">
        <v>606</v>
      </c>
    </row>
    <row r="48" s="1" customFormat="true" ht="15" hidden="false" customHeight="false" outlineLevel="0" collapsed="false">
      <c r="B48" s="23" t="s">
        <v>60</v>
      </c>
      <c r="C48" s="36" t="n">
        <f aca="false">SUM(D48:F48)</f>
        <v>2454</v>
      </c>
      <c r="D48" s="25" t="n">
        <v>918</v>
      </c>
      <c r="E48" s="26" t="n">
        <v>1083</v>
      </c>
      <c r="F48" s="27" t="n">
        <v>453</v>
      </c>
      <c r="G48" s="25" t="n">
        <v>2322</v>
      </c>
      <c r="H48" s="26" t="n">
        <v>113</v>
      </c>
      <c r="I48" s="26" t="n">
        <v>19</v>
      </c>
      <c r="J48" s="27" t="n">
        <v>0</v>
      </c>
      <c r="K48" s="25" t="n">
        <v>63</v>
      </c>
      <c r="L48" s="26" t="n">
        <v>728</v>
      </c>
      <c r="M48" s="26" t="n">
        <v>145</v>
      </c>
      <c r="N48" s="26" t="n">
        <v>284</v>
      </c>
      <c r="O48" s="26" t="n">
        <v>3</v>
      </c>
      <c r="P48" s="27" t="n">
        <v>1231</v>
      </c>
    </row>
    <row r="49" s="1" customFormat="true" ht="15" hidden="false" customHeight="false" outlineLevel="0" collapsed="false">
      <c r="B49" s="38" t="s">
        <v>61</v>
      </c>
      <c r="C49" s="37" t="n">
        <f aca="false">SUM(C33:C48)</f>
        <v>65649</v>
      </c>
      <c r="D49" s="39" t="n">
        <f aca="false">SUM(D33:D48)</f>
        <v>16795</v>
      </c>
      <c r="E49" s="40" t="n">
        <f aca="false">SUM(E33:E48)</f>
        <v>39368</v>
      </c>
      <c r="F49" s="37" t="n">
        <f aca="false">SUM(F33:F48)</f>
        <v>9486</v>
      </c>
      <c r="G49" s="39" t="n">
        <f aca="false">SUM(G33:G48)</f>
        <v>63316</v>
      </c>
      <c r="H49" s="40" t="n">
        <f aca="false">SUM(H33:H48)</f>
        <v>1933</v>
      </c>
      <c r="I49" s="40" t="n">
        <f aca="false">SUM(I33:I48)</f>
        <v>386</v>
      </c>
      <c r="J49" s="37" t="n">
        <f aca="false">SUM(J33:J48)</f>
        <v>14</v>
      </c>
      <c r="K49" s="39" t="n">
        <f aca="false">SUM(K33:K48)</f>
        <v>2093</v>
      </c>
      <c r="L49" s="40" t="n">
        <f aca="false">SUM(L33:L48)</f>
        <v>17327</v>
      </c>
      <c r="M49" s="40" t="n">
        <f aca="false">SUM(M33:M48)</f>
        <v>3188</v>
      </c>
      <c r="N49" s="40" t="n">
        <f aca="false">SUM(N33:N48)</f>
        <v>7333</v>
      </c>
      <c r="O49" s="40" t="n">
        <f aca="false">SUM(O33:O48)</f>
        <v>22</v>
      </c>
      <c r="P49" s="37" t="n">
        <f aca="false">SUM(P33:P48)</f>
        <v>35686</v>
      </c>
    </row>
    <row r="50" s="1" customFormat="true" ht="15" hidden="false" customHeight="false" outlineLevel="0" collapsed="false">
      <c r="B50" s="31" t="s">
        <v>62</v>
      </c>
      <c r="C50" s="36" t="n">
        <f aca="false">SUM(C49,C32)</f>
        <v>297539</v>
      </c>
      <c r="D50" s="32" t="n">
        <f aca="false">SUM(D49,D32)</f>
        <v>86965</v>
      </c>
      <c r="E50" s="33" t="n">
        <f aca="false">SUM(E49,E32)</f>
        <v>163234</v>
      </c>
      <c r="F50" s="34" t="n">
        <f aca="false">SUM(F49,F32)</f>
        <v>47340</v>
      </c>
      <c r="G50" s="32" t="n">
        <f aca="false">SUM(G49,G32)</f>
        <v>285128</v>
      </c>
      <c r="H50" s="33" t="n">
        <f aca="false">SUM(H49,H32)</f>
        <v>10503</v>
      </c>
      <c r="I50" s="33" t="n">
        <f aca="false">SUM(I49,I32)</f>
        <v>1838</v>
      </c>
      <c r="J50" s="34" t="n">
        <f aca="false">SUM(J49,J32)</f>
        <v>70</v>
      </c>
      <c r="K50" s="41" t="n">
        <f aca="false">SUM(K49,K32)</f>
        <v>4153</v>
      </c>
      <c r="L50" s="35" t="n">
        <f aca="false">SUM(L49,L32)</f>
        <v>83238</v>
      </c>
      <c r="M50" s="35" t="n">
        <f aca="false">SUM(M49,M32)</f>
        <v>16150</v>
      </c>
      <c r="N50" s="35" t="n">
        <f aca="false">SUM(N49,N32)</f>
        <v>48348</v>
      </c>
      <c r="O50" s="35" t="n">
        <f aca="false">SUM(O49,O32)</f>
        <v>60</v>
      </c>
      <c r="P50" s="36" t="n">
        <f aca="false">SUM(P49,P32)</f>
        <v>145590</v>
      </c>
    </row>
    <row r="51" s="1" customFormat="true" ht="15" hidden="false" customHeight="false" outlineLevel="0" collapsed="false">
      <c r="B51" s="38" t="s">
        <v>63</v>
      </c>
      <c r="C51" s="37" t="n">
        <f aca="false">SUM(D51:F51)</f>
        <v>525480</v>
      </c>
      <c r="D51" s="42" t="n">
        <v>161607</v>
      </c>
      <c r="E51" s="43" t="n">
        <v>286434</v>
      </c>
      <c r="F51" s="44" t="n">
        <v>77439</v>
      </c>
      <c r="G51" s="42" t="n">
        <v>504757</v>
      </c>
      <c r="H51" s="43" t="n">
        <v>17584</v>
      </c>
      <c r="I51" s="43" t="n">
        <v>3011</v>
      </c>
      <c r="J51" s="44" t="n">
        <v>128</v>
      </c>
      <c r="K51" s="39" t="n">
        <v>42399</v>
      </c>
      <c r="L51" s="40" t="n">
        <v>138279</v>
      </c>
      <c r="M51" s="40" t="n">
        <v>26048</v>
      </c>
      <c r="N51" s="40" t="n">
        <v>77574</v>
      </c>
      <c r="O51" s="40" t="n">
        <v>133</v>
      </c>
      <c r="P51" s="37" t="n">
        <v>241047</v>
      </c>
    </row>
    <row r="52" s="1" customFormat="true" ht="15" hidden="false" customHeight="false" outlineLevel="0" collapsed="false">
      <c r="B52" s="31" t="s">
        <v>64</v>
      </c>
      <c r="C52" s="24" t="n">
        <f aca="false">SUM(D52:F52)</f>
        <v>261109</v>
      </c>
      <c r="D52" s="32" t="n">
        <v>66374</v>
      </c>
      <c r="E52" s="33" t="n">
        <v>113749</v>
      </c>
      <c r="F52" s="34" t="n">
        <v>80986</v>
      </c>
      <c r="G52" s="32" t="n">
        <v>241421</v>
      </c>
      <c r="H52" s="33" t="n">
        <v>15830</v>
      </c>
      <c r="I52" s="33" t="n">
        <v>3694</v>
      </c>
      <c r="J52" s="34" t="n">
        <v>164</v>
      </c>
      <c r="K52" s="41" t="n">
        <v>6669</v>
      </c>
      <c r="L52" s="45" t="n">
        <v>46161</v>
      </c>
      <c r="M52" s="45" t="n">
        <v>11185</v>
      </c>
      <c r="N52" s="45" t="n">
        <v>31182</v>
      </c>
      <c r="O52" s="45" t="n">
        <v>137</v>
      </c>
      <c r="P52" s="36" t="n">
        <v>165775</v>
      </c>
    </row>
    <row r="53" s="1" customFormat="true" ht="15" hidden="false" customHeight="false" outlineLevel="0" collapsed="false">
      <c r="B53" s="46" t="s">
        <v>65</v>
      </c>
      <c r="C53" s="47" t="n">
        <f aca="false">SUM(D53:F53)</f>
        <v>1508059</v>
      </c>
      <c r="D53" s="48" t="n">
        <v>457473</v>
      </c>
      <c r="E53" s="49" t="n">
        <v>786025</v>
      </c>
      <c r="F53" s="50" t="n">
        <v>264561</v>
      </c>
      <c r="G53" s="48" t="n">
        <v>1435766</v>
      </c>
      <c r="H53" s="49" t="n">
        <v>59909</v>
      </c>
      <c r="I53" s="49" t="n">
        <v>11830</v>
      </c>
      <c r="J53" s="50" t="n">
        <v>554</v>
      </c>
      <c r="K53" s="51" t="n">
        <v>136095</v>
      </c>
      <c r="L53" s="52" t="n">
        <v>367070</v>
      </c>
      <c r="M53" s="52" t="n">
        <v>63484</v>
      </c>
      <c r="N53" s="52" t="n">
        <v>196915</v>
      </c>
      <c r="O53" s="52" t="n">
        <v>1340</v>
      </c>
      <c r="P53" s="53" t="n">
        <v>743155</v>
      </c>
    </row>
    <row r="55" customFormat="false" ht="15" hidden="false" customHeight="false" outlineLevel="0" collapsed="false">
      <c r="B55" s="54" t="s">
        <v>66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80.25" hidden="false" customHeight="true" outlineLevel="0" collapsed="false">
      <c r="B56" s="55" t="s">
        <v>67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" hidden="false" customHeight="false" outlineLevel="0" collapsed="false">
      <c r="B57" s="56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B58" s="54" t="s">
        <v>68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B59" s="59" t="s">
        <v>69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</sheetData>
  <mergeCells count="11">
    <mergeCell ref="B2:P2"/>
    <mergeCell ref="B3:P3"/>
    <mergeCell ref="B6:B7"/>
    <mergeCell ref="C6:C7"/>
    <mergeCell ref="D6:F6"/>
    <mergeCell ref="G6:J6"/>
    <mergeCell ref="K6:P6"/>
    <mergeCell ref="B55:P55"/>
    <mergeCell ref="B56:P56"/>
    <mergeCell ref="B58:P58"/>
    <mergeCell ref="B59:P5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B167" colorId="64" zoomScale="100" zoomScaleNormal="100" zoomScalePageLayoutView="100" workbookViewId="0">
      <selection pane="topLeft" activeCell="B172" activeCellId="0" sqref="B172:G18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2</v>
      </c>
      <c r="B1" s="21" t="n">
        <v>241421</v>
      </c>
      <c r="C1" s="21" t="n">
        <v>15830</v>
      </c>
      <c r="D1" s="21" t="n">
        <v>3694</v>
      </c>
      <c r="E1" s="0" t="n">
        <v>164</v>
      </c>
      <c r="F1" s="21" t="n">
        <v>261109</v>
      </c>
    </row>
    <row r="2" customFormat="false" ht="15" hidden="false" customHeight="false" outlineLevel="0" collapsed="false">
      <c r="A2" s="0" t="n">
        <v>6</v>
      </c>
      <c r="B2" s="21" t="n">
        <v>504757</v>
      </c>
      <c r="C2" s="21" t="n">
        <v>17584</v>
      </c>
      <c r="D2" s="21" t="n">
        <v>3011</v>
      </c>
      <c r="E2" s="0" t="n">
        <v>128</v>
      </c>
      <c r="F2" s="21" t="n">
        <v>525480</v>
      </c>
    </row>
    <row r="3" customFormat="false" ht="15" hidden="false" customHeight="false" outlineLevel="0" collapsed="false">
      <c r="A3" s="0" t="n">
        <v>10</v>
      </c>
      <c r="B3" s="21" t="n">
        <v>5492</v>
      </c>
      <c r="C3" s="0" t="n">
        <v>203</v>
      </c>
      <c r="D3" s="0" t="n">
        <v>41</v>
      </c>
      <c r="E3" s="0" t="n">
        <v>1</v>
      </c>
      <c r="F3" s="21" t="n">
        <v>5737</v>
      </c>
    </row>
    <row r="4" customFormat="false" ht="15" hidden="false" customHeight="false" outlineLevel="0" collapsed="false">
      <c r="A4" s="0" t="n">
        <v>14</v>
      </c>
      <c r="B4" s="21" t="n">
        <v>152057</v>
      </c>
      <c r="C4" s="21" t="n">
        <v>6856</v>
      </c>
      <c r="D4" s="21" t="n">
        <v>1343</v>
      </c>
      <c r="E4" s="0" t="n">
        <v>77</v>
      </c>
      <c r="F4" s="21" t="n">
        <v>160333</v>
      </c>
    </row>
    <row r="5" customFormat="false" ht="15" hidden="false" customHeight="false" outlineLevel="0" collapsed="false">
      <c r="A5" s="0" t="n">
        <v>18</v>
      </c>
      <c r="B5" s="21" t="n">
        <v>18044</v>
      </c>
      <c r="C5" s="0" t="n">
        <v>648</v>
      </c>
      <c r="D5" s="0" t="n">
        <v>97</v>
      </c>
      <c r="E5" s="0" t="n">
        <v>7</v>
      </c>
      <c r="F5" s="21" t="n">
        <v>18796</v>
      </c>
    </row>
    <row r="6" customFormat="false" ht="15" hidden="false" customHeight="false" outlineLevel="0" collapsed="false">
      <c r="A6" s="0" t="n">
        <v>22</v>
      </c>
      <c r="B6" s="21" t="n">
        <v>18034</v>
      </c>
      <c r="C6" s="0" t="n">
        <v>747</v>
      </c>
      <c r="D6" s="0" t="n">
        <v>150</v>
      </c>
      <c r="E6" s="0" t="n">
        <v>4</v>
      </c>
      <c r="F6" s="21" t="n">
        <v>18935</v>
      </c>
    </row>
    <row r="7" customFormat="false" ht="15" hidden="false" customHeight="false" outlineLevel="0" collapsed="false">
      <c r="A7" s="0" t="n">
        <v>26</v>
      </c>
      <c r="B7" s="21" t="n">
        <v>14293</v>
      </c>
      <c r="C7" s="0" t="n">
        <v>735</v>
      </c>
      <c r="D7" s="0" t="n">
        <v>162</v>
      </c>
      <c r="E7" s="0" t="n">
        <v>11</v>
      </c>
      <c r="F7" s="21" t="n">
        <v>15201</v>
      </c>
    </row>
    <row r="8" customFormat="false" ht="15" hidden="false" customHeight="false" outlineLevel="0" collapsed="false">
      <c r="A8" s="0" t="n">
        <v>30</v>
      </c>
      <c r="B8" s="21" t="n">
        <v>58432</v>
      </c>
      <c r="C8" s="21" t="n">
        <v>1343</v>
      </c>
      <c r="D8" s="0" t="n">
        <v>229</v>
      </c>
      <c r="E8" s="0" t="n">
        <v>11</v>
      </c>
      <c r="F8" s="21" t="n">
        <v>60015</v>
      </c>
    </row>
    <row r="9" customFormat="false" ht="15" hidden="false" customHeight="false" outlineLevel="0" collapsed="false">
      <c r="A9" s="0" t="n">
        <v>34</v>
      </c>
      <c r="B9" s="21" t="n">
        <v>7309</v>
      </c>
      <c r="C9" s="0" t="n">
        <v>249</v>
      </c>
      <c r="D9" s="0" t="n">
        <v>33</v>
      </c>
      <c r="E9" s="0" t="n">
        <v>0</v>
      </c>
      <c r="F9" s="21" t="n">
        <v>7591</v>
      </c>
    </row>
    <row r="10" customFormat="false" ht="15" hidden="false" customHeight="false" outlineLevel="0" collapsed="false">
      <c r="A10" s="0" t="n">
        <v>38</v>
      </c>
      <c r="B10" s="21" t="n">
        <v>9751</v>
      </c>
      <c r="C10" s="0" t="n">
        <v>326</v>
      </c>
      <c r="D10" s="0" t="n">
        <v>62</v>
      </c>
      <c r="E10" s="0" t="n">
        <v>2</v>
      </c>
      <c r="F10" s="21" t="n">
        <v>10141</v>
      </c>
    </row>
    <row r="11" customFormat="false" ht="15" hidden="false" customHeight="false" outlineLevel="0" collapsed="false">
      <c r="A11" s="0" t="n">
        <v>42</v>
      </c>
      <c r="B11" s="21" t="n">
        <v>20291</v>
      </c>
      <c r="C11" s="0" t="n">
        <v>653</v>
      </c>
      <c r="D11" s="0" t="n">
        <v>96</v>
      </c>
      <c r="E11" s="0" t="n">
        <v>8</v>
      </c>
      <c r="F11" s="21" t="n">
        <v>21048</v>
      </c>
    </row>
    <row r="12" customFormat="false" ht="15" hidden="false" customHeight="false" outlineLevel="0" collapsed="false">
      <c r="A12" s="0" t="n">
        <v>46</v>
      </c>
      <c r="B12" s="21" t="n">
        <v>5119</v>
      </c>
      <c r="C12" s="0" t="n">
        <v>179</v>
      </c>
      <c r="D12" s="0" t="n">
        <v>23</v>
      </c>
      <c r="E12" s="0" t="n">
        <v>2</v>
      </c>
      <c r="F12" s="21" t="n">
        <v>5323</v>
      </c>
    </row>
    <row r="13" customFormat="false" ht="15" hidden="false" customHeight="false" outlineLevel="0" collapsed="false">
      <c r="A13" s="0" t="n">
        <v>50</v>
      </c>
      <c r="B13" s="21" t="n">
        <v>53902</v>
      </c>
      <c r="C13" s="21" t="n">
        <v>1887</v>
      </c>
      <c r="D13" s="0" t="n">
        <v>367</v>
      </c>
      <c r="E13" s="0" t="n">
        <v>11</v>
      </c>
      <c r="F13" s="21" t="n">
        <v>56167</v>
      </c>
    </row>
    <row r="14" customFormat="false" ht="15" hidden="false" customHeight="false" outlineLevel="0" collapsed="false">
      <c r="A14" s="0" t="n">
        <v>54</v>
      </c>
      <c r="B14" s="21" t="n">
        <v>22703</v>
      </c>
      <c r="C14" s="0" t="n">
        <v>738</v>
      </c>
      <c r="D14" s="0" t="n">
        <v>153</v>
      </c>
      <c r="E14" s="0" t="n">
        <v>3</v>
      </c>
      <c r="F14" s="21" t="n">
        <v>23597</v>
      </c>
    </row>
    <row r="15" customFormat="false" ht="15" hidden="false" customHeight="false" outlineLevel="0" collapsed="false">
      <c r="A15" s="0" t="n">
        <v>58</v>
      </c>
      <c r="B15" s="21" t="n">
        <v>19671</v>
      </c>
      <c r="C15" s="0" t="n">
        <v>915</v>
      </c>
      <c r="D15" s="0" t="n">
        <v>150</v>
      </c>
      <c r="E15" s="0" t="n">
        <v>12</v>
      </c>
      <c r="F15" s="21" t="n">
        <v>20748</v>
      </c>
    </row>
    <row r="16" customFormat="false" ht="15" hidden="false" customHeight="false" outlineLevel="0" collapsed="false">
      <c r="A16" s="0" t="n">
        <v>62</v>
      </c>
      <c r="B16" s="21" t="n">
        <v>25069</v>
      </c>
      <c r="C16" s="0" t="n">
        <v>714</v>
      </c>
      <c r="D16" s="0" t="n">
        <v>119</v>
      </c>
      <c r="E16" s="0" t="n">
        <v>13</v>
      </c>
      <c r="F16" s="21" t="n">
        <v>25915</v>
      </c>
    </row>
    <row r="17" customFormat="false" ht="15" hidden="false" customHeight="false" outlineLevel="0" collapsed="false">
      <c r="A17" s="0" t="n">
        <v>66</v>
      </c>
      <c r="B17" s="21" t="n">
        <v>18884</v>
      </c>
      <c r="C17" s="0" t="n">
        <v>782</v>
      </c>
      <c r="D17" s="0" t="n">
        <v>193</v>
      </c>
      <c r="E17" s="0" t="n">
        <v>8</v>
      </c>
      <c r="F17" s="21" t="n">
        <v>19867</v>
      </c>
    </row>
    <row r="18" customFormat="false" ht="15" hidden="false" customHeight="false" outlineLevel="0" collapsed="false">
      <c r="A18" s="0" t="n">
        <v>70</v>
      </c>
      <c r="B18" s="21" t="n">
        <v>11833</v>
      </c>
      <c r="C18" s="0" t="n">
        <v>570</v>
      </c>
      <c r="D18" s="0" t="n">
        <v>112</v>
      </c>
      <c r="E18" s="0" t="n">
        <v>4</v>
      </c>
      <c r="F18" s="21" t="n">
        <v>12519</v>
      </c>
    </row>
    <row r="19" customFormat="false" ht="15" hidden="false" customHeight="false" outlineLevel="0" collapsed="false">
      <c r="A19" s="0" t="n">
        <v>74</v>
      </c>
      <c r="B19" s="21" t="n">
        <v>11124</v>
      </c>
      <c r="C19" s="0" t="n">
        <v>365</v>
      </c>
      <c r="D19" s="0" t="n">
        <v>93</v>
      </c>
      <c r="E19" s="0" t="n">
        <v>10</v>
      </c>
      <c r="F19" s="21" t="n">
        <v>11592</v>
      </c>
    </row>
    <row r="20" customFormat="false" ht="15" hidden="false" customHeight="false" outlineLevel="0" collapsed="false">
      <c r="A20" s="0" t="n">
        <v>78</v>
      </c>
      <c r="B20" s="21" t="n">
        <v>5974</v>
      </c>
      <c r="C20" s="0" t="n">
        <v>337</v>
      </c>
      <c r="D20" s="0" t="n">
        <v>52</v>
      </c>
      <c r="E20" s="0" t="n">
        <v>2</v>
      </c>
      <c r="F20" s="21" t="n">
        <v>6365</v>
      </c>
    </row>
    <row r="21" customFormat="false" ht="15" hidden="false" customHeight="false" outlineLevel="0" collapsed="false">
      <c r="A21" s="0" t="n">
        <v>82</v>
      </c>
      <c r="B21" s="21" t="n">
        <v>173134</v>
      </c>
      <c r="C21" s="21" t="n">
        <v>6388</v>
      </c>
      <c r="D21" s="21" t="n">
        <v>1185</v>
      </c>
      <c r="E21" s="0" t="n">
        <v>56</v>
      </c>
      <c r="F21" s="21" t="n">
        <v>180763</v>
      </c>
    </row>
    <row r="22" customFormat="false" ht="15" hidden="false" customHeight="false" outlineLevel="0" collapsed="false">
      <c r="A22" s="0" t="n">
        <v>86</v>
      </c>
      <c r="B22" s="21" t="n">
        <v>9495</v>
      </c>
      <c r="C22" s="0" t="n">
        <v>452</v>
      </c>
      <c r="D22" s="0" t="n">
        <v>96</v>
      </c>
      <c r="E22" s="0" t="n">
        <v>1</v>
      </c>
      <c r="F22" s="21" t="n">
        <v>10044</v>
      </c>
    </row>
    <row r="23" customFormat="false" ht="15" hidden="false" customHeight="false" outlineLevel="0" collapsed="false">
      <c r="A23" s="0" t="n">
        <v>90</v>
      </c>
      <c r="B23" s="21" t="n">
        <v>23625</v>
      </c>
      <c r="C23" s="21" t="n">
        <v>1040</v>
      </c>
      <c r="D23" s="0" t="n">
        <v>280</v>
      </c>
      <c r="E23" s="0" t="n">
        <v>14</v>
      </c>
      <c r="F23" s="21" t="n">
        <v>24959</v>
      </c>
    </row>
    <row r="24" customFormat="false" ht="15" hidden="false" customHeight="false" outlineLevel="0" collapsed="false">
      <c r="A24" s="0" t="n">
        <v>94</v>
      </c>
      <c r="B24" s="21" t="n">
        <v>5352</v>
      </c>
      <c r="C24" s="0" t="n">
        <v>368</v>
      </c>
      <c r="D24" s="0" t="n">
        <v>89</v>
      </c>
      <c r="E24" s="0" t="n">
        <v>5</v>
      </c>
      <c r="F24" s="21" t="n">
        <v>5814</v>
      </c>
    </row>
    <row r="26" customFormat="false" ht="15" hidden="false" customHeight="false" outlineLevel="0" collapsed="false">
      <c r="A26" s="0" t="s">
        <v>70</v>
      </c>
      <c r="B26" s="21" t="n">
        <v>1435766</v>
      </c>
      <c r="C26" s="21" t="n">
        <v>59909</v>
      </c>
      <c r="D26" s="21" t="n">
        <v>11830</v>
      </c>
      <c r="E26" s="0" t="n">
        <v>554</v>
      </c>
      <c r="F26" s="21" t="n">
        <v>1508059</v>
      </c>
    </row>
    <row r="29" customFormat="false" ht="15" hidden="false" customHeight="false" outlineLevel="0" collapsed="false">
      <c r="A29" s="0" t="n">
        <v>2</v>
      </c>
      <c r="B29" s="21" t="n">
        <v>6669</v>
      </c>
      <c r="C29" s="21" t="n">
        <v>46161</v>
      </c>
      <c r="D29" s="21" t="n">
        <v>11185</v>
      </c>
      <c r="E29" s="21" t="n">
        <v>31182</v>
      </c>
      <c r="F29" s="0" t="n">
        <v>137</v>
      </c>
      <c r="G29" s="21" t="n">
        <v>165775</v>
      </c>
      <c r="H29" s="21" t="n">
        <v>261109</v>
      </c>
    </row>
    <row r="30" customFormat="false" ht="15" hidden="false" customHeight="false" outlineLevel="0" collapsed="false">
      <c r="A30" s="0" t="n">
        <v>6</v>
      </c>
      <c r="B30" s="21" t="n">
        <v>42399</v>
      </c>
      <c r="C30" s="21" t="n">
        <v>138279</v>
      </c>
      <c r="D30" s="21" t="n">
        <v>26048</v>
      </c>
      <c r="E30" s="21" t="n">
        <v>77574</v>
      </c>
      <c r="F30" s="0" t="n">
        <v>133</v>
      </c>
      <c r="G30" s="21" t="n">
        <v>241047</v>
      </c>
      <c r="H30" s="21" t="n">
        <v>525480</v>
      </c>
    </row>
    <row r="31" customFormat="false" ht="15" hidden="false" customHeight="false" outlineLevel="0" collapsed="false">
      <c r="A31" s="0" t="n">
        <v>10</v>
      </c>
      <c r="B31" s="0" t="n">
        <v>193</v>
      </c>
      <c r="C31" s="21" t="n">
        <v>2095</v>
      </c>
      <c r="D31" s="0" t="n">
        <v>224</v>
      </c>
      <c r="E31" s="0" t="n">
        <v>498</v>
      </c>
      <c r="F31" s="0" t="n">
        <v>12</v>
      </c>
      <c r="G31" s="21" t="n">
        <v>2715</v>
      </c>
      <c r="H31" s="21" t="n">
        <v>5737</v>
      </c>
    </row>
    <row r="32" customFormat="false" ht="15" hidden="false" customHeight="false" outlineLevel="0" collapsed="false">
      <c r="A32" s="0" t="n">
        <v>14</v>
      </c>
      <c r="B32" s="21" t="n">
        <v>21143</v>
      </c>
      <c r="C32" s="21" t="n">
        <v>37099</v>
      </c>
      <c r="D32" s="21" t="n">
        <v>4901</v>
      </c>
      <c r="E32" s="21" t="n">
        <v>21415</v>
      </c>
      <c r="F32" s="0" t="n">
        <v>152</v>
      </c>
      <c r="G32" s="21" t="n">
        <v>75623</v>
      </c>
      <c r="H32" s="21" t="n">
        <v>160333</v>
      </c>
    </row>
    <row r="33" customFormat="false" ht="15" hidden="false" customHeight="false" outlineLevel="0" collapsed="false">
      <c r="A33" s="0" t="n">
        <v>18</v>
      </c>
      <c r="B33" s="21" t="n">
        <v>2434</v>
      </c>
      <c r="C33" s="21" t="n">
        <v>5710</v>
      </c>
      <c r="D33" s="0" t="n">
        <v>628</v>
      </c>
      <c r="E33" s="21" t="n">
        <v>1614</v>
      </c>
      <c r="F33" s="0" t="n">
        <v>17</v>
      </c>
      <c r="G33" s="21" t="n">
        <v>8393</v>
      </c>
      <c r="H33" s="21" t="n">
        <v>18796</v>
      </c>
    </row>
    <row r="34" customFormat="false" ht="15" hidden="false" customHeight="false" outlineLevel="0" collapsed="false">
      <c r="A34" s="0" t="n">
        <v>22</v>
      </c>
      <c r="B34" s="21" t="n">
        <v>2962</v>
      </c>
      <c r="C34" s="21" t="n">
        <v>5877</v>
      </c>
      <c r="D34" s="0" t="n">
        <v>521</v>
      </c>
      <c r="E34" s="21" t="n">
        <v>1773</v>
      </c>
      <c r="F34" s="0" t="n">
        <v>5</v>
      </c>
      <c r="G34" s="21" t="n">
        <v>7797</v>
      </c>
      <c r="H34" s="21" t="n">
        <v>18935</v>
      </c>
    </row>
    <row r="35" customFormat="false" ht="15" hidden="false" customHeight="false" outlineLevel="0" collapsed="false">
      <c r="A35" s="0" t="n">
        <v>26</v>
      </c>
      <c r="B35" s="0" t="n">
        <v>799</v>
      </c>
      <c r="C35" s="21" t="n">
        <v>4119</v>
      </c>
      <c r="D35" s="0" t="n">
        <v>747</v>
      </c>
      <c r="E35" s="21" t="n">
        <v>1632</v>
      </c>
      <c r="F35" s="0" t="n">
        <v>106</v>
      </c>
      <c r="G35" s="21" t="n">
        <v>7798</v>
      </c>
      <c r="H35" s="21" t="n">
        <v>15201</v>
      </c>
    </row>
    <row r="36" customFormat="false" ht="15" hidden="false" customHeight="false" outlineLevel="0" collapsed="false">
      <c r="A36" s="0" t="n">
        <v>30</v>
      </c>
      <c r="B36" s="21" t="n">
        <v>11138</v>
      </c>
      <c r="C36" s="21" t="n">
        <v>15497</v>
      </c>
      <c r="D36" s="21" t="n">
        <v>2007</v>
      </c>
      <c r="E36" s="21" t="n">
        <v>7433</v>
      </c>
      <c r="F36" s="0" t="n">
        <v>50</v>
      </c>
      <c r="G36" s="21" t="n">
        <v>23890</v>
      </c>
      <c r="H36" s="21" t="n">
        <v>60015</v>
      </c>
    </row>
    <row r="37" customFormat="false" ht="15" hidden="false" customHeight="false" outlineLevel="0" collapsed="false">
      <c r="A37" s="0" t="n">
        <v>34</v>
      </c>
      <c r="B37" s="0" t="n">
        <v>670</v>
      </c>
      <c r="C37" s="21" t="n">
        <v>2910</v>
      </c>
      <c r="D37" s="0" t="n">
        <v>269</v>
      </c>
      <c r="E37" s="0" t="n">
        <v>518</v>
      </c>
      <c r="F37" s="0" t="n">
        <v>5</v>
      </c>
      <c r="G37" s="21" t="n">
        <v>3219</v>
      </c>
      <c r="H37" s="21" t="n">
        <v>7591</v>
      </c>
    </row>
    <row r="38" customFormat="false" ht="15" hidden="false" customHeight="false" outlineLevel="0" collapsed="false">
      <c r="A38" s="0" t="n">
        <v>38</v>
      </c>
      <c r="B38" s="0" t="n">
        <v>779</v>
      </c>
      <c r="C38" s="21" t="n">
        <v>3319</v>
      </c>
      <c r="D38" s="0" t="n">
        <v>327</v>
      </c>
      <c r="E38" s="21" t="n">
        <v>1089</v>
      </c>
      <c r="F38" s="0" t="n">
        <v>21</v>
      </c>
      <c r="G38" s="21" t="n">
        <v>4606</v>
      </c>
      <c r="H38" s="21" t="n">
        <v>10141</v>
      </c>
    </row>
    <row r="39" customFormat="false" ht="15" hidden="false" customHeight="false" outlineLevel="0" collapsed="false">
      <c r="A39" s="0" t="n">
        <v>42</v>
      </c>
      <c r="B39" s="21" t="n">
        <v>4842</v>
      </c>
      <c r="C39" s="21" t="n">
        <v>4911</v>
      </c>
      <c r="D39" s="0" t="n">
        <v>697</v>
      </c>
      <c r="E39" s="21" t="n">
        <v>2319</v>
      </c>
      <c r="F39" s="0" t="n">
        <v>15</v>
      </c>
      <c r="G39" s="21" t="n">
        <v>8264</v>
      </c>
      <c r="H39" s="21" t="n">
        <v>21048</v>
      </c>
    </row>
    <row r="40" customFormat="false" ht="15" hidden="false" customHeight="false" outlineLevel="0" collapsed="false">
      <c r="A40" s="0" t="n">
        <v>46</v>
      </c>
      <c r="B40" s="0" t="n">
        <v>210</v>
      </c>
      <c r="C40" s="21" t="n">
        <v>1874</v>
      </c>
      <c r="D40" s="0" t="n">
        <v>180</v>
      </c>
      <c r="E40" s="0" t="n">
        <v>412</v>
      </c>
      <c r="F40" s="0" t="n">
        <v>9</v>
      </c>
      <c r="G40" s="21" t="n">
        <v>2638</v>
      </c>
      <c r="H40" s="21" t="n">
        <v>5323</v>
      </c>
    </row>
    <row r="41" customFormat="false" ht="15" hidden="false" customHeight="false" outlineLevel="0" collapsed="false">
      <c r="A41" s="0" t="n">
        <v>50</v>
      </c>
      <c r="B41" s="21" t="n">
        <v>5479</v>
      </c>
      <c r="C41" s="21" t="n">
        <v>12901</v>
      </c>
      <c r="D41" s="21" t="n">
        <v>2082</v>
      </c>
      <c r="E41" s="21" t="n">
        <v>6988</v>
      </c>
      <c r="F41" s="0" t="n">
        <v>87</v>
      </c>
      <c r="G41" s="21" t="n">
        <v>28630</v>
      </c>
      <c r="H41" s="21" t="n">
        <v>56167</v>
      </c>
    </row>
    <row r="42" customFormat="false" ht="15" hidden="false" customHeight="false" outlineLevel="0" collapsed="false">
      <c r="A42" s="0" t="n">
        <v>54</v>
      </c>
      <c r="B42" s="21" t="n">
        <v>2836</v>
      </c>
      <c r="C42" s="21" t="n">
        <v>7137</v>
      </c>
      <c r="D42" s="0" t="n">
        <v>851</v>
      </c>
      <c r="E42" s="21" t="n">
        <v>3000</v>
      </c>
      <c r="F42" s="0" t="n">
        <v>30</v>
      </c>
      <c r="G42" s="21" t="n">
        <v>9743</v>
      </c>
      <c r="H42" s="21" t="n">
        <v>23597</v>
      </c>
    </row>
    <row r="43" customFormat="false" ht="15" hidden="false" customHeight="false" outlineLevel="0" collapsed="false">
      <c r="A43" s="0" t="n">
        <v>58</v>
      </c>
      <c r="B43" s="0" t="n">
        <v>365</v>
      </c>
      <c r="C43" s="21" t="n">
        <v>4965</v>
      </c>
      <c r="D43" s="21" t="n">
        <v>1083</v>
      </c>
      <c r="E43" s="21" t="n">
        <v>2027</v>
      </c>
      <c r="F43" s="0" t="n">
        <v>155</v>
      </c>
      <c r="G43" s="21" t="n">
        <v>12153</v>
      </c>
      <c r="H43" s="21" t="n">
        <v>20748</v>
      </c>
    </row>
    <row r="44" customFormat="false" ht="15" hidden="false" customHeight="false" outlineLevel="0" collapsed="false">
      <c r="A44" s="0" t="n">
        <v>62</v>
      </c>
      <c r="B44" s="21" t="n">
        <v>2134</v>
      </c>
      <c r="C44" s="21" t="n">
        <v>6754</v>
      </c>
      <c r="D44" s="21" t="n">
        <v>1159</v>
      </c>
      <c r="E44" s="21" t="n">
        <v>2605</v>
      </c>
      <c r="F44" s="0" t="n">
        <v>73</v>
      </c>
      <c r="G44" s="21" t="n">
        <v>13190</v>
      </c>
      <c r="H44" s="21" t="n">
        <v>25915</v>
      </c>
    </row>
    <row r="45" customFormat="false" ht="15" hidden="false" customHeight="false" outlineLevel="0" collapsed="false">
      <c r="A45" s="0" t="n">
        <v>66</v>
      </c>
      <c r="B45" s="21" t="n">
        <v>1601</v>
      </c>
      <c r="C45" s="21" t="n">
        <v>5381</v>
      </c>
      <c r="D45" s="0" t="n">
        <v>657</v>
      </c>
      <c r="E45" s="21" t="n">
        <v>1629</v>
      </c>
      <c r="F45" s="0" t="n">
        <v>100</v>
      </c>
      <c r="G45" s="21" t="n">
        <v>10499</v>
      </c>
      <c r="H45" s="21" t="n">
        <v>19867</v>
      </c>
    </row>
    <row r="46" customFormat="false" ht="15" hidden="false" customHeight="false" outlineLevel="0" collapsed="false">
      <c r="A46" s="0" t="n">
        <v>70</v>
      </c>
      <c r="B46" s="21" t="n">
        <v>1157</v>
      </c>
      <c r="C46" s="21" t="n">
        <v>3232</v>
      </c>
      <c r="D46" s="0" t="n">
        <v>540</v>
      </c>
      <c r="E46" s="21" t="n">
        <v>1495</v>
      </c>
      <c r="F46" s="0" t="n">
        <v>68</v>
      </c>
      <c r="G46" s="21" t="n">
        <v>6027</v>
      </c>
      <c r="H46" s="21" t="n">
        <v>12519</v>
      </c>
    </row>
    <row r="47" customFormat="false" ht="15" hidden="false" customHeight="false" outlineLevel="0" collapsed="false">
      <c r="A47" s="0" t="n">
        <v>74</v>
      </c>
      <c r="B47" s="0" t="n">
        <v>912</v>
      </c>
      <c r="C47" s="21" t="n">
        <v>3303</v>
      </c>
      <c r="D47" s="0" t="n">
        <v>500</v>
      </c>
      <c r="E47" s="21" t="n">
        <v>1345</v>
      </c>
      <c r="F47" s="0" t="n">
        <v>41</v>
      </c>
      <c r="G47" s="21" t="n">
        <v>5491</v>
      </c>
      <c r="H47" s="21" t="n">
        <v>11592</v>
      </c>
    </row>
    <row r="48" customFormat="false" ht="15" hidden="false" customHeight="false" outlineLevel="0" collapsed="false">
      <c r="A48" s="0" t="n">
        <v>78</v>
      </c>
      <c r="B48" s="0" t="n">
        <v>217</v>
      </c>
      <c r="C48" s="21" t="n">
        <v>1811</v>
      </c>
      <c r="D48" s="0" t="n">
        <v>325</v>
      </c>
      <c r="E48" s="0" t="n">
        <v>735</v>
      </c>
      <c r="F48" s="0" t="n">
        <v>54</v>
      </c>
      <c r="G48" s="21" t="n">
        <v>3223</v>
      </c>
      <c r="H48" s="21" t="n">
        <v>6365</v>
      </c>
    </row>
    <row r="49" customFormat="false" ht="15" hidden="false" customHeight="false" outlineLevel="0" collapsed="false">
      <c r="A49" s="0" t="n">
        <v>82</v>
      </c>
      <c r="B49" s="21" t="n">
        <v>24481</v>
      </c>
      <c r="C49" s="21" t="n">
        <v>42267</v>
      </c>
      <c r="D49" s="21" t="n">
        <v>6901</v>
      </c>
      <c r="E49" s="21" t="n">
        <v>25396</v>
      </c>
      <c r="F49" s="0" t="n">
        <v>28</v>
      </c>
      <c r="G49" s="21" t="n">
        <v>81690</v>
      </c>
      <c r="H49" s="21" t="n">
        <v>180763</v>
      </c>
    </row>
    <row r="50" customFormat="false" ht="15" hidden="false" customHeight="false" outlineLevel="0" collapsed="false">
      <c r="A50" s="0" t="n">
        <v>86</v>
      </c>
      <c r="B50" s="0" t="n">
        <v>838</v>
      </c>
      <c r="C50" s="21" t="n">
        <v>3720</v>
      </c>
      <c r="D50" s="0" t="n">
        <v>374</v>
      </c>
      <c r="E50" s="0" t="n">
        <v>968</v>
      </c>
      <c r="F50" s="0" t="n">
        <v>16</v>
      </c>
      <c r="G50" s="21" t="n">
        <v>4128</v>
      </c>
      <c r="H50" s="21" t="n">
        <v>10044</v>
      </c>
    </row>
    <row r="51" customFormat="false" ht="15" hidden="false" customHeight="false" outlineLevel="0" collapsed="false">
      <c r="A51" s="0" t="n">
        <v>90</v>
      </c>
      <c r="B51" s="21" t="n">
        <v>1736</v>
      </c>
      <c r="C51" s="21" t="n">
        <v>6490</v>
      </c>
      <c r="D51" s="0" t="n">
        <v>807</v>
      </c>
      <c r="E51" s="21" t="n">
        <v>2484</v>
      </c>
      <c r="F51" s="0" t="n">
        <v>11</v>
      </c>
      <c r="G51" s="21" t="n">
        <v>13431</v>
      </c>
      <c r="H51" s="21" t="n">
        <v>24959</v>
      </c>
    </row>
    <row r="52" customFormat="false" ht="15" hidden="false" customHeight="false" outlineLevel="0" collapsed="false">
      <c r="A52" s="0" t="n">
        <v>94</v>
      </c>
      <c r="B52" s="0" t="n">
        <v>101</v>
      </c>
      <c r="C52" s="21" t="n">
        <v>1258</v>
      </c>
      <c r="D52" s="0" t="n">
        <v>471</v>
      </c>
      <c r="E52" s="0" t="n">
        <v>784</v>
      </c>
      <c r="F52" s="0" t="n">
        <v>15</v>
      </c>
      <c r="G52" s="21" t="n">
        <v>3185</v>
      </c>
      <c r="H52" s="21" t="n">
        <v>5814</v>
      </c>
    </row>
    <row r="54" customFormat="false" ht="15" hidden="false" customHeight="false" outlineLevel="0" collapsed="false">
      <c r="A54" s="0" t="s">
        <v>70</v>
      </c>
      <c r="B54" s="21" t="n">
        <v>136095</v>
      </c>
      <c r="C54" s="21" t="n">
        <v>367070</v>
      </c>
      <c r="D54" s="21" t="n">
        <v>63484</v>
      </c>
      <c r="E54" s="21" t="n">
        <v>196915</v>
      </c>
      <c r="F54" s="21" t="n">
        <v>1340</v>
      </c>
      <c r="G54" s="21" t="n">
        <v>743155</v>
      </c>
      <c r="H54" s="21" t="n">
        <v>1508059</v>
      </c>
    </row>
    <row r="56" customFormat="false" ht="15" hidden="false" customHeight="false" outlineLevel="0" collapsed="false">
      <c r="B56" s="0" t="s">
        <v>20</v>
      </c>
      <c r="C56" s="21" t="n">
        <v>2792</v>
      </c>
      <c r="D56" s="21" t="n">
        <v>5352</v>
      </c>
      <c r="E56" s="21" t="n">
        <v>1120</v>
      </c>
      <c r="F56" s="21" t="n">
        <v>9264</v>
      </c>
    </row>
    <row r="57" customFormat="false" ht="15" hidden="false" customHeight="false" outlineLevel="0" collapsed="false">
      <c r="B57" s="0" t="s">
        <v>21</v>
      </c>
      <c r="C57" s="21" t="n">
        <v>3383</v>
      </c>
      <c r="D57" s="21" t="n">
        <v>4990</v>
      </c>
      <c r="E57" s="21" t="n">
        <v>2176</v>
      </c>
      <c r="F57" s="21" t="n">
        <v>10549</v>
      </c>
    </row>
    <row r="58" customFormat="false" ht="15" hidden="false" customHeight="false" outlineLevel="0" collapsed="false">
      <c r="B58" s="0" t="s">
        <v>71</v>
      </c>
      <c r="C58" s="21" t="n">
        <v>1907</v>
      </c>
      <c r="D58" s="21" t="n">
        <v>3347</v>
      </c>
      <c r="E58" s="0" t="n">
        <v>835</v>
      </c>
      <c r="F58" s="21" t="n">
        <v>6089</v>
      </c>
    </row>
    <row r="59" customFormat="false" ht="15" hidden="false" customHeight="false" outlineLevel="0" collapsed="false">
      <c r="B59" s="0" t="s">
        <v>72</v>
      </c>
      <c r="C59" s="21" t="n">
        <v>1755</v>
      </c>
      <c r="D59" s="21" t="n">
        <v>3420</v>
      </c>
      <c r="E59" s="0" t="n">
        <v>868</v>
      </c>
      <c r="F59" s="21" t="n">
        <v>6043</v>
      </c>
    </row>
    <row r="60" customFormat="false" ht="15" hidden="false" customHeight="false" outlineLevel="0" collapsed="false">
      <c r="B60" s="0" t="s">
        <v>73</v>
      </c>
      <c r="C60" s="0" t="n">
        <v>642</v>
      </c>
      <c r="D60" s="0" t="n">
        <v>989</v>
      </c>
      <c r="E60" s="0" t="n">
        <v>235</v>
      </c>
      <c r="F60" s="21" t="n">
        <v>1866</v>
      </c>
    </row>
    <row r="61" customFormat="false" ht="15" hidden="false" customHeight="false" outlineLevel="0" collapsed="false">
      <c r="B61" s="0" t="s">
        <v>74</v>
      </c>
      <c r="C61" s="21" t="n">
        <v>1381</v>
      </c>
      <c r="D61" s="21" t="n">
        <v>2426</v>
      </c>
      <c r="E61" s="0" t="n">
        <v>558</v>
      </c>
      <c r="F61" s="21" t="n">
        <v>4365</v>
      </c>
    </row>
    <row r="62" customFormat="false" ht="15" hidden="false" customHeight="false" outlineLevel="0" collapsed="false">
      <c r="B62" s="0" t="s">
        <v>75</v>
      </c>
      <c r="C62" s="21" t="n">
        <v>4229</v>
      </c>
      <c r="D62" s="21" t="n">
        <v>6974</v>
      </c>
      <c r="E62" s="21" t="n">
        <v>2950</v>
      </c>
      <c r="F62" s="21" t="n">
        <v>14153</v>
      </c>
    </row>
    <row r="63" customFormat="false" ht="15" hidden="false" customHeight="false" outlineLevel="0" collapsed="false">
      <c r="B63" s="0" t="s">
        <v>76</v>
      </c>
      <c r="C63" s="21" t="n">
        <v>1356</v>
      </c>
      <c r="D63" s="21" t="n">
        <v>2664</v>
      </c>
      <c r="E63" s="0" t="n">
        <v>559</v>
      </c>
      <c r="F63" s="21" t="n">
        <v>4579</v>
      </c>
    </row>
    <row r="64" customFormat="false" ht="15" hidden="false" customHeight="false" outlineLevel="0" collapsed="false">
      <c r="B64" s="0" t="s">
        <v>77</v>
      </c>
      <c r="C64" s="21" t="n">
        <v>1627</v>
      </c>
      <c r="D64" s="21" t="n">
        <v>3326</v>
      </c>
      <c r="E64" s="0" t="n">
        <v>818</v>
      </c>
      <c r="F64" s="21" t="n">
        <v>5771</v>
      </c>
    </row>
    <row r="65" customFormat="false" ht="15" hidden="false" customHeight="false" outlineLevel="0" collapsed="false">
      <c r="B65" s="0" t="s">
        <v>78</v>
      </c>
      <c r="C65" s="21" t="n">
        <v>1009</v>
      </c>
      <c r="D65" s="21" t="n">
        <v>1890</v>
      </c>
      <c r="E65" s="0" t="n">
        <v>393</v>
      </c>
      <c r="F65" s="21" t="n">
        <v>3292</v>
      </c>
    </row>
    <row r="66" customFormat="false" ht="15" hidden="false" customHeight="false" outlineLevel="0" collapsed="false">
      <c r="B66" s="0" t="s">
        <v>79</v>
      </c>
      <c r="C66" s="21" t="n">
        <v>8392</v>
      </c>
      <c r="D66" s="21" t="n">
        <v>13935</v>
      </c>
      <c r="E66" s="21" t="n">
        <v>4049</v>
      </c>
      <c r="F66" s="21" t="n">
        <v>26376</v>
      </c>
    </row>
    <row r="67" customFormat="false" ht="15" hidden="false" customHeight="false" outlineLevel="0" collapsed="false">
      <c r="B67" s="0" t="s">
        <v>80</v>
      </c>
      <c r="C67" s="21" t="n">
        <v>3822</v>
      </c>
      <c r="D67" s="21" t="n">
        <v>5958</v>
      </c>
      <c r="E67" s="21" t="n">
        <v>2175</v>
      </c>
      <c r="F67" s="21" t="n">
        <v>11955</v>
      </c>
    </row>
    <row r="68" customFormat="false" ht="15" hidden="false" customHeight="false" outlineLevel="0" collapsed="false">
      <c r="B68" s="0" t="s">
        <v>32</v>
      </c>
      <c r="C68" s="21" t="n">
        <v>4684</v>
      </c>
      <c r="D68" s="21" t="n">
        <v>8612</v>
      </c>
      <c r="E68" s="21" t="n">
        <v>2228</v>
      </c>
      <c r="F68" s="21" t="n">
        <v>15524</v>
      </c>
    </row>
    <row r="69" customFormat="false" ht="15" hidden="false" customHeight="false" outlineLevel="0" collapsed="false">
      <c r="B69" s="0" t="s">
        <v>81</v>
      </c>
      <c r="C69" s="21" t="n">
        <v>1080</v>
      </c>
      <c r="D69" s="21" t="n">
        <v>2184</v>
      </c>
      <c r="E69" s="0" t="n">
        <v>448</v>
      </c>
      <c r="F69" s="21" t="n">
        <v>3712</v>
      </c>
    </row>
    <row r="70" customFormat="false" ht="15" hidden="false" customHeight="false" outlineLevel="0" collapsed="false">
      <c r="B70" s="0" t="s">
        <v>34</v>
      </c>
      <c r="C70" s="21" t="n">
        <v>2094</v>
      </c>
      <c r="D70" s="21" t="n">
        <v>3938</v>
      </c>
      <c r="E70" s="0" t="n">
        <v>603</v>
      </c>
      <c r="F70" s="21" t="n">
        <v>6635</v>
      </c>
    </row>
    <row r="71" customFormat="false" ht="15" hidden="false" customHeight="false" outlineLevel="0" collapsed="false">
      <c r="B71" s="0" t="s">
        <v>35</v>
      </c>
      <c r="C71" s="21" t="n">
        <v>1682</v>
      </c>
      <c r="D71" s="21" t="n">
        <v>3297</v>
      </c>
      <c r="E71" s="0" t="n">
        <v>811</v>
      </c>
      <c r="F71" s="21" t="n">
        <v>5790</v>
      </c>
    </row>
    <row r="72" customFormat="false" ht="15" hidden="false" customHeight="false" outlineLevel="0" collapsed="false">
      <c r="B72" s="0" t="s">
        <v>82</v>
      </c>
      <c r="C72" s="21" t="n">
        <v>4150</v>
      </c>
      <c r="D72" s="21" t="n">
        <v>7708</v>
      </c>
      <c r="E72" s="21" t="n">
        <v>2184</v>
      </c>
      <c r="F72" s="21" t="n">
        <v>14042</v>
      </c>
    </row>
    <row r="73" customFormat="false" ht="15" hidden="false" customHeight="false" outlineLevel="0" collapsed="false">
      <c r="B73" s="0" t="s">
        <v>37</v>
      </c>
      <c r="C73" s="21" t="n">
        <v>4145</v>
      </c>
      <c r="D73" s="21" t="n">
        <v>7002</v>
      </c>
      <c r="E73" s="21" t="n">
        <v>2573</v>
      </c>
      <c r="F73" s="21" t="n">
        <v>13720</v>
      </c>
    </row>
    <row r="74" customFormat="false" ht="15" hidden="false" customHeight="false" outlineLevel="0" collapsed="false">
      <c r="B74" s="0" t="s">
        <v>38</v>
      </c>
      <c r="C74" s="21" t="n">
        <v>1366</v>
      </c>
      <c r="D74" s="21" t="n">
        <v>2770</v>
      </c>
      <c r="E74" s="0" t="n">
        <v>760</v>
      </c>
      <c r="F74" s="21" t="n">
        <v>4896</v>
      </c>
    </row>
    <row r="75" customFormat="false" ht="15" hidden="false" customHeight="false" outlineLevel="0" collapsed="false">
      <c r="B75" s="0" t="s">
        <v>39</v>
      </c>
      <c r="C75" s="21" t="n">
        <v>4303</v>
      </c>
      <c r="D75" s="21" t="n">
        <v>7617</v>
      </c>
      <c r="E75" s="21" t="n">
        <v>2938</v>
      </c>
      <c r="F75" s="21" t="n">
        <v>14858</v>
      </c>
    </row>
    <row r="76" customFormat="false" ht="15" hidden="false" customHeight="false" outlineLevel="0" collapsed="false">
      <c r="B76" s="0" t="s">
        <v>83</v>
      </c>
      <c r="C76" s="21" t="n">
        <v>2057</v>
      </c>
      <c r="D76" s="21" t="n">
        <v>3727</v>
      </c>
      <c r="E76" s="0" t="n">
        <v>836</v>
      </c>
      <c r="F76" s="21" t="n">
        <v>6620</v>
      </c>
    </row>
    <row r="77" customFormat="false" ht="15" hidden="false" customHeight="false" outlineLevel="0" collapsed="false">
      <c r="B77" s="0" t="s">
        <v>41</v>
      </c>
      <c r="C77" s="21" t="n">
        <v>3156</v>
      </c>
      <c r="D77" s="21" t="n">
        <v>5574</v>
      </c>
      <c r="E77" s="21" t="n">
        <v>1871</v>
      </c>
      <c r="F77" s="21" t="n">
        <v>10601</v>
      </c>
    </row>
    <row r="78" customFormat="false" ht="15" hidden="false" customHeight="false" outlineLevel="0" collapsed="false">
      <c r="B78" s="0" t="s">
        <v>42</v>
      </c>
      <c r="C78" s="21" t="n">
        <v>4457</v>
      </c>
      <c r="D78" s="21" t="n">
        <v>7814</v>
      </c>
      <c r="E78" s="21" t="n">
        <v>2578</v>
      </c>
      <c r="F78" s="21" t="n">
        <v>14849</v>
      </c>
    </row>
    <row r="79" customFormat="false" ht="15" hidden="false" customHeight="false" outlineLevel="0" collapsed="false">
      <c r="B79" s="0" t="s">
        <v>84</v>
      </c>
      <c r="C79" s="21" t="n">
        <v>4701</v>
      </c>
      <c r="D79" s="21" t="n">
        <v>8352</v>
      </c>
      <c r="E79" s="21" t="n">
        <v>3288</v>
      </c>
      <c r="F79" s="21" t="n">
        <v>16341</v>
      </c>
    </row>
    <row r="81" customFormat="false" ht="15" hidden="false" customHeight="false" outlineLevel="0" collapsed="false">
      <c r="B81" s="0" t="s">
        <v>70</v>
      </c>
      <c r="C81" s="21" t="n">
        <v>70170</v>
      </c>
      <c r="D81" s="21" t="n">
        <v>123866</v>
      </c>
      <c r="E81" s="21" t="n">
        <v>37854</v>
      </c>
      <c r="F81" s="21" t="n">
        <v>231890</v>
      </c>
    </row>
    <row r="83" customFormat="false" ht="15" hidden="false" customHeight="false" outlineLevel="0" collapsed="false">
      <c r="B83" s="0" t="s">
        <v>20</v>
      </c>
      <c r="C83" s="21" t="n">
        <v>8927</v>
      </c>
      <c r="D83" s="0" t="n">
        <v>273</v>
      </c>
      <c r="E83" s="0" t="n">
        <v>60</v>
      </c>
      <c r="F83" s="0" t="n">
        <v>4</v>
      </c>
      <c r="G83" s="21" t="n">
        <v>9264</v>
      </c>
    </row>
    <row r="84" customFormat="false" ht="15" hidden="false" customHeight="false" outlineLevel="0" collapsed="false">
      <c r="B84" s="0" t="s">
        <v>21</v>
      </c>
      <c r="C84" s="21" t="n">
        <v>9957</v>
      </c>
      <c r="D84" s="0" t="n">
        <v>508</v>
      </c>
      <c r="E84" s="0" t="n">
        <v>81</v>
      </c>
      <c r="F84" s="0" t="n">
        <v>3</v>
      </c>
      <c r="G84" s="21" t="n">
        <v>10549</v>
      </c>
    </row>
    <row r="85" customFormat="false" ht="15" hidden="false" customHeight="false" outlineLevel="0" collapsed="false">
      <c r="B85" s="0" t="s">
        <v>71</v>
      </c>
      <c r="C85" s="21" t="n">
        <v>5862</v>
      </c>
      <c r="D85" s="0" t="n">
        <v>189</v>
      </c>
      <c r="E85" s="0" t="n">
        <v>34</v>
      </c>
      <c r="F85" s="0" t="n">
        <v>4</v>
      </c>
      <c r="G85" s="21" t="n">
        <v>6089</v>
      </c>
    </row>
    <row r="86" customFormat="false" ht="15" hidden="false" customHeight="false" outlineLevel="0" collapsed="false">
      <c r="B86" s="0" t="s">
        <v>72</v>
      </c>
      <c r="C86" s="21" t="n">
        <v>5817</v>
      </c>
      <c r="D86" s="0" t="n">
        <v>200</v>
      </c>
      <c r="E86" s="0" t="n">
        <v>25</v>
      </c>
      <c r="F86" s="0" t="n">
        <v>1</v>
      </c>
      <c r="G86" s="21" t="n">
        <v>6043</v>
      </c>
    </row>
    <row r="87" customFormat="false" ht="15" hidden="false" customHeight="false" outlineLevel="0" collapsed="false">
      <c r="B87" s="0" t="s">
        <v>73</v>
      </c>
      <c r="C87" s="21" t="n">
        <v>1802</v>
      </c>
      <c r="D87" s="0" t="n">
        <v>52</v>
      </c>
      <c r="E87" s="0" t="n">
        <v>12</v>
      </c>
      <c r="F87" s="0" t="n">
        <v>0</v>
      </c>
      <c r="G87" s="21" t="n">
        <v>1866</v>
      </c>
    </row>
    <row r="88" customFormat="false" ht="15" hidden="false" customHeight="false" outlineLevel="0" collapsed="false">
      <c r="B88" s="0" t="s">
        <v>74</v>
      </c>
      <c r="C88" s="21" t="n">
        <v>4215</v>
      </c>
      <c r="D88" s="0" t="n">
        <v>117</v>
      </c>
      <c r="E88" s="0" t="n">
        <v>33</v>
      </c>
      <c r="F88" s="0" t="n">
        <v>0</v>
      </c>
      <c r="G88" s="21" t="n">
        <v>4365</v>
      </c>
    </row>
    <row r="89" customFormat="false" ht="15" hidden="false" customHeight="false" outlineLevel="0" collapsed="false">
      <c r="B89" s="0" t="s">
        <v>75</v>
      </c>
      <c r="C89" s="21" t="n">
        <v>13354</v>
      </c>
      <c r="D89" s="0" t="n">
        <v>693</v>
      </c>
      <c r="E89" s="0" t="n">
        <v>103</v>
      </c>
      <c r="F89" s="0" t="n">
        <v>3</v>
      </c>
      <c r="G89" s="21" t="n">
        <v>14153</v>
      </c>
    </row>
    <row r="90" customFormat="false" ht="15" hidden="false" customHeight="false" outlineLevel="0" collapsed="false">
      <c r="B90" s="0" t="s">
        <v>76</v>
      </c>
      <c r="C90" s="21" t="n">
        <v>4447</v>
      </c>
      <c r="D90" s="0" t="n">
        <v>121</v>
      </c>
      <c r="E90" s="0" t="n">
        <v>10</v>
      </c>
      <c r="F90" s="0" t="n">
        <v>1</v>
      </c>
      <c r="G90" s="21" t="n">
        <v>4579</v>
      </c>
    </row>
    <row r="91" customFormat="false" ht="15" hidden="false" customHeight="false" outlineLevel="0" collapsed="false">
      <c r="B91" s="0" t="s">
        <v>77</v>
      </c>
      <c r="C91" s="21" t="n">
        <v>5584</v>
      </c>
      <c r="D91" s="0" t="n">
        <v>161</v>
      </c>
      <c r="E91" s="0" t="n">
        <v>26</v>
      </c>
      <c r="F91" s="0" t="n">
        <v>0</v>
      </c>
      <c r="G91" s="21" t="n">
        <v>5771</v>
      </c>
    </row>
    <row r="92" customFormat="false" ht="15" hidden="false" customHeight="false" outlineLevel="0" collapsed="false">
      <c r="B92" s="0" t="s">
        <v>78</v>
      </c>
      <c r="C92" s="21" t="n">
        <v>3161</v>
      </c>
      <c r="D92" s="0" t="n">
        <v>97</v>
      </c>
      <c r="E92" s="0" t="n">
        <v>33</v>
      </c>
      <c r="F92" s="0" t="n">
        <v>1</v>
      </c>
      <c r="G92" s="21" t="n">
        <v>3292</v>
      </c>
    </row>
    <row r="93" customFormat="false" ht="15" hidden="false" customHeight="false" outlineLevel="0" collapsed="false">
      <c r="B93" s="0" t="s">
        <v>79</v>
      </c>
      <c r="C93" s="21" t="n">
        <v>25290</v>
      </c>
      <c r="D93" s="0" t="n">
        <v>931</v>
      </c>
      <c r="E93" s="0" t="n">
        <v>151</v>
      </c>
      <c r="F93" s="0" t="n">
        <v>4</v>
      </c>
      <c r="G93" s="21" t="n">
        <v>26376</v>
      </c>
    </row>
    <row r="94" customFormat="false" ht="15" hidden="false" customHeight="false" outlineLevel="0" collapsed="false">
      <c r="B94" s="0" t="s">
        <v>80</v>
      </c>
      <c r="C94" s="21" t="n">
        <v>11415</v>
      </c>
      <c r="D94" s="0" t="n">
        <v>465</v>
      </c>
      <c r="E94" s="0" t="n">
        <v>71</v>
      </c>
      <c r="F94" s="0" t="n">
        <v>4</v>
      </c>
      <c r="G94" s="21" t="n">
        <v>11955</v>
      </c>
    </row>
    <row r="95" customFormat="false" ht="15" hidden="false" customHeight="false" outlineLevel="0" collapsed="false">
      <c r="B95" s="0" t="s">
        <v>32</v>
      </c>
      <c r="C95" s="21" t="n">
        <v>15001</v>
      </c>
      <c r="D95" s="0" t="n">
        <v>461</v>
      </c>
      <c r="E95" s="0" t="n">
        <v>61</v>
      </c>
      <c r="F95" s="0" t="n">
        <v>1</v>
      </c>
      <c r="G95" s="21" t="n">
        <v>15524</v>
      </c>
    </row>
    <row r="96" customFormat="false" ht="15" hidden="false" customHeight="false" outlineLevel="0" collapsed="false">
      <c r="B96" s="0" t="s">
        <v>81</v>
      </c>
      <c r="C96" s="21" t="n">
        <v>3573</v>
      </c>
      <c r="D96" s="0" t="n">
        <v>119</v>
      </c>
      <c r="E96" s="0" t="n">
        <v>19</v>
      </c>
      <c r="F96" s="0" t="n">
        <v>1</v>
      </c>
      <c r="G96" s="21" t="n">
        <v>3712</v>
      </c>
    </row>
    <row r="97" customFormat="false" ht="15" hidden="false" customHeight="false" outlineLevel="0" collapsed="false">
      <c r="B97" s="0" t="s">
        <v>34</v>
      </c>
      <c r="C97" s="21" t="n">
        <v>6462</v>
      </c>
      <c r="D97" s="0" t="n">
        <v>152</v>
      </c>
      <c r="E97" s="0" t="n">
        <v>20</v>
      </c>
      <c r="F97" s="0" t="n">
        <v>1</v>
      </c>
      <c r="G97" s="21" t="n">
        <v>6635</v>
      </c>
    </row>
    <row r="98" customFormat="false" ht="15" hidden="false" customHeight="false" outlineLevel="0" collapsed="false">
      <c r="B98" s="0" t="s">
        <v>35</v>
      </c>
      <c r="C98" s="21" t="n">
        <v>5568</v>
      </c>
      <c r="D98" s="0" t="n">
        <v>182</v>
      </c>
      <c r="E98" s="0" t="n">
        <v>39</v>
      </c>
      <c r="F98" s="0" t="n">
        <v>1</v>
      </c>
      <c r="G98" s="21" t="n">
        <v>5790</v>
      </c>
    </row>
    <row r="99" customFormat="false" ht="15" hidden="false" customHeight="false" outlineLevel="0" collapsed="false">
      <c r="B99" s="0" t="s">
        <v>82</v>
      </c>
      <c r="C99" s="21" t="n">
        <v>13509</v>
      </c>
      <c r="D99" s="0" t="n">
        <v>457</v>
      </c>
      <c r="E99" s="0" t="n">
        <v>72</v>
      </c>
      <c r="F99" s="0" t="n">
        <v>4</v>
      </c>
      <c r="G99" s="21" t="n">
        <v>14042</v>
      </c>
    </row>
    <row r="100" customFormat="false" ht="15" hidden="false" customHeight="false" outlineLevel="0" collapsed="false">
      <c r="B100" s="0" t="s">
        <v>37</v>
      </c>
      <c r="C100" s="21" t="n">
        <v>13098</v>
      </c>
      <c r="D100" s="0" t="n">
        <v>523</v>
      </c>
      <c r="E100" s="0" t="n">
        <v>98</v>
      </c>
      <c r="F100" s="0" t="n">
        <v>1</v>
      </c>
      <c r="G100" s="21" t="n">
        <v>13720</v>
      </c>
    </row>
    <row r="101" customFormat="false" ht="15" hidden="false" customHeight="false" outlineLevel="0" collapsed="false">
      <c r="B101" s="0" t="s">
        <v>38</v>
      </c>
      <c r="C101" s="21" t="n">
        <v>4693</v>
      </c>
      <c r="D101" s="0" t="n">
        <v>168</v>
      </c>
      <c r="E101" s="0" t="n">
        <v>32</v>
      </c>
      <c r="F101" s="0" t="n">
        <v>3</v>
      </c>
      <c r="G101" s="21" t="n">
        <v>4896</v>
      </c>
    </row>
    <row r="102" customFormat="false" ht="15" hidden="false" customHeight="false" outlineLevel="0" collapsed="false">
      <c r="B102" s="0" t="s">
        <v>39</v>
      </c>
      <c r="C102" s="21" t="n">
        <v>14032</v>
      </c>
      <c r="D102" s="0" t="n">
        <v>680</v>
      </c>
      <c r="E102" s="0" t="n">
        <v>142</v>
      </c>
      <c r="F102" s="0" t="n">
        <v>4</v>
      </c>
      <c r="G102" s="21" t="n">
        <v>14858</v>
      </c>
    </row>
    <row r="103" customFormat="false" ht="15" hidden="false" customHeight="false" outlineLevel="0" collapsed="false">
      <c r="B103" s="0" t="s">
        <v>83</v>
      </c>
      <c r="C103" s="21" t="n">
        <v>6408</v>
      </c>
      <c r="D103" s="0" t="n">
        <v>188</v>
      </c>
      <c r="E103" s="0" t="n">
        <v>23</v>
      </c>
      <c r="F103" s="0" t="n">
        <v>1</v>
      </c>
      <c r="G103" s="21" t="n">
        <v>6620</v>
      </c>
    </row>
    <row r="104" customFormat="false" ht="15" hidden="false" customHeight="false" outlineLevel="0" collapsed="false">
      <c r="B104" s="0" t="s">
        <v>41</v>
      </c>
      <c r="C104" s="21" t="n">
        <v>10048</v>
      </c>
      <c r="D104" s="0" t="n">
        <v>461</v>
      </c>
      <c r="E104" s="0" t="n">
        <v>88</v>
      </c>
      <c r="F104" s="0" t="n">
        <v>4</v>
      </c>
      <c r="G104" s="21" t="n">
        <v>10601</v>
      </c>
    </row>
    <row r="105" customFormat="false" ht="15" hidden="false" customHeight="false" outlineLevel="0" collapsed="false">
      <c r="B105" s="0" t="s">
        <v>42</v>
      </c>
      <c r="C105" s="21" t="n">
        <v>14212</v>
      </c>
      <c r="D105" s="0" t="n">
        <v>557</v>
      </c>
      <c r="E105" s="0" t="n">
        <v>77</v>
      </c>
      <c r="F105" s="0" t="n">
        <v>3</v>
      </c>
      <c r="G105" s="21" t="n">
        <v>14849</v>
      </c>
    </row>
    <row r="106" customFormat="false" ht="15" hidden="false" customHeight="false" outlineLevel="0" collapsed="false">
      <c r="B106" s="0" t="s">
        <v>84</v>
      </c>
      <c r="C106" s="21" t="n">
        <v>15377</v>
      </c>
      <c r="D106" s="0" t="n">
        <v>815</v>
      </c>
      <c r="E106" s="0" t="n">
        <v>142</v>
      </c>
      <c r="F106" s="0" t="n">
        <v>7</v>
      </c>
      <c r="G106" s="21" t="n">
        <v>16341</v>
      </c>
    </row>
    <row r="109" customFormat="false" ht="15" hidden="false" customHeight="false" outlineLevel="0" collapsed="false">
      <c r="B109" s="0" t="s">
        <v>20</v>
      </c>
      <c r="C109" s="0" t="n">
        <v>109</v>
      </c>
      <c r="D109" s="21" t="n">
        <v>2798</v>
      </c>
      <c r="E109" s="0" t="n">
        <v>574</v>
      </c>
      <c r="F109" s="21" t="n">
        <v>1343</v>
      </c>
      <c r="G109" s="0" t="n">
        <v>2</v>
      </c>
      <c r="H109" s="21" t="n">
        <v>4438</v>
      </c>
      <c r="I109" s="21" t="n">
        <v>9264</v>
      </c>
    </row>
    <row r="110" customFormat="false" ht="15" hidden="false" customHeight="false" outlineLevel="0" collapsed="false">
      <c r="B110" s="0" t="s">
        <v>21</v>
      </c>
      <c r="C110" s="0" t="n">
        <v>59</v>
      </c>
      <c r="D110" s="21" t="n">
        <v>2936</v>
      </c>
      <c r="E110" s="0" t="n">
        <v>534</v>
      </c>
      <c r="F110" s="21" t="n">
        <v>2262</v>
      </c>
      <c r="G110" s="0" t="n">
        <v>6</v>
      </c>
      <c r="H110" s="21" t="n">
        <v>4752</v>
      </c>
      <c r="I110" s="21" t="n">
        <v>10549</v>
      </c>
    </row>
    <row r="111" customFormat="false" ht="15" hidden="false" customHeight="false" outlineLevel="0" collapsed="false">
      <c r="B111" s="0" t="s">
        <v>71</v>
      </c>
      <c r="C111" s="0" t="n">
        <v>59</v>
      </c>
      <c r="D111" s="21" t="n">
        <v>1999</v>
      </c>
      <c r="E111" s="0" t="n">
        <v>373</v>
      </c>
      <c r="F111" s="0" t="n">
        <v>885</v>
      </c>
      <c r="G111" s="0" t="n">
        <v>2</v>
      </c>
      <c r="H111" s="21" t="n">
        <v>2771</v>
      </c>
      <c r="I111" s="21" t="n">
        <v>6089</v>
      </c>
    </row>
    <row r="112" customFormat="false" ht="15" hidden="false" customHeight="false" outlineLevel="0" collapsed="false">
      <c r="B112" s="0" t="s">
        <v>72</v>
      </c>
      <c r="C112" s="0" t="n">
        <v>63</v>
      </c>
      <c r="D112" s="21" t="n">
        <v>1820</v>
      </c>
      <c r="E112" s="0" t="n">
        <v>409</v>
      </c>
      <c r="F112" s="0" t="n">
        <v>946</v>
      </c>
      <c r="G112" s="0" t="n">
        <v>1</v>
      </c>
      <c r="H112" s="21" t="n">
        <v>2804</v>
      </c>
      <c r="I112" s="21" t="n">
        <v>6043</v>
      </c>
    </row>
    <row r="113" customFormat="false" ht="15" hidden="false" customHeight="false" outlineLevel="0" collapsed="false">
      <c r="B113" s="0" t="s">
        <v>73</v>
      </c>
      <c r="C113" s="0" t="n">
        <v>17</v>
      </c>
      <c r="D113" s="0" t="n">
        <v>668</v>
      </c>
      <c r="E113" s="0" t="n">
        <v>162</v>
      </c>
      <c r="F113" s="0" t="n">
        <v>269</v>
      </c>
      <c r="G113" s="0" t="n">
        <v>2</v>
      </c>
      <c r="H113" s="0" t="n">
        <v>748</v>
      </c>
      <c r="I113" s="21" t="n">
        <v>1866</v>
      </c>
    </row>
    <row r="114" customFormat="false" ht="15" hidden="false" customHeight="false" outlineLevel="0" collapsed="false">
      <c r="B114" s="0" t="s">
        <v>74</v>
      </c>
      <c r="C114" s="0" t="n">
        <v>90</v>
      </c>
      <c r="D114" s="21" t="n">
        <v>1591</v>
      </c>
      <c r="E114" s="0" t="n">
        <v>386</v>
      </c>
      <c r="F114" s="0" t="n">
        <v>564</v>
      </c>
      <c r="G114" s="0" t="n">
        <v>0</v>
      </c>
      <c r="H114" s="21" t="n">
        <v>1734</v>
      </c>
      <c r="I114" s="21" t="n">
        <v>4365</v>
      </c>
    </row>
    <row r="115" customFormat="false" ht="15" hidden="false" customHeight="false" outlineLevel="0" collapsed="false">
      <c r="B115" s="0" t="s">
        <v>75</v>
      </c>
      <c r="C115" s="0" t="n">
        <v>52</v>
      </c>
      <c r="D115" s="21" t="n">
        <v>3641</v>
      </c>
      <c r="E115" s="0" t="n">
        <v>831</v>
      </c>
      <c r="F115" s="21" t="n">
        <v>3716</v>
      </c>
      <c r="G115" s="0" t="n">
        <v>2</v>
      </c>
      <c r="H115" s="21" t="n">
        <v>5911</v>
      </c>
      <c r="I115" s="21" t="n">
        <v>14153</v>
      </c>
    </row>
    <row r="116" customFormat="false" ht="15" hidden="false" customHeight="false" outlineLevel="0" collapsed="false">
      <c r="B116" s="0" t="s">
        <v>76</v>
      </c>
      <c r="C116" s="0" t="n">
        <v>16</v>
      </c>
      <c r="D116" s="21" t="n">
        <v>1317</v>
      </c>
      <c r="E116" s="0" t="n">
        <v>251</v>
      </c>
      <c r="F116" s="0" t="n">
        <v>979</v>
      </c>
      <c r="G116" s="0" t="n">
        <v>0</v>
      </c>
      <c r="H116" s="21" t="n">
        <v>2016</v>
      </c>
      <c r="I116" s="21" t="n">
        <v>4579</v>
      </c>
    </row>
    <row r="117" customFormat="false" ht="15" hidden="false" customHeight="false" outlineLevel="0" collapsed="false">
      <c r="B117" s="0" t="s">
        <v>77</v>
      </c>
      <c r="C117" s="0" t="n">
        <v>37</v>
      </c>
      <c r="D117" s="21" t="n">
        <v>1596</v>
      </c>
      <c r="E117" s="0" t="n">
        <v>337</v>
      </c>
      <c r="F117" s="0" t="n">
        <v>897</v>
      </c>
      <c r="G117" s="0" t="n">
        <v>0</v>
      </c>
      <c r="H117" s="21" t="n">
        <v>2904</v>
      </c>
      <c r="I117" s="21" t="n">
        <v>5771</v>
      </c>
    </row>
    <row r="118" customFormat="false" ht="15" hidden="false" customHeight="false" outlineLevel="0" collapsed="false">
      <c r="B118" s="0" t="s">
        <v>78</v>
      </c>
      <c r="C118" s="0" t="n">
        <v>28</v>
      </c>
      <c r="D118" s="21" t="n">
        <v>1067</v>
      </c>
      <c r="E118" s="0" t="n">
        <v>300</v>
      </c>
      <c r="F118" s="0" t="n">
        <v>578</v>
      </c>
      <c r="G118" s="0" t="n">
        <v>0</v>
      </c>
      <c r="H118" s="21" t="n">
        <v>1319</v>
      </c>
      <c r="I118" s="21" t="n">
        <v>3292</v>
      </c>
    </row>
    <row r="119" customFormat="false" ht="15" hidden="false" customHeight="false" outlineLevel="0" collapsed="false">
      <c r="B119" s="0" t="s">
        <v>79</v>
      </c>
      <c r="C119" s="0" t="n">
        <v>159</v>
      </c>
      <c r="D119" s="21" t="n">
        <v>8417</v>
      </c>
      <c r="E119" s="21" t="n">
        <v>1492</v>
      </c>
      <c r="F119" s="21" t="n">
        <v>5296</v>
      </c>
      <c r="G119" s="0" t="n">
        <v>0</v>
      </c>
      <c r="H119" s="21" t="n">
        <v>11012</v>
      </c>
      <c r="I119" s="21" t="n">
        <v>26376</v>
      </c>
    </row>
    <row r="120" customFormat="false" ht="15" hidden="false" customHeight="false" outlineLevel="0" collapsed="false">
      <c r="B120" s="0" t="s">
        <v>80</v>
      </c>
      <c r="C120" s="0" t="n">
        <v>71</v>
      </c>
      <c r="D120" s="21" t="n">
        <v>3559</v>
      </c>
      <c r="E120" s="0" t="n">
        <v>493</v>
      </c>
      <c r="F120" s="21" t="n">
        <v>2669</v>
      </c>
      <c r="G120" s="0" t="n">
        <v>2</v>
      </c>
      <c r="H120" s="21" t="n">
        <v>5161</v>
      </c>
      <c r="I120" s="21" t="n">
        <v>11955</v>
      </c>
    </row>
    <row r="121" customFormat="false" ht="15" hidden="false" customHeight="false" outlineLevel="0" collapsed="false">
      <c r="B121" s="0" t="s">
        <v>32</v>
      </c>
      <c r="C121" s="0" t="n">
        <v>116</v>
      </c>
      <c r="D121" s="21" t="n">
        <v>4552</v>
      </c>
      <c r="E121" s="0" t="n">
        <v>774</v>
      </c>
      <c r="F121" s="21" t="n">
        <v>2301</v>
      </c>
      <c r="G121" s="0" t="n">
        <v>2</v>
      </c>
      <c r="H121" s="21" t="n">
        <v>7779</v>
      </c>
      <c r="I121" s="21" t="n">
        <v>15524</v>
      </c>
    </row>
    <row r="122" customFormat="false" ht="15" hidden="false" customHeight="false" outlineLevel="0" collapsed="false">
      <c r="B122" s="0" t="s">
        <v>81</v>
      </c>
      <c r="C122" s="0" t="n">
        <v>20</v>
      </c>
      <c r="D122" s="21" t="n">
        <v>1192</v>
      </c>
      <c r="E122" s="0" t="n">
        <v>292</v>
      </c>
      <c r="F122" s="0" t="n">
        <v>706</v>
      </c>
      <c r="G122" s="0" t="n">
        <v>0</v>
      </c>
      <c r="H122" s="21" t="n">
        <v>1502</v>
      </c>
      <c r="I122" s="21" t="n">
        <v>3712</v>
      </c>
    </row>
    <row r="123" customFormat="false" ht="15" hidden="false" customHeight="false" outlineLevel="0" collapsed="false">
      <c r="B123" s="0" t="s">
        <v>34</v>
      </c>
      <c r="C123" s="0" t="n">
        <v>41</v>
      </c>
      <c r="D123" s="21" t="n">
        <v>2177</v>
      </c>
      <c r="E123" s="0" t="n">
        <v>532</v>
      </c>
      <c r="F123" s="0" t="n">
        <v>979</v>
      </c>
      <c r="G123" s="0" t="n">
        <v>0</v>
      </c>
      <c r="H123" s="21" t="n">
        <v>2906</v>
      </c>
      <c r="I123" s="21" t="n">
        <v>6635</v>
      </c>
    </row>
    <row r="124" customFormat="false" ht="15" hidden="false" customHeight="false" outlineLevel="0" collapsed="false">
      <c r="B124" s="0" t="s">
        <v>35</v>
      </c>
      <c r="C124" s="0" t="n">
        <v>79</v>
      </c>
      <c r="D124" s="21" t="n">
        <v>1860</v>
      </c>
      <c r="E124" s="0" t="n">
        <v>479</v>
      </c>
      <c r="F124" s="0" t="n">
        <v>808</v>
      </c>
      <c r="G124" s="0" t="n">
        <v>0</v>
      </c>
      <c r="H124" s="21" t="n">
        <v>2564</v>
      </c>
      <c r="I124" s="21" t="n">
        <v>5790</v>
      </c>
    </row>
    <row r="125" customFormat="false" ht="15" hidden="false" customHeight="false" outlineLevel="0" collapsed="false">
      <c r="B125" s="0" t="s">
        <v>82</v>
      </c>
      <c r="C125" s="0" t="n">
        <v>108</v>
      </c>
      <c r="D125" s="21" t="n">
        <v>3823</v>
      </c>
      <c r="E125" s="0" t="n">
        <v>689</v>
      </c>
      <c r="F125" s="21" t="n">
        <v>2086</v>
      </c>
      <c r="G125" s="0" t="n">
        <v>1</v>
      </c>
      <c r="H125" s="21" t="n">
        <v>7335</v>
      </c>
      <c r="I125" s="21" t="n">
        <v>14042</v>
      </c>
    </row>
    <row r="126" customFormat="false" ht="15" hidden="false" customHeight="false" outlineLevel="0" collapsed="false">
      <c r="B126" s="0" t="s">
        <v>37</v>
      </c>
      <c r="C126" s="0" t="n">
        <v>121</v>
      </c>
      <c r="D126" s="21" t="n">
        <v>3732</v>
      </c>
      <c r="E126" s="0" t="n">
        <v>834</v>
      </c>
      <c r="F126" s="21" t="n">
        <v>2155</v>
      </c>
      <c r="G126" s="0" t="n">
        <v>2</v>
      </c>
      <c r="H126" s="21" t="n">
        <v>6876</v>
      </c>
      <c r="I126" s="21" t="n">
        <v>13720</v>
      </c>
    </row>
    <row r="127" customFormat="false" ht="15" hidden="false" customHeight="false" outlineLevel="0" collapsed="false">
      <c r="B127" s="0" t="s">
        <v>38</v>
      </c>
      <c r="C127" s="0" t="n">
        <v>68</v>
      </c>
      <c r="D127" s="21" t="n">
        <v>1330</v>
      </c>
      <c r="E127" s="0" t="n">
        <v>231</v>
      </c>
      <c r="F127" s="0" t="n">
        <v>818</v>
      </c>
      <c r="G127" s="0" t="n">
        <v>1</v>
      </c>
      <c r="H127" s="21" t="n">
        <v>2448</v>
      </c>
      <c r="I127" s="21" t="n">
        <v>4896</v>
      </c>
    </row>
    <row r="128" customFormat="false" ht="15" hidden="false" customHeight="false" outlineLevel="0" collapsed="false">
      <c r="B128" s="0" t="s">
        <v>39</v>
      </c>
      <c r="C128" s="0" t="n">
        <v>328</v>
      </c>
      <c r="D128" s="21" t="n">
        <v>3063</v>
      </c>
      <c r="E128" s="0" t="n">
        <v>606</v>
      </c>
      <c r="F128" s="21" t="n">
        <v>1675</v>
      </c>
      <c r="G128" s="0" t="n">
        <v>2</v>
      </c>
      <c r="H128" s="21" t="n">
        <v>9184</v>
      </c>
      <c r="I128" s="21" t="n">
        <v>14858</v>
      </c>
    </row>
    <row r="129" customFormat="false" ht="15" hidden="false" customHeight="false" outlineLevel="0" collapsed="false">
      <c r="B129" s="0" t="s">
        <v>83</v>
      </c>
      <c r="C129" s="0" t="n">
        <v>80</v>
      </c>
      <c r="D129" s="21" t="n">
        <v>1844</v>
      </c>
      <c r="E129" s="0" t="n">
        <v>405</v>
      </c>
      <c r="F129" s="0" t="n">
        <v>812</v>
      </c>
      <c r="G129" s="0" t="n">
        <v>0</v>
      </c>
      <c r="H129" s="21" t="n">
        <v>3479</v>
      </c>
      <c r="I129" s="21" t="n">
        <v>6620</v>
      </c>
    </row>
    <row r="130" customFormat="false" ht="15" hidden="false" customHeight="false" outlineLevel="0" collapsed="false">
      <c r="B130" s="0" t="s">
        <v>41</v>
      </c>
      <c r="C130" s="0" t="n">
        <v>115</v>
      </c>
      <c r="D130" s="21" t="n">
        <v>2952</v>
      </c>
      <c r="E130" s="0" t="n">
        <v>553</v>
      </c>
      <c r="F130" s="21" t="n">
        <v>1719</v>
      </c>
      <c r="G130" s="0" t="n">
        <v>5</v>
      </c>
      <c r="H130" s="21" t="n">
        <v>5257</v>
      </c>
      <c r="I130" s="21" t="n">
        <v>10601</v>
      </c>
    </row>
    <row r="131" customFormat="false" ht="15" hidden="false" customHeight="false" outlineLevel="0" collapsed="false">
      <c r="B131" s="0" t="s">
        <v>42</v>
      </c>
      <c r="C131" s="0" t="n">
        <v>49</v>
      </c>
      <c r="D131" s="21" t="n">
        <v>4247</v>
      </c>
      <c r="E131" s="0" t="n">
        <v>751</v>
      </c>
      <c r="F131" s="21" t="n">
        <v>3671</v>
      </c>
      <c r="G131" s="0" t="n">
        <v>1</v>
      </c>
      <c r="H131" s="21" t="n">
        <v>6130</v>
      </c>
      <c r="I131" s="21" t="n">
        <v>14849</v>
      </c>
    </row>
    <row r="132" customFormat="false" ht="15" hidden="false" customHeight="false" outlineLevel="0" collapsed="false">
      <c r="B132" s="0" t="s">
        <v>84</v>
      </c>
      <c r="C132" s="0" t="n">
        <v>175</v>
      </c>
      <c r="D132" s="21" t="n">
        <v>3730</v>
      </c>
      <c r="E132" s="0" t="n">
        <v>674</v>
      </c>
      <c r="F132" s="21" t="n">
        <v>2881</v>
      </c>
      <c r="G132" s="0" t="n">
        <v>7</v>
      </c>
      <c r="H132" s="21" t="n">
        <v>8874</v>
      </c>
      <c r="I132" s="21" t="n">
        <v>16341</v>
      </c>
    </row>
    <row r="134" customFormat="false" ht="15" hidden="false" customHeight="false" outlineLevel="0" collapsed="false">
      <c r="B134" s="0" t="s">
        <v>70</v>
      </c>
      <c r="C134" s="21" t="n">
        <v>2060</v>
      </c>
      <c r="D134" s="21" t="n">
        <v>65911</v>
      </c>
      <c r="E134" s="21" t="n">
        <v>12962</v>
      </c>
      <c r="F134" s="21" t="n">
        <v>41015</v>
      </c>
      <c r="G134" s="0" t="n">
        <v>38</v>
      </c>
      <c r="H134" s="21" t="n">
        <v>109904</v>
      </c>
      <c r="I134" s="21" t="n">
        <v>231890</v>
      </c>
    </row>
    <row r="137" customFormat="false" ht="15" hidden="false" customHeight="false" outlineLevel="0" collapsed="false">
      <c r="A137" s="0" t="s">
        <v>45</v>
      </c>
      <c r="B137" s="0" t="n">
        <v>416</v>
      </c>
      <c r="C137" s="21" t="n">
        <v>1334</v>
      </c>
      <c r="D137" s="0" t="n">
        <v>221</v>
      </c>
      <c r="E137" s="21" t="n">
        <v>1971</v>
      </c>
    </row>
    <row r="138" customFormat="false" ht="15" hidden="false" customHeight="false" outlineLevel="0" collapsed="false">
      <c r="A138" s="0" t="s">
        <v>46</v>
      </c>
      <c r="B138" s="0" t="n">
        <v>356</v>
      </c>
      <c r="C138" s="0" t="n">
        <v>725</v>
      </c>
      <c r="D138" s="0" t="n">
        <v>138</v>
      </c>
      <c r="E138" s="21" t="n">
        <v>1219</v>
      </c>
    </row>
    <row r="139" customFormat="false" ht="15" hidden="false" customHeight="false" outlineLevel="0" collapsed="false">
      <c r="A139" s="0" t="s">
        <v>47</v>
      </c>
      <c r="B139" s="0" t="n">
        <v>817</v>
      </c>
      <c r="C139" s="21" t="n">
        <v>1236</v>
      </c>
      <c r="D139" s="0" t="n">
        <v>515</v>
      </c>
      <c r="E139" s="21" t="n">
        <v>2568</v>
      </c>
    </row>
    <row r="140" customFormat="false" ht="15" hidden="false" customHeight="false" outlineLevel="0" collapsed="false">
      <c r="A140" s="0" t="s">
        <v>48</v>
      </c>
      <c r="B140" s="0" t="n">
        <v>572</v>
      </c>
      <c r="C140" s="0" t="n">
        <v>875</v>
      </c>
      <c r="D140" s="0" t="n">
        <v>204</v>
      </c>
      <c r="E140" s="21" t="n">
        <v>1651</v>
      </c>
    </row>
    <row r="141" customFormat="false" ht="15" hidden="false" customHeight="false" outlineLevel="0" collapsed="false">
      <c r="A141" s="0" t="s">
        <v>49</v>
      </c>
      <c r="B141" s="0" t="n">
        <v>273</v>
      </c>
      <c r="C141" s="0" t="n">
        <v>831</v>
      </c>
      <c r="D141" s="0" t="n">
        <v>190</v>
      </c>
      <c r="E141" s="21" t="n">
        <v>1294</v>
      </c>
    </row>
    <row r="142" customFormat="false" ht="15" hidden="false" customHeight="false" outlineLevel="0" collapsed="false">
      <c r="A142" s="0" t="s">
        <v>50</v>
      </c>
      <c r="B142" s="21" t="n">
        <v>1524</v>
      </c>
      <c r="C142" s="21" t="n">
        <v>3190</v>
      </c>
      <c r="D142" s="0" t="n">
        <v>644</v>
      </c>
      <c r="E142" s="21" t="n">
        <v>5358</v>
      </c>
    </row>
    <row r="143" customFormat="false" ht="15" hidden="false" customHeight="false" outlineLevel="0" collapsed="false">
      <c r="A143" s="0" t="s">
        <v>85</v>
      </c>
      <c r="B143" s="0" t="n">
        <v>367</v>
      </c>
      <c r="C143" s="0" t="n">
        <v>982</v>
      </c>
      <c r="D143" s="0" t="n">
        <v>135</v>
      </c>
      <c r="E143" s="21" t="n">
        <v>1484</v>
      </c>
    </row>
    <row r="144" customFormat="false" ht="15" hidden="false" customHeight="false" outlineLevel="0" collapsed="false">
      <c r="A144" s="0" t="s">
        <v>52</v>
      </c>
      <c r="B144" s="0" t="n">
        <v>165</v>
      </c>
      <c r="C144" s="0" t="n">
        <v>325</v>
      </c>
      <c r="D144" s="0" t="n">
        <v>45</v>
      </c>
      <c r="E144" s="0" t="n">
        <v>535</v>
      </c>
    </row>
    <row r="145" customFormat="false" ht="15" hidden="false" customHeight="false" outlineLevel="0" collapsed="false">
      <c r="A145" s="0" t="s">
        <v>86</v>
      </c>
      <c r="B145" s="0" t="n">
        <v>671</v>
      </c>
      <c r="C145" s="21" t="n">
        <v>1120</v>
      </c>
      <c r="D145" s="0" t="n">
        <v>255</v>
      </c>
      <c r="E145" s="21" t="n">
        <v>2046</v>
      </c>
    </row>
    <row r="146" customFormat="false" ht="15" hidden="false" customHeight="false" outlineLevel="0" collapsed="false">
      <c r="A146" s="0" t="s">
        <v>54</v>
      </c>
      <c r="B146" s="21" t="n">
        <v>6193</v>
      </c>
      <c r="C146" s="21" t="n">
        <v>19188</v>
      </c>
      <c r="D146" s="21" t="n">
        <v>4466</v>
      </c>
      <c r="E146" s="21" t="n">
        <v>29847</v>
      </c>
    </row>
    <row r="147" customFormat="false" ht="15" hidden="false" customHeight="false" outlineLevel="0" collapsed="false">
      <c r="A147" s="0" t="s">
        <v>87</v>
      </c>
      <c r="B147" s="21" t="n">
        <v>1196</v>
      </c>
      <c r="C147" s="21" t="n">
        <v>2304</v>
      </c>
      <c r="D147" s="0" t="n">
        <v>618</v>
      </c>
      <c r="E147" s="21" t="n">
        <v>4118</v>
      </c>
    </row>
    <row r="148" customFormat="false" ht="15" hidden="false" customHeight="false" outlineLevel="0" collapsed="false">
      <c r="A148" s="0" t="s">
        <v>56</v>
      </c>
      <c r="B148" s="0" t="n">
        <v>283</v>
      </c>
      <c r="C148" s="0" t="n">
        <v>565</v>
      </c>
      <c r="D148" s="0" t="n">
        <v>75</v>
      </c>
      <c r="E148" s="0" t="n">
        <v>923</v>
      </c>
    </row>
    <row r="149" customFormat="false" ht="15" hidden="false" customHeight="false" outlineLevel="0" collapsed="false">
      <c r="A149" s="0" t="s">
        <v>57</v>
      </c>
      <c r="B149" s="21" t="n">
        <v>2401</v>
      </c>
      <c r="C149" s="21" t="n">
        <v>4183</v>
      </c>
      <c r="D149" s="21" t="n">
        <v>1375</v>
      </c>
      <c r="E149" s="21" t="n">
        <v>7959</v>
      </c>
    </row>
    <row r="150" customFormat="false" ht="15" hidden="false" customHeight="false" outlineLevel="0" collapsed="false">
      <c r="A150" s="0" t="s">
        <v>88</v>
      </c>
      <c r="B150" s="0" t="n">
        <v>217</v>
      </c>
      <c r="C150" s="0" t="n">
        <v>457</v>
      </c>
      <c r="D150" s="0" t="n">
        <v>44</v>
      </c>
      <c r="E150" s="0" t="n">
        <v>718</v>
      </c>
    </row>
    <row r="151" customFormat="false" ht="15" hidden="false" customHeight="false" outlineLevel="0" collapsed="false">
      <c r="A151" s="0" t="s">
        <v>59</v>
      </c>
      <c r="B151" s="0" t="n">
        <v>426</v>
      </c>
      <c r="C151" s="0" t="n">
        <v>970</v>
      </c>
      <c r="D151" s="0" t="n">
        <v>108</v>
      </c>
      <c r="E151" s="21" t="n">
        <v>1504</v>
      </c>
    </row>
    <row r="152" customFormat="false" ht="15" hidden="false" customHeight="false" outlineLevel="0" collapsed="false">
      <c r="A152" s="0" t="s">
        <v>89</v>
      </c>
      <c r="B152" s="0" t="n">
        <v>918</v>
      </c>
      <c r="C152" s="21" t="n">
        <v>1083</v>
      </c>
      <c r="D152" s="0" t="n">
        <v>453</v>
      </c>
      <c r="E152" s="21" t="n">
        <v>2454</v>
      </c>
    </row>
    <row r="154" customFormat="false" ht="15" hidden="false" customHeight="false" outlineLevel="0" collapsed="false">
      <c r="A154" s="0" t="s">
        <v>45</v>
      </c>
      <c r="B154" s="21" t="n">
        <v>1900</v>
      </c>
      <c r="C154" s="0" t="n">
        <v>54</v>
      </c>
      <c r="D154" s="0" t="n">
        <v>17</v>
      </c>
      <c r="E154" s="0" t="n">
        <v>0</v>
      </c>
      <c r="F154" s="21" t="n">
        <v>1971</v>
      </c>
    </row>
    <row r="155" customFormat="false" ht="15" hidden="false" customHeight="false" outlineLevel="0" collapsed="false">
      <c r="A155" s="0" t="s">
        <v>46</v>
      </c>
      <c r="B155" s="21" t="n">
        <v>1170</v>
      </c>
      <c r="C155" s="0" t="n">
        <v>40</v>
      </c>
      <c r="D155" s="0" t="n">
        <v>9</v>
      </c>
      <c r="E155" s="0" t="n">
        <v>0</v>
      </c>
      <c r="F155" s="21" t="n">
        <v>1219</v>
      </c>
    </row>
    <row r="156" customFormat="false" ht="15" hidden="false" customHeight="false" outlineLevel="0" collapsed="false">
      <c r="A156" s="0" t="s">
        <v>47</v>
      </c>
      <c r="B156" s="21" t="n">
        <v>2438</v>
      </c>
      <c r="C156" s="0" t="n">
        <v>107</v>
      </c>
      <c r="D156" s="0" t="n">
        <v>23</v>
      </c>
      <c r="E156" s="0" t="n">
        <v>0</v>
      </c>
      <c r="F156" s="21" t="n">
        <v>2568</v>
      </c>
    </row>
    <row r="157" customFormat="false" ht="15" hidden="false" customHeight="false" outlineLevel="0" collapsed="false">
      <c r="A157" s="0" t="s">
        <v>48</v>
      </c>
      <c r="B157" s="21" t="n">
        <v>1598</v>
      </c>
      <c r="C157" s="0" t="n">
        <v>44</v>
      </c>
      <c r="D157" s="0" t="n">
        <v>8</v>
      </c>
      <c r="E157" s="0" t="n">
        <v>1</v>
      </c>
      <c r="F157" s="21" t="n">
        <v>1651</v>
      </c>
    </row>
    <row r="158" customFormat="false" ht="15" hidden="false" customHeight="false" outlineLevel="0" collapsed="false">
      <c r="A158" s="0" t="s">
        <v>49</v>
      </c>
      <c r="B158" s="21" t="n">
        <v>1231</v>
      </c>
      <c r="C158" s="0" t="n">
        <v>49</v>
      </c>
      <c r="D158" s="0" t="n">
        <v>13</v>
      </c>
      <c r="E158" s="0" t="n">
        <v>1</v>
      </c>
      <c r="F158" s="21" t="n">
        <v>1294</v>
      </c>
    </row>
    <row r="159" customFormat="false" ht="15" hidden="false" customHeight="false" outlineLevel="0" collapsed="false">
      <c r="A159" s="0" t="s">
        <v>50</v>
      </c>
      <c r="B159" s="21" t="n">
        <v>5162</v>
      </c>
      <c r="C159" s="0" t="n">
        <v>163</v>
      </c>
      <c r="D159" s="0" t="n">
        <v>31</v>
      </c>
      <c r="E159" s="0" t="n">
        <v>2</v>
      </c>
      <c r="F159" s="21" t="n">
        <v>5358</v>
      </c>
    </row>
    <row r="160" customFormat="false" ht="15" hidden="false" customHeight="false" outlineLevel="0" collapsed="false">
      <c r="A160" s="0" t="s">
        <v>85</v>
      </c>
      <c r="B160" s="21" t="n">
        <v>1455</v>
      </c>
      <c r="C160" s="0" t="n">
        <v>26</v>
      </c>
      <c r="D160" s="0" t="n">
        <v>3</v>
      </c>
      <c r="E160" s="0" t="n">
        <v>0</v>
      </c>
      <c r="F160" s="21" t="n">
        <v>1484</v>
      </c>
    </row>
    <row r="161" customFormat="false" ht="15" hidden="false" customHeight="false" outlineLevel="0" collapsed="false">
      <c r="A161" s="0" t="s">
        <v>52</v>
      </c>
      <c r="B161" s="0" t="n">
        <v>522</v>
      </c>
      <c r="C161" s="0" t="n">
        <v>11</v>
      </c>
      <c r="D161" s="0" t="n">
        <v>2</v>
      </c>
      <c r="E161" s="0" t="n">
        <v>0</v>
      </c>
      <c r="F161" s="0" t="n">
        <v>535</v>
      </c>
    </row>
    <row r="162" customFormat="false" ht="15" hidden="false" customHeight="false" outlineLevel="0" collapsed="false">
      <c r="A162" s="0" t="s">
        <v>86</v>
      </c>
      <c r="B162" s="21" t="n">
        <v>1974</v>
      </c>
      <c r="C162" s="0" t="n">
        <v>56</v>
      </c>
      <c r="D162" s="0" t="n">
        <v>15</v>
      </c>
      <c r="E162" s="0" t="n">
        <v>1</v>
      </c>
      <c r="F162" s="21" t="n">
        <v>2046</v>
      </c>
    </row>
    <row r="163" customFormat="false" ht="15" hidden="false" customHeight="false" outlineLevel="0" collapsed="false">
      <c r="A163" s="0" t="s">
        <v>54</v>
      </c>
      <c r="B163" s="21" t="n">
        <v>28964</v>
      </c>
      <c r="C163" s="0" t="n">
        <v>740</v>
      </c>
      <c r="D163" s="0" t="n">
        <v>136</v>
      </c>
      <c r="E163" s="0" t="n">
        <v>7</v>
      </c>
      <c r="F163" s="21" t="n">
        <v>29847</v>
      </c>
    </row>
    <row r="164" customFormat="false" ht="15" hidden="false" customHeight="false" outlineLevel="0" collapsed="false">
      <c r="A164" s="0" t="s">
        <v>87</v>
      </c>
      <c r="B164" s="21" t="n">
        <v>3973</v>
      </c>
      <c r="C164" s="0" t="n">
        <v>133</v>
      </c>
      <c r="D164" s="0" t="n">
        <v>12</v>
      </c>
      <c r="E164" s="0" t="n">
        <v>0</v>
      </c>
      <c r="F164" s="21" t="n">
        <v>4118</v>
      </c>
    </row>
    <row r="165" customFormat="false" ht="15" hidden="false" customHeight="false" outlineLevel="0" collapsed="false">
      <c r="A165" s="0" t="s">
        <v>56</v>
      </c>
      <c r="B165" s="0" t="n">
        <v>895</v>
      </c>
      <c r="C165" s="0" t="n">
        <v>23</v>
      </c>
      <c r="D165" s="0" t="n">
        <v>5</v>
      </c>
      <c r="E165" s="0" t="n">
        <v>0</v>
      </c>
      <c r="F165" s="0" t="n">
        <v>923</v>
      </c>
    </row>
    <row r="166" customFormat="false" ht="15" hidden="false" customHeight="false" outlineLevel="0" collapsed="false">
      <c r="A166" s="0" t="s">
        <v>57</v>
      </c>
      <c r="B166" s="21" t="n">
        <v>7528</v>
      </c>
      <c r="C166" s="0" t="n">
        <v>340</v>
      </c>
      <c r="D166" s="0" t="n">
        <v>89</v>
      </c>
      <c r="E166" s="0" t="n">
        <v>2</v>
      </c>
      <c r="F166" s="21" t="n">
        <v>7959</v>
      </c>
    </row>
    <row r="167" customFormat="false" ht="15" hidden="false" customHeight="false" outlineLevel="0" collapsed="false">
      <c r="A167" s="0" t="s">
        <v>88</v>
      </c>
      <c r="B167" s="0" t="n">
        <v>704</v>
      </c>
      <c r="C167" s="0" t="n">
        <v>14</v>
      </c>
      <c r="D167" s="0" t="n">
        <v>0</v>
      </c>
      <c r="E167" s="0" t="n">
        <v>0</v>
      </c>
      <c r="F167" s="0" t="n">
        <v>718</v>
      </c>
    </row>
    <row r="168" customFormat="false" ht="15" hidden="false" customHeight="false" outlineLevel="0" collapsed="false">
      <c r="A168" s="0" t="s">
        <v>59</v>
      </c>
      <c r="B168" s="21" t="n">
        <v>1480</v>
      </c>
      <c r="C168" s="0" t="n">
        <v>20</v>
      </c>
      <c r="D168" s="0" t="n">
        <v>4</v>
      </c>
      <c r="E168" s="0" t="n">
        <v>0</v>
      </c>
      <c r="F168" s="21" t="n">
        <v>1504</v>
      </c>
    </row>
    <row r="169" customFormat="false" ht="15" hidden="false" customHeight="false" outlineLevel="0" collapsed="false">
      <c r="A169" s="0" t="s">
        <v>89</v>
      </c>
      <c r="B169" s="21" t="n">
        <v>2322</v>
      </c>
      <c r="C169" s="0" t="n">
        <v>113</v>
      </c>
      <c r="D169" s="0" t="n">
        <v>19</v>
      </c>
      <c r="E169" s="0" t="n">
        <v>0</v>
      </c>
      <c r="F169" s="21" t="n">
        <v>2454</v>
      </c>
    </row>
    <row r="172" customFormat="false" ht="15" hidden="false" customHeight="false" outlineLevel="0" collapsed="false">
      <c r="A172" s="0" t="s">
        <v>45</v>
      </c>
      <c r="B172" s="0" t="n">
        <v>10</v>
      </c>
      <c r="C172" s="0" t="n">
        <v>643</v>
      </c>
      <c r="D172" s="0" t="n">
        <v>101</v>
      </c>
      <c r="E172" s="0" t="n">
        <v>208</v>
      </c>
      <c r="F172" s="0" t="n">
        <v>1</v>
      </c>
      <c r="G172" s="21" t="n">
        <v>1008</v>
      </c>
      <c r="H172" s="21" t="n">
        <v>1971</v>
      </c>
    </row>
    <row r="173" customFormat="false" ht="15" hidden="false" customHeight="false" outlineLevel="0" collapsed="false">
      <c r="A173" s="0" t="s">
        <v>46</v>
      </c>
      <c r="B173" s="0" t="n">
        <v>166</v>
      </c>
      <c r="C173" s="0" t="n">
        <v>369</v>
      </c>
      <c r="D173" s="0" t="n">
        <v>36</v>
      </c>
      <c r="E173" s="0" t="n">
        <v>131</v>
      </c>
      <c r="F173" s="0" t="n">
        <v>1</v>
      </c>
      <c r="G173" s="0" t="n">
        <v>516</v>
      </c>
      <c r="H173" s="21" t="n">
        <v>1219</v>
      </c>
    </row>
    <row r="174" customFormat="false" ht="15" hidden="false" customHeight="false" outlineLevel="0" collapsed="false">
      <c r="A174" s="0" t="s">
        <v>47</v>
      </c>
      <c r="B174" s="0" t="n">
        <v>43</v>
      </c>
      <c r="C174" s="0" t="n">
        <v>667</v>
      </c>
      <c r="D174" s="0" t="n">
        <v>151</v>
      </c>
      <c r="E174" s="0" t="n">
        <v>333</v>
      </c>
      <c r="F174" s="0" t="n">
        <v>3</v>
      </c>
      <c r="G174" s="21" t="n">
        <v>1371</v>
      </c>
      <c r="H174" s="21" t="n">
        <v>2568</v>
      </c>
    </row>
    <row r="175" customFormat="false" ht="15" hidden="false" customHeight="false" outlineLevel="0" collapsed="false">
      <c r="A175" s="0" t="s">
        <v>48</v>
      </c>
      <c r="B175" s="0" t="n">
        <v>123</v>
      </c>
      <c r="C175" s="0" t="n">
        <v>505</v>
      </c>
      <c r="D175" s="0" t="n">
        <v>56</v>
      </c>
      <c r="E175" s="0" t="n">
        <v>258</v>
      </c>
      <c r="F175" s="0" t="n">
        <v>2</v>
      </c>
      <c r="G175" s="0" t="n">
        <v>707</v>
      </c>
      <c r="H175" s="21" t="n">
        <v>1651</v>
      </c>
    </row>
    <row r="176" customFormat="false" ht="15" hidden="false" customHeight="false" outlineLevel="0" collapsed="false">
      <c r="A176" s="0" t="s">
        <v>49</v>
      </c>
      <c r="B176" s="0" t="n">
        <v>10</v>
      </c>
      <c r="C176" s="0" t="n">
        <v>383</v>
      </c>
      <c r="D176" s="0" t="n">
        <v>65</v>
      </c>
      <c r="E176" s="0" t="n">
        <v>148</v>
      </c>
      <c r="F176" s="0" t="n">
        <v>2</v>
      </c>
      <c r="G176" s="0" t="n">
        <v>686</v>
      </c>
      <c r="H176" s="21" t="n">
        <v>1294</v>
      </c>
    </row>
    <row r="177" customFormat="false" ht="15" hidden="false" customHeight="false" outlineLevel="0" collapsed="false">
      <c r="A177" s="0" t="s">
        <v>50</v>
      </c>
      <c r="B177" s="0" t="n">
        <v>120</v>
      </c>
      <c r="C177" s="21" t="n">
        <v>1654</v>
      </c>
      <c r="D177" s="0" t="n">
        <v>303</v>
      </c>
      <c r="E177" s="0" t="n">
        <v>751</v>
      </c>
      <c r="F177" s="0" t="n">
        <v>0</v>
      </c>
      <c r="G177" s="21" t="n">
        <v>2530</v>
      </c>
      <c r="H177" s="21" t="n">
        <v>5358</v>
      </c>
    </row>
    <row r="178" customFormat="false" ht="15" hidden="false" customHeight="false" outlineLevel="0" collapsed="false">
      <c r="A178" s="0" t="s">
        <v>85</v>
      </c>
      <c r="B178" s="0" t="n">
        <v>108</v>
      </c>
      <c r="C178" s="0" t="n">
        <v>413</v>
      </c>
      <c r="D178" s="0" t="n">
        <v>75</v>
      </c>
      <c r="E178" s="0" t="n">
        <v>189</v>
      </c>
      <c r="F178" s="0" t="n">
        <v>0</v>
      </c>
      <c r="G178" s="0" t="n">
        <v>699</v>
      </c>
      <c r="H178" s="21" t="n">
        <v>1484</v>
      </c>
    </row>
    <row r="179" customFormat="false" ht="15" hidden="false" customHeight="false" outlineLevel="0" collapsed="false">
      <c r="A179" s="0" t="s">
        <v>52</v>
      </c>
      <c r="B179" s="0" t="n">
        <v>71</v>
      </c>
      <c r="C179" s="0" t="n">
        <v>170</v>
      </c>
      <c r="D179" s="0" t="n">
        <v>21</v>
      </c>
      <c r="E179" s="0" t="n">
        <v>86</v>
      </c>
      <c r="F179" s="0" t="n">
        <v>0</v>
      </c>
      <c r="G179" s="0" t="n">
        <v>187</v>
      </c>
      <c r="H179" s="0" t="n">
        <v>535</v>
      </c>
    </row>
    <row r="180" customFormat="false" ht="15" hidden="false" customHeight="false" outlineLevel="0" collapsed="false">
      <c r="A180" s="0" t="s">
        <v>86</v>
      </c>
      <c r="B180" s="0" t="n">
        <v>52</v>
      </c>
      <c r="C180" s="0" t="n">
        <v>597</v>
      </c>
      <c r="D180" s="0" t="n">
        <v>88</v>
      </c>
      <c r="E180" s="0" t="n">
        <v>453</v>
      </c>
      <c r="F180" s="0" t="n">
        <v>0</v>
      </c>
      <c r="G180" s="0" t="n">
        <v>856</v>
      </c>
      <c r="H180" s="21" t="n">
        <v>2046</v>
      </c>
    </row>
    <row r="181" customFormat="false" ht="15" hidden="false" customHeight="false" outlineLevel="0" collapsed="false">
      <c r="A181" s="0" t="s">
        <v>54</v>
      </c>
      <c r="B181" s="0" t="n">
        <v>881</v>
      </c>
      <c r="C181" s="21" t="n">
        <v>6646</v>
      </c>
      <c r="D181" s="21" t="n">
        <v>1279</v>
      </c>
      <c r="E181" s="21" t="n">
        <v>2478</v>
      </c>
      <c r="F181" s="0" t="n">
        <v>7</v>
      </c>
      <c r="G181" s="21" t="n">
        <v>18556</v>
      </c>
      <c r="H181" s="21" t="n">
        <v>29847</v>
      </c>
    </row>
    <row r="182" customFormat="false" ht="15" hidden="false" customHeight="false" outlineLevel="0" collapsed="false">
      <c r="A182" s="0" t="s">
        <v>87</v>
      </c>
      <c r="B182" s="0" t="n">
        <v>169</v>
      </c>
      <c r="C182" s="21" t="n">
        <v>1184</v>
      </c>
      <c r="D182" s="0" t="n">
        <v>166</v>
      </c>
      <c r="E182" s="0" t="n">
        <v>614</v>
      </c>
      <c r="F182" s="0" t="n">
        <v>2</v>
      </c>
      <c r="G182" s="21" t="n">
        <v>1983</v>
      </c>
      <c r="H182" s="21" t="n">
        <v>4118</v>
      </c>
    </row>
    <row r="183" customFormat="false" ht="15" hidden="false" customHeight="false" outlineLevel="0" collapsed="false">
      <c r="A183" s="0" t="s">
        <v>56</v>
      </c>
      <c r="B183" s="0" t="n">
        <v>69</v>
      </c>
      <c r="C183" s="0" t="n">
        <v>282</v>
      </c>
      <c r="D183" s="0" t="n">
        <v>54</v>
      </c>
      <c r="E183" s="0" t="n">
        <v>152</v>
      </c>
      <c r="F183" s="0" t="n">
        <v>0</v>
      </c>
      <c r="G183" s="0" t="n">
        <v>366</v>
      </c>
      <c r="H183" s="0" t="n">
        <v>923</v>
      </c>
    </row>
    <row r="184" customFormat="false" ht="15" hidden="false" customHeight="false" outlineLevel="0" collapsed="false">
      <c r="A184" s="0" t="s">
        <v>57</v>
      </c>
      <c r="B184" s="0" t="n">
        <v>143</v>
      </c>
      <c r="C184" s="21" t="n">
        <v>2262</v>
      </c>
      <c r="D184" s="0" t="n">
        <v>500</v>
      </c>
      <c r="E184" s="0" t="n">
        <v>984</v>
      </c>
      <c r="F184" s="0" t="n">
        <v>0</v>
      </c>
      <c r="G184" s="21" t="n">
        <v>4070</v>
      </c>
      <c r="H184" s="21" t="n">
        <v>7959</v>
      </c>
    </row>
    <row r="185" customFormat="false" ht="15" hidden="false" customHeight="false" outlineLevel="0" collapsed="false">
      <c r="A185" s="0" t="s">
        <v>88</v>
      </c>
      <c r="B185" s="0" t="n">
        <v>4</v>
      </c>
      <c r="C185" s="0" t="n">
        <v>262</v>
      </c>
      <c r="D185" s="0" t="n">
        <v>61</v>
      </c>
      <c r="E185" s="0" t="n">
        <v>77</v>
      </c>
      <c r="F185" s="0" t="n">
        <v>0</v>
      </c>
      <c r="G185" s="0" t="n">
        <v>314</v>
      </c>
      <c r="H185" s="0" t="n">
        <v>718</v>
      </c>
    </row>
    <row r="186" customFormat="false" ht="15" hidden="false" customHeight="false" outlineLevel="0" collapsed="false">
      <c r="A186" s="0" t="s">
        <v>59</v>
      </c>
      <c r="B186" s="0" t="n">
        <v>61</v>
      </c>
      <c r="C186" s="0" t="n">
        <v>562</v>
      </c>
      <c r="D186" s="0" t="n">
        <v>87</v>
      </c>
      <c r="E186" s="0" t="n">
        <v>187</v>
      </c>
      <c r="F186" s="0" t="n">
        <v>1</v>
      </c>
      <c r="G186" s="0" t="n">
        <v>606</v>
      </c>
      <c r="H186" s="21" t="n">
        <v>1504</v>
      </c>
    </row>
    <row r="187" customFormat="false" ht="15" hidden="false" customHeight="false" outlineLevel="0" collapsed="false">
      <c r="A187" s="0" t="s">
        <v>89</v>
      </c>
      <c r="B187" s="0" t="n">
        <v>63</v>
      </c>
      <c r="C187" s="0" t="n">
        <v>728</v>
      </c>
      <c r="D187" s="0" t="n">
        <v>145</v>
      </c>
      <c r="E187" s="0" t="n">
        <v>284</v>
      </c>
      <c r="F187" s="0" t="n">
        <v>3</v>
      </c>
      <c r="G187" s="21" t="n">
        <v>1231</v>
      </c>
      <c r="H187" s="21" t="n">
        <v>2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</cp:lastModifiedBy>
  <cp:lastPrinted>2021-12-02T19:30:53Z</cp:lastPrinted>
  <dcterms:modified xsi:type="dcterms:W3CDTF">2021-12-02T19:31:22Z</dcterms:modified>
  <cp:revision>0</cp:revision>
  <dc:subject/>
  <dc:title/>
</cp:coreProperties>
</file>