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ión sala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rabajadores/as en servicio Doméstico, Ingresos mensuales*</t>
  </si>
  <si>
    <t xml:space="preserve">24 partidos del conurbano bonaerense, absolutos y porcentajes por género, III trimestre 2022</t>
  </si>
  <si>
    <t xml:space="preserve">Escala de Ingresos
</t>
  </si>
  <si>
    <t xml:space="preserve">Absoluto</t>
  </si>
  <si>
    <t xml:space="preserve">Porcentaje</t>
  </si>
  <si>
    <t xml:space="preserve">Ratio con el valor de la canasta básica (1)</t>
  </si>
  <si>
    <t xml:space="preserve">Promedio de salario servicio doméstico</t>
  </si>
  <si>
    <t xml:space="preserve">Total</t>
  </si>
  <si>
    <t xml:space="preserve">Mujer</t>
  </si>
  <si>
    <t xml:space="preserve">Varón</t>
  </si>
  <si>
    <t xml:space="preserve">Acumulado Mujer</t>
  </si>
  <si>
    <t xml:space="preserve">Acumulado Varón</t>
  </si>
  <si>
    <t xml:space="preserve">Ns/Nr</t>
  </si>
  <si>
    <t xml:space="preserve">-</t>
  </si>
  <si>
    <t xml:space="preserve">(1) El ratio con el valor de la canasta básica es un cociente entre el ingreso y el valor de la canasta. El valor de la canasta básica para septiembre del 2022 es: $18.359,84</t>
  </si>
  <si>
    <t xml:space="preserve">(*) Incluye los siguientes conceptos: Monto total de sueldos / jornales, salario familiar, horas extras, otras bonificaciones habituales y tickets, vales o similares en pesos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#,##0"/>
    <numFmt numFmtId="167" formatCode="0.0%"/>
    <numFmt numFmtId="168" formatCode="0.00"/>
    <numFmt numFmtId="169" formatCode="General"/>
    <numFmt numFmtId="170" formatCode="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100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J4"/>
    </sheetView>
  </sheetViews>
  <sheetFormatPr defaultColWidth="14.417968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10" min="4" style="0" width="16.7"/>
    <col collapsed="false" customWidth="true" hidden="false" outlineLevel="0" max="11" min="11" style="0" width="18.85"/>
    <col collapsed="false" customWidth="true" hidden="false" outlineLevel="0" max="25" min="12" style="0" width="10.71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2"/>
    </row>
    <row r="5" customFormat="false" ht="1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4"/>
    </row>
    <row r="7" customFormat="false" ht="16.15" hidden="false" customHeight="true" outlineLevel="0" collapsed="false"/>
    <row r="8" customFormat="false" ht="2.4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M8" s="5"/>
      <c r="N8" s="5"/>
    </row>
    <row r="9" customFormat="false" ht="14.45" hidden="false" customHeight="true" outlineLevel="0" collapsed="false">
      <c r="C9" s="6" t="s">
        <v>2</v>
      </c>
      <c r="D9" s="7" t="s">
        <v>3</v>
      </c>
      <c r="E9" s="7"/>
      <c r="F9" s="7"/>
      <c r="G9" s="8" t="s">
        <v>4</v>
      </c>
      <c r="H9" s="8"/>
      <c r="I9" s="8"/>
      <c r="J9" s="8"/>
      <c r="K9" s="9" t="s">
        <v>5</v>
      </c>
      <c r="M9" s="9" t="s">
        <v>6</v>
      </c>
      <c r="N9" s="9"/>
    </row>
    <row r="10" customFormat="false" ht="27.6" hidden="false" customHeight="true" outlineLevel="0" collapsed="false">
      <c r="C10" s="6"/>
      <c r="D10" s="7" t="s">
        <v>7</v>
      </c>
      <c r="E10" s="7" t="s">
        <v>8</v>
      </c>
      <c r="F10" s="7" t="s">
        <v>9</v>
      </c>
      <c r="G10" s="7" t="s">
        <v>8</v>
      </c>
      <c r="H10" s="7" t="s">
        <v>9</v>
      </c>
      <c r="I10" s="7" t="s">
        <v>10</v>
      </c>
      <c r="J10" s="7" t="s">
        <v>11</v>
      </c>
      <c r="K10" s="9"/>
      <c r="M10" s="8" t="s">
        <v>8</v>
      </c>
      <c r="N10" s="8" t="s">
        <v>9</v>
      </c>
    </row>
    <row r="11" customFormat="false" ht="14.25" hidden="false" customHeight="true" outlineLevel="0" collapsed="false">
      <c r="C11" s="10" t="n">
        <v>0</v>
      </c>
      <c r="D11" s="11" t="n">
        <f aca="false">+F11+E11</f>
        <v>19748</v>
      </c>
      <c r="E11" s="11" t="n">
        <v>19748</v>
      </c>
      <c r="F11" s="11" t="n">
        <v>0</v>
      </c>
      <c r="G11" s="12" t="n">
        <f aca="false">+E11/E$65</f>
        <v>0.0545840001547855</v>
      </c>
      <c r="H11" s="12" t="n">
        <f aca="false">+F11/F$65</f>
        <v>0</v>
      </c>
      <c r="I11" s="12" t="n">
        <f aca="false">+G11</f>
        <v>0.0545840001547855</v>
      </c>
      <c r="J11" s="12" t="n">
        <f aca="false">+H11</f>
        <v>0</v>
      </c>
      <c r="K11" s="13" t="n">
        <v>0</v>
      </c>
      <c r="M11" s="14" t="n">
        <v>19608</v>
      </c>
      <c r="N11" s="15" t="n">
        <v>28297</v>
      </c>
    </row>
    <row r="12" customFormat="false" ht="14.25" hidden="false" customHeight="true" outlineLevel="0" collapsed="false">
      <c r="C12" s="16" t="n">
        <v>500</v>
      </c>
      <c r="D12" s="17" t="n">
        <f aca="false">+F12+E12</f>
        <v>1161</v>
      </c>
      <c r="E12" s="18" t="n">
        <v>1161</v>
      </c>
      <c r="F12" s="18" t="n">
        <v>0</v>
      </c>
      <c r="G12" s="19" t="n">
        <f aca="false">+E12/E$65</f>
        <v>0.00320903505062315</v>
      </c>
      <c r="H12" s="19" t="n">
        <f aca="false">+F12/F$65</f>
        <v>0</v>
      </c>
      <c r="I12" s="19" t="n">
        <f aca="false">+I11+G12</f>
        <v>0.0577930352054087</v>
      </c>
      <c r="J12" s="19" t="n">
        <f aca="false">+J11+H12</f>
        <v>0</v>
      </c>
      <c r="K12" s="20" t="n">
        <f aca="false">+C12/18359.84</f>
        <v>0.0272333527961028</v>
      </c>
    </row>
    <row r="13" customFormat="false" ht="14.25" hidden="false" customHeight="true" outlineLevel="0" collapsed="false">
      <c r="C13" s="21" t="n">
        <v>2000</v>
      </c>
      <c r="D13" s="22" t="n">
        <f aca="false">+F13+E13</f>
        <v>2099</v>
      </c>
      <c r="E13" s="23" t="n">
        <v>2099</v>
      </c>
      <c r="F13" s="23" t="n">
        <v>0</v>
      </c>
      <c r="G13" s="24" t="n">
        <f aca="false">+E13/E$65</f>
        <v>0.00580169213717312</v>
      </c>
      <c r="H13" s="24" t="n">
        <f aca="false">+F13/F$65</f>
        <v>0</v>
      </c>
      <c r="I13" s="24" t="n">
        <f aca="false">+I12+G13</f>
        <v>0.0635947273425818</v>
      </c>
      <c r="J13" s="24" t="n">
        <f aca="false">+J12+H13</f>
        <v>0</v>
      </c>
      <c r="K13" s="25" t="n">
        <f aca="false">+C13/18359.84</f>
        <v>0.108933411184411</v>
      </c>
    </row>
    <row r="14" customFormat="false" ht="14.25" hidden="false" customHeight="true" outlineLevel="0" collapsed="false">
      <c r="C14" s="16" t="n">
        <v>2800</v>
      </c>
      <c r="D14" s="17" t="n">
        <f aca="false">+F14+E14</f>
        <v>2975</v>
      </c>
      <c r="E14" s="18" t="n">
        <v>2975</v>
      </c>
      <c r="F14" s="18" t="n">
        <v>0</v>
      </c>
      <c r="G14" s="19" t="n">
        <f aca="false">+E14/E$65</f>
        <v>0.00822297956555028</v>
      </c>
      <c r="H14" s="19" t="n">
        <f aca="false">+F14/F$65</f>
        <v>0</v>
      </c>
      <c r="I14" s="19" t="n">
        <f aca="false">+I13+G14</f>
        <v>0.0718177069081321</v>
      </c>
      <c r="J14" s="19" t="n">
        <f aca="false">+J13+H14</f>
        <v>0</v>
      </c>
      <c r="K14" s="20" t="n">
        <f aca="false">+C14/18359.84</f>
        <v>0.152506775658176</v>
      </c>
    </row>
    <row r="15" customFormat="false" ht="14.25" hidden="false" customHeight="true" outlineLevel="0" collapsed="false">
      <c r="C15" s="21" t="n">
        <v>3000</v>
      </c>
      <c r="D15" s="22" t="n">
        <f aca="false">+F15+E15</f>
        <v>1410</v>
      </c>
      <c r="E15" s="23" t="n">
        <v>1410</v>
      </c>
      <c r="F15" s="23" t="n">
        <v>0</v>
      </c>
      <c r="G15" s="24" t="n">
        <f aca="false">+E15/E$65</f>
        <v>0.00389727771005912</v>
      </c>
      <c r="H15" s="24" t="n">
        <f aca="false">+F15/F$65</f>
        <v>0</v>
      </c>
      <c r="I15" s="24" t="n">
        <f aca="false">+I14+G15</f>
        <v>0.0757149846181912</v>
      </c>
      <c r="J15" s="24" t="n">
        <f aca="false">+J14+H15</f>
        <v>0</v>
      </c>
      <c r="K15" s="25" t="n">
        <f aca="false">+C15/18359.84</f>
        <v>0.163400116776617</v>
      </c>
    </row>
    <row r="16" customFormat="false" ht="14.25" hidden="false" customHeight="true" outlineLevel="0" collapsed="false">
      <c r="C16" s="16" t="n">
        <v>4000</v>
      </c>
      <c r="D16" s="17" t="n">
        <f aca="false">+F16+E16</f>
        <v>10711</v>
      </c>
      <c r="E16" s="18" t="n">
        <v>10711</v>
      </c>
      <c r="F16" s="18" t="n">
        <v>0</v>
      </c>
      <c r="G16" s="19" t="n">
        <f aca="false">+E16/E$65</f>
        <v>0.0296054904627257</v>
      </c>
      <c r="H16" s="19" t="n">
        <f aca="false">+F16/F$65</f>
        <v>0</v>
      </c>
      <c r="I16" s="19" t="n">
        <f aca="false">+I15+G16</f>
        <v>0.105320475080917</v>
      </c>
      <c r="J16" s="19" t="n">
        <f aca="false">+J15+H16</f>
        <v>0</v>
      </c>
      <c r="K16" s="20" t="n">
        <f aca="false">+C16/18359.84</f>
        <v>0.217866822368822</v>
      </c>
    </row>
    <row r="17" customFormat="false" ht="14.25" hidden="false" customHeight="true" outlineLevel="0" collapsed="false">
      <c r="C17" s="21" t="n">
        <v>4800</v>
      </c>
      <c r="D17" s="22" t="n">
        <f aca="false">+F17+E17</f>
        <v>3640</v>
      </c>
      <c r="E17" s="23" t="n">
        <v>3640</v>
      </c>
      <c r="F17" s="23" t="n">
        <v>0</v>
      </c>
      <c r="G17" s="24" t="n">
        <f aca="false">+E17/E$65</f>
        <v>0.0100610573507909</v>
      </c>
      <c r="H17" s="24" t="n">
        <f aca="false">+F17/F$65</f>
        <v>0</v>
      </c>
      <c r="I17" s="24" t="n">
        <f aca="false">+I16+G17</f>
        <v>0.115381532431708</v>
      </c>
      <c r="J17" s="24" t="n">
        <f aca="false">+J16+H17</f>
        <v>0</v>
      </c>
      <c r="K17" s="25" t="n">
        <f aca="false">+C17/18359.84</f>
        <v>0.261440186842587</v>
      </c>
    </row>
    <row r="18" customFormat="false" ht="14.25" hidden="false" customHeight="true" outlineLevel="0" collapsed="false">
      <c r="C18" s="16" t="n">
        <v>6000</v>
      </c>
      <c r="D18" s="17" t="n">
        <f aca="false">+F18+E18</f>
        <v>4341</v>
      </c>
      <c r="E18" s="18" t="n">
        <v>4341</v>
      </c>
      <c r="F18" s="18" t="n">
        <v>0</v>
      </c>
      <c r="G18" s="19" t="n">
        <f aca="false">+E18/E$65</f>
        <v>0.0119986400988416</v>
      </c>
      <c r="H18" s="19" t="n">
        <f aca="false">+F18/F$65</f>
        <v>0</v>
      </c>
      <c r="I18" s="19" t="n">
        <f aca="false">+I17+G18</f>
        <v>0.127380172530549</v>
      </c>
      <c r="J18" s="19" t="n">
        <f aca="false">+J17+H18</f>
        <v>0</v>
      </c>
      <c r="K18" s="20" t="n">
        <f aca="false">+C18/18359.84</f>
        <v>0.326800233553234</v>
      </c>
    </row>
    <row r="19" customFormat="false" ht="14.25" hidden="false" customHeight="true" outlineLevel="0" collapsed="false">
      <c r="C19" s="21" t="n">
        <v>7000</v>
      </c>
      <c r="D19" s="22" t="n">
        <f aca="false">+F19+E19</f>
        <v>3011</v>
      </c>
      <c r="E19" s="23" t="n">
        <v>3011</v>
      </c>
      <c r="F19" s="23" t="n">
        <v>0</v>
      </c>
      <c r="G19" s="24" t="n">
        <f aca="false">+E19/E$65</f>
        <v>0.0083224845283603</v>
      </c>
      <c r="H19" s="24" t="n">
        <f aca="false">+F19/F$65</f>
        <v>0</v>
      </c>
      <c r="I19" s="24" t="n">
        <f aca="false">+I18+G19</f>
        <v>0.13570265705891</v>
      </c>
      <c r="J19" s="24" t="n">
        <f aca="false">+J18+H19</f>
        <v>0</v>
      </c>
      <c r="K19" s="25" t="n">
        <f aca="false">+C19/18359.84</f>
        <v>0.381266939145439</v>
      </c>
    </row>
    <row r="20" customFormat="false" ht="14.25" hidden="false" customHeight="true" outlineLevel="0" collapsed="false">
      <c r="C20" s="16" t="n">
        <v>8000</v>
      </c>
      <c r="D20" s="17" t="n">
        <f aca="false">+F20+E20</f>
        <v>12410</v>
      </c>
      <c r="E20" s="18" t="n">
        <v>12410</v>
      </c>
      <c r="F20" s="18" t="n">
        <v>0</v>
      </c>
      <c r="G20" s="19" t="n">
        <f aca="false">+E20/E$65</f>
        <v>0.0343015719020097</v>
      </c>
      <c r="H20" s="19" t="n">
        <f aca="false">+F20/F$65</f>
        <v>0</v>
      </c>
      <c r="I20" s="19" t="n">
        <f aca="false">+I19+G20</f>
        <v>0.170004228960919</v>
      </c>
      <c r="J20" s="19" t="n">
        <f aca="false">+J19+H20</f>
        <v>0</v>
      </c>
      <c r="K20" s="20" t="n">
        <f aca="false">+C20/18359.84</f>
        <v>0.435733644737645</v>
      </c>
    </row>
    <row r="21" customFormat="false" ht="14.25" hidden="false" customHeight="true" outlineLevel="0" collapsed="false">
      <c r="C21" s="21" t="n">
        <v>9000</v>
      </c>
      <c r="D21" s="22" t="n">
        <f aca="false">+F21+E21</f>
        <v>1529</v>
      </c>
      <c r="E21" s="23" t="n">
        <v>1529</v>
      </c>
      <c r="F21" s="23" t="n">
        <v>0</v>
      </c>
      <c r="G21" s="24" t="n">
        <f aca="false">+E21/E$65</f>
        <v>0.00422619689268113</v>
      </c>
      <c r="H21" s="24" t="n">
        <f aca="false">+F21/F$65</f>
        <v>0</v>
      </c>
      <c r="I21" s="24" t="n">
        <f aca="false">+I20+G21</f>
        <v>0.174230425853601</v>
      </c>
      <c r="J21" s="24" t="n">
        <f aca="false">+J20+H21</f>
        <v>0</v>
      </c>
      <c r="K21" s="25" t="n">
        <f aca="false">+C21/18359.84</f>
        <v>0.49020035032985</v>
      </c>
    </row>
    <row r="22" customFormat="false" ht="14.25" hidden="false" customHeight="true" outlineLevel="0" collapsed="false">
      <c r="C22" s="16" t="n">
        <v>9300</v>
      </c>
      <c r="D22" s="17" t="n">
        <f aca="false">+F22+E22</f>
        <v>4461</v>
      </c>
      <c r="E22" s="18" t="n">
        <v>4461</v>
      </c>
      <c r="F22" s="18" t="n">
        <v>0</v>
      </c>
      <c r="G22" s="19" t="n">
        <f aca="false">+E22/E$65</f>
        <v>0.0123303233082083</v>
      </c>
      <c r="H22" s="19" t="n">
        <f aca="false">+F22/F$65</f>
        <v>0</v>
      </c>
      <c r="I22" s="19" t="n">
        <f aca="false">+I21+G22</f>
        <v>0.186560749161809</v>
      </c>
      <c r="J22" s="19" t="n">
        <f aca="false">+J21+H22</f>
        <v>0</v>
      </c>
      <c r="K22" s="20" t="n">
        <f aca="false">+C22/18359.84</f>
        <v>0.506540362007512</v>
      </c>
    </row>
    <row r="23" customFormat="false" ht="14.25" hidden="false" customHeight="true" outlineLevel="0" collapsed="false">
      <c r="C23" s="21" t="n">
        <v>10000</v>
      </c>
      <c r="D23" s="22" t="n">
        <f aca="false">+F23+E23</f>
        <v>7707</v>
      </c>
      <c r="E23" s="23" t="n">
        <v>7707</v>
      </c>
      <c r="F23" s="23" t="n">
        <v>0</v>
      </c>
      <c r="G23" s="24" t="n">
        <f aca="false">+E23/E$65</f>
        <v>0.0213023541215785</v>
      </c>
      <c r="H23" s="24" t="n">
        <f aca="false">+F23/F$65</f>
        <v>0</v>
      </c>
      <c r="I23" s="24" t="n">
        <f aca="false">+I22+G23</f>
        <v>0.207863103283387</v>
      </c>
      <c r="J23" s="24" t="n">
        <f aca="false">+J22+H23</f>
        <v>0</v>
      </c>
      <c r="K23" s="25" t="n">
        <f aca="false">+C23/18359.84</f>
        <v>0.544667055922056</v>
      </c>
    </row>
    <row r="24" customFormat="false" ht="14.25" hidden="false" customHeight="true" outlineLevel="0" collapsed="false">
      <c r="C24" s="16" t="n">
        <v>11200</v>
      </c>
      <c r="D24" s="17" t="n">
        <f aca="false">+F24+E24</f>
        <v>2415</v>
      </c>
      <c r="E24" s="18" t="n">
        <v>2415</v>
      </c>
      <c r="F24" s="18" t="n">
        <v>0</v>
      </c>
      <c r="G24" s="19" t="n">
        <f aca="false">+E24/E$65</f>
        <v>0.00667512458850552</v>
      </c>
      <c r="H24" s="19" t="n">
        <f aca="false">+F24/F$65</f>
        <v>0</v>
      </c>
      <c r="I24" s="19" t="n">
        <f aca="false">+I23+G24</f>
        <v>0.214538227871893</v>
      </c>
      <c r="J24" s="19" t="n">
        <f aca="false">+J23+H24</f>
        <v>0</v>
      </c>
      <c r="K24" s="20" t="n">
        <f aca="false">+C24/18359.84</f>
        <v>0.610027102632703</v>
      </c>
    </row>
    <row r="25" customFormat="false" ht="14.25" hidden="false" customHeight="true" outlineLevel="0" collapsed="false">
      <c r="C25" s="21" t="n">
        <v>12000</v>
      </c>
      <c r="D25" s="22" t="n">
        <f aca="false">+F25+E25</f>
        <v>8927</v>
      </c>
      <c r="E25" s="23" t="n">
        <v>8927</v>
      </c>
      <c r="F25" s="23" t="n">
        <v>0</v>
      </c>
      <c r="G25" s="24" t="n">
        <f aca="false">+E25/E$65</f>
        <v>0.0246744667501403</v>
      </c>
      <c r="H25" s="24" t="n">
        <f aca="false">+F25/F$65</f>
        <v>0</v>
      </c>
      <c r="I25" s="24" t="n">
        <f aca="false">+I24+G25</f>
        <v>0.239212694622033</v>
      </c>
      <c r="J25" s="24" t="n">
        <f aca="false">+J24+H25</f>
        <v>0</v>
      </c>
      <c r="K25" s="25" t="n">
        <f aca="false">+C25/18359.84</f>
        <v>0.653600467106467</v>
      </c>
    </row>
    <row r="26" customFormat="false" ht="14.25" hidden="false" customHeight="true" outlineLevel="0" collapsed="false">
      <c r="C26" s="16" t="n">
        <v>13500</v>
      </c>
      <c r="D26" s="17" t="n">
        <f aca="false">+F26+E26</f>
        <v>2709</v>
      </c>
      <c r="E26" s="18" t="n">
        <v>2709</v>
      </c>
      <c r="F26" s="18" t="n">
        <v>0</v>
      </c>
      <c r="G26" s="19" t="n">
        <f aca="false">+E26/E$65</f>
        <v>0.00748774845145402</v>
      </c>
      <c r="H26" s="19" t="n">
        <f aca="false">+F26/F$65</f>
        <v>0</v>
      </c>
      <c r="I26" s="19" t="n">
        <f aca="false">+I25+G26</f>
        <v>0.246700443073487</v>
      </c>
      <c r="J26" s="19" t="n">
        <f aca="false">+J25+H26</f>
        <v>0</v>
      </c>
      <c r="K26" s="20" t="n">
        <f aca="false">+C26/18359.84</f>
        <v>0.735300525494776</v>
      </c>
    </row>
    <row r="27" customFormat="false" ht="14.25" hidden="false" customHeight="true" outlineLevel="0" collapsed="false">
      <c r="C27" s="21" t="n">
        <v>14000</v>
      </c>
      <c r="D27" s="22" t="n">
        <f aca="false">+F27+E27</f>
        <v>5722</v>
      </c>
      <c r="E27" s="23" t="n">
        <v>5722</v>
      </c>
      <c r="F27" s="23" t="n">
        <v>0</v>
      </c>
      <c r="G27" s="24" t="n">
        <f aca="false">+E27/E$65</f>
        <v>0.0158157610333038</v>
      </c>
      <c r="H27" s="24" t="n">
        <f aca="false">+F27/F$65</f>
        <v>0</v>
      </c>
      <c r="I27" s="24" t="n">
        <f aca="false">+I26+G27</f>
        <v>0.262516204106791</v>
      </c>
      <c r="J27" s="24" t="n">
        <f aca="false">+J26+H27</f>
        <v>0</v>
      </c>
      <c r="K27" s="25" t="n">
        <f aca="false">+C27/18359.84</f>
        <v>0.762533878290878</v>
      </c>
    </row>
    <row r="28" customFormat="false" ht="14.25" hidden="false" customHeight="true" outlineLevel="0" collapsed="false">
      <c r="C28" s="16" t="n">
        <v>15000</v>
      </c>
      <c r="D28" s="17" t="n">
        <f aca="false">+F28+E28</f>
        <v>10833</v>
      </c>
      <c r="E28" s="18" t="n">
        <v>10833</v>
      </c>
      <c r="F28" s="18" t="n">
        <v>0</v>
      </c>
      <c r="G28" s="19" t="n">
        <f aca="false">+E28/E$65</f>
        <v>0.0299427017255819</v>
      </c>
      <c r="H28" s="19" t="n">
        <f aca="false">+F28/F$65</f>
        <v>0</v>
      </c>
      <c r="I28" s="19" t="n">
        <f aca="false">+I27+G28</f>
        <v>0.292458905832373</v>
      </c>
      <c r="J28" s="19" t="n">
        <f aca="false">+J27+H28</f>
        <v>0</v>
      </c>
      <c r="K28" s="20" t="n">
        <f aca="false">+C28/18359.84</f>
        <v>0.817000583883084</v>
      </c>
    </row>
    <row r="29" customFormat="false" ht="14.25" hidden="false" customHeight="true" outlineLevel="0" collapsed="false">
      <c r="C29" s="21" t="n">
        <v>16000</v>
      </c>
      <c r="D29" s="22" t="n">
        <f aca="false">+F29+E29</f>
        <v>9895</v>
      </c>
      <c r="E29" s="23" t="n">
        <v>9895</v>
      </c>
      <c r="F29" s="23" t="n">
        <v>0</v>
      </c>
      <c r="G29" s="24" t="n">
        <f aca="false">+E29/E$65</f>
        <v>0.0273500446390319</v>
      </c>
      <c r="H29" s="24" t="n">
        <f aca="false">+F29/F$65</f>
        <v>0</v>
      </c>
      <c r="I29" s="24" t="n">
        <f aca="false">+I28+G29</f>
        <v>0.319808950471405</v>
      </c>
      <c r="J29" s="24" t="n">
        <f aca="false">+J28+H29</f>
        <v>0</v>
      </c>
      <c r="K29" s="25" t="n">
        <f aca="false">+C29/18359.84</f>
        <v>0.87146728947529</v>
      </c>
    </row>
    <row r="30" customFormat="false" ht="14.25" hidden="false" customHeight="true" outlineLevel="0" collapsed="false">
      <c r="C30" s="16" t="n">
        <v>16800</v>
      </c>
      <c r="D30" s="17" t="n">
        <f aca="false">+F30+E30</f>
        <v>2697</v>
      </c>
      <c r="E30" s="18" t="n">
        <v>2697</v>
      </c>
      <c r="F30" s="18" t="n">
        <v>0</v>
      </c>
      <c r="G30" s="19" t="n">
        <f aca="false">+E30/E$65</f>
        <v>0.00745458013051734</v>
      </c>
      <c r="H30" s="19" t="n">
        <f aca="false">+F30/F$65</f>
        <v>0</v>
      </c>
      <c r="I30" s="19" t="n">
        <f aca="false">+I29+G30</f>
        <v>0.327263530601922</v>
      </c>
      <c r="J30" s="19" t="n">
        <f aca="false">+J29+H30</f>
        <v>0</v>
      </c>
      <c r="K30" s="20" t="n">
        <f aca="false">+C30/18359.84</f>
        <v>0.915040653949054</v>
      </c>
    </row>
    <row r="31" customFormat="false" ht="14.25" hidden="false" customHeight="true" outlineLevel="0" collapsed="false">
      <c r="C31" s="21" t="n">
        <v>17000</v>
      </c>
      <c r="D31" s="22" t="n">
        <f aca="false">+F31+E31</f>
        <v>1594</v>
      </c>
      <c r="E31" s="23" t="n">
        <v>1594</v>
      </c>
      <c r="F31" s="23" t="n">
        <v>0</v>
      </c>
      <c r="G31" s="24" t="n">
        <f aca="false">+E31/E$65</f>
        <v>0.00440585863108811</v>
      </c>
      <c r="H31" s="24" t="n">
        <f aca="false">+F31/F$65</f>
        <v>0</v>
      </c>
      <c r="I31" s="24" t="n">
        <f aca="false">+I30+G31</f>
        <v>0.33166938923301</v>
      </c>
      <c r="J31" s="24" t="n">
        <f aca="false">+J30+H31</f>
        <v>0</v>
      </c>
      <c r="K31" s="25" t="n">
        <f aca="false">+C31/18359.84</f>
        <v>0.925933995067495</v>
      </c>
    </row>
    <row r="32" customFormat="false" ht="14.25" hidden="false" customHeight="true" outlineLevel="0" collapsed="false">
      <c r="C32" s="16" t="n">
        <v>18000</v>
      </c>
      <c r="D32" s="17" t="n">
        <f aca="false">+F32+E32</f>
        <v>1793</v>
      </c>
      <c r="E32" s="18" t="n">
        <v>1793</v>
      </c>
      <c r="F32" s="18" t="n">
        <v>0</v>
      </c>
      <c r="G32" s="19" t="n">
        <f aca="false">+E32/E$65</f>
        <v>0.00495589995328795</v>
      </c>
      <c r="H32" s="19" t="n">
        <f aca="false">+F32/F$65</f>
        <v>0</v>
      </c>
      <c r="I32" s="19" t="n">
        <f aca="false">+I31+G32</f>
        <v>0.336625289186298</v>
      </c>
      <c r="J32" s="19" t="n">
        <f aca="false">+J31+H32</f>
        <v>0</v>
      </c>
      <c r="K32" s="20" t="n">
        <f aca="false">+C32/18359.84</f>
        <v>0.980400700659701</v>
      </c>
    </row>
    <row r="33" customFormat="false" ht="14.25" hidden="false" customHeight="true" outlineLevel="0" collapsed="false">
      <c r="C33" s="21" t="n">
        <v>18600</v>
      </c>
      <c r="D33" s="22" t="n">
        <f aca="false">+F33+E33</f>
        <v>2411</v>
      </c>
      <c r="E33" s="23" t="n">
        <v>0</v>
      </c>
      <c r="F33" s="23" t="n">
        <v>2411</v>
      </c>
      <c r="G33" s="24" t="n">
        <f aca="false">+E33/E$65</f>
        <v>0</v>
      </c>
      <c r="H33" s="24" t="n">
        <f aca="false">+F33/F$65</f>
        <v>0.147877821393523</v>
      </c>
      <c r="I33" s="24" t="n">
        <f aca="false">+I32+G33</f>
        <v>0.336625289186298</v>
      </c>
      <c r="J33" s="24" t="n">
        <f aca="false">+J32+H33</f>
        <v>0.147877821393523</v>
      </c>
      <c r="K33" s="25" t="n">
        <f aca="false">+C33/18359.84</f>
        <v>1.01308072401502</v>
      </c>
    </row>
    <row r="34" customFormat="false" ht="14.25" hidden="false" customHeight="true" outlineLevel="0" collapsed="false">
      <c r="C34" s="16" t="n">
        <v>20000</v>
      </c>
      <c r="D34" s="17" t="n">
        <f aca="false">+F34+E34</f>
        <v>16362</v>
      </c>
      <c r="E34" s="18" t="n">
        <v>16362</v>
      </c>
      <c r="F34" s="18" t="n">
        <v>0</v>
      </c>
      <c r="G34" s="19" t="n">
        <f aca="false">+E34/E$65</f>
        <v>0.0452250055971542</v>
      </c>
      <c r="H34" s="19" t="n">
        <f aca="false">+F34/F$65</f>
        <v>0</v>
      </c>
      <c r="I34" s="19" t="n">
        <f aca="false">+I33+G34</f>
        <v>0.381850294783452</v>
      </c>
      <c r="J34" s="19" t="n">
        <f aca="false">+J33+H34</f>
        <v>0.147877821393523</v>
      </c>
      <c r="K34" s="20" t="n">
        <f aca="false">+C34/18359.84</f>
        <v>1.08933411184411</v>
      </c>
    </row>
    <row r="35" customFormat="false" ht="14.25" hidden="false" customHeight="true" outlineLevel="0" collapsed="false">
      <c r="C35" s="21" t="n">
        <v>22000</v>
      </c>
      <c r="D35" s="22" t="n">
        <f aca="false">+F35+E35</f>
        <v>3411</v>
      </c>
      <c r="E35" s="23" t="n">
        <v>3411</v>
      </c>
      <c r="F35" s="23" t="n">
        <v>0</v>
      </c>
      <c r="G35" s="24" t="n">
        <f aca="false">+E35/E$65</f>
        <v>0.00942809522624941</v>
      </c>
      <c r="H35" s="24" t="n">
        <f aca="false">+F35/F$65</f>
        <v>0</v>
      </c>
      <c r="I35" s="24" t="n">
        <f aca="false">+I34+G35</f>
        <v>0.391278390009702</v>
      </c>
      <c r="J35" s="24" t="n">
        <f aca="false">+J34+H35</f>
        <v>0.147877821393523</v>
      </c>
      <c r="K35" s="25" t="n">
        <f aca="false">+C35/18359.84</f>
        <v>1.19826752302852</v>
      </c>
    </row>
    <row r="36" customFormat="false" ht="14.25" hidden="false" customHeight="true" outlineLevel="0" collapsed="false">
      <c r="C36" s="16" t="n">
        <v>24000</v>
      </c>
      <c r="D36" s="17" t="n">
        <f aca="false">+F36+E36</f>
        <v>7806</v>
      </c>
      <c r="E36" s="18" t="n">
        <v>7806</v>
      </c>
      <c r="F36" s="18" t="n">
        <v>0</v>
      </c>
      <c r="G36" s="19" t="n">
        <f aca="false">+E36/E$65</f>
        <v>0.021575992769306</v>
      </c>
      <c r="H36" s="19" t="n">
        <f aca="false">+F36/F$65</f>
        <v>0</v>
      </c>
      <c r="I36" s="19" t="n">
        <f aca="false">+I35+G36</f>
        <v>0.412854382779008</v>
      </c>
      <c r="J36" s="19" t="n">
        <f aca="false">+J35+H36</f>
        <v>0.147877821393523</v>
      </c>
      <c r="K36" s="20" t="n">
        <f aca="false">+C36/18359.84</f>
        <v>1.30720093421293</v>
      </c>
    </row>
    <row r="37" customFormat="false" ht="14.25" hidden="false" customHeight="true" outlineLevel="0" collapsed="false">
      <c r="C37" s="21" t="n">
        <v>25000</v>
      </c>
      <c r="D37" s="22" t="n">
        <f aca="false">+F37+E37</f>
        <v>2280</v>
      </c>
      <c r="E37" s="23" t="n">
        <v>2280</v>
      </c>
      <c r="F37" s="23" t="n">
        <v>0</v>
      </c>
      <c r="G37" s="24" t="n">
        <f aca="false">+E37/E$65</f>
        <v>0.00630198097796794</v>
      </c>
      <c r="H37" s="24" t="n">
        <f aca="false">+F37/F$65</f>
        <v>0</v>
      </c>
      <c r="I37" s="24" t="n">
        <f aca="false">+I36+G37</f>
        <v>0.419156363756976</v>
      </c>
      <c r="J37" s="24" t="n">
        <f aca="false">+J36+H37</f>
        <v>0.147877821393523</v>
      </c>
      <c r="K37" s="25" t="n">
        <f aca="false">+C37/18359.84</f>
        <v>1.36166763980514</v>
      </c>
    </row>
    <row r="38" customFormat="false" ht="14.25" hidden="false" customHeight="true" outlineLevel="0" collapsed="false">
      <c r="C38" s="16" t="n">
        <v>28000</v>
      </c>
      <c r="D38" s="17" t="n">
        <f aca="false">+F38+E38</f>
        <v>5918</v>
      </c>
      <c r="E38" s="18" t="n">
        <v>5918</v>
      </c>
      <c r="F38" s="18" t="n">
        <v>0</v>
      </c>
      <c r="G38" s="19" t="n">
        <f aca="false">+E38/E$65</f>
        <v>0.0163575102752694</v>
      </c>
      <c r="H38" s="19" t="n">
        <f aca="false">+F38/F$65</f>
        <v>0</v>
      </c>
      <c r="I38" s="19" t="n">
        <f aca="false">+I37+G38</f>
        <v>0.435513874032245</v>
      </c>
      <c r="J38" s="19" t="n">
        <f aca="false">+J37+H38</f>
        <v>0.147877821393523</v>
      </c>
      <c r="K38" s="20" t="n">
        <f aca="false">+C38/18359.84</f>
        <v>1.52506775658176</v>
      </c>
    </row>
    <row r="39" customFormat="false" ht="14.25" hidden="false" customHeight="true" outlineLevel="0" collapsed="false">
      <c r="C39" s="21" t="n">
        <v>30000</v>
      </c>
      <c r="D39" s="22" t="n">
        <f aca="false">+F39+E39</f>
        <v>16924</v>
      </c>
      <c r="E39" s="23" t="n">
        <v>16924</v>
      </c>
      <c r="F39" s="23" t="n">
        <v>0</v>
      </c>
      <c r="G39" s="24" t="n">
        <f aca="false">+E39/E$65</f>
        <v>0.0467783886276884</v>
      </c>
      <c r="H39" s="24" t="n">
        <f aca="false">+F39/F$65</f>
        <v>0</v>
      </c>
      <c r="I39" s="24" t="n">
        <f aca="false">+I38+G39</f>
        <v>0.482292262659934</v>
      </c>
      <c r="J39" s="24" t="n">
        <f aca="false">+J38+H39</f>
        <v>0.147877821393523</v>
      </c>
      <c r="K39" s="25" t="n">
        <f aca="false">+C39/18359.84</f>
        <v>1.63400116776617</v>
      </c>
    </row>
    <row r="40" customFormat="false" ht="14.25" hidden="false" customHeight="true" outlineLevel="0" collapsed="false">
      <c r="C40" s="16" t="n">
        <v>32000</v>
      </c>
      <c r="D40" s="17" t="n">
        <f aca="false">+F40+E40</f>
        <v>3934</v>
      </c>
      <c r="E40" s="18" t="n">
        <v>3934</v>
      </c>
      <c r="F40" s="18" t="n">
        <v>0</v>
      </c>
      <c r="G40" s="19" t="n">
        <f aca="false">+E40/E$65</f>
        <v>0.0108736812137394</v>
      </c>
      <c r="H40" s="19" t="n">
        <f aca="false">+F40/F$65</f>
        <v>0</v>
      </c>
      <c r="I40" s="19" t="n">
        <f aca="false">+I39+G40</f>
        <v>0.493165943873673</v>
      </c>
      <c r="J40" s="19" t="n">
        <f aca="false">+J39+H40</f>
        <v>0.147877821393523</v>
      </c>
      <c r="K40" s="20" t="n">
        <f aca="false">+C40/18359.84</f>
        <v>1.74293457895058</v>
      </c>
    </row>
    <row r="41" customFormat="false" ht="14.25" hidden="false" customHeight="true" outlineLevel="0" collapsed="false">
      <c r="C41" s="21" t="n">
        <v>35000</v>
      </c>
      <c r="D41" s="22" t="n">
        <f aca="false">+F41+E41</f>
        <v>1871</v>
      </c>
      <c r="E41" s="23" t="n">
        <v>1871</v>
      </c>
      <c r="F41" s="23" t="n">
        <v>0</v>
      </c>
      <c r="G41" s="24" t="n">
        <f aca="false">+E41/E$65</f>
        <v>0.00517149403937633</v>
      </c>
      <c r="H41" s="24" t="n">
        <f aca="false">+F41/F$65</f>
        <v>0</v>
      </c>
      <c r="I41" s="24" t="n">
        <f aca="false">+I40+G41</f>
        <v>0.498337437913049</v>
      </c>
      <c r="J41" s="24" t="n">
        <f aca="false">+J40+H41</f>
        <v>0.147877821393523</v>
      </c>
      <c r="K41" s="25" t="n">
        <f aca="false">+C41/18359.84</f>
        <v>1.9063346957272</v>
      </c>
    </row>
    <row r="42" customFormat="false" ht="14.25" hidden="false" customHeight="true" outlineLevel="0" collapsed="false">
      <c r="C42" s="16" t="n">
        <v>36000</v>
      </c>
      <c r="D42" s="17" t="n">
        <f aca="false">+F42+E42</f>
        <v>1749</v>
      </c>
      <c r="E42" s="18" t="n">
        <v>1749</v>
      </c>
      <c r="F42" s="18" t="n">
        <v>0</v>
      </c>
      <c r="G42" s="19" t="n">
        <f aca="false">+E42/E$65</f>
        <v>0.00483428277652015</v>
      </c>
      <c r="H42" s="19" t="n">
        <f aca="false">+F42/F$65</f>
        <v>0</v>
      </c>
      <c r="I42" s="19" t="n">
        <f aca="false">+I41+G42</f>
        <v>0.50317172068957</v>
      </c>
      <c r="J42" s="19" t="n">
        <f aca="false">+J41+H42</f>
        <v>0.147877821393523</v>
      </c>
      <c r="K42" s="20" t="n">
        <f aca="false">+C42/18359.84</f>
        <v>1.9608014013194</v>
      </c>
    </row>
    <row r="43" customFormat="false" ht="14.25" hidden="false" customHeight="true" outlineLevel="0" collapsed="false">
      <c r="C43" s="21" t="n">
        <v>37000</v>
      </c>
      <c r="D43" s="22" t="n">
        <f aca="false">+F43+E43</f>
        <v>2605</v>
      </c>
      <c r="E43" s="23" t="n">
        <v>2605</v>
      </c>
      <c r="F43" s="23" t="n">
        <v>0</v>
      </c>
      <c r="G43" s="24" t="n">
        <f aca="false">+E43/E$65</f>
        <v>0.00720028967000285</v>
      </c>
      <c r="H43" s="24" t="n">
        <f aca="false">+F43/F$65</f>
        <v>0</v>
      </c>
      <c r="I43" s="24" t="n">
        <f aca="false">+I42+G43</f>
        <v>0.510372010359572</v>
      </c>
      <c r="J43" s="24" t="n">
        <f aca="false">+J42+H43</f>
        <v>0.147877821393523</v>
      </c>
      <c r="K43" s="25" t="n">
        <f aca="false">+C43/18359.84</f>
        <v>2.01526810691161</v>
      </c>
    </row>
    <row r="44" customFormat="false" ht="14.25" hidden="false" customHeight="true" outlineLevel="0" collapsed="false">
      <c r="C44" s="16" t="n">
        <v>38000</v>
      </c>
      <c r="D44" s="17" t="n">
        <f aca="false">+F44+E44</f>
        <v>1624</v>
      </c>
      <c r="E44" s="18" t="n">
        <v>1624</v>
      </c>
      <c r="F44" s="18" t="n">
        <v>0</v>
      </c>
      <c r="G44" s="19" t="n">
        <f aca="false">+E44/E$65</f>
        <v>0.0044887794334298</v>
      </c>
      <c r="H44" s="19" t="n">
        <f aca="false">+F44/F$65</f>
        <v>0</v>
      </c>
      <c r="I44" s="19" t="n">
        <f aca="false">+I43+G44</f>
        <v>0.514860789793002</v>
      </c>
      <c r="J44" s="19" t="n">
        <f aca="false">+J43+H44</f>
        <v>0.147877821393523</v>
      </c>
      <c r="K44" s="20" t="n">
        <f aca="false">+C44/18359.84</f>
        <v>2.06973481250381</v>
      </c>
    </row>
    <row r="45" customFormat="false" ht="14.25" hidden="false" customHeight="true" outlineLevel="0" collapsed="false">
      <c r="C45" s="21" t="n">
        <v>40000</v>
      </c>
      <c r="D45" s="22" t="n">
        <f aca="false">+F45+E45</f>
        <v>29377</v>
      </c>
      <c r="E45" s="23" t="n">
        <v>26315</v>
      </c>
      <c r="F45" s="23" t="n">
        <v>3062</v>
      </c>
      <c r="G45" s="24" t="n">
        <f aca="false">+E45/E$65</f>
        <v>0.07273536378738</v>
      </c>
      <c r="H45" s="24" t="n">
        <f aca="false">+F45/F$65</f>
        <v>0.187806673209028</v>
      </c>
      <c r="I45" s="24" t="n">
        <f aca="false">+I44+G45</f>
        <v>0.587596153580382</v>
      </c>
      <c r="J45" s="24" t="n">
        <f aca="false">+J44+H45</f>
        <v>0.335684494602552</v>
      </c>
      <c r="K45" s="25" t="n">
        <f aca="false">+C45/18359.84</f>
        <v>2.17866822368822</v>
      </c>
    </row>
    <row r="46" customFormat="false" ht="14.25" hidden="false" customHeight="true" outlineLevel="0" collapsed="false">
      <c r="C46" s="16" t="n">
        <v>44000</v>
      </c>
      <c r="D46" s="17" t="n">
        <f aca="false">+F46+E46</f>
        <v>3359</v>
      </c>
      <c r="E46" s="18" t="n">
        <v>3359</v>
      </c>
      <c r="F46" s="18" t="n">
        <v>0</v>
      </c>
      <c r="G46" s="19" t="n">
        <f aca="false">+E46/E$65</f>
        <v>0.00928436583552383</v>
      </c>
      <c r="H46" s="19" t="n">
        <f aca="false">+F46/F$65</f>
        <v>0</v>
      </c>
      <c r="I46" s="19" t="n">
        <f aca="false">+I45+G46</f>
        <v>0.596880519415906</v>
      </c>
      <c r="J46" s="19" t="n">
        <f aca="false">+J45+H46</f>
        <v>0.335684494602552</v>
      </c>
      <c r="K46" s="20" t="n">
        <f aca="false">+C46/18359.84</f>
        <v>2.39653504605705</v>
      </c>
    </row>
    <row r="47" customFormat="false" ht="14.25" hidden="false" customHeight="true" outlineLevel="0" collapsed="false">
      <c r="C47" s="21" t="n">
        <v>46000</v>
      </c>
      <c r="D47" s="22" t="n">
        <f aca="false">+F47+E47</f>
        <v>4068</v>
      </c>
      <c r="E47" s="23" t="n">
        <v>4068</v>
      </c>
      <c r="F47" s="23" t="n">
        <v>0</v>
      </c>
      <c r="G47" s="24" t="n">
        <f aca="false">+E47/E$65</f>
        <v>0.0112440607975323</v>
      </c>
      <c r="H47" s="24" t="n">
        <f aca="false">+F47/F$65</f>
        <v>0</v>
      </c>
      <c r="I47" s="24" t="n">
        <f aca="false">+I46+G47</f>
        <v>0.608124580213438</v>
      </c>
      <c r="J47" s="24" t="n">
        <f aca="false">+J46+H47</f>
        <v>0.335684494602552</v>
      </c>
      <c r="K47" s="25" t="n">
        <f aca="false">+C47/18359.84</f>
        <v>2.50546845724146</v>
      </c>
    </row>
    <row r="48" customFormat="false" ht="14.25" hidden="false" customHeight="true" outlineLevel="0" collapsed="false">
      <c r="C48" s="16" t="n">
        <v>47000</v>
      </c>
      <c r="D48" s="17" t="n">
        <f aca="false">+F48+E48</f>
        <v>3886</v>
      </c>
      <c r="E48" s="18" t="n">
        <v>3886</v>
      </c>
      <c r="F48" s="18" t="n">
        <v>0</v>
      </c>
      <c r="G48" s="19" t="n">
        <f aca="false">+E48/E$65</f>
        <v>0.0107410079299927</v>
      </c>
      <c r="H48" s="19" t="n">
        <f aca="false">+F48/F$65</f>
        <v>0</v>
      </c>
      <c r="I48" s="19" t="n">
        <f aca="false">+I47+G48</f>
        <v>0.618865588143431</v>
      </c>
      <c r="J48" s="19" t="n">
        <f aca="false">+J47+H48</f>
        <v>0.335684494602552</v>
      </c>
      <c r="K48" s="20" t="n">
        <f aca="false">+C48/18359.84</f>
        <v>2.55993516283366</v>
      </c>
    </row>
    <row r="49" customFormat="false" ht="14.25" hidden="false" customHeight="true" outlineLevel="0" collapsed="false">
      <c r="C49" s="21" t="n">
        <v>48000</v>
      </c>
      <c r="D49" s="22" t="n">
        <f aca="false">+F49+E49</f>
        <v>4012</v>
      </c>
      <c r="E49" s="23" t="n">
        <v>4012</v>
      </c>
      <c r="F49" s="23" t="n">
        <v>0</v>
      </c>
      <c r="G49" s="24" t="n">
        <f aca="false">+E49/E$65</f>
        <v>0.0110892752998278</v>
      </c>
      <c r="H49" s="24" t="n">
        <f aca="false">+F49/F$65</f>
        <v>0</v>
      </c>
      <c r="I49" s="24" t="n">
        <f aca="false">+I48+G49</f>
        <v>0.629954863443259</v>
      </c>
      <c r="J49" s="24" t="n">
        <f aca="false">+J48+H49</f>
        <v>0.335684494602552</v>
      </c>
      <c r="K49" s="25" t="n">
        <f aca="false">+C49/18359.84</f>
        <v>2.61440186842587</v>
      </c>
    </row>
    <row r="50" customFormat="false" ht="14.25" hidden="false" customHeight="true" outlineLevel="0" collapsed="false">
      <c r="C50" s="16" t="n">
        <v>50000</v>
      </c>
      <c r="D50" s="17" t="n">
        <f aca="false">+F50+E50</f>
        <v>13597</v>
      </c>
      <c r="E50" s="18" t="n">
        <v>10647</v>
      </c>
      <c r="F50" s="18" t="n">
        <v>2950</v>
      </c>
      <c r="G50" s="19" t="n">
        <f aca="false">+E50/E$65</f>
        <v>0.0294285927510635</v>
      </c>
      <c r="H50" s="19" t="n">
        <f aca="false">+F50/F$65</f>
        <v>0.180937193326791</v>
      </c>
      <c r="I50" s="19" t="n">
        <f aca="false">+I49+G50</f>
        <v>0.659383456194322</v>
      </c>
      <c r="J50" s="19" t="n">
        <f aca="false">+J49+H50</f>
        <v>0.516621687929343</v>
      </c>
      <c r="K50" s="20" t="n">
        <f aca="false">+C50/18359.84</f>
        <v>2.72333527961028</v>
      </c>
    </row>
    <row r="51" customFormat="false" ht="14.25" hidden="false" customHeight="true" outlineLevel="0" collapsed="false">
      <c r="C51" s="21" t="n">
        <v>55000</v>
      </c>
      <c r="D51" s="22" t="n">
        <f aca="false">+F51+E51</f>
        <v>1127</v>
      </c>
      <c r="E51" s="23" t="n">
        <v>1127</v>
      </c>
      <c r="F51" s="23" t="n">
        <v>0</v>
      </c>
      <c r="G51" s="24" t="n">
        <f aca="false">+E51/E$65</f>
        <v>0.00311505814130258</v>
      </c>
      <c r="H51" s="24" t="n">
        <f aca="false">+F51/F$65</f>
        <v>0</v>
      </c>
      <c r="I51" s="24" t="n">
        <f aca="false">+I50+G51</f>
        <v>0.662498514335625</v>
      </c>
      <c r="J51" s="24" t="n">
        <f aca="false">+J50+H51</f>
        <v>0.516621687929343</v>
      </c>
      <c r="K51" s="25" t="n">
        <f aca="false">+C51/18359.84</f>
        <v>2.99566880757131</v>
      </c>
    </row>
    <row r="52" customFormat="false" ht="14.25" hidden="false" customHeight="true" outlineLevel="0" collapsed="false">
      <c r="C52" s="16" t="n">
        <v>56000</v>
      </c>
      <c r="D52" s="17" t="n">
        <f aca="false">+F52+E52</f>
        <v>857</v>
      </c>
      <c r="E52" s="18" t="n">
        <v>857</v>
      </c>
      <c r="F52" s="18" t="n">
        <v>0</v>
      </c>
      <c r="G52" s="19" t="n">
        <f aca="false">+E52/E$65</f>
        <v>0.00236877092022742</v>
      </c>
      <c r="H52" s="19" t="n">
        <f aca="false">+F52/F$65</f>
        <v>0</v>
      </c>
      <c r="I52" s="19" t="n">
        <f aca="false">+I51+G52</f>
        <v>0.664867285255852</v>
      </c>
      <c r="J52" s="19" t="n">
        <f aca="false">+J51+H52</f>
        <v>0.516621687929343</v>
      </c>
      <c r="K52" s="20" t="n">
        <f aca="false">+C52/18359.84</f>
        <v>3.05013551316351</v>
      </c>
    </row>
    <row r="53" customFormat="false" ht="14.25" hidden="false" customHeight="true" outlineLevel="0" collapsed="false">
      <c r="C53" s="21" t="n">
        <v>57000</v>
      </c>
      <c r="D53" s="22" t="n">
        <f aca="false">+F53+E53</f>
        <v>1038</v>
      </c>
      <c r="E53" s="23" t="n">
        <v>1038</v>
      </c>
      <c r="F53" s="23" t="n">
        <v>0</v>
      </c>
      <c r="G53" s="24" t="n">
        <f aca="false">+E53/E$65</f>
        <v>0.00286905976102225</v>
      </c>
      <c r="H53" s="24" t="n">
        <f aca="false">+F53/F$65</f>
        <v>0</v>
      </c>
      <c r="I53" s="24" t="n">
        <f aca="false">+I52+G53</f>
        <v>0.667736345016875</v>
      </c>
      <c r="J53" s="24" t="n">
        <f aca="false">+J52+H53</f>
        <v>0.516621687929343</v>
      </c>
      <c r="K53" s="25" t="n">
        <f aca="false">+C53/18359.84</f>
        <v>3.10460221875572</v>
      </c>
    </row>
    <row r="54" customFormat="false" ht="14.25" hidden="false" customHeight="true" outlineLevel="0" collapsed="false">
      <c r="C54" s="16" t="n">
        <v>60000</v>
      </c>
      <c r="D54" s="17" t="n">
        <f aca="false">+F54+E54</f>
        <v>11762</v>
      </c>
      <c r="E54" s="18" t="n">
        <v>9319</v>
      </c>
      <c r="F54" s="18" t="n">
        <v>2443</v>
      </c>
      <c r="G54" s="19" t="n">
        <f aca="false">+E54/E$65</f>
        <v>0.0257579652340716</v>
      </c>
      <c r="H54" s="19" t="n">
        <f aca="false">+F54/F$65</f>
        <v>0.149840529931305</v>
      </c>
      <c r="I54" s="19" t="n">
        <f aca="false">+I53+G54</f>
        <v>0.693494310250946</v>
      </c>
      <c r="J54" s="19" t="n">
        <f aca="false">+J53+H54</f>
        <v>0.666462217860648</v>
      </c>
      <c r="K54" s="20" t="n">
        <f aca="false">+C54/18359.84</f>
        <v>3.26800233553234</v>
      </c>
    </row>
    <row r="55" customFormat="false" ht="14.25" hidden="false" customHeight="true" outlineLevel="0" collapsed="false">
      <c r="C55" s="21" t="n">
        <v>70000</v>
      </c>
      <c r="D55" s="22" t="n">
        <f aca="false">+F55+E55</f>
        <v>941</v>
      </c>
      <c r="E55" s="23" t="n">
        <v>941</v>
      </c>
      <c r="F55" s="23" t="n">
        <v>0</v>
      </c>
      <c r="G55" s="24" t="n">
        <f aca="false">+E55/E$65</f>
        <v>0.00260094916678414</v>
      </c>
      <c r="H55" s="24" t="n">
        <f aca="false">+F55/F$65</f>
        <v>0</v>
      </c>
      <c r="I55" s="24" t="n">
        <f aca="false">+I54+G55</f>
        <v>0.69609525941773</v>
      </c>
      <c r="J55" s="24" t="n">
        <f aca="false">+J54+H55</f>
        <v>0.666462217860648</v>
      </c>
      <c r="K55" s="25" t="n">
        <f aca="false">+C55/18359.84</f>
        <v>3.81266939145439</v>
      </c>
    </row>
    <row r="56" customFormat="false" ht="14.25" hidden="false" customHeight="true" outlineLevel="0" collapsed="false">
      <c r="C56" s="16" t="n">
        <v>75000</v>
      </c>
      <c r="D56" s="17" t="n">
        <f aca="false">+F56+E56</f>
        <v>723</v>
      </c>
      <c r="E56" s="18" t="n">
        <v>723</v>
      </c>
      <c r="F56" s="18" t="n">
        <v>0</v>
      </c>
      <c r="G56" s="19" t="n">
        <f aca="false">+E56/E$65</f>
        <v>0.00199839133643457</v>
      </c>
      <c r="H56" s="19" t="n">
        <f aca="false">+F56/F$65</f>
        <v>0</v>
      </c>
      <c r="I56" s="19" t="n">
        <f aca="false">+I55+G56</f>
        <v>0.698093650754165</v>
      </c>
      <c r="J56" s="19" t="n">
        <f aca="false">+J55+H56</f>
        <v>0.666462217860648</v>
      </c>
      <c r="K56" s="20" t="n">
        <f aca="false">+C56/18359.84</f>
        <v>4.08500291941542</v>
      </c>
    </row>
    <row r="57" customFormat="false" ht="14.25" hidden="false" customHeight="true" outlineLevel="0" collapsed="false">
      <c r="C57" s="21" t="n">
        <v>80000</v>
      </c>
      <c r="D57" s="22" t="n">
        <f aca="false">+F57+E57</f>
        <v>1038</v>
      </c>
      <c r="E57" s="23" t="n">
        <v>1038</v>
      </c>
      <c r="F57" s="23" t="n">
        <v>0</v>
      </c>
      <c r="G57" s="24" t="n">
        <f aca="false">+E57/E$65</f>
        <v>0.00286905976102225</v>
      </c>
      <c r="H57" s="24" t="n">
        <f aca="false">+F57/F$65</f>
        <v>0</v>
      </c>
      <c r="I57" s="24" t="n">
        <f aca="false">+I56+G57</f>
        <v>0.700962710515187</v>
      </c>
      <c r="J57" s="24" t="n">
        <f aca="false">+J56+H57</f>
        <v>0.666462217860648</v>
      </c>
      <c r="K57" s="25" t="n">
        <f aca="false">+C57/18359.84</f>
        <v>4.35733644737645</v>
      </c>
    </row>
    <row r="58" customFormat="false" ht="14.25" hidden="false" customHeight="true" outlineLevel="0" collapsed="false">
      <c r="C58" s="16" t="n">
        <v>81000</v>
      </c>
      <c r="D58" s="17" t="n">
        <f aca="false">+F58+E58</f>
        <v>2894</v>
      </c>
      <c r="E58" s="18" t="n">
        <v>2894</v>
      </c>
      <c r="F58" s="18" t="n">
        <v>0</v>
      </c>
      <c r="G58" s="19" t="n">
        <f aca="false">+E58/E$65</f>
        <v>0.00799909339922773</v>
      </c>
      <c r="H58" s="19" t="n">
        <f aca="false">+F58/F$65</f>
        <v>0</v>
      </c>
      <c r="I58" s="19" t="n">
        <f aca="false">+I57+G58</f>
        <v>0.708961803914415</v>
      </c>
      <c r="J58" s="19" t="n">
        <f aca="false">+J57+H58</f>
        <v>0.666462217860648</v>
      </c>
      <c r="K58" s="20" t="n">
        <f aca="false">+C58/18359.84</f>
        <v>4.41180315296865</v>
      </c>
    </row>
    <row r="59" customFormat="false" ht="14.25" hidden="false" customHeight="true" outlineLevel="0" collapsed="false">
      <c r="C59" s="21" t="n">
        <v>90000</v>
      </c>
      <c r="D59" s="22" t="n">
        <f aca="false">+F59+E59</f>
        <v>2157</v>
      </c>
      <c r="E59" s="23" t="n">
        <v>2157</v>
      </c>
      <c r="F59" s="23" t="n">
        <v>0</v>
      </c>
      <c r="G59" s="24" t="n">
        <f aca="false">+E59/E$65</f>
        <v>0.00596200568836704</v>
      </c>
      <c r="H59" s="24" t="n">
        <f aca="false">+F59/F$65</f>
        <v>0</v>
      </c>
      <c r="I59" s="24" t="n">
        <f aca="false">+I58+G59</f>
        <v>0.714923809602782</v>
      </c>
      <c r="J59" s="24" t="n">
        <f aca="false">+J58+H59</f>
        <v>0.666462217860648</v>
      </c>
      <c r="K59" s="25" t="n">
        <f aca="false">+C59/18359.84</f>
        <v>4.9020035032985</v>
      </c>
    </row>
    <row r="60" customFormat="false" ht="14.25" hidden="false" customHeight="true" outlineLevel="0" collapsed="false">
      <c r="C60" s="16" t="n">
        <v>100000</v>
      </c>
      <c r="D60" s="17" t="n">
        <f aca="false">+F60+E60</f>
        <v>732</v>
      </c>
      <c r="E60" s="18" t="n">
        <v>732</v>
      </c>
      <c r="F60" s="18" t="n">
        <v>0</v>
      </c>
      <c r="G60" s="19" t="n">
        <f aca="false">+E60/E$65</f>
        <v>0.00202326757713708</v>
      </c>
      <c r="H60" s="19" t="n">
        <f aca="false">+F60/F$65</f>
        <v>0</v>
      </c>
      <c r="I60" s="19" t="n">
        <f aca="false">+I59+G60</f>
        <v>0.716947077179919</v>
      </c>
      <c r="J60" s="19" t="n">
        <f aca="false">+J59+H60</f>
        <v>0.666462217860648</v>
      </c>
      <c r="K60" s="20" t="n">
        <f aca="false">+C60/18359.84</f>
        <v>5.44667055922056</v>
      </c>
    </row>
    <row r="61" customFormat="false" ht="14.25" hidden="false" customHeight="true" outlineLevel="0" collapsed="false">
      <c r="C61" s="21" t="n">
        <v>102700</v>
      </c>
      <c r="D61" s="22" t="n">
        <f aca="false">+F61+E61</f>
        <v>1159</v>
      </c>
      <c r="E61" s="23" t="n">
        <v>1159</v>
      </c>
      <c r="F61" s="23" t="n">
        <v>0</v>
      </c>
      <c r="G61" s="24" t="n">
        <f aca="false">+E61/E$65</f>
        <v>0.0032035069971337</v>
      </c>
      <c r="H61" s="24" t="n">
        <f aca="false">+F61/F$65</f>
        <v>0</v>
      </c>
      <c r="I61" s="24" t="n">
        <f aca="false">+I60+G61</f>
        <v>0.720150584177053</v>
      </c>
      <c r="J61" s="24" t="n">
        <f aca="false">+J60+H61</f>
        <v>0.666462217860648</v>
      </c>
      <c r="K61" s="25" t="n">
        <f aca="false">+C61/18359.84</f>
        <v>5.59373066431952</v>
      </c>
    </row>
    <row r="62" customFormat="false" ht="14.25" hidden="false" customHeight="true" outlineLevel="0" collapsed="false">
      <c r="C62" s="16" t="n">
        <v>140000</v>
      </c>
      <c r="D62" s="17" t="n">
        <f aca="false">+F62+E62</f>
        <v>2220</v>
      </c>
      <c r="E62" s="18" t="n">
        <v>2220</v>
      </c>
      <c r="F62" s="18" t="n">
        <v>0</v>
      </c>
      <c r="G62" s="19" t="n">
        <f aca="false">+E62/E$65</f>
        <v>0.00613613937328458</v>
      </c>
      <c r="H62" s="19" t="n">
        <f aca="false">+F62/F$65</f>
        <v>0</v>
      </c>
      <c r="I62" s="19" t="n">
        <f aca="false">+I61+G62</f>
        <v>0.726286723550337</v>
      </c>
      <c r="J62" s="19" t="n">
        <f aca="false">+J61+H62</f>
        <v>0.666462217860648</v>
      </c>
      <c r="K62" s="20" t="n">
        <f aca="false">+C62/18359.84</f>
        <v>7.62533878290878</v>
      </c>
    </row>
    <row r="63" customFormat="false" ht="14.25" hidden="false" customHeight="true" outlineLevel="0" collapsed="false">
      <c r="C63" s="21" t="n">
        <v>180000</v>
      </c>
      <c r="D63" s="22" t="n">
        <f aca="false">+F63+E63</f>
        <v>955</v>
      </c>
      <c r="E63" s="23" t="n">
        <v>955</v>
      </c>
      <c r="F63" s="23" t="n">
        <v>0</v>
      </c>
      <c r="G63" s="24" t="n">
        <f aca="false">+E63/E$65</f>
        <v>0.00263964554121026</v>
      </c>
      <c r="H63" s="24" t="n">
        <f aca="false">+F63/F$65</f>
        <v>0</v>
      </c>
      <c r="I63" s="24" t="n">
        <f aca="false">+I62+G63</f>
        <v>0.728926369091548</v>
      </c>
      <c r="J63" s="24" t="n">
        <f aca="false">+J62+H63</f>
        <v>0.666462217860648</v>
      </c>
      <c r="K63" s="25" t="n">
        <f aca="false">+C63/18359.84</f>
        <v>9.80400700659701</v>
      </c>
    </row>
    <row r="64" customFormat="false" ht="14.25" hidden="false" customHeight="true" outlineLevel="0" collapsed="false">
      <c r="C64" s="26" t="s">
        <v>12</v>
      </c>
      <c r="D64" s="17" t="n">
        <f aca="false">+F64+E64</f>
        <v>103510</v>
      </c>
      <c r="E64" s="18" t="n">
        <v>98072</v>
      </c>
      <c r="F64" s="18" t="n">
        <v>5438</v>
      </c>
      <c r="G64" s="19" t="n">
        <f aca="false">+E64/E$65</f>
        <v>0.271073630908453</v>
      </c>
      <c r="H64" s="19" t="n">
        <f aca="false">+F64/F$65</f>
        <v>0.333537782139352</v>
      </c>
      <c r="I64" s="19" t="n">
        <f aca="false">+I63+G64</f>
        <v>1</v>
      </c>
      <c r="J64" s="19" t="n">
        <f aca="false">+J63+H64</f>
        <v>1</v>
      </c>
      <c r="K64" s="27" t="s">
        <v>13</v>
      </c>
    </row>
    <row r="65" customFormat="false" ht="14.25" hidden="false" customHeight="true" outlineLevel="0" collapsed="false">
      <c r="C65" s="28" t="s">
        <v>7</v>
      </c>
      <c r="D65" s="29" t="n">
        <f aca="false">+F65+E65</f>
        <v>378095</v>
      </c>
      <c r="E65" s="30" t="n">
        <f aca="false">SUM(E11:E64)</f>
        <v>361791</v>
      </c>
      <c r="F65" s="30" t="n">
        <f aca="false">SUM(F11:F64)</f>
        <v>16304</v>
      </c>
      <c r="G65" s="31" t="n">
        <f aca="false">+E65/E$65</f>
        <v>1</v>
      </c>
      <c r="H65" s="31" t="n">
        <f aca="false">+F65/F$65</f>
        <v>1</v>
      </c>
      <c r="I65" s="31" t="s">
        <v>13</v>
      </c>
      <c r="J65" s="31" t="s">
        <v>13</v>
      </c>
      <c r="K65" s="32" t="s">
        <v>13</v>
      </c>
    </row>
    <row r="66" customFormat="false" ht="14.25" hidden="false" customHeight="true" outlineLevel="0" collapsed="false"/>
    <row r="67" customFormat="false" ht="14.25" hidden="false" customHeight="true" outlineLevel="0" collapsed="false">
      <c r="C67" s="33" t="s">
        <v>14</v>
      </c>
    </row>
    <row r="68" customFormat="false" ht="14.25" hidden="false" customHeight="true" outlineLevel="0" collapsed="false">
      <c r="C68" s="34" t="s">
        <v>15</v>
      </c>
      <c r="D68" s="34"/>
      <c r="E68" s="34"/>
      <c r="F68" s="34"/>
      <c r="G68" s="34"/>
      <c r="H68" s="34"/>
      <c r="I68" s="35"/>
      <c r="J68" s="35"/>
      <c r="K68" s="35"/>
    </row>
    <row r="69" customFormat="false" ht="14.25" hidden="false" customHeight="true" outlineLevel="0" collapsed="false">
      <c r="C69" s="34"/>
      <c r="D69" s="34"/>
      <c r="E69" s="34"/>
      <c r="F69" s="34"/>
      <c r="G69" s="34"/>
      <c r="H69" s="34"/>
      <c r="I69" s="35"/>
      <c r="J69" s="35"/>
      <c r="K69" s="35"/>
    </row>
    <row r="70" customFormat="false" ht="14.25" hidden="false" customHeight="true" outlineLevel="0" collapsed="false">
      <c r="C70" s="36" t="s">
        <v>16</v>
      </c>
      <c r="D70" s="33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</sheetData>
  <mergeCells count="8">
    <mergeCell ref="C4:J4"/>
    <mergeCell ref="C5:J6"/>
    <mergeCell ref="C9:C10"/>
    <mergeCell ref="D9:F9"/>
    <mergeCell ref="G9:J9"/>
    <mergeCell ref="K9:K10"/>
    <mergeCell ref="M9:N9"/>
    <mergeCell ref="C68:H69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3-04-27T17:13:08Z</cp:lastPrinted>
  <dcterms:modified xsi:type="dcterms:W3CDTF">2023-04-27T17:13:34Z</dcterms:modified>
  <cp:revision>0</cp:revision>
  <dc:subject/>
  <dc:title/>
</cp:coreProperties>
</file>