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üe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rabajadores/as en servicio doméstico, antigüedad laboral.</t>
  </si>
  <si>
    <t xml:space="preserve">24 partidos del conurbano bonaerense, absolutos y porcentajes por género, III trimestre 2022</t>
  </si>
  <si>
    <t xml:space="preserve">Antigüedad (en años)</t>
  </si>
  <si>
    <t xml:space="preserve">Absoluto</t>
  </si>
  <si>
    <t xml:space="preserve">Porcentaje</t>
  </si>
  <si>
    <t xml:space="preserve">Total</t>
  </si>
  <si>
    <t xml:space="preserve">Mujer</t>
  </si>
  <si>
    <t xml:space="preserve">Varón</t>
  </si>
  <si>
    <t xml:space="preserve">Acumulado varón</t>
  </si>
  <si>
    <t xml:space="preserve">Acumulado mujer</t>
  </si>
  <si>
    <t xml:space="preserve">Menos de un mes</t>
  </si>
  <si>
    <t xml:space="preserve">Menos de un año</t>
  </si>
  <si>
    <t xml:space="preserve">-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DEC, Encuesta Permanente de Hogar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J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14.417968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10" min="4" style="0" width="18.56"/>
    <col collapsed="false" customWidth="true" hidden="false" outlineLevel="0" max="28" min="11" style="0" width="10.71"/>
  </cols>
  <sheetData>
    <row r="4" customFormat="false" ht="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</row>
    <row r="7" customFormat="false" ht="18" hidden="false" customHeight="tru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2.45" hidden="false" customHeight="true" outlineLevel="0" collapsed="false"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true" outlineLevel="0" collapsed="false">
      <c r="C9" s="5" t="s">
        <v>2</v>
      </c>
      <c r="D9" s="6" t="s">
        <v>3</v>
      </c>
      <c r="E9" s="6"/>
      <c r="F9" s="6"/>
      <c r="G9" s="6" t="s">
        <v>4</v>
      </c>
      <c r="H9" s="6"/>
      <c r="I9" s="6"/>
      <c r="J9" s="6"/>
    </row>
    <row r="10" customFormat="false" ht="14.25" hidden="false" customHeight="true" outlineLevel="0" collapsed="false">
      <c r="C10" s="5"/>
      <c r="D10" s="5" t="s">
        <v>5</v>
      </c>
      <c r="E10" s="5" t="s">
        <v>6</v>
      </c>
      <c r="F10" s="5" t="s">
        <v>7</v>
      </c>
      <c r="G10" s="5" t="s">
        <v>6</v>
      </c>
      <c r="H10" s="5" t="s">
        <v>7</v>
      </c>
      <c r="I10" s="5" t="s">
        <v>8</v>
      </c>
      <c r="J10" s="5" t="s">
        <v>9</v>
      </c>
    </row>
    <row r="11" customFormat="false" ht="14.25" hidden="false" customHeight="true" outlineLevel="0" collapsed="false">
      <c r="C11" s="7" t="s">
        <v>10</v>
      </c>
      <c r="D11" s="8" t="n">
        <f aca="false">+E11+F11</f>
        <v>14968</v>
      </c>
      <c r="E11" s="8" t="n">
        <v>14968</v>
      </c>
      <c r="F11" s="8" t="n">
        <v>0</v>
      </c>
      <c r="G11" s="9" t="n">
        <f aca="false">+E11/$E$37</f>
        <v>0.0434342291207819</v>
      </c>
      <c r="H11" s="10" t="n">
        <f aca="false">+F11/$F$37</f>
        <v>0</v>
      </c>
      <c r="I11" s="9" t="n">
        <f aca="false">+H11</f>
        <v>0</v>
      </c>
      <c r="J11" s="11" t="n">
        <f aca="false">+G11</f>
        <v>0.0434342291207819</v>
      </c>
    </row>
    <row r="12" customFormat="false" ht="14.25" hidden="false" customHeight="true" outlineLevel="0" collapsed="false">
      <c r="C12" s="12" t="s">
        <v>11</v>
      </c>
      <c r="D12" s="13" t="n">
        <f aca="false">+E12+F12</f>
        <v>101966</v>
      </c>
      <c r="E12" s="13" t="n">
        <v>93466</v>
      </c>
      <c r="F12" s="14" t="n">
        <v>8500</v>
      </c>
      <c r="G12" s="15" t="n">
        <f aca="false">+E12/$E$37</f>
        <v>0.271220180318212</v>
      </c>
      <c r="H12" s="16" t="n">
        <f aca="false">+F12/$F$37</f>
        <v>0.521344455348381</v>
      </c>
      <c r="I12" s="15" t="n">
        <f aca="false">+I11+H12</f>
        <v>0.521344455348381</v>
      </c>
      <c r="J12" s="17" t="n">
        <f aca="false">+J11+G12</f>
        <v>0.314654409438994</v>
      </c>
    </row>
    <row r="13" customFormat="false" ht="14.25" hidden="false" customHeight="true" outlineLevel="0" collapsed="false">
      <c r="C13" s="18" t="n">
        <v>1</v>
      </c>
      <c r="D13" s="19" t="n">
        <f aca="false">+E13+F13</f>
        <v>51379</v>
      </c>
      <c r="E13" s="19" t="n">
        <v>51379</v>
      </c>
      <c r="F13" s="20" t="n">
        <v>0</v>
      </c>
      <c r="G13" s="21" t="n">
        <f aca="false">+E13/$E$37</f>
        <v>0.149091879876847</v>
      </c>
      <c r="H13" s="22" t="n">
        <f aca="false">+F13/$F$37</f>
        <v>0</v>
      </c>
      <c r="I13" s="21" t="n">
        <f aca="false">+I12+H13</f>
        <v>0.521344455348381</v>
      </c>
      <c r="J13" s="23" t="n">
        <f aca="false">+J12+G13</f>
        <v>0.463746289315841</v>
      </c>
    </row>
    <row r="14" customFormat="false" ht="14.25" hidden="false" customHeight="true" outlineLevel="0" collapsed="false">
      <c r="C14" s="12" t="n">
        <v>2</v>
      </c>
      <c r="D14" s="13" t="n">
        <f aca="false">+E14+F14</f>
        <v>25495</v>
      </c>
      <c r="E14" s="13" t="n">
        <v>25495</v>
      </c>
      <c r="F14" s="14" t="n">
        <v>0</v>
      </c>
      <c r="G14" s="15" t="n">
        <f aca="false">+E14/$E$37</f>
        <v>0.0739815387115402</v>
      </c>
      <c r="H14" s="16" t="n">
        <f aca="false">+F14/$F$37</f>
        <v>0</v>
      </c>
      <c r="I14" s="15" t="n">
        <f aca="false">+I13+H14</f>
        <v>0.521344455348381</v>
      </c>
      <c r="J14" s="17" t="n">
        <f aca="false">+J13+G14</f>
        <v>0.537727828027382</v>
      </c>
    </row>
    <row r="15" customFormat="false" ht="14.25" hidden="false" customHeight="true" outlineLevel="0" collapsed="false">
      <c r="C15" s="18" t="n">
        <v>3</v>
      </c>
      <c r="D15" s="19" t="n">
        <f aca="false">+E15+F15</f>
        <v>30727</v>
      </c>
      <c r="E15" s="19" t="n">
        <v>30727</v>
      </c>
      <c r="F15" s="20" t="n">
        <v>0</v>
      </c>
      <c r="G15" s="21" t="n">
        <f aca="false">+E15/$E$37</f>
        <v>0.0891637866244164</v>
      </c>
      <c r="H15" s="22" t="n">
        <f aca="false">+F15/$F$37</f>
        <v>0</v>
      </c>
      <c r="I15" s="21" t="n">
        <f aca="false">+I14+H15</f>
        <v>0.521344455348381</v>
      </c>
      <c r="J15" s="23" t="n">
        <f aca="false">+J14+G15</f>
        <v>0.626891614651798</v>
      </c>
    </row>
    <row r="16" customFormat="false" ht="14.25" hidden="false" customHeight="true" outlineLevel="0" collapsed="false">
      <c r="C16" s="12" t="n">
        <v>4</v>
      </c>
      <c r="D16" s="13" t="n">
        <f aca="false">+E16+F16</f>
        <v>10326</v>
      </c>
      <c r="E16" s="13" t="n">
        <v>7883</v>
      </c>
      <c r="F16" s="14" t="n">
        <v>2443</v>
      </c>
      <c r="G16" s="15" t="n">
        <f aca="false">+E16/$E$37</f>
        <v>0.0228749350720954</v>
      </c>
      <c r="H16" s="16" t="n">
        <f aca="false">+F16/$F$37</f>
        <v>0.149840529931305</v>
      </c>
      <c r="I16" s="15" t="n">
        <f aca="false">+I15+H16</f>
        <v>0.671184985279686</v>
      </c>
      <c r="J16" s="17" t="n">
        <f aca="false">+J15+G16</f>
        <v>0.649766549723893</v>
      </c>
    </row>
    <row r="17" customFormat="false" ht="14.25" hidden="false" customHeight="true" outlineLevel="0" collapsed="false">
      <c r="C17" s="18" t="n">
        <v>5</v>
      </c>
      <c r="D17" s="19" t="n">
        <f aca="false">+E17+F17</f>
        <v>37278</v>
      </c>
      <c r="E17" s="19" t="n">
        <v>34328</v>
      </c>
      <c r="F17" s="20" t="n">
        <v>2950</v>
      </c>
      <c r="G17" s="21" t="n">
        <f aca="false">+E17/$E$37</f>
        <v>0.0996131892876937</v>
      </c>
      <c r="H17" s="22" t="n">
        <f aca="false">+F17/$F$37</f>
        <v>0.180937193326791</v>
      </c>
      <c r="I17" s="21" t="n">
        <f aca="false">+I16+H17</f>
        <v>0.852122178606477</v>
      </c>
      <c r="J17" s="23" t="n">
        <f aca="false">+J16+G17</f>
        <v>0.749379739011587</v>
      </c>
    </row>
    <row r="18" customFormat="false" ht="14.25" hidden="false" customHeight="true" outlineLevel="0" collapsed="false">
      <c r="C18" s="12" t="n">
        <v>6</v>
      </c>
      <c r="D18" s="13" t="n">
        <f aca="false">+E18+F18</f>
        <v>11239</v>
      </c>
      <c r="E18" s="13" t="n">
        <v>11239</v>
      </c>
      <c r="F18" s="14" t="n">
        <v>0</v>
      </c>
      <c r="G18" s="15" t="n">
        <f aca="false">+E18/$E$37</f>
        <v>0.0326133953159051</v>
      </c>
      <c r="H18" s="16" t="n">
        <f aca="false">+F18/$F$37</f>
        <v>0</v>
      </c>
      <c r="I18" s="15" t="n">
        <f aca="false">+I17+H18</f>
        <v>0.852122178606477</v>
      </c>
      <c r="J18" s="17" t="n">
        <f aca="false">+J17+G18</f>
        <v>0.781993134327492</v>
      </c>
    </row>
    <row r="19" customFormat="false" ht="14.25" hidden="false" customHeight="true" outlineLevel="0" collapsed="false">
      <c r="C19" s="18" t="n">
        <v>7</v>
      </c>
      <c r="D19" s="19" t="n">
        <f aca="false">+E19+F19</f>
        <v>7990</v>
      </c>
      <c r="E19" s="19" t="n">
        <v>7990</v>
      </c>
      <c r="F19" s="20" t="n">
        <v>0</v>
      </c>
      <c r="G19" s="21" t="n">
        <f aca="false">+E19/$E$37</f>
        <v>0.0231854282920261</v>
      </c>
      <c r="H19" s="22" t="n">
        <f aca="false">+F19/$F$37</f>
        <v>0</v>
      </c>
      <c r="I19" s="21" t="n">
        <f aca="false">+I18+H19</f>
        <v>0.852122178606477</v>
      </c>
      <c r="J19" s="23" t="n">
        <f aca="false">+J18+G19</f>
        <v>0.805178562619518</v>
      </c>
    </row>
    <row r="20" customFormat="false" ht="14.25" hidden="false" customHeight="true" outlineLevel="0" collapsed="false">
      <c r="C20" s="12" t="n">
        <v>8</v>
      </c>
      <c r="D20" s="13" t="n">
        <f aca="false">+E20+F20</f>
        <v>13926</v>
      </c>
      <c r="E20" s="13" t="n">
        <v>13926</v>
      </c>
      <c r="F20" s="14" t="n">
        <v>0</v>
      </c>
      <c r="G20" s="15" t="n">
        <f aca="false">+E20/$E$37</f>
        <v>0.0404105474836991</v>
      </c>
      <c r="H20" s="16" t="n">
        <f aca="false">+F20/$F$37</f>
        <v>0</v>
      </c>
      <c r="I20" s="15" t="n">
        <f aca="false">+I19+H20</f>
        <v>0.852122178606477</v>
      </c>
      <c r="J20" s="17" t="n">
        <f aca="false">+J19+G20</f>
        <v>0.845589110103217</v>
      </c>
    </row>
    <row r="21" customFormat="false" ht="14.25" hidden="false" customHeight="true" outlineLevel="0" collapsed="false">
      <c r="C21" s="18" t="n">
        <v>9</v>
      </c>
      <c r="D21" s="19" t="n">
        <f aca="false">+E21+F21</f>
        <v>6316</v>
      </c>
      <c r="E21" s="19" t="n">
        <v>6316</v>
      </c>
      <c r="F21" s="19" t="n">
        <v>0</v>
      </c>
      <c r="G21" s="21" t="n">
        <f aca="false">+E21/$E$37</f>
        <v>0.0183278053932963</v>
      </c>
      <c r="H21" s="22" t="n">
        <f aca="false">+F21/$F$37</f>
        <v>0</v>
      </c>
      <c r="I21" s="21" t="n">
        <f aca="false">+I20+H21</f>
        <v>0.852122178606477</v>
      </c>
      <c r="J21" s="23" t="n">
        <f aca="false">+J20+G21</f>
        <v>0.863916915496514</v>
      </c>
    </row>
    <row r="22" customFormat="false" ht="14.25" hidden="false" customHeight="true" outlineLevel="0" collapsed="false">
      <c r="C22" s="12" t="n">
        <v>10</v>
      </c>
      <c r="D22" s="13" t="n">
        <f aca="false">+E22+F22</f>
        <v>11609</v>
      </c>
      <c r="E22" s="13" t="n">
        <v>9198</v>
      </c>
      <c r="F22" s="14" t="n">
        <v>2411</v>
      </c>
      <c r="G22" s="15" t="n">
        <f aca="false">+E22/$E$37</f>
        <v>0.0266908096908706</v>
      </c>
      <c r="H22" s="16" t="n">
        <f aca="false">+F22/$F$37</f>
        <v>0.147877821393523</v>
      </c>
      <c r="I22" s="15" t="n">
        <f aca="false">+I21+H22</f>
        <v>1</v>
      </c>
      <c r="J22" s="17" t="n">
        <f aca="false">+J21+G22</f>
        <v>0.890607725187384</v>
      </c>
    </row>
    <row r="23" customFormat="false" ht="14.25" hidden="false" customHeight="true" outlineLevel="0" collapsed="false">
      <c r="C23" s="18" t="n">
        <v>11</v>
      </c>
      <c r="D23" s="19" t="n">
        <f aca="false">+E23+F23</f>
        <v>723</v>
      </c>
      <c r="E23" s="19" t="n">
        <v>723</v>
      </c>
      <c r="F23" s="20" t="n">
        <v>0</v>
      </c>
      <c r="G23" s="21" t="n">
        <f aca="false">+E23/$E$37</f>
        <v>0.00209800558887796</v>
      </c>
      <c r="H23" s="22" t="n">
        <f aca="false">+F23/$F$37</f>
        <v>0</v>
      </c>
      <c r="I23" s="21" t="n">
        <f aca="false">+I22+H23</f>
        <v>1</v>
      </c>
      <c r="J23" s="23" t="n">
        <f aca="false">+J22+G23</f>
        <v>0.892705730776262</v>
      </c>
    </row>
    <row r="24" customFormat="false" ht="14.25" hidden="false" customHeight="true" outlineLevel="0" collapsed="false">
      <c r="C24" s="12" t="n">
        <v>12</v>
      </c>
      <c r="D24" s="13" t="n">
        <f aca="false">+E24+F24</f>
        <v>3449</v>
      </c>
      <c r="E24" s="13" t="n">
        <v>3449</v>
      </c>
      <c r="F24" s="14" t="n">
        <v>0</v>
      </c>
      <c r="G24" s="15" t="n">
        <f aca="false">+E24/$E$37</f>
        <v>0.0100083281826281</v>
      </c>
      <c r="H24" s="16" t="n">
        <f aca="false">+F24/$F$37</f>
        <v>0</v>
      </c>
      <c r="I24" s="15" t="n">
        <f aca="false">+I23+H24</f>
        <v>1</v>
      </c>
      <c r="J24" s="17" t="n">
        <f aca="false">+J23+G24</f>
        <v>0.90271405895889</v>
      </c>
    </row>
    <row r="25" customFormat="false" ht="14.25" hidden="false" customHeight="true" outlineLevel="0" collapsed="false">
      <c r="C25" s="18" t="n">
        <v>14</v>
      </c>
      <c r="D25" s="19" t="n">
        <f aca="false">+E25+F25</f>
        <v>1529</v>
      </c>
      <c r="E25" s="19" t="n">
        <v>1529</v>
      </c>
      <c r="F25" s="20" t="n">
        <v>0</v>
      </c>
      <c r="G25" s="21" t="n">
        <f aca="false">+E25/$E$37</f>
        <v>0.00443686105863679</v>
      </c>
      <c r="H25" s="22" t="n">
        <f aca="false">+F25/$F$37</f>
        <v>0</v>
      </c>
      <c r="I25" s="21" t="n">
        <f aca="false">+I24+H25</f>
        <v>1</v>
      </c>
      <c r="J25" s="23" t="n">
        <f aca="false">+J24+G25</f>
        <v>0.907150920017527</v>
      </c>
    </row>
    <row r="26" customFormat="false" ht="14.25" hidden="false" customHeight="true" outlineLevel="0" collapsed="false">
      <c r="C26" s="12" t="n">
        <v>15</v>
      </c>
      <c r="D26" s="13" t="n">
        <f aca="false">+E26+F26</f>
        <v>4546</v>
      </c>
      <c r="E26" s="13" t="n">
        <v>4546</v>
      </c>
      <c r="F26" s="14" t="n">
        <v>0</v>
      </c>
      <c r="G26" s="15" t="n">
        <f aca="false">+E26/$E$37</f>
        <v>0.0131916091383668</v>
      </c>
      <c r="H26" s="16" t="n">
        <f aca="false">+F26/$F$37</f>
        <v>0</v>
      </c>
      <c r="I26" s="15" t="n">
        <f aca="false">+I25+H26</f>
        <v>1</v>
      </c>
      <c r="J26" s="17" t="n">
        <f aca="false">+J25+G26</f>
        <v>0.920342529155894</v>
      </c>
    </row>
    <row r="27" customFormat="false" ht="14.25" hidden="false" customHeight="true" outlineLevel="0" collapsed="false">
      <c r="C27" s="18" t="n">
        <v>17</v>
      </c>
      <c r="D27" s="19" t="n">
        <f aca="false">+E27+F27</f>
        <v>3007</v>
      </c>
      <c r="E27" s="19" t="n">
        <v>3007</v>
      </c>
      <c r="F27" s="20" t="n">
        <v>0</v>
      </c>
      <c r="G27" s="21" t="n">
        <f aca="false">+E27/$E$37</f>
        <v>0.00872573002179256</v>
      </c>
      <c r="H27" s="22" t="n">
        <f aca="false">+F27/$F$37</f>
        <v>0</v>
      </c>
      <c r="I27" s="21" t="n">
        <f aca="false">+I26+H27</f>
        <v>1</v>
      </c>
      <c r="J27" s="23" t="n">
        <f aca="false">+J26+G27</f>
        <v>0.929068259177686</v>
      </c>
    </row>
    <row r="28" customFormat="false" ht="14.25" hidden="false" customHeight="true" outlineLevel="0" collapsed="false">
      <c r="C28" s="12" t="n">
        <v>18</v>
      </c>
      <c r="D28" s="13" t="n">
        <f aca="false">+E28+F28</f>
        <v>3313</v>
      </c>
      <c r="E28" s="13" t="n">
        <v>3313</v>
      </c>
      <c r="F28" s="14" t="n">
        <v>0</v>
      </c>
      <c r="G28" s="15" t="n">
        <f aca="false">+E28/$E$37</f>
        <v>0.00961368259467867</v>
      </c>
      <c r="H28" s="16" t="n">
        <f aca="false">+F28/$F$37</f>
        <v>0</v>
      </c>
      <c r="I28" s="15" t="n">
        <f aca="false">+I27+H28</f>
        <v>1</v>
      </c>
      <c r="J28" s="17" t="n">
        <f aca="false">+J27+G28</f>
        <v>0.938681941772365</v>
      </c>
    </row>
    <row r="29" customFormat="false" ht="14.25" hidden="false" customHeight="true" outlineLevel="0" collapsed="false">
      <c r="C29" s="18" t="n">
        <v>20</v>
      </c>
      <c r="D29" s="19" t="n">
        <f aca="false">+E29+F29</f>
        <v>9445</v>
      </c>
      <c r="E29" s="19" t="n">
        <v>9445</v>
      </c>
      <c r="F29" s="20" t="n">
        <v>0</v>
      </c>
      <c r="G29" s="21" t="n">
        <f aca="false">+E29/$E$37</f>
        <v>0.0274075557219258</v>
      </c>
      <c r="H29" s="22" t="n">
        <f aca="false">+F29/$F$37</f>
        <v>0</v>
      </c>
      <c r="I29" s="21" t="n">
        <f aca="false">+I28+H29</f>
        <v>1</v>
      </c>
      <c r="J29" s="23" t="n">
        <f aca="false">+J28+G29</f>
        <v>0.966089497494291</v>
      </c>
    </row>
    <row r="30" customFormat="false" ht="14.25" hidden="false" customHeight="true" outlineLevel="0" collapsed="false">
      <c r="C30" s="12" t="n">
        <v>22</v>
      </c>
      <c r="D30" s="13" t="n">
        <f aca="false">+E30+F30</f>
        <v>2522</v>
      </c>
      <c r="E30" s="13" t="n">
        <v>2522</v>
      </c>
      <c r="F30" s="14" t="n">
        <v>0</v>
      </c>
      <c r="G30" s="15" t="n">
        <f aca="false">+E30/$E$37</f>
        <v>0.00731835421182602</v>
      </c>
      <c r="H30" s="16" t="n">
        <f aca="false">+F30/$F$37</f>
        <v>0</v>
      </c>
      <c r="I30" s="15" t="n">
        <f aca="false">+I29+H30</f>
        <v>1</v>
      </c>
      <c r="J30" s="17" t="n">
        <f aca="false">+J29+G30</f>
        <v>0.973407851706117</v>
      </c>
    </row>
    <row r="31" customFormat="false" ht="14.25" hidden="false" customHeight="true" outlineLevel="0" collapsed="false">
      <c r="C31" s="18" t="n">
        <v>23</v>
      </c>
      <c r="D31" s="19" t="n">
        <f aca="false">+E31+F31</f>
        <v>431</v>
      </c>
      <c r="E31" s="19" t="n">
        <v>431</v>
      </c>
      <c r="F31" s="19" t="n">
        <v>0</v>
      </c>
      <c r="G31" s="21" t="n">
        <f aca="false">+E31/$E$37</f>
        <v>0.00125067829710429</v>
      </c>
      <c r="H31" s="22" t="n">
        <f aca="false">+F31/$F$37</f>
        <v>0</v>
      </c>
      <c r="I31" s="21" t="n">
        <f aca="false">+I30+H31</f>
        <v>1</v>
      </c>
      <c r="J31" s="23" t="n">
        <f aca="false">+J30+G31</f>
        <v>0.974658530003221</v>
      </c>
    </row>
    <row r="32" customFormat="false" ht="14.25" hidden="false" customHeight="true" outlineLevel="0" collapsed="false">
      <c r="C32" s="12" t="n">
        <v>26</v>
      </c>
      <c r="D32" s="13" t="n">
        <f aca="false">+E32+F32</f>
        <v>993</v>
      </c>
      <c r="E32" s="13" t="n">
        <v>993</v>
      </c>
      <c r="F32" s="14" t="n">
        <v>0</v>
      </c>
      <c r="G32" s="15" t="n">
        <f aca="false">+E32/$E$37</f>
        <v>0.00288149315318923</v>
      </c>
      <c r="H32" s="16" t="n">
        <f aca="false">+F32/$F$37</f>
        <v>0</v>
      </c>
      <c r="I32" s="15" t="n">
        <f aca="false">+I31+H32</f>
        <v>1</v>
      </c>
      <c r="J32" s="17" t="n">
        <f aca="false">+J31+G32</f>
        <v>0.97754002315641</v>
      </c>
    </row>
    <row r="33" customFormat="false" ht="14.25" hidden="false" customHeight="true" outlineLevel="0" collapsed="false">
      <c r="C33" s="18" t="n">
        <v>29</v>
      </c>
      <c r="D33" s="19" t="n">
        <f aca="false">+E33+F33</f>
        <v>2065</v>
      </c>
      <c r="E33" s="19" t="n">
        <v>2065</v>
      </c>
      <c r="F33" s="20" t="n">
        <v>0</v>
      </c>
      <c r="G33" s="21" t="n">
        <f aca="false">+E33/$E$37</f>
        <v>0.00599222896408435</v>
      </c>
      <c r="H33" s="22" t="n">
        <f aca="false">+F33/$F$37</f>
        <v>0</v>
      </c>
      <c r="I33" s="21" t="n">
        <f aca="false">+I32+H33</f>
        <v>1</v>
      </c>
      <c r="J33" s="23" t="n">
        <f aca="false">+J32+G33</f>
        <v>0.983532252120495</v>
      </c>
    </row>
    <row r="34" customFormat="false" ht="14.25" hidden="false" customHeight="true" outlineLevel="0" collapsed="false">
      <c r="C34" s="12" t="n">
        <v>30</v>
      </c>
      <c r="D34" s="13" t="n">
        <f aca="false">+E34+F34</f>
        <v>1718</v>
      </c>
      <c r="E34" s="13" t="n">
        <v>1718</v>
      </c>
      <c r="F34" s="14" t="n">
        <v>0</v>
      </c>
      <c r="G34" s="15" t="n">
        <f aca="false">+E34/$E$37</f>
        <v>0.00498530235365468</v>
      </c>
      <c r="H34" s="16" t="n">
        <f aca="false">+F34/$F$37</f>
        <v>0</v>
      </c>
      <c r="I34" s="15" t="n">
        <f aca="false">+I33+H34</f>
        <v>1</v>
      </c>
      <c r="J34" s="17" t="n">
        <f aca="false">+J33+G34</f>
        <v>0.988517554474149</v>
      </c>
    </row>
    <row r="35" customFormat="false" ht="14.25" hidden="false" customHeight="true" outlineLevel="0" collapsed="false">
      <c r="C35" s="18" t="n">
        <v>32</v>
      </c>
      <c r="D35" s="19" t="n">
        <f aca="false">+E35+F35</f>
        <v>1894</v>
      </c>
      <c r="E35" s="19" t="n">
        <v>1894</v>
      </c>
      <c r="F35" s="20" t="n">
        <v>0</v>
      </c>
      <c r="G35" s="21" t="n">
        <f aca="false">+E35/$E$37</f>
        <v>0.00549602017335388</v>
      </c>
      <c r="H35" s="22" t="n">
        <f aca="false">+F35/$F$37</f>
        <v>0</v>
      </c>
      <c r="I35" s="21" t="n">
        <f aca="false">+I34+H35</f>
        <v>1</v>
      </c>
      <c r="J35" s="23" t="n">
        <f aca="false">+J34+G35</f>
        <v>0.994013574647503</v>
      </c>
    </row>
    <row r="36" customFormat="false" ht="14.25" hidden="false" customHeight="true" outlineLevel="0" collapsed="false">
      <c r="C36" s="12" t="n">
        <v>38</v>
      </c>
      <c r="D36" s="13" t="n">
        <f aca="false">+E36+F36</f>
        <v>2063</v>
      </c>
      <c r="E36" s="13" t="n">
        <v>2063</v>
      </c>
      <c r="F36" s="14" t="n">
        <v>0</v>
      </c>
      <c r="G36" s="15" t="n">
        <f aca="false">+E36/$E$37</f>
        <v>0.00598642535249686</v>
      </c>
      <c r="H36" s="16" t="n">
        <f aca="false">+F36/$F$37</f>
        <v>0</v>
      </c>
      <c r="I36" s="15" t="n">
        <f aca="false">+I35+H36</f>
        <v>1</v>
      </c>
      <c r="J36" s="17" t="n">
        <f aca="false">+J35+G36</f>
        <v>1</v>
      </c>
    </row>
    <row r="37" customFormat="false" ht="14.25" hidden="false" customHeight="true" outlineLevel="0" collapsed="false">
      <c r="C37" s="24" t="s">
        <v>5</v>
      </c>
      <c r="D37" s="25" t="n">
        <f aca="false">+E37+F37</f>
        <v>360917</v>
      </c>
      <c r="E37" s="25" t="n">
        <f aca="false">SUM(E11:E36)</f>
        <v>344613</v>
      </c>
      <c r="F37" s="26" t="n">
        <f aca="false">SUM(F11:F36)</f>
        <v>16304</v>
      </c>
      <c r="G37" s="27" t="n">
        <f aca="false">+E37/$E$37</f>
        <v>1</v>
      </c>
      <c r="H37" s="28" t="n">
        <f aca="false">+F37/$F$37</f>
        <v>1</v>
      </c>
      <c r="I37" s="27" t="s">
        <v>12</v>
      </c>
      <c r="J37" s="29" t="s">
        <v>12</v>
      </c>
    </row>
    <row r="38" customFormat="false" ht="14.25" hidden="false" customHeight="true" outlineLevel="0" collapsed="false"/>
    <row r="39" customFormat="false" ht="14.25" hidden="false" customHeight="true" outlineLevel="0" collapsed="false">
      <c r="C39" s="30" t="s">
        <v>13</v>
      </c>
      <c r="D39" s="30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</sheetData>
  <mergeCells count="5">
    <mergeCell ref="C4:J4"/>
    <mergeCell ref="C5:J6"/>
    <mergeCell ref="C9:C10"/>
    <mergeCell ref="D9:F9"/>
    <mergeCell ref="G9:J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22:27:05Z</dcterms:created>
  <dc:creator>Marcelo Fernando Molina</dc:creator>
  <dc:description/>
  <dc:language>en-US</dc:language>
  <cp:lastModifiedBy>Georg</cp:lastModifiedBy>
  <cp:lastPrinted>2023-04-27T16:54:49Z</cp:lastPrinted>
  <dcterms:modified xsi:type="dcterms:W3CDTF">2023-04-27T16:55:12Z</dcterms:modified>
  <cp:revision>0</cp:revision>
  <dc:subject/>
  <dc:title/>
</cp:coreProperties>
</file>