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 de ca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Trabajadores/as de servicio doméstico, cantidad de hogares en los que se presta servicio.</t>
  </si>
  <si>
    <t xml:space="preserve">24 partidos del conurbano bonaerense, absolutos y porcentajes por género, III trimestre 2022</t>
  </si>
  <si>
    <t xml:space="preserve">Cantidad de hogares en los que se trabaja</t>
  </si>
  <si>
    <t xml:space="preserve">Absoluto</t>
  </si>
  <si>
    <t xml:space="preserve">Porcentaje</t>
  </si>
  <si>
    <t xml:space="preserve">Total</t>
  </si>
  <si>
    <t xml:space="preserve">Mujer</t>
  </si>
  <si>
    <t xml:space="preserve">Varón</t>
  </si>
  <si>
    <t xml:space="preserve">Promedio</t>
  </si>
  <si>
    <t xml:space="preserve">-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#,##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H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417968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8" min="4" style="0" width="16.7"/>
    <col collapsed="false" customWidth="true" hidden="false" outlineLevel="0" max="27" min="9" style="0" width="10.71"/>
  </cols>
  <sheetData>
    <row r="4" customFormat="false" ht="15" hidden="false" customHeight="true" outlineLevel="0" collapsed="false">
      <c r="C4" s="1" t="s">
        <v>0</v>
      </c>
      <c r="D4" s="1"/>
      <c r="E4" s="1"/>
      <c r="F4" s="1"/>
      <c r="G4" s="1"/>
      <c r="H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</row>
    <row r="8" customFormat="false" ht="3" hidden="false" customHeight="true" outlineLevel="0" collapsed="false">
      <c r="C8" s="3"/>
      <c r="D8" s="3"/>
      <c r="E8" s="3"/>
      <c r="F8" s="3"/>
      <c r="G8" s="3"/>
      <c r="H8" s="3"/>
    </row>
    <row r="9" customFormat="false" ht="14.25" hidden="false" customHeight="true" outlineLevel="0" collapsed="false">
      <c r="C9" s="4" t="s">
        <v>2</v>
      </c>
      <c r="D9" s="5" t="s">
        <v>3</v>
      </c>
      <c r="E9" s="5"/>
      <c r="F9" s="5"/>
      <c r="G9" s="5" t="s">
        <v>4</v>
      </c>
      <c r="H9" s="5"/>
    </row>
    <row r="10" customFormat="false" ht="34.15" hidden="false" customHeight="true" outlineLevel="0" collapsed="false">
      <c r="C10" s="4"/>
      <c r="D10" s="5" t="s">
        <v>5</v>
      </c>
      <c r="E10" s="5" t="s">
        <v>6</v>
      </c>
      <c r="F10" s="5" t="s">
        <v>7</v>
      </c>
      <c r="G10" s="5" t="s">
        <v>6</v>
      </c>
      <c r="H10" s="5" t="s">
        <v>7</v>
      </c>
    </row>
    <row r="11" customFormat="false" ht="14.25" hidden="false" customHeight="true" outlineLevel="0" collapsed="false">
      <c r="C11" s="6" t="n">
        <v>1</v>
      </c>
      <c r="D11" s="7" t="n">
        <f aca="false">+E11+F11</f>
        <v>281726</v>
      </c>
      <c r="E11" s="7" t="n">
        <v>265422</v>
      </c>
      <c r="F11" s="8" t="n">
        <v>16304</v>
      </c>
      <c r="G11" s="9" t="n">
        <f aca="false">+E11/$E$21</f>
        <v>0.73363350663781</v>
      </c>
      <c r="H11" s="10" t="n">
        <f aca="false">+F11/$F$21</f>
        <v>1</v>
      </c>
    </row>
    <row r="12" customFormat="false" ht="14.25" hidden="false" customHeight="true" outlineLevel="0" collapsed="false">
      <c r="C12" s="11" t="n">
        <v>2</v>
      </c>
      <c r="D12" s="12" t="n">
        <f aca="false">+E12+F12</f>
        <v>40063</v>
      </c>
      <c r="E12" s="12" t="n">
        <v>40063</v>
      </c>
      <c r="F12" s="13" t="n">
        <v>0</v>
      </c>
      <c r="G12" s="14" t="n">
        <f aca="false">+E12/$E$21</f>
        <v>0.110735203473829</v>
      </c>
      <c r="H12" s="15" t="n">
        <f aca="false">+F12/$F$21</f>
        <v>0</v>
      </c>
    </row>
    <row r="13" customFormat="false" ht="14.25" hidden="false" customHeight="true" outlineLevel="0" collapsed="false">
      <c r="C13" s="16" t="n">
        <v>3</v>
      </c>
      <c r="D13" s="17" t="n">
        <f aca="false">+E13+F13</f>
        <v>39177</v>
      </c>
      <c r="E13" s="17" t="n">
        <v>39177</v>
      </c>
      <c r="F13" s="18" t="n">
        <v>0</v>
      </c>
      <c r="G13" s="9" t="n">
        <f aca="false">+E13/$E$21</f>
        <v>0.108286275778004</v>
      </c>
      <c r="H13" s="19" t="n">
        <f aca="false">+F13/$F$21</f>
        <v>0</v>
      </c>
    </row>
    <row r="14" customFormat="false" ht="14.25" hidden="false" customHeight="true" outlineLevel="0" collapsed="false">
      <c r="C14" s="11" t="n">
        <v>4</v>
      </c>
      <c r="D14" s="12" t="n">
        <f aca="false">+E14+F14</f>
        <v>1749</v>
      </c>
      <c r="E14" s="12" t="n">
        <v>1749</v>
      </c>
      <c r="F14" s="13" t="n">
        <v>0</v>
      </c>
      <c r="G14" s="14" t="n">
        <f aca="false">+E14/$E$21</f>
        <v>0.00483428277652015</v>
      </c>
      <c r="H14" s="15" t="n">
        <f aca="false">+F14/$F$21</f>
        <v>0</v>
      </c>
    </row>
    <row r="15" customFormat="false" ht="14.25" hidden="false" customHeight="true" outlineLevel="0" collapsed="false">
      <c r="C15" s="16" t="n">
        <v>5</v>
      </c>
      <c r="D15" s="17" t="n">
        <f aca="false">+E15+F15</f>
        <v>1519</v>
      </c>
      <c r="E15" s="17" t="n">
        <v>1519</v>
      </c>
      <c r="F15" s="18" t="n">
        <v>0</v>
      </c>
      <c r="G15" s="9" t="n">
        <f aca="false">+E15/$E$21</f>
        <v>0.00419855662523391</v>
      </c>
      <c r="H15" s="19" t="n">
        <f aca="false">+F15/$F$21</f>
        <v>0</v>
      </c>
    </row>
    <row r="16" customFormat="false" ht="14.25" hidden="false" customHeight="true" outlineLevel="0" collapsed="false">
      <c r="C16" s="11" t="n">
        <v>6</v>
      </c>
      <c r="D16" s="12" t="n">
        <f aca="false">+E16+F16</f>
        <v>5266</v>
      </c>
      <c r="E16" s="12" t="n">
        <v>5266</v>
      </c>
      <c r="F16" s="13" t="n">
        <v>0</v>
      </c>
      <c r="G16" s="14" t="n">
        <f aca="false">+E16/$E$21</f>
        <v>0.0145553648377102</v>
      </c>
      <c r="H16" s="15" t="n">
        <f aca="false">+F16/$F$21</f>
        <v>0</v>
      </c>
    </row>
    <row r="17" customFormat="false" ht="14.25" hidden="false" customHeight="true" outlineLevel="0" collapsed="false">
      <c r="C17" s="16" t="n">
        <v>7</v>
      </c>
      <c r="D17" s="17" t="n">
        <f aca="false">+E17+F17</f>
        <v>1015</v>
      </c>
      <c r="E17" s="17" t="n">
        <v>1015</v>
      </c>
      <c r="F17" s="18" t="n">
        <v>0</v>
      </c>
      <c r="G17" s="9" t="n">
        <f aca="false">+E17/$E$21</f>
        <v>0.00280548714589362</v>
      </c>
      <c r="H17" s="19" t="n">
        <f aca="false">+F17/$F$21</f>
        <v>0</v>
      </c>
    </row>
    <row r="18" customFormat="false" ht="14.25" hidden="false" customHeight="true" outlineLevel="0" collapsed="false">
      <c r="C18" s="11" t="n">
        <v>8</v>
      </c>
      <c r="D18" s="12" t="n">
        <f aca="false">+E18+F18</f>
        <v>3663</v>
      </c>
      <c r="E18" s="12" t="n">
        <v>3663</v>
      </c>
      <c r="F18" s="13" t="n">
        <v>0</v>
      </c>
      <c r="G18" s="14" t="n">
        <f aca="false">+E18/$E$21</f>
        <v>0.0101246299659196</v>
      </c>
      <c r="H18" s="15" t="n">
        <f aca="false">+F18/$F$21</f>
        <v>0</v>
      </c>
    </row>
    <row r="19" customFormat="false" ht="14.25" hidden="false" customHeight="true" outlineLevel="0" collapsed="false">
      <c r="C19" s="16" t="n">
        <v>9</v>
      </c>
      <c r="D19" s="17" t="n">
        <f aca="false">+E19+F19</f>
        <v>1441</v>
      </c>
      <c r="E19" s="17" t="n">
        <v>1441</v>
      </c>
      <c r="F19" s="18" t="n">
        <v>0</v>
      </c>
      <c r="G19" s="9" t="n">
        <f aca="false">+E19/$E$21</f>
        <v>0.00398296253914553</v>
      </c>
      <c r="H19" s="19" t="n">
        <f aca="false">+F19/$F$21</f>
        <v>0</v>
      </c>
    </row>
    <row r="20" customFormat="false" ht="14.25" hidden="false" customHeight="true" outlineLevel="0" collapsed="false">
      <c r="C20" s="11" t="n">
        <v>10</v>
      </c>
      <c r="D20" s="12" t="n">
        <f aca="false">+E20+F20</f>
        <v>2476</v>
      </c>
      <c r="E20" s="12" t="n">
        <v>2476</v>
      </c>
      <c r="F20" s="13" t="n">
        <v>0</v>
      </c>
      <c r="G20" s="14" t="n">
        <f aca="false">+E20/$E$21</f>
        <v>0.00684373021993361</v>
      </c>
      <c r="H20" s="15" t="n">
        <f aca="false">+F20/$F$21</f>
        <v>0</v>
      </c>
    </row>
    <row r="21" customFormat="false" ht="14.25" hidden="false" customHeight="true" outlineLevel="0" collapsed="false">
      <c r="C21" s="20" t="s">
        <v>5</v>
      </c>
      <c r="D21" s="21" t="n">
        <f aca="false">+E21+F21</f>
        <v>378095</v>
      </c>
      <c r="E21" s="21" t="n">
        <f aca="false">SUM(E11:E20)</f>
        <v>361791</v>
      </c>
      <c r="F21" s="22" t="n">
        <f aca="false">SUM(F11:F20)</f>
        <v>16304</v>
      </c>
      <c r="G21" s="23" t="n">
        <f aca="false">+E21/$E$21</f>
        <v>1</v>
      </c>
      <c r="H21" s="23" t="n">
        <f aca="false">+F21/$F$21</f>
        <v>1</v>
      </c>
    </row>
    <row r="22" customFormat="false" ht="14.25" hidden="false" customHeight="true" outlineLevel="0" collapsed="false">
      <c r="C22" s="24" t="s">
        <v>8</v>
      </c>
      <c r="D22" s="25" t="n">
        <f aca="false">+E22+F22</f>
        <v>2.61</v>
      </c>
      <c r="E22" s="26" t="n">
        <v>1.61</v>
      </c>
      <c r="F22" s="27" t="n">
        <v>1</v>
      </c>
      <c r="G22" s="28" t="s">
        <v>9</v>
      </c>
      <c r="H22" s="28" t="s">
        <v>9</v>
      </c>
    </row>
    <row r="23" customFormat="false" ht="14.25" hidden="false" customHeight="true" outlineLevel="0" collapsed="false"/>
    <row r="24" customFormat="false" ht="14.25" hidden="false" customHeight="true" outlineLevel="0" collapsed="false">
      <c r="C24" s="29" t="s">
        <v>10</v>
      </c>
      <c r="D24" s="2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</sheetData>
  <mergeCells count="5">
    <mergeCell ref="C4:H4"/>
    <mergeCell ref="C5:H6"/>
    <mergeCell ref="C9:C10"/>
    <mergeCell ref="D9:F9"/>
    <mergeCell ref="G9:H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Georg</cp:lastModifiedBy>
  <cp:lastPrinted>2023-04-27T16:38:09Z</cp:lastPrinted>
  <dcterms:modified xsi:type="dcterms:W3CDTF">2023-04-27T16:39:14Z</dcterms:modified>
  <cp:revision>0</cp:revision>
  <dc:subject/>
  <dc:title/>
</cp:coreProperties>
</file>