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D$3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blación total por año, variación intercensal absoluta y relativa, superficie, y densidad según partido</t>
  </si>
  <si>
    <t xml:space="preserve">Región Metropolitana de Buenos Aires, Área Metropolitana de Buenos Aires, Provincia de Buenos Aires y Total país. Años 2001 y 2010</t>
  </si>
  <si>
    <t xml:space="preserve">Partido</t>
  </si>
  <si>
    <t xml:space="preserve">Total de población 2001</t>
  </si>
  <si>
    <t xml:space="preserve">Total de población 2010</t>
  </si>
  <si>
    <t xml:space="preserve">Total de población 2022</t>
  </si>
  <si>
    <t xml:space="preserve">Variación relativa 2001 - 2010</t>
  </si>
  <si>
    <t xml:space="preserve">Variación relativa 2010 - 2022</t>
  </si>
  <si>
    <t xml:space="preserve">Total de viviendas particulares 2010</t>
  </si>
  <si>
    <t xml:space="preserve">Total de viviendas particulares</t>
  </si>
  <si>
    <t xml:space="preserve">Total de viviendas colectivas 2010</t>
  </si>
  <si>
    <t xml:space="preserve">Total de viviendas colectivas 2022</t>
  </si>
  <si>
    <t xml:space="preserve">Total Provinvia de Buenos Aires</t>
  </si>
  <si>
    <t xml:space="preserve">24 Partidos del Gran Buenos Aire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Partidos RMBA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arate</t>
  </si>
  <si>
    <t xml:space="preserve">Resto de la Provincia</t>
  </si>
  <si>
    <t xml:space="preserve">CABA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de INDEC. Censo Nacional de Población, Hogares y Viviendas 2001, 2010 y 2022 - Total país y provincias - Resultados Definitivos para 2001 y 2010 y provisionales para 2022.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0.96484375" defaultRowHeight="14.25" zeroHeight="false" outlineLevelRow="0" outlineLevelCol="0"/>
  <cols>
    <col collapsed="false" customWidth="true" hidden="false" outlineLevel="0" max="4" min="4" style="0" width="29.32"/>
    <col collapsed="false" customWidth="true" hidden="false" outlineLevel="0" max="13" min="5" style="0" width="13.46"/>
  </cols>
  <sheetData>
    <row r="3" customFormat="false" ht="18" hidden="false" customHeight="tru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</row>
    <row r="7" customFormat="false" ht="3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57" hidden="false" customHeight="false" outlineLevel="0" collapsed="false">
      <c r="D8" s="4" t="s">
        <v>2</v>
      </c>
      <c r="E8" s="4" t="s">
        <v>3</v>
      </c>
      <c r="F8" s="4" t="s">
        <v>4</v>
      </c>
      <c r="G8" s="4" t="s">
        <v>5</v>
      </c>
      <c r="H8" s="4" t="s">
        <v>6</v>
      </c>
      <c r="I8" s="4" t="s">
        <v>7</v>
      </c>
      <c r="J8" s="4" t="s">
        <v>8</v>
      </c>
      <c r="K8" s="4" t="s">
        <v>9</v>
      </c>
      <c r="L8" s="4" t="s">
        <v>10</v>
      </c>
      <c r="M8" s="4" t="s">
        <v>11</v>
      </c>
    </row>
    <row r="9" customFormat="false" ht="14.25" hidden="false" customHeight="false" outlineLevel="0" collapsed="false">
      <c r="D9" s="5" t="s">
        <v>12</v>
      </c>
      <c r="E9" s="6" t="n">
        <v>13827203</v>
      </c>
      <c r="F9" s="6" t="n">
        <v>15625084</v>
      </c>
      <c r="G9" s="6" t="n">
        <v>17569053</v>
      </c>
      <c r="H9" s="7" t="n">
        <f aca="false">+(F9-E9)/E9</f>
        <v>0.130024922610885</v>
      </c>
      <c r="I9" s="8" t="n">
        <f aca="false">+(G9-F9)/F9</f>
        <v>0.124413347153846</v>
      </c>
      <c r="J9" s="6" t="n">
        <v>5360193</v>
      </c>
      <c r="K9" s="6" t="n">
        <v>6695273</v>
      </c>
      <c r="L9" s="9" t="n">
        <v>5697</v>
      </c>
      <c r="M9" s="10" t="n">
        <v>6535</v>
      </c>
    </row>
    <row r="10" customFormat="false" ht="14.25" hidden="false" customHeight="false" outlineLevel="0" collapsed="false">
      <c r="D10" s="11" t="s">
        <v>13</v>
      </c>
      <c r="E10" s="12" t="n">
        <f aca="false">+SUM(E11:E34)</f>
        <v>8684437</v>
      </c>
      <c r="F10" s="12" t="n">
        <f aca="false">+SUM(F11:F34)</f>
        <v>9916715</v>
      </c>
      <c r="G10" s="12" t="n">
        <v>10865182</v>
      </c>
      <c r="H10" s="13" t="n">
        <f aca="false">+(F10-E10)/E10</f>
        <v>0.141894978338838</v>
      </c>
      <c r="I10" s="14" t="n">
        <f aca="false">+(G10-F10)/F10</f>
        <v>0.0956432649319861</v>
      </c>
      <c r="J10" s="12" t="n">
        <f aca="false">+SUM(J11:J34)</f>
        <v>2997294</v>
      </c>
      <c r="K10" s="12" t="n">
        <v>3714607</v>
      </c>
      <c r="L10" s="15" t="n">
        <v>1573</v>
      </c>
      <c r="M10" s="16" t="n">
        <v>1383</v>
      </c>
    </row>
    <row r="11" customFormat="false" ht="14.25" hidden="false" customHeight="false" outlineLevel="0" collapsed="false">
      <c r="D11" s="17" t="s">
        <v>14</v>
      </c>
      <c r="E11" s="18" t="n">
        <v>515556</v>
      </c>
      <c r="F11" s="18" t="n">
        <v>552902</v>
      </c>
      <c r="G11" s="18" t="n">
        <v>585852</v>
      </c>
      <c r="H11" s="19" t="n">
        <f aca="false">+(F11-E11)/E11</f>
        <v>0.0724382996221555</v>
      </c>
      <c r="I11" s="20" t="n">
        <f aca="false">+(G11-F11)/F11</f>
        <v>0.0595946478761155</v>
      </c>
      <c r="J11" s="18" t="n">
        <v>156204</v>
      </c>
      <c r="K11" s="18" t="n">
        <v>184403</v>
      </c>
      <c r="L11" s="21" t="n">
        <v>78</v>
      </c>
      <c r="M11" s="22" t="n">
        <v>60</v>
      </c>
    </row>
    <row r="12" customFormat="false" ht="14.25" hidden="false" customHeight="false" outlineLevel="0" collapsed="false">
      <c r="D12" s="23" t="s">
        <v>15</v>
      </c>
      <c r="E12" s="24" t="n">
        <v>328980</v>
      </c>
      <c r="F12" s="24" t="n">
        <v>342677</v>
      </c>
      <c r="G12" s="24" t="n">
        <v>370939</v>
      </c>
      <c r="H12" s="25" t="n">
        <f aca="false">+(F12-E12)/E12</f>
        <v>0.0416347498328166</v>
      </c>
      <c r="I12" s="26" t="n">
        <f aca="false">+(G12-F12)/F12</f>
        <v>0.0824741666350528</v>
      </c>
      <c r="J12" s="24" t="n">
        <v>121292</v>
      </c>
      <c r="K12" s="24" t="n">
        <v>144988</v>
      </c>
      <c r="L12" s="27" t="n">
        <v>68</v>
      </c>
      <c r="M12" s="28" t="n">
        <v>64</v>
      </c>
    </row>
    <row r="13" customFormat="false" ht="14.25" hidden="false" customHeight="false" outlineLevel="0" collapsed="false">
      <c r="D13" s="17" t="s">
        <v>16</v>
      </c>
      <c r="E13" s="29" t="n">
        <v>287913</v>
      </c>
      <c r="F13" s="29" t="n">
        <v>324244</v>
      </c>
      <c r="G13" s="29" t="n">
        <v>360582</v>
      </c>
      <c r="H13" s="19" t="n">
        <f aca="false">+(F13-E13)/E13</f>
        <v>0.126187424673426</v>
      </c>
      <c r="I13" s="30" t="n">
        <f aca="false">+(G13-F13)/F13</f>
        <v>0.112069922650843</v>
      </c>
      <c r="J13" s="29" t="n">
        <v>96025</v>
      </c>
      <c r="K13" s="29" t="n">
        <v>117699</v>
      </c>
      <c r="L13" s="21" t="n">
        <v>37</v>
      </c>
      <c r="M13" s="31" t="n">
        <v>37</v>
      </c>
    </row>
    <row r="14" customFormat="false" ht="14.25" hidden="false" customHeight="false" outlineLevel="0" collapsed="false">
      <c r="D14" s="23" t="s">
        <v>17</v>
      </c>
      <c r="E14" s="24" t="n">
        <v>243974</v>
      </c>
      <c r="F14" s="24" t="n">
        <v>300959</v>
      </c>
      <c r="G14" s="24" t="n">
        <v>339030</v>
      </c>
      <c r="H14" s="25" t="n">
        <f aca="false">+(F14-E14)/E14</f>
        <v>0.233569970570635</v>
      </c>
      <c r="I14" s="26" t="n">
        <f aca="false">+(G14-F14)/F14</f>
        <v>0.126498958329872</v>
      </c>
      <c r="J14" s="24" t="n">
        <v>88153</v>
      </c>
      <c r="K14" s="24" t="n">
        <v>109969</v>
      </c>
      <c r="L14" s="27" t="n">
        <v>26</v>
      </c>
      <c r="M14" s="28" t="n">
        <v>40</v>
      </c>
    </row>
    <row r="15" customFormat="false" ht="14.25" hidden="false" customHeight="false" outlineLevel="0" collapsed="false">
      <c r="D15" s="17" t="s">
        <v>18</v>
      </c>
      <c r="E15" s="18" t="n">
        <v>118807</v>
      </c>
      <c r="F15" s="18" t="n">
        <v>163722</v>
      </c>
      <c r="G15" s="18" t="n">
        <v>203283</v>
      </c>
      <c r="H15" s="19" t="n">
        <f aca="false">+(F15-E15)/E15</f>
        <v>0.37805011489222</v>
      </c>
      <c r="I15" s="20" t="n">
        <f aca="false">+(G15-F15)/F15</f>
        <v>0.241635210906292</v>
      </c>
      <c r="J15" s="18" t="n">
        <v>49204</v>
      </c>
      <c r="K15" s="18" t="n">
        <v>65987</v>
      </c>
      <c r="L15" s="21" t="n">
        <v>26</v>
      </c>
      <c r="M15" s="22" t="n">
        <v>18</v>
      </c>
    </row>
    <row r="16" customFormat="false" ht="14.25" hidden="false" customHeight="false" outlineLevel="0" collapsed="false">
      <c r="D16" s="23" t="s">
        <v>19</v>
      </c>
      <c r="E16" s="24" t="n">
        <v>348970</v>
      </c>
      <c r="F16" s="24" t="n">
        <v>426005</v>
      </c>
      <c r="G16" s="24" t="n">
        <v>497818</v>
      </c>
      <c r="H16" s="25" t="n">
        <f aca="false">+(F16-E16)/E16</f>
        <v>0.220749634639081</v>
      </c>
      <c r="I16" s="26" t="n">
        <f aca="false">+(G16-F16)/F16</f>
        <v>0.168573138812925</v>
      </c>
      <c r="J16" s="24" t="n">
        <v>113989</v>
      </c>
      <c r="K16" s="24" t="n">
        <v>145546</v>
      </c>
      <c r="L16" s="27" t="n">
        <v>51</v>
      </c>
      <c r="M16" s="28" t="n">
        <v>26</v>
      </c>
    </row>
    <row r="17" customFormat="false" ht="14.25" hidden="false" customHeight="false" outlineLevel="0" collapsed="false">
      <c r="D17" s="17" t="s">
        <v>20</v>
      </c>
      <c r="E17" s="29" t="n">
        <v>403107</v>
      </c>
      <c r="F17" s="29" t="n">
        <v>414196</v>
      </c>
      <c r="G17" s="29" t="n">
        <v>450335</v>
      </c>
      <c r="H17" s="19" t="n">
        <f aca="false">+(F17-E17)/E17</f>
        <v>0.027508825200257</v>
      </c>
      <c r="I17" s="30" t="n">
        <f aca="false">+(G17-F17)/F17</f>
        <v>0.0872509633120552</v>
      </c>
      <c r="J17" s="29" t="n">
        <v>138011</v>
      </c>
      <c r="K17" s="29" t="n">
        <v>175969</v>
      </c>
      <c r="L17" s="21" t="n">
        <v>80</v>
      </c>
      <c r="M17" s="31" t="n">
        <v>113</v>
      </c>
    </row>
    <row r="18" customFormat="false" ht="14.25" hidden="false" customHeight="false" outlineLevel="0" collapsed="false">
      <c r="D18" s="23" t="s">
        <v>21</v>
      </c>
      <c r="E18" s="24" t="n">
        <v>172245</v>
      </c>
      <c r="F18" s="24" t="n">
        <v>181241</v>
      </c>
      <c r="G18" s="24" t="n">
        <v>187122</v>
      </c>
      <c r="H18" s="25" t="n">
        <f aca="false">+(F18-E18)/E18</f>
        <v>0.0522279311445906</v>
      </c>
      <c r="I18" s="26" t="n">
        <f aca="false">+(G18-F18)/F18</f>
        <v>0.0324485077879729</v>
      </c>
      <c r="J18" s="24" t="n">
        <v>55440</v>
      </c>
      <c r="K18" s="24" t="n">
        <v>66033</v>
      </c>
      <c r="L18" s="27" t="n">
        <v>33</v>
      </c>
      <c r="M18" s="28" t="n">
        <v>19</v>
      </c>
    </row>
    <row r="19" customFormat="false" ht="14.25" hidden="false" customHeight="false" outlineLevel="0" collapsed="false">
      <c r="D19" s="17" t="s">
        <v>22</v>
      </c>
      <c r="E19" s="18" t="n">
        <v>158121</v>
      </c>
      <c r="F19" s="18" t="n">
        <v>167824</v>
      </c>
      <c r="G19" s="18" t="n">
        <v>179788</v>
      </c>
      <c r="H19" s="19" t="n">
        <f aca="false">+(F19-E19)/E19</f>
        <v>0.0613643981507833</v>
      </c>
      <c r="I19" s="20" t="n">
        <f aca="false">+(G19-F19)/F19</f>
        <v>0.0712889693965106</v>
      </c>
      <c r="J19" s="18" t="n">
        <v>54363</v>
      </c>
      <c r="K19" s="18" t="n">
        <v>64175</v>
      </c>
      <c r="L19" s="21" t="n">
        <v>54</v>
      </c>
      <c r="M19" s="22" t="n">
        <v>37</v>
      </c>
    </row>
    <row r="20" customFormat="false" ht="14.25" hidden="false" customHeight="false" outlineLevel="0" collapsed="false">
      <c r="D20" s="23" t="s">
        <v>23</v>
      </c>
      <c r="E20" s="24" t="n">
        <v>230208</v>
      </c>
      <c r="F20" s="24" t="n">
        <v>265981</v>
      </c>
      <c r="G20" s="24" t="n">
        <v>323918</v>
      </c>
      <c r="H20" s="25" t="n">
        <f aca="false">+(F20-E20)/E20</f>
        <v>0.155394252154573</v>
      </c>
      <c r="I20" s="26" t="n">
        <f aca="false">+(G20-F20)/F20</f>
        <v>0.217823829521658</v>
      </c>
      <c r="J20" s="24" t="n">
        <v>72231</v>
      </c>
      <c r="K20" s="24" t="n">
        <v>97098</v>
      </c>
      <c r="L20" s="27" t="n">
        <v>27</v>
      </c>
      <c r="M20" s="28" t="n">
        <v>27</v>
      </c>
    </row>
    <row r="21" customFormat="false" ht="14.25" hidden="false" customHeight="false" outlineLevel="0" collapsed="false">
      <c r="D21" s="17" t="s">
        <v>24</v>
      </c>
      <c r="E21" s="29" t="n">
        <v>1255288</v>
      </c>
      <c r="F21" s="29" t="n">
        <v>1775816</v>
      </c>
      <c r="G21" s="29" t="n">
        <v>1837774</v>
      </c>
      <c r="H21" s="19" t="n">
        <f aca="false">+(F21-E21)/E21</f>
        <v>0.414668187698759</v>
      </c>
      <c r="I21" s="30" t="n">
        <f aca="false">+(G21-F21)/F21</f>
        <v>0.0348898759781419</v>
      </c>
      <c r="J21" s="29" t="n">
        <v>447306</v>
      </c>
      <c r="K21" s="29" t="n">
        <v>577276</v>
      </c>
      <c r="L21" s="21" t="n">
        <v>149</v>
      </c>
      <c r="M21" s="31" t="n">
        <v>126</v>
      </c>
    </row>
    <row r="22" customFormat="false" ht="14.25" hidden="false" customHeight="false" outlineLevel="0" collapsed="false">
      <c r="D22" s="23" t="s">
        <v>25</v>
      </c>
      <c r="E22" s="24" t="n">
        <v>453082</v>
      </c>
      <c r="F22" s="24" t="n">
        <v>459263</v>
      </c>
      <c r="G22" s="24" t="n">
        <v>462051</v>
      </c>
      <c r="H22" s="25" t="n">
        <f aca="false">+(F22-E22)/E22</f>
        <v>0.0136421221765597</v>
      </c>
      <c r="I22" s="26" t="n">
        <f aca="false">+(G22-F22)/F22</f>
        <v>0.00607059571530909</v>
      </c>
      <c r="J22" s="24" t="n">
        <v>157867</v>
      </c>
      <c r="K22" s="24" t="n">
        <v>179531</v>
      </c>
      <c r="L22" s="27" t="n">
        <v>84</v>
      </c>
      <c r="M22" s="28" t="n">
        <v>71</v>
      </c>
    </row>
    <row r="23" customFormat="false" ht="14.25" hidden="false" customHeight="false" outlineLevel="0" collapsed="false">
      <c r="D23" s="17" t="s">
        <v>26</v>
      </c>
      <c r="E23" s="18" t="n">
        <v>591345</v>
      </c>
      <c r="F23" s="18" t="n">
        <v>616279</v>
      </c>
      <c r="G23" s="18" t="n">
        <v>694330</v>
      </c>
      <c r="H23" s="19" t="n">
        <f aca="false">+(F23-E23)/E23</f>
        <v>0.0421648952810965</v>
      </c>
      <c r="I23" s="20" t="n">
        <f aca="false">+(G23-F23)/F23</f>
        <v>0.126648806790431</v>
      </c>
      <c r="J23" s="18" t="n">
        <v>188186</v>
      </c>
      <c r="K23" s="18" t="n">
        <v>235524</v>
      </c>
      <c r="L23" s="21" t="n">
        <v>108</v>
      </c>
      <c r="M23" s="22" t="n">
        <v>13</v>
      </c>
    </row>
    <row r="24" customFormat="false" ht="14.25" hidden="false" customHeight="false" outlineLevel="0" collapsed="false">
      <c r="D24" s="23" t="s">
        <v>27</v>
      </c>
      <c r="E24" s="24" t="n">
        <v>290691</v>
      </c>
      <c r="F24" s="24" t="n">
        <v>322375</v>
      </c>
      <c r="G24" s="24" t="n">
        <v>351788</v>
      </c>
      <c r="H24" s="25" t="n">
        <f aca="false">+(F24-E24)/E24</f>
        <v>0.10899546253582</v>
      </c>
      <c r="I24" s="26" t="n">
        <f aca="false">+(G24-F24)/F24</f>
        <v>0.0912384645211322</v>
      </c>
      <c r="J24" s="24" t="n">
        <v>87283</v>
      </c>
      <c r="K24" s="24" t="n">
        <v>102499</v>
      </c>
      <c r="L24" s="27" t="n">
        <v>37</v>
      </c>
      <c r="M24" s="28" t="n">
        <v>35</v>
      </c>
    </row>
    <row r="25" customFormat="false" ht="14.25" hidden="false" customHeight="false" outlineLevel="0" collapsed="false">
      <c r="D25" s="17" t="s">
        <v>28</v>
      </c>
      <c r="E25" s="29" t="n">
        <v>469985</v>
      </c>
      <c r="F25" s="29" t="n">
        <v>528494</v>
      </c>
      <c r="G25" s="29" t="n">
        <v>580806</v>
      </c>
      <c r="H25" s="19" t="n">
        <f aca="false">+(F25-E25)/E25</f>
        <v>0.124491207166186</v>
      </c>
      <c r="I25" s="30" t="n">
        <f aca="false">+(G25-F25)/F25</f>
        <v>0.0989831483422707</v>
      </c>
      <c r="J25" s="29" t="n">
        <v>147221</v>
      </c>
      <c r="K25" s="29" t="n">
        <v>180037</v>
      </c>
      <c r="L25" s="21" t="n">
        <v>59</v>
      </c>
      <c r="M25" s="31" t="n">
        <v>49</v>
      </c>
    </row>
    <row r="26" customFormat="false" ht="14.25" hidden="false" customHeight="false" outlineLevel="0" collapsed="false">
      <c r="D26" s="23" t="s">
        <v>29</v>
      </c>
      <c r="E26" s="24" t="n">
        <v>380503</v>
      </c>
      <c r="F26" s="24" t="n">
        <v>452505</v>
      </c>
      <c r="G26" s="24" t="n">
        <v>574374</v>
      </c>
      <c r="H26" s="25" t="n">
        <f aca="false">+(F26-E26)/E26</f>
        <v>0.18922846863231</v>
      </c>
      <c r="I26" s="26" t="n">
        <f aca="false">+(G26-F26)/F26</f>
        <v>0.269320780985845</v>
      </c>
      <c r="J26" s="24" t="n">
        <v>129560</v>
      </c>
      <c r="K26" s="24" t="n">
        <v>185037</v>
      </c>
      <c r="L26" s="27" t="n">
        <v>52</v>
      </c>
      <c r="M26" s="28" t="n">
        <v>69</v>
      </c>
    </row>
    <row r="27" customFormat="false" ht="14.25" hidden="false" customHeight="false" outlineLevel="0" collapsed="false">
      <c r="D27" s="17" t="s">
        <v>30</v>
      </c>
      <c r="E27" s="18" t="n">
        <v>309380</v>
      </c>
      <c r="F27" s="18" t="n">
        <v>321109</v>
      </c>
      <c r="G27" s="18" t="n">
        <v>334178</v>
      </c>
      <c r="H27" s="19" t="n">
        <f aca="false">+(F27-E27)/E27</f>
        <v>0.0379113064839356</v>
      </c>
      <c r="I27" s="20" t="n">
        <f aca="false">+(G27-F27)/F27</f>
        <v>0.0406995755335416</v>
      </c>
      <c r="J27" s="18" t="n">
        <v>117303</v>
      </c>
      <c r="K27" s="18" t="n">
        <v>141866</v>
      </c>
      <c r="L27" s="21" t="n">
        <v>75</v>
      </c>
      <c r="M27" s="22" t="n">
        <v>74</v>
      </c>
    </row>
    <row r="28" customFormat="false" ht="14.25" hidden="false" customHeight="false" outlineLevel="0" collapsed="false">
      <c r="D28" s="23" t="s">
        <v>31</v>
      </c>
      <c r="E28" s="24" t="n">
        <v>518788</v>
      </c>
      <c r="F28" s="24" t="n">
        <v>582943</v>
      </c>
      <c r="G28" s="24" t="n">
        <v>636026</v>
      </c>
      <c r="H28" s="25" t="n">
        <f aca="false">+(F28-E28)/E28</f>
        <v>0.123663230452516</v>
      </c>
      <c r="I28" s="26" t="n">
        <f aca="false">+(G28-F28)/F28</f>
        <v>0.0910603609615348</v>
      </c>
      <c r="J28" s="24" t="n">
        <v>182216</v>
      </c>
      <c r="K28" s="24" t="n">
        <v>221757</v>
      </c>
      <c r="L28" s="27" t="n">
        <v>97</v>
      </c>
      <c r="M28" s="28" t="n">
        <v>94</v>
      </c>
    </row>
    <row r="29" customFormat="false" ht="14.25" hidden="false" customHeight="false" outlineLevel="0" collapsed="false">
      <c r="D29" s="17" t="s">
        <v>32</v>
      </c>
      <c r="E29" s="29" t="n">
        <v>151131</v>
      </c>
      <c r="F29" s="29" t="n">
        <v>163240</v>
      </c>
      <c r="G29" s="29" t="n">
        <v>172524</v>
      </c>
      <c r="H29" s="19" t="n">
        <f aca="false">+(F29-E29)/E29</f>
        <v>0.0801225426947483</v>
      </c>
      <c r="I29" s="30" t="n">
        <f aca="false">+(G29-F29)/F29</f>
        <v>0.0568733153638814</v>
      </c>
      <c r="J29" s="29" t="n">
        <v>51910</v>
      </c>
      <c r="K29" s="29" t="n">
        <v>62326</v>
      </c>
      <c r="L29" s="21" t="n">
        <v>66</v>
      </c>
      <c r="M29" s="31" t="n">
        <v>74</v>
      </c>
    </row>
    <row r="30" customFormat="false" ht="14.25" hidden="false" customHeight="false" outlineLevel="0" collapsed="false">
      <c r="D30" s="23" t="s">
        <v>33</v>
      </c>
      <c r="E30" s="24" t="n">
        <v>291505</v>
      </c>
      <c r="F30" s="24" t="n">
        <v>292878</v>
      </c>
      <c r="G30" s="24" t="n">
        <v>298777</v>
      </c>
      <c r="H30" s="25" t="n">
        <f aca="false">+(F30-E30)/E30</f>
        <v>0.0047100392789146</v>
      </c>
      <c r="I30" s="26" t="n">
        <f aca="false">+(G30-F30)/F30</f>
        <v>0.0201414923620074</v>
      </c>
      <c r="J30" s="24" t="n">
        <v>107600</v>
      </c>
      <c r="K30" s="24" t="n">
        <v>121246</v>
      </c>
      <c r="L30" s="27" t="n">
        <v>95</v>
      </c>
      <c r="M30" s="28" t="n">
        <v>78</v>
      </c>
    </row>
    <row r="31" customFormat="false" ht="14.25" hidden="false" customHeight="false" outlineLevel="0" collapsed="false">
      <c r="D31" s="17" t="s">
        <v>34</v>
      </c>
      <c r="E31" s="18" t="n">
        <v>253086</v>
      </c>
      <c r="F31" s="18" t="n">
        <v>276190</v>
      </c>
      <c r="G31" s="18" t="n">
        <v>326215</v>
      </c>
      <c r="H31" s="19" t="n">
        <f aca="false">+(F31-E31)/E31</f>
        <v>0.0912891270161131</v>
      </c>
      <c r="I31" s="20" t="n">
        <f aca="false">+(G31-F31)/F31</f>
        <v>0.181125312285021</v>
      </c>
      <c r="J31" s="18" t="n">
        <v>82879</v>
      </c>
      <c r="K31" s="18" t="n">
        <v>107723</v>
      </c>
      <c r="L31" s="21" t="n">
        <v>57</v>
      </c>
      <c r="M31" s="22" t="n">
        <v>50</v>
      </c>
    </row>
    <row r="32" customFormat="false" ht="14.25" hidden="false" customHeight="false" outlineLevel="0" collapsed="false">
      <c r="D32" s="23" t="s">
        <v>35</v>
      </c>
      <c r="E32" s="24" t="n">
        <v>301223</v>
      </c>
      <c r="F32" s="24" t="n">
        <v>376381</v>
      </c>
      <c r="G32" s="24" t="n">
        <v>447785</v>
      </c>
      <c r="H32" s="25" t="n">
        <f aca="false">+(F32-E32)/E32</f>
        <v>0.249509499606604</v>
      </c>
      <c r="I32" s="26" t="n">
        <f aca="false">+(G32-F32)/F32</f>
        <v>0.189712020532386</v>
      </c>
      <c r="J32" s="24" t="n">
        <v>118416</v>
      </c>
      <c r="K32" s="24" t="n">
        <v>152750</v>
      </c>
      <c r="L32" s="27" t="n">
        <v>54</v>
      </c>
      <c r="M32" s="28" t="n">
        <v>54</v>
      </c>
    </row>
    <row r="33" customFormat="false" ht="14.25" hidden="false" customHeight="false" outlineLevel="0" collapsed="false">
      <c r="D33" s="17" t="s">
        <v>36</v>
      </c>
      <c r="E33" s="29" t="n">
        <v>336467</v>
      </c>
      <c r="F33" s="29" t="n">
        <v>340071</v>
      </c>
      <c r="G33" s="29" t="n">
        <v>366377</v>
      </c>
      <c r="H33" s="19" t="n">
        <f aca="false">+(F33-E33)/E33</f>
        <v>0.0107113030401198</v>
      </c>
      <c r="I33" s="30" t="n">
        <f aca="false">+(G33-F33)/F33</f>
        <v>0.0773544348092016</v>
      </c>
      <c r="J33" s="29" t="n">
        <v>119907</v>
      </c>
      <c r="K33" s="29" t="n">
        <v>149029</v>
      </c>
      <c r="L33" s="21" t="n">
        <v>88</v>
      </c>
      <c r="M33" s="31" t="n">
        <v>67</v>
      </c>
    </row>
    <row r="34" customFormat="false" ht="14.25" hidden="false" customHeight="false" outlineLevel="0" collapsed="false">
      <c r="D34" s="23" t="s">
        <v>37</v>
      </c>
      <c r="E34" s="24" t="n">
        <v>274082</v>
      </c>
      <c r="F34" s="24" t="n">
        <v>269420</v>
      </c>
      <c r="G34" s="24" t="n">
        <v>283510</v>
      </c>
      <c r="H34" s="25" t="n">
        <f aca="false">+(F34-E34)/E34</f>
        <v>-0.0170095081034143</v>
      </c>
      <c r="I34" s="26" t="n">
        <f aca="false">+(G34-F34)/F34</f>
        <v>0.0522975280231609</v>
      </c>
      <c r="J34" s="24" t="n">
        <v>114728</v>
      </c>
      <c r="K34" s="24" t="n">
        <v>126139</v>
      </c>
      <c r="L34" s="27" t="n">
        <v>72</v>
      </c>
      <c r="M34" s="28" t="n">
        <v>88</v>
      </c>
    </row>
    <row r="35" customFormat="false" ht="14.25" hidden="false" customHeight="false" outlineLevel="0" collapsed="false">
      <c r="D35" s="5" t="s">
        <v>38</v>
      </c>
      <c r="E35" s="32" t="n">
        <f aca="false">+SUM(E36:E51)</f>
        <v>1713595</v>
      </c>
      <c r="F35" s="32" t="n">
        <f aca="false">+SUM(F36:F51)</f>
        <v>2032160</v>
      </c>
      <c r="G35" s="32" t="n">
        <f aca="false">+SUM(G36:G51)</f>
        <v>2516550</v>
      </c>
      <c r="H35" s="7" t="n">
        <f aca="false">+(F35-E35)/E35</f>
        <v>0.185904487349695</v>
      </c>
      <c r="I35" s="33" t="n">
        <f aca="false">+(G35-F35)/F35</f>
        <v>0.238362136839619</v>
      </c>
      <c r="J35" s="32" t="n">
        <f aca="false">+SUM(J36:J51)</f>
        <v>720734</v>
      </c>
      <c r="K35" s="32" t="n">
        <f aca="false">+SUM(K36:K51)</f>
        <v>950364</v>
      </c>
      <c r="L35" s="9" t="n">
        <f aca="false">+SUM(L36:L51)</f>
        <v>763</v>
      </c>
      <c r="M35" s="34" t="n">
        <f aca="false">+SUM(M36:M51)</f>
        <v>568</v>
      </c>
    </row>
    <row r="36" customFormat="false" ht="14.25" hidden="false" customHeight="false" outlineLevel="0" collapsed="false">
      <c r="D36" s="23" t="s">
        <v>39</v>
      </c>
      <c r="E36" s="24" t="n">
        <v>80092</v>
      </c>
      <c r="F36" s="24" t="n">
        <v>88470</v>
      </c>
      <c r="G36" s="24" t="n">
        <v>101263</v>
      </c>
      <c r="H36" s="25" t="n">
        <f aca="false">+(F36-E36)/E36</f>
        <v>0.104604704589722</v>
      </c>
      <c r="I36" s="26" t="n">
        <f aca="false">+(G36-F36)/F36</f>
        <v>0.144602690177461</v>
      </c>
      <c r="J36" s="24" t="n">
        <v>29507</v>
      </c>
      <c r="K36" s="24" t="n">
        <v>35958</v>
      </c>
      <c r="L36" s="27" t="n">
        <v>24</v>
      </c>
      <c r="M36" s="28" t="n">
        <v>24</v>
      </c>
    </row>
    <row r="37" customFormat="false" ht="14.25" hidden="false" customHeight="false" outlineLevel="0" collapsed="false">
      <c r="D37" s="17" t="s">
        <v>40</v>
      </c>
      <c r="E37" s="29" t="n">
        <v>22515</v>
      </c>
      <c r="F37" s="29" t="n">
        <v>26367</v>
      </c>
      <c r="G37" s="29" t="n">
        <v>33026</v>
      </c>
      <c r="H37" s="19" t="n">
        <f aca="false">+(F37-E37)/E37</f>
        <v>0.171085942704863</v>
      </c>
      <c r="I37" s="30" t="n">
        <f aca="false">+(G37-F37)/F37</f>
        <v>0.252550536655668</v>
      </c>
      <c r="J37" s="29" t="n">
        <v>10550</v>
      </c>
      <c r="K37" s="29" t="n">
        <v>14859</v>
      </c>
      <c r="L37" s="21" t="n">
        <v>12</v>
      </c>
      <c r="M37" s="31" t="n">
        <v>19</v>
      </c>
    </row>
    <row r="38" customFormat="false" ht="14.25" hidden="false" customHeight="false" outlineLevel="0" collapsed="false">
      <c r="D38" s="23" t="s">
        <v>41</v>
      </c>
      <c r="E38" s="24" t="n">
        <v>83698</v>
      </c>
      <c r="F38" s="24" t="n">
        <v>94461</v>
      </c>
      <c r="G38" s="24" t="n">
        <v>110726</v>
      </c>
      <c r="H38" s="25" t="n">
        <f aca="false">+(F38-E38)/E38</f>
        <v>0.12859327582499</v>
      </c>
      <c r="I38" s="26" t="n">
        <f aca="false">+(G38-F38)/F38</f>
        <v>0.17218746360932</v>
      </c>
      <c r="J38" s="24" t="n">
        <v>31867</v>
      </c>
      <c r="K38" s="24" t="n">
        <v>40926</v>
      </c>
      <c r="L38" s="27" t="n">
        <v>40</v>
      </c>
      <c r="M38" s="28" t="n">
        <v>31</v>
      </c>
    </row>
    <row r="39" customFormat="false" ht="14.25" hidden="false" customHeight="false" outlineLevel="0" collapsed="false">
      <c r="D39" s="17" t="s">
        <v>42</v>
      </c>
      <c r="E39" s="18" t="n">
        <v>42575</v>
      </c>
      <c r="F39" s="18" t="n">
        <v>51892</v>
      </c>
      <c r="G39" s="18" t="n">
        <v>71149</v>
      </c>
      <c r="H39" s="19" t="n">
        <f aca="false">+(F39-E39)/E39</f>
        <v>0.218837345860247</v>
      </c>
      <c r="I39" s="20" t="n">
        <f aca="false">+(G39-F39)/F39</f>
        <v>0.371097664379866</v>
      </c>
      <c r="J39" s="18" t="n">
        <v>18269</v>
      </c>
      <c r="K39" s="18" t="n">
        <v>27418</v>
      </c>
      <c r="L39" s="21" t="n">
        <v>19</v>
      </c>
      <c r="M39" s="22" t="n">
        <v>13</v>
      </c>
    </row>
    <row r="40" customFormat="false" ht="14.25" hidden="false" customHeight="false" outlineLevel="0" collapsed="false">
      <c r="D40" s="23" t="s">
        <v>43</v>
      </c>
      <c r="E40" s="24" t="n">
        <v>51448</v>
      </c>
      <c r="F40" s="24" t="n">
        <v>56729</v>
      </c>
      <c r="G40" s="24" t="n">
        <v>64406</v>
      </c>
      <c r="H40" s="25" t="n">
        <f aca="false">+(F40-E40)/E40</f>
        <v>0.102647333229669</v>
      </c>
      <c r="I40" s="26" t="n">
        <f aca="false">+(G40-F40)/F40</f>
        <v>0.135327610216997</v>
      </c>
      <c r="J40" s="24" t="n">
        <v>19343</v>
      </c>
      <c r="K40" s="24" t="n">
        <v>24239</v>
      </c>
      <c r="L40" s="27" t="n">
        <v>25</v>
      </c>
      <c r="M40" s="28" t="n">
        <v>3</v>
      </c>
    </row>
    <row r="41" customFormat="false" ht="14.25" hidden="false" customHeight="false" outlineLevel="0" collapsed="false">
      <c r="D41" s="17" t="s">
        <v>44</v>
      </c>
      <c r="E41" s="29" t="n">
        <v>178155</v>
      </c>
      <c r="F41" s="29" t="n">
        <v>213619</v>
      </c>
      <c r="G41" s="29" t="n">
        <v>256449</v>
      </c>
      <c r="H41" s="19" t="n">
        <f aca="false">+(F41-E41)/E41</f>
        <v>0.199062614015885</v>
      </c>
      <c r="I41" s="30" t="n">
        <f aca="false">+(G41-F41)/F41</f>
        <v>0.200497146789377</v>
      </c>
      <c r="J41" s="29" t="n">
        <v>65378</v>
      </c>
      <c r="K41" s="29" t="n">
        <v>95109</v>
      </c>
      <c r="L41" s="21" t="n">
        <v>39</v>
      </c>
      <c r="M41" s="31" t="n">
        <v>23</v>
      </c>
    </row>
    <row r="42" customFormat="false" ht="14.25" hidden="false" customHeight="false" outlineLevel="0" collapsed="false">
      <c r="D42" s="23" t="s">
        <v>45</v>
      </c>
      <c r="E42" s="24" t="n">
        <v>24167</v>
      </c>
      <c r="F42" s="24" t="n">
        <v>29805</v>
      </c>
      <c r="G42" s="24" t="n">
        <v>39347</v>
      </c>
      <c r="H42" s="25" t="n">
        <f aca="false">+(F42-E42)/E42</f>
        <v>0.23329333388505</v>
      </c>
      <c r="I42" s="26" t="n">
        <f aca="false">+(G42-F42)/F42</f>
        <v>0.320147626237209</v>
      </c>
      <c r="J42" s="24" t="n">
        <v>12685</v>
      </c>
      <c r="K42" s="24" t="n">
        <v>17501</v>
      </c>
      <c r="L42" s="27" t="n">
        <v>17</v>
      </c>
      <c r="M42" s="28" t="n">
        <v>31</v>
      </c>
    </row>
    <row r="43" customFormat="false" ht="14.25" hidden="false" customHeight="false" outlineLevel="0" collapsed="false">
      <c r="D43" s="17" t="s">
        <v>46</v>
      </c>
      <c r="E43" s="18" t="n">
        <v>12799</v>
      </c>
      <c r="F43" s="18" t="n">
        <v>14889</v>
      </c>
      <c r="G43" s="18" t="n">
        <v>17572</v>
      </c>
      <c r="H43" s="19" t="n">
        <f aca="false">+(F43-E43)/E43</f>
        <v>0.163294007344324</v>
      </c>
      <c r="I43" s="20" t="n">
        <f aca="false">+(G43-F43)/F43</f>
        <v>0.180200147760091</v>
      </c>
      <c r="J43" s="18" t="n">
        <v>5470</v>
      </c>
      <c r="K43" s="18" t="n">
        <v>6853</v>
      </c>
      <c r="L43" s="21" t="n">
        <v>2</v>
      </c>
      <c r="M43" s="22" t="n">
        <v>13</v>
      </c>
    </row>
    <row r="44" customFormat="false" ht="14.25" hidden="false" customHeight="false" outlineLevel="0" collapsed="false">
      <c r="D44" s="23" t="s">
        <v>47</v>
      </c>
      <c r="E44" s="24" t="n">
        <v>67931</v>
      </c>
      <c r="F44" s="24" t="n">
        <v>87185</v>
      </c>
      <c r="G44" s="24" t="n">
        <v>143211</v>
      </c>
      <c r="H44" s="25" t="n">
        <f aca="false">+(F44-E44)/E44</f>
        <v>0.28343466164196</v>
      </c>
      <c r="I44" s="26" t="n">
        <f aca="false">+(G44-F44)/F44</f>
        <v>0.642610540804037</v>
      </c>
      <c r="J44" s="24" t="n">
        <v>29309</v>
      </c>
      <c r="K44" s="24" t="n">
        <v>53299</v>
      </c>
      <c r="L44" s="27" t="n">
        <v>28</v>
      </c>
      <c r="M44" s="28" t="n">
        <v>24</v>
      </c>
    </row>
    <row r="45" customFormat="false" ht="14.25" hidden="false" customHeight="false" outlineLevel="0" collapsed="false">
      <c r="D45" s="17" t="s">
        <v>48</v>
      </c>
      <c r="E45" s="29" t="n">
        <v>574369</v>
      </c>
      <c r="F45" s="29" t="n">
        <v>654324</v>
      </c>
      <c r="G45" s="29" t="n">
        <v>772618</v>
      </c>
      <c r="H45" s="19" t="n">
        <f aca="false">+(F45-E45)/E45</f>
        <v>0.139204936199551</v>
      </c>
      <c r="I45" s="30" t="n">
        <f aca="false">+(G45-F45)/F45</f>
        <v>0.180788111088696</v>
      </c>
      <c r="J45" s="29" t="n">
        <v>259352</v>
      </c>
      <c r="K45" s="29" t="n">
        <v>328904</v>
      </c>
      <c r="L45" s="21" t="n">
        <v>377</v>
      </c>
      <c r="M45" s="31" t="n">
        <v>215</v>
      </c>
    </row>
    <row r="46" customFormat="false" ht="14.25" hidden="false" customHeight="false" outlineLevel="0" collapsed="false">
      <c r="D46" s="23" t="s">
        <v>49</v>
      </c>
      <c r="E46" s="24" t="n">
        <v>93992</v>
      </c>
      <c r="F46" s="24" t="n">
        <v>106273</v>
      </c>
      <c r="G46" s="24" t="n">
        <v>111365</v>
      </c>
      <c r="H46" s="25" t="n">
        <f aca="false">+(F46-E46)/E46</f>
        <v>0.130660056174994</v>
      </c>
      <c r="I46" s="26" t="n">
        <f aca="false">+(G46-F46)/F46</f>
        <v>0.0479143338383221</v>
      </c>
      <c r="J46" s="24" t="n">
        <v>37527</v>
      </c>
      <c r="K46" s="24" t="n">
        <v>41264</v>
      </c>
      <c r="L46" s="27" t="n">
        <v>60</v>
      </c>
      <c r="M46" s="28" t="n">
        <v>84</v>
      </c>
    </row>
    <row r="47" customFormat="false" ht="14.25" hidden="false" customHeight="false" outlineLevel="0" collapsed="false">
      <c r="D47" s="17" t="s">
        <v>50</v>
      </c>
      <c r="E47" s="18" t="n">
        <v>43400</v>
      </c>
      <c r="F47" s="18" t="n">
        <v>54181</v>
      </c>
      <c r="G47" s="18" t="n">
        <v>67154</v>
      </c>
      <c r="H47" s="19" t="n">
        <f aca="false">+(F47-E47)/E47</f>
        <v>0.248410138248848</v>
      </c>
      <c r="I47" s="20" t="n">
        <f aca="false">+(G47-F47)/F47</f>
        <v>0.239438179435596</v>
      </c>
      <c r="J47" s="18" t="n">
        <v>16621</v>
      </c>
      <c r="K47" s="18" t="n">
        <v>22646</v>
      </c>
      <c r="L47" s="21" t="n">
        <v>14</v>
      </c>
      <c r="M47" s="22" t="n">
        <v>6</v>
      </c>
    </row>
    <row r="48" customFormat="false" ht="14.25" hidden="false" customHeight="false" outlineLevel="0" collapsed="false">
      <c r="D48" s="23" t="s">
        <v>51</v>
      </c>
      <c r="E48" s="24" t="n">
        <v>232463</v>
      </c>
      <c r="F48" s="24" t="n">
        <v>299077</v>
      </c>
      <c r="G48" s="24" t="n">
        <v>395072</v>
      </c>
      <c r="H48" s="25" t="n">
        <f aca="false">+(F48-E48)/E48</f>
        <v>0.286557430644877</v>
      </c>
      <c r="I48" s="26" t="n">
        <f aca="false">+(G48-F48)/F48</f>
        <v>0.32097085365976</v>
      </c>
      <c r="J48" s="24" t="n">
        <v>93531</v>
      </c>
      <c r="K48" s="24" t="n">
        <v>137425</v>
      </c>
      <c r="L48" s="27" t="n">
        <v>62</v>
      </c>
      <c r="M48" s="28" t="n">
        <v>46</v>
      </c>
    </row>
    <row r="49" customFormat="false" ht="14.25" hidden="false" customHeight="false" outlineLevel="0" collapsed="false">
      <c r="D49" s="17" t="s">
        <v>52</v>
      </c>
      <c r="E49" s="29" t="n">
        <v>60191</v>
      </c>
      <c r="F49" s="29" t="n">
        <v>81141</v>
      </c>
      <c r="G49" s="29" t="n">
        <v>102128</v>
      </c>
      <c r="H49" s="19" t="n">
        <f aca="false">+(F49-E49)/E49</f>
        <v>0.348058679869083</v>
      </c>
      <c r="I49" s="30" t="n">
        <f aca="false">+(G49-F49)/F49</f>
        <v>0.258648525406391</v>
      </c>
      <c r="J49" s="29" t="n">
        <v>22499</v>
      </c>
      <c r="K49" s="29" t="n">
        <v>32163</v>
      </c>
      <c r="L49" s="21" t="n">
        <v>3</v>
      </c>
      <c r="M49" s="31" t="n">
        <v>8</v>
      </c>
    </row>
    <row r="50" customFormat="false" ht="14.25" hidden="false" customHeight="false" outlineLevel="0" collapsed="false">
      <c r="D50" s="23" t="s">
        <v>53</v>
      </c>
      <c r="E50" s="24" t="n">
        <v>44529</v>
      </c>
      <c r="F50" s="24" t="n">
        <v>59478</v>
      </c>
      <c r="G50" s="24" t="n">
        <v>98977</v>
      </c>
      <c r="H50" s="25" t="n">
        <f aca="false">+(F50-E50)/E50</f>
        <v>0.335713804486964</v>
      </c>
      <c r="I50" s="26" t="n">
        <f aca="false">+(G50-F50)/F50</f>
        <v>0.664094286963247</v>
      </c>
      <c r="J50" s="24" t="n">
        <v>19287</v>
      </c>
      <c r="K50" s="24" t="n">
        <v>35793</v>
      </c>
      <c r="L50" s="27" t="n">
        <v>5</v>
      </c>
      <c r="M50" s="28" t="n">
        <v>6</v>
      </c>
    </row>
    <row r="51" customFormat="false" ht="14.25" hidden="false" customHeight="false" outlineLevel="0" collapsed="false">
      <c r="D51" s="17" t="s">
        <v>54</v>
      </c>
      <c r="E51" s="18" t="n">
        <v>101271</v>
      </c>
      <c r="F51" s="18" t="n">
        <v>114269</v>
      </c>
      <c r="G51" s="18" t="n">
        <v>132087</v>
      </c>
      <c r="H51" s="19" t="n">
        <f aca="false">+(F51-E51)/E51</f>
        <v>0.128348688173317</v>
      </c>
      <c r="I51" s="20" t="n">
        <f aca="false">+(G51-F51)/F51</f>
        <v>0.155930304807078</v>
      </c>
      <c r="J51" s="18" t="n">
        <v>49539</v>
      </c>
      <c r="K51" s="18" t="n">
        <v>36007</v>
      </c>
      <c r="L51" s="21" t="n">
        <v>36</v>
      </c>
      <c r="M51" s="22" t="n">
        <v>22</v>
      </c>
    </row>
    <row r="52" customFormat="false" ht="14.25" hidden="false" customHeight="false" outlineLevel="0" collapsed="false">
      <c r="D52" s="11" t="s">
        <v>55</v>
      </c>
      <c r="E52" s="12" t="n">
        <v>3429171</v>
      </c>
      <c r="F52" s="12" t="n">
        <v>3676209</v>
      </c>
      <c r="G52" s="12" t="n">
        <v>4187321</v>
      </c>
      <c r="H52" s="13" t="n">
        <v>0.0736553666651371</v>
      </c>
      <c r="I52" s="14" t="n">
        <v>0.139541767555438</v>
      </c>
      <c r="J52" s="12" t="n">
        <v>1642165</v>
      </c>
      <c r="K52" s="12" t="n">
        <v>2030302</v>
      </c>
      <c r="L52" s="15" t="n">
        <v>3361</v>
      </c>
      <c r="M52" s="16" t="n">
        <v>4584</v>
      </c>
    </row>
    <row r="53" customFormat="false" ht="14.25" hidden="false" customHeight="false" outlineLevel="0" collapsed="false">
      <c r="D53" s="35" t="s">
        <v>56</v>
      </c>
      <c r="E53" s="36" t="n">
        <v>2776138</v>
      </c>
      <c r="F53" s="37" t="n">
        <v>2827535</v>
      </c>
      <c r="G53" s="37" t="n">
        <v>3120612</v>
      </c>
      <c r="H53" s="38" t="n">
        <v>0.0736553666651371</v>
      </c>
      <c r="I53" s="39" t="n">
        <v>0.139541767555438</v>
      </c>
      <c r="J53" s="37" t="n">
        <v>1423473</v>
      </c>
      <c r="K53" s="37" t="n">
        <v>1638764</v>
      </c>
      <c r="L53" s="40" t="n">
        <v>1867</v>
      </c>
      <c r="M53" s="41" t="n">
        <v>1946</v>
      </c>
    </row>
    <row r="55" customFormat="false" ht="26.45" hidden="false" customHeight="true" outlineLevel="0" collapsed="false">
      <c r="D55" s="42" t="s">
        <v>57</v>
      </c>
      <c r="E55" s="42"/>
      <c r="F55" s="42"/>
      <c r="G55" s="42"/>
      <c r="H55" s="42"/>
      <c r="I55" s="42"/>
      <c r="J55" s="42"/>
      <c r="K55" s="42"/>
      <c r="L55" s="42"/>
    </row>
  </sheetData>
  <mergeCells count="3">
    <mergeCell ref="E3:L3"/>
    <mergeCell ref="E4:L4"/>
    <mergeCell ref="D55:L55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4:22:32Z</dcterms:created>
  <dc:creator>Marcelo Fernando Molina</dc:creator>
  <dc:description/>
  <dc:language>en-US</dc:language>
  <cp:lastModifiedBy>Georg Pietruschka</cp:lastModifiedBy>
  <cp:lastPrinted>2023-03-06T16:00:49Z</cp:lastPrinted>
  <dcterms:modified xsi:type="dcterms:W3CDTF">2023-03-06T16:02:17Z</dcterms:modified>
  <cp:revision>0</cp:revision>
  <dc:subject/>
  <dc:title/>
</cp:coreProperties>
</file>