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Variables económicas en el precio de la energía eléctrica</t>
  </si>
  <si>
    <t xml:space="preserve">En $/MWh y u$s/MWh, Total País, 2005 - 2021</t>
  </si>
  <si>
    <t xml:space="preserve">Detalle</t>
  </si>
  <si>
    <t xml:space="preserve">Tipo de costo</t>
  </si>
  <si>
    <t xml:space="preserve">Unidad</t>
  </si>
  <si>
    <t xml:space="preserve">Precio Medio Anual Ponderado ($Ar)</t>
  </si>
  <si>
    <t xml:space="preserve">Monómico - Energía [$Ar]</t>
  </si>
  <si>
    <t xml:space="preserve">[$/MWh]</t>
  </si>
  <si>
    <t xml:space="preserve">Monómico - Potencia [$Ar]</t>
  </si>
  <si>
    <t xml:space="preserve">Monómico - Sobrecostos [$Ar]</t>
  </si>
  <si>
    <t xml:space="preserve">Monómico - Transporte [$Ar]</t>
  </si>
  <si>
    <t xml:space="preserve">Monómico TOTAL [$Ar]</t>
  </si>
  <si>
    <t xml:space="preserve">Monómico Estacional (Ener +Pot+Transp.) [$Ar]</t>
  </si>
  <si>
    <t xml:space="preserve">CMO</t>
  </si>
  <si>
    <t xml:space="preserve">Costo Marginal Operado Medio [$Ar]</t>
  </si>
  <si>
    <t xml:space="preserve">Precio Medio Anual Ponderado (U$s)</t>
  </si>
  <si>
    <t xml:space="preserve">Monómico - Energía [u$s]</t>
  </si>
  <si>
    <t xml:space="preserve">[u$s/MWh]</t>
  </si>
  <si>
    <t xml:space="preserve">Monómico - Potencia [u$s]</t>
  </si>
  <si>
    <t xml:space="preserve">Monómico - Sobrecostos [u$s]</t>
  </si>
  <si>
    <t xml:space="preserve">Monómico - Transporte [u$s]</t>
  </si>
  <si>
    <t xml:space="preserve">Monómico TOTAL [u$s]</t>
  </si>
  <si>
    <t xml:space="preserve">Monómico Estacional (Ener +Pot+Transp.) [u$s]</t>
  </si>
  <si>
    <t xml:space="preserve">Costo Marginal Operado Medio [u$s]</t>
  </si>
  <si>
    <t xml:space="preserve">% Cobertura</t>
  </si>
  <si>
    <t xml:space="preserve">% Cobertura Monómico Estacional / Total</t>
  </si>
  <si>
    <t xml:space="preserve">[%]</t>
  </si>
  <si>
    <r>
      <rPr>
        <b val="true"/>
        <sz val="9"/>
        <rFont val="Calibri"/>
        <family val="2"/>
      </rPr>
      <t xml:space="preserve">Precio Medio Anual Ponderado ($Ar)</t>
    </r>
    <r>
      <rPr>
        <sz val="9"/>
        <rFont val="Calibri"/>
        <family val="2"/>
      </rPr>
      <t xml:space="preserve"> - Monómico TOTAL: Precio medio ponderado (en relación a los precios y demanda mensual) de la energía por MWh demandada (monómico). Los precios mensuales se obtienen de los distintos cargos a pagar por energía, potencia, transporte y servicios relacionados a la actividad de generación y transporte de energía.
Monómico Estacional (Ener +Pot+Transp.): Precio medio ponderado estacional (en relación a los precios y demanda mensual/estacional) que paga el conjunto de distribuidores por su energía demanda en relación a los precios definidos de energía, potencia y transporte por las distintas resoluciones.</t>
    </r>
  </si>
  <si>
    <r>
      <rPr>
        <b val="true"/>
        <sz val="9"/>
        <rFont val="Calibri"/>
        <family val="2"/>
      </rPr>
      <t xml:space="preserve">CMO</t>
    </r>
    <r>
      <rPr>
        <sz val="9"/>
        <rFont val="Calibri"/>
        <family val="2"/>
      </rPr>
      <t xml:space="preserve"> - El Costo Marginal Operado (CMO) es el promedio ponderado (en relación a la demanda local) del costo variable más alto definido en cada hora en relación a la última máquina que se despacha para satisfacer la demanda. El costo variable incluye los costos relacionados al combustible y a la operación/mantenimiento.</t>
    </r>
  </si>
  <si>
    <r>
      <rPr>
        <b val="true"/>
        <sz val="9"/>
        <rFont val="Calibri"/>
        <family val="2"/>
      </rPr>
      <t xml:space="preserve">Precio Medio Anual Ponderado (U$s)</t>
    </r>
    <r>
      <rPr>
        <sz val="9"/>
        <rFont val="Calibri"/>
        <family val="2"/>
      </rPr>
      <t xml:space="preserve"> - Tanto para el monómico Total, como para el monómico estacional, se toman los precios mensuales y se dividen por la tasa de cambio del último día hábil del mes definida por el Banco Central (Tipo de Cambio de Referencia - Comunicación "A" 3500  (Mayorista)). Luego se obtienen los valores anuales ponderados en relación a la Demanda Local y Demanda Estacional respectivamente.</t>
    </r>
  </si>
  <si>
    <r>
      <rPr>
        <b val="true"/>
        <sz val="9"/>
        <rFont val="Calibri"/>
        <family val="2"/>
      </rPr>
      <t xml:space="preserve">CMO</t>
    </r>
    <r>
      <rPr>
        <sz val="9"/>
        <rFont val="Calibri"/>
        <family val="2"/>
      </rPr>
      <t xml:space="preserve"> - Se divide el Costo Marginal Operado (CMO) horario por la tasa de cambio quincenal utilizada para la declaración de los CVP (Tipo de Cambio de Referencia - Comunicación "A" 3500  (Mayorista)). Luego se obtiene el valor anual ponderado en relación a la Demanda Local.</t>
    </r>
  </si>
  <si>
    <r>
      <rPr>
        <b val="true"/>
        <sz val="9"/>
        <rFont val="Calibri"/>
        <family val="2"/>
      </rPr>
      <t xml:space="preserve">% Cobertura</t>
    </r>
    <r>
      <rPr>
        <sz val="9"/>
        <rFont val="Calibri"/>
        <family val="2"/>
      </rPr>
      <t xml:space="preserve"> - Relación entre el precio medio estacional y el monómico total =&gt; Representa el porcentaje que pagan los distribuidores en relación al precio total del sistema.</t>
    </r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informe anual Cammesa 202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%"/>
    <numFmt numFmtId="168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6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ED7D31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STO TOTAL vs MONÓMICO ESTACIONAL en u$s/MWh</a:t>
            </a:r>
          </a:p>
        </c:rich>
      </c:tx>
      <c:layout>
        <c:manualLayout>
          <c:xMode val="edge"/>
          <c:yMode val="edge"/>
          <c:x val="0.274579097839898"/>
          <c:y val="0.0148793645147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034942820839"/>
          <c:y val="0.0585096923350525"/>
          <c:w val="0.925389135959339"/>
          <c:h val="0.840832295927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8</c:f>
              <c:strCache>
                <c:ptCount val="1"/>
                <c:pt idx="0">
                  <c:v>Monómico TOTAL [u$s]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volución anual'!$E$4:$U$4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Hoja1!$E$18:$U$18</c:f>
              <c:numCache>
                <c:formatCode>General</c:formatCode>
                <c:ptCount val="17"/>
                <c:pt idx="0">
                  <c:v>23.3499014943332</c:v>
                </c:pt>
                <c:pt idx="1">
                  <c:v>30.5839446247428</c:v>
                </c:pt>
                <c:pt idx="2">
                  <c:v>42.9246854847415</c:v>
                </c:pt>
                <c:pt idx="3">
                  <c:v>54.4054851571039</c:v>
                </c:pt>
                <c:pt idx="4">
                  <c:v>48.4656797907448</c:v>
                </c:pt>
                <c:pt idx="5">
                  <c:v>66.1732042584413</c:v>
                </c:pt>
                <c:pt idx="6">
                  <c:v>78.8391991411947</c:v>
                </c:pt>
                <c:pt idx="7">
                  <c:v>73.3091275902254</c:v>
                </c:pt>
                <c:pt idx="8">
                  <c:v>71.6197804655636</c:v>
                </c:pt>
                <c:pt idx="9">
                  <c:v>68.6875192683069</c:v>
                </c:pt>
                <c:pt idx="10">
                  <c:v>71.3117061503983</c:v>
                </c:pt>
                <c:pt idx="11">
                  <c:v>72.4524560982859</c:v>
                </c:pt>
                <c:pt idx="12">
                  <c:v>71.4852513857793</c:v>
                </c:pt>
                <c:pt idx="13">
                  <c:v>76.2597340738802</c:v>
                </c:pt>
                <c:pt idx="14">
                  <c:v>68.7768386631743</c:v>
                </c:pt>
                <c:pt idx="15">
                  <c:v>58.6821339610673</c:v>
                </c:pt>
                <c:pt idx="16">
                  <c:v>71.8795342419825</c:v>
                </c:pt>
              </c:numCache>
            </c:numRef>
          </c:val>
        </c:ser>
        <c:gapWidth val="33"/>
        <c:overlap val="0"/>
        <c:axId val="63821383"/>
        <c:axId val="73087659"/>
      </c:barChart>
      <c:lineChart>
        <c:grouping val="standard"/>
        <c:varyColors val="0"/>
        <c:ser>
          <c:idx val="1"/>
          <c:order val="1"/>
          <c:tx>
            <c:strRef>
              <c:f>Hoja1!$C$19</c:f>
              <c:strCache>
                <c:ptCount val="1"/>
                <c:pt idx="0">
                  <c:v>Monómico Estacional (Ener +Pot+Transp.) [u$s]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volución anual'!$E$4:$U$4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Hoja1!$E$19:$U$19</c:f>
              <c:numCache>
                <c:formatCode>General</c:formatCode>
                <c:ptCount val="17"/>
                <c:pt idx="0">
                  <c:v>17.0800247680829</c:v>
                </c:pt>
                <c:pt idx="1">
                  <c:v>16.2680170311025</c:v>
                </c:pt>
                <c:pt idx="2">
                  <c:v>15.8685049924074</c:v>
                </c:pt>
                <c:pt idx="3">
                  <c:v>16.1495095649119</c:v>
                </c:pt>
                <c:pt idx="4">
                  <c:v>15.1155644476882</c:v>
                </c:pt>
                <c:pt idx="5">
                  <c:v>14.6723766891298</c:v>
                </c:pt>
                <c:pt idx="6">
                  <c:v>14.1782702187351</c:v>
                </c:pt>
                <c:pt idx="7">
                  <c:v>18.0786565252297</c:v>
                </c:pt>
                <c:pt idx="8">
                  <c:v>17.1563153949611</c:v>
                </c:pt>
                <c:pt idx="9">
                  <c:v>11.6221158803866</c:v>
                </c:pt>
                <c:pt idx="10">
                  <c:v>10.0966668441866</c:v>
                </c:pt>
                <c:pt idx="11">
                  <c:v>20.927449965641</c:v>
                </c:pt>
                <c:pt idx="12">
                  <c:v>34.7317325585789</c:v>
                </c:pt>
                <c:pt idx="13">
                  <c:v>40.5037808888308</c:v>
                </c:pt>
                <c:pt idx="14">
                  <c:v>45.0729103761503</c:v>
                </c:pt>
                <c:pt idx="15">
                  <c:v>31.7930065072366</c:v>
                </c:pt>
                <c:pt idx="16">
                  <c:v>26.490057222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21383"/>
        <c:axId val="73087659"/>
      </c:lineChart>
      <c:catAx>
        <c:axId val="63821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87659"/>
        <c:crossesAt val="0"/>
        <c:auto val="1"/>
        <c:lblAlgn val="ctr"/>
        <c:lblOffset val="100"/>
        <c:noMultiLvlLbl val="0"/>
      </c:catAx>
      <c:valAx>
        <c:axId val="73087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$s/MWh</a:t>
                </a:r>
              </a:p>
            </c:rich>
          </c:tx>
          <c:layout>
            <c:manualLayout>
              <c:xMode val="edge"/>
              <c:yMode val="edge"/>
              <c:x val="0.00992693773824651"/>
              <c:y val="0.3073685458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213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079415501906"/>
          <c:y val="0.944454324500563"/>
          <c:w val="0.516915501905972"/>
          <c:h val="0.0334341099057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% de Cobertura de la tarifa en relación a los Costos del sistema</a:t>
            </a:r>
          </a:p>
        </c:rich>
      </c:tx>
      <c:layout>
        <c:manualLayout>
          <c:xMode val="edge"/>
          <c:yMode val="edge"/>
          <c:x val="0.190251772597971"/>
          <c:y val="0.0184558779894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299324926761"/>
          <c:y val="0.0689573319090855"/>
          <c:w val="0.973464102237507"/>
          <c:h val="0.8895614503590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1!$C$21</c:f>
              <c:strCache>
                <c:ptCount val="1"/>
                <c:pt idx="0">
                  <c:v>% Cobertura Monómico Estacional / Total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6:$U$6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Hoja1!$E$21:$U$21</c:f>
              <c:numCache>
                <c:formatCode>General</c:formatCode>
                <c:ptCount val="17"/>
                <c:pt idx="0">
                  <c:v>0.728273532302392</c:v>
                </c:pt>
                <c:pt idx="1">
                  <c:v>0.531759223720892</c:v>
                </c:pt>
                <c:pt idx="2">
                  <c:v>0.369463065406973</c:v>
                </c:pt>
                <c:pt idx="3">
                  <c:v>0.298555454078655</c:v>
                </c:pt>
                <c:pt idx="4">
                  <c:v>0.311944097064476</c:v>
                </c:pt>
                <c:pt idx="5">
                  <c:v>0.221356260301699</c:v>
                </c:pt>
                <c:pt idx="6">
                  <c:v>0.180035544464721</c:v>
                </c:pt>
                <c:pt idx="7">
                  <c:v>0.246830295523162</c:v>
                </c:pt>
                <c:pt idx="8">
                  <c:v>0.239094246599292</c:v>
                </c:pt>
                <c:pt idx="9">
                  <c:v>0.169201505619463</c:v>
                </c:pt>
                <c:pt idx="10">
                  <c:v>0.14246411217198</c:v>
                </c:pt>
                <c:pt idx="11">
                  <c:v>0.289330126213555</c:v>
                </c:pt>
                <c:pt idx="12">
                  <c:v>0.485358207246527</c:v>
                </c:pt>
                <c:pt idx="13">
                  <c:v>0.543640554693998</c:v>
                </c:pt>
                <c:pt idx="14">
                  <c:v>0.643292018282099</c:v>
                </c:pt>
                <c:pt idx="15">
                  <c:v>0.538308917222262</c:v>
                </c:pt>
                <c:pt idx="16">
                  <c:v>0.367837798399695</c:v>
                </c:pt>
              </c:numCache>
            </c:numRef>
          </c:val>
        </c:ser>
        <c:ser>
          <c:idx val="1"/>
          <c:order val="1"/>
          <c:tx>
            <c:strRef>
              <c:f>Hoja1!$E$22:$U$22</c:f>
              <c:strCache>
                <c:ptCount val="1"/>
                <c:pt idx="0">
                  <c:v>0.27 0.47 0.63 0.70 0.69 0.78 0.82 0.75 0.76 0.83 0.86 0.71 0.51 0.46 0.36 0.46 0.63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6:$U$6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Hoja1!$E$22:$U$22</c:f>
              <c:numCache>
                <c:formatCode>General</c:formatCode>
                <c:ptCount val="17"/>
                <c:pt idx="0">
                  <c:v>0.271726467697608</c:v>
                </c:pt>
                <c:pt idx="1">
                  <c:v>0.468240776279108</c:v>
                </c:pt>
                <c:pt idx="2">
                  <c:v>0.630536934593027</c:v>
                </c:pt>
                <c:pt idx="3">
                  <c:v>0.701444545921345</c:v>
                </c:pt>
                <c:pt idx="4">
                  <c:v>0.688055902935524</c:v>
                </c:pt>
                <c:pt idx="5">
                  <c:v>0.778643739698301</c:v>
                </c:pt>
                <c:pt idx="6">
                  <c:v>0.819964455535279</c:v>
                </c:pt>
                <c:pt idx="7">
                  <c:v>0.753169704476838</c:v>
                </c:pt>
                <c:pt idx="8">
                  <c:v>0.760905753400708</c:v>
                </c:pt>
                <c:pt idx="9">
                  <c:v>0.830798494380537</c:v>
                </c:pt>
                <c:pt idx="10">
                  <c:v>0.85753588782802</c:v>
                </c:pt>
                <c:pt idx="11">
                  <c:v>0.710669873786445</c:v>
                </c:pt>
                <c:pt idx="12">
                  <c:v>0.514641792753473</c:v>
                </c:pt>
                <c:pt idx="13">
                  <c:v>0.456359445306002</c:v>
                </c:pt>
                <c:pt idx="14">
                  <c:v>0.356707981717901</c:v>
                </c:pt>
                <c:pt idx="15">
                  <c:v>0.461691082777739</c:v>
                </c:pt>
                <c:pt idx="16">
                  <c:v>0.632162201600306</c:v>
                </c:pt>
              </c:numCache>
            </c:numRef>
          </c:val>
        </c:ser>
        <c:gapWidth val="150"/>
        <c:overlap val="100"/>
        <c:axId val="732762"/>
        <c:axId val="78226937"/>
      </c:barChart>
      <c:catAx>
        <c:axId val="732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26937"/>
        <c:crossesAt val="0"/>
        <c:auto val="1"/>
        <c:lblAlgn val="ctr"/>
        <c:lblOffset val="100"/>
        <c:noMultiLvlLbl val="0"/>
      </c:catAx>
      <c:valAx>
        <c:axId val="782269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8340763384707"/>
          <c:y val="0.94439499139517"/>
          <c:w val="0.290578694858404"/>
          <c:h val="0.0334698237493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800</xdr:colOff>
      <xdr:row>22</xdr:row>
      <xdr:rowOff>54000</xdr:rowOff>
    </xdr:from>
    <xdr:to>
      <xdr:col>17</xdr:col>
      <xdr:colOff>82440</xdr:colOff>
      <xdr:row>46</xdr:row>
      <xdr:rowOff>22680</xdr:rowOff>
    </xdr:to>
    <xdr:graphicFrame>
      <xdr:nvGraphicFramePr>
        <xdr:cNvPr id="0" name="Gráfico 1"/>
        <xdr:cNvGraphicFramePr/>
      </xdr:nvGraphicFramePr>
      <xdr:xfrm>
        <a:off x="7746120" y="3993480"/>
        <a:ext cx="9065880" cy="60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1960</xdr:colOff>
      <xdr:row>22</xdr:row>
      <xdr:rowOff>68400</xdr:rowOff>
    </xdr:from>
    <xdr:to>
      <xdr:col>28</xdr:col>
      <xdr:colOff>89640</xdr:colOff>
      <xdr:row>46</xdr:row>
      <xdr:rowOff>30600</xdr:rowOff>
    </xdr:to>
    <xdr:graphicFrame>
      <xdr:nvGraphicFramePr>
        <xdr:cNvPr id="1" name="Gráfico 2"/>
        <xdr:cNvGraphicFramePr/>
      </xdr:nvGraphicFramePr>
      <xdr:xfrm>
        <a:off x="16841520" y="4007880"/>
        <a:ext cx="8478720" cy="606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/AppData/Local/Temp/Rar$DIa12124.47053/Estad&#237;siticas%20anuales%202005-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sario"/>
      <sheetName val="Evolución anual"/>
      <sheetName val="Graf Valores Físicos"/>
      <sheetName val="Graf Valores Económicos"/>
      <sheetName val="Factores y Participaciones"/>
      <sheetName val="DEMANDA"/>
      <sheetName val="DEMANDA %"/>
      <sheetName val="POT INSTALADA"/>
      <sheetName val="POT INSTALADA %"/>
      <sheetName val="GENERACIÓN"/>
      <sheetName val="GENERACIÓN %"/>
      <sheetName val="Pot. Inst vs DISP"/>
      <sheetName val="COMBUSTIBLES"/>
      <sheetName val="COMBUSTIBLES %"/>
      <sheetName val="IMP-EXP"/>
      <sheetName val="PRECIOS"/>
      <sheetName val="PRECIO Pesos vs. dólares"/>
      <sheetName val="MONO vs. Monómico estacional $"/>
      <sheetName val="MONO vs. Monómico estaciona u$s"/>
      <sheetName val="MONO vs. CMO $"/>
      <sheetName val="MONO vs. CMO u$s"/>
      <sheetName val="Cober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5" activeCellId="0" sqref="AD4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0" width="42.66"/>
    <col collapsed="false" customWidth="true" hidden="false" outlineLevel="0" max="4" min="4" style="0" width="10.32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5" customFormat="false" ht="3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3"/>
      <c r="M5" s="3"/>
      <c r="N5" s="4"/>
      <c r="O5" s="4"/>
      <c r="P5" s="4"/>
      <c r="Q5" s="4"/>
      <c r="R5" s="4"/>
      <c r="S5" s="4"/>
      <c r="T5" s="4"/>
      <c r="U5" s="4"/>
    </row>
    <row r="6" customFormat="false" ht="14.4" hidden="false" customHeight="false" outlineLevel="0" collapsed="false">
      <c r="B6" s="5" t="s">
        <v>2</v>
      </c>
      <c r="C6" s="5" t="s">
        <v>3</v>
      </c>
      <c r="D6" s="6" t="s">
        <v>4</v>
      </c>
      <c r="E6" s="6" t="n">
        <v>2005</v>
      </c>
      <c r="F6" s="6" t="n">
        <v>2006</v>
      </c>
      <c r="G6" s="6" t="n">
        <v>2007</v>
      </c>
      <c r="H6" s="6" t="n">
        <v>2008</v>
      </c>
      <c r="I6" s="6" t="n">
        <v>2009</v>
      </c>
      <c r="J6" s="6" t="n">
        <v>2010</v>
      </c>
      <c r="K6" s="6" t="n">
        <v>2011</v>
      </c>
      <c r="L6" s="6" t="n">
        <v>2012</v>
      </c>
      <c r="M6" s="6" t="n">
        <v>2013</v>
      </c>
      <c r="N6" s="6" t="n">
        <v>2014</v>
      </c>
      <c r="O6" s="6" t="n">
        <v>2015</v>
      </c>
      <c r="P6" s="6" t="n">
        <v>2016</v>
      </c>
      <c r="Q6" s="6" t="n">
        <v>2017</v>
      </c>
      <c r="R6" s="6" t="n">
        <v>2018</v>
      </c>
      <c r="S6" s="6" t="n">
        <v>2019</v>
      </c>
      <c r="T6" s="6" t="n">
        <v>2020</v>
      </c>
      <c r="U6" s="6" t="n">
        <v>2021</v>
      </c>
    </row>
    <row r="7" customFormat="false" ht="14.4" hidden="false" customHeight="true" outlineLevel="0" collapsed="false">
      <c r="B7" s="7" t="s">
        <v>5</v>
      </c>
      <c r="C7" s="8" t="s">
        <v>6</v>
      </c>
      <c r="D7" s="9" t="s">
        <v>7</v>
      </c>
      <c r="E7" s="10" t="n">
        <v>46.3072338762529</v>
      </c>
      <c r="F7" s="10" t="n">
        <v>65.1207914404312</v>
      </c>
      <c r="G7" s="10" t="n">
        <v>79.3171981492574</v>
      </c>
      <c r="H7" s="10" t="n">
        <v>90.824040942605</v>
      </c>
      <c r="I7" s="10" t="n">
        <v>101.028872847034</v>
      </c>
      <c r="J7" s="10" t="n">
        <v>119.588545826923</v>
      </c>
      <c r="K7" s="10" t="n">
        <v>123.362045141738</v>
      </c>
      <c r="L7" s="10" t="n">
        <v>122.710277349548</v>
      </c>
      <c r="M7" s="10" t="n">
        <v>122.663946120169</v>
      </c>
      <c r="N7" s="10" t="n">
        <v>123.234627129198</v>
      </c>
      <c r="O7" s="10" t="n">
        <v>123.299984241106</v>
      </c>
      <c r="P7" s="10" t="n">
        <v>123.520654985163</v>
      </c>
      <c r="Q7" s="10" t="n">
        <v>236.671652797871</v>
      </c>
      <c r="R7" s="10" t="n">
        <v>309.239663586935</v>
      </c>
      <c r="S7" s="10" t="n">
        <v>563.691462416874</v>
      </c>
      <c r="T7" s="10" t="n">
        <v>784.023833410036</v>
      </c>
      <c r="U7" s="11" t="n">
        <v>938.185815648569</v>
      </c>
    </row>
    <row r="8" customFormat="false" ht="14.4" hidden="false" customHeight="true" outlineLevel="0" collapsed="false">
      <c r="B8" s="7"/>
      <c r="C8" s="12" t="s">
        <v>8</v>
      </c>
      <c r="D8" s="13" t="s">
        <v>7</v>
      </c>
      <c r="E8" s="14" t="n">
        <v>10.3635970043914</v>
      </c>
      <c r="F8" s="14" t="n">
        <v>10.4034657642351</v>
      </c>
      <c r="G8" s="14" t="n">
        <v>10.2150354321901</v>
      </c>
      <c r="H8" s="14" t="n">
        <v>10.1432876141357</v>
      </c>
      <c r="I8" s="14" t="n">
        <v>13.3563793987183</v>
      </c>
      <c r="J8" s="14" t="n">
        <v>14.5494233024992</v>
      </c>
      <c r="K8" s="14" t="n">
        <v>19.928098091449</v>
      </c>
      <c r="L8" s="14" t="n">
        <v>11.4526026951612</v>
      </c>
      <c r="M8" s="14" t="n">
        <v>11.3098905054406</v>
      </c>
      <c r="N8" s="14" t="n">
        <v>11.1788688888609</v>
      </c>
      <c r="O8" s="14" t="n">
        <v>11.217749868237</v>
      </c>
      <c r="P8" s="14" t="n">
        <v>13.2610931161159</v>
      </c>
      <c r="Q8" s="14" t="n">
        <v>119.768952385081</v>
      </c>
      <c r="R8" s="14" t="n">
        <v>303.540902871195</v>
      </c>
      <c r="S8" s="14" t="n">
        <v>504.943377217472</v>
      </c>
      <c r="T8" s="14" t="n">
        <v>535.305326690445</v>
      </c>
      <c r="U8" s="15" t="n">
        <v>620.148690840331</v>
      </c>
    </row>
    <row r="9" customFormat="false" ht="14.4" hidden="false" customHeight="true" outlineLevel="0" collapsed="false">
      <c r="B9" s="7"/>
      <c r="C9" s="8" t="s">
        <v>9</v>
      </c>
      <c r="D9" s="16" t="s">
        <v>7</v>
      </c>
      <c r="E9" s="10" t="n">
        <v>10.1084114261786</v>
      </c>
      <c r="F9" s="10" t="n">
        <v>17.1804066516046</v>
      </c>
      <c r="G9" s="10" t="n">
        <v>43.0113035901379</v>
      </c>
      <c r="H9" s="10" t="n">
        <v>69.1853619489824</v>
      </c>
      <c r="I9" s="10" t="n">
        <v>65.0792865062189</v>
      </c>
      <c r="J9" s="10" t="n">
        <v>124.145628206282</v>
      </c>
      <c r="K9" s="10" t="n">
        <v>179.653068934676</v>
      </c>
      <c r="L9" s="10" t="n">
        <v>198.422785595018</v>
      </c>
      <c r="M9" s="10" t="n">
        <v>257.657476998339</v>
      </c>
      <c r="N9" s="10" t="n">
        <v>417.889167474765</v>
      </c>
      <c r="O9" s="10" t="n">
        <v>520.489723979277</v>
      </c>
      <c r="P9" s="10" t="n">
        <v>920.955947974223</v>
      </c>
      <c r="Q9" s="10" t="n">
        <v>818.587413941675</v>
      </c>
      <c r="R9" s="10" t="n">
        <v>1490.81511430136</v>
      </c>
      <c r="S9" s="10" t="n">
        <v>2192.62965168308</v>
      </c>
      <c r="T9" s="10" t="n">
        <v>2746.35156269631</v>
      </c>
      <c r="U9" s="11" t="n">
        <v>5238.25989317171</v>
      </c>
    </row>
    <row r="10" customFormat="false" ht="14.4" hidden="false" customHeight="true" outlineLevel="0" collapsed="false">
      <c r="B10" s="7"/>
      <c r="C10" s="12" t="s">
        <v>10</v>
      </c>
      <c r="D10" s="13" t="s">
        <v>7</v>
      </c>
      <c r="E10" s="14" t="n">
        <v>1.58399117942606</v>
      </c>
      <c r="F10" s="14" t="n">
        <v>1.47305435714672</v>
      </c>
      <c r="G10" s="14" t="n">
        <v>1.44241124688264</v>
      </c>
      <c r="H10" s="14" t="n">
        <v>1.85767553974931</v>
      </c>
      <c r="I10" s="14" t="n">
        <v>2.13887343036121</v>
      </c>
      <c r="J10" s="14" t="n">
        <v>1.71867729390579</v>
      </c>
      <c r="K10" s="14" t="n">
        <v>3.42010044309009</v>
      </c>
      <c r="L10" s="14" t="n">
        <v>2.57184876215373</v>
      </c>
      <c r="M10" s="14" t="n">
        <v>6.19824527226157</v>
      </c>
      <c r="N10" s="14" t="n">
        <v>13.0935893579373</v>
      </c>
      <c r="O10" s="14" t="n">
        <v>14.1685770424513</v>
      </c>
      <c r="P10" s="14" t="n">
        <v>23.2355433804255</v>
      </c>
      <c r="Q10" s="14" t="n">
        <v>24.1756574401211</v>
      </c>
      <c r="R10" s="14" t="n">
        <v>80.650157090365</v>
      </c>
      <c r="S10" s="14" t="n">
        <v>108.200858547246</v>
      </c>
      <c r="T10" s="14" t="n">
        <v>112.138444981953</v>
      </c>
      <c r="U10" s="15" t="n">
        <v>111.870285449691</v>
      </c>
    </row>
    <row r="11" customFormat="false" ht="14.4" hidden="false" customHeight="true" outlineLevel="0" collapsed="false">
      <c r="B11" s="7"/>
      <c r="C11" s="8" t="s">
        <v>11</v>
      </c>
      <c r="D11" s="16" t="s">
        <v>7</v>
      </c>
      <c r="E11" s="10" t="n">
        <f aca="false">SUM(E7:E10)</f>
        <v>68.3632334862489</v>
      </c>
      <c r="F11" s="10" t="n">
        <f aca="false">SUM(F7:F10)</f>
        <v>94.1777182134176</v>
      </c>
      <c r="G11" s="10" t="n">
        <f aca="false">SUM(G7:G10)</f>
        <v>133.985948418468</v>
      </c>
      <c r="H11" s="10" t="n">
        <f aca="false">SUM(H7:H10)</f>
        <v>172.010366045472</v>
      </c>
      <c r="I11" s="10" t="n">
        <f aca="false">SUM(I7:I10)</f>
        <v>181.603412182333</v>
      </c>
      <c r="J11" s="10" t="n">
        <f aca="false">SUM(J7:J10)</f>
        <v>260.00227462961</v>
      </c>
      <c r="K11" s="10" t="n">
        <f aca="false">SUM(K7:K10)</f>
        <v>326.363312610953</v>
      </c>
      <c r="L11" s="10" t="n">
        <f aca="false">SUM(L7:L10)</f>
        <v>335.157514401881</v>
      </c>
      <c r="M11" s="10" t="n">
        <f aca="false">SUM(M7:M10)</f>
        <v>397.82955889621</v>
      </c>
      <c r="N11" s="10" t="n">
        <f aca="false">SUM(N7:N10)</f>
        <v>565.396252850761</v>
      </c>
      <c r="O11" s="10" t="n">
        <f aca="false">SUM(O7:O10)</f>
        <v>669.176035131071</v>
      </c>
      <c r="P11" s="10" t="n">
        <f aca="false">SUM(P7:P10)</f>
        <v>1080.97323945593</v>
      </c>
      <c r="Q11" s="10" t="n">
        <f aca="false">SUM(Q7:Q10)</f>
        <v>1199.20367656475</v>
      </c>
      <c r="R11" s="10" t="n">
        <f aca="false">SUM(R7:R10)</f>
        <v>2184.24583784985</v>
      </c>
      <c r="S11" s="10" t="n">
        <v>3369.46533360199</v>
      </c>
      <c r="T11" s="10" t="n">
        <v>4177.81916777875</v>
      </c>
      <c r="U11" s="11" t="n">
        <v>6908.4646851103</v>
      </c>
    </row>
    <row r="12" customFormat="false" ht="14.4" hidden="false" customHeight="true" outlineLevel="0" collapsed="false">
      <c r="B12" s="7"/>
      <c r="C12" s="12" t="s">
        <v>12</v>
      </c>
      <c r="D12" s="13" t="s">
        <v>7</v>
      </c>
      <c r="E12" s="14" t="n">
        <v>49.7871335306436</v>
      </c>
      <c r="F12" s="14" t="n">
        <v>50.0798703289718</v>
      </c>
      <c r="G12" s="14" t="n">
        <v>49.5028592241478</v>
      </c>
      <c r="H12" s="14" t="n">
        <v>51.3546329409416</v>
      </c>
      <c r="I12" s="14" t="n">
        <v>56.6501124370457</v>
      </c>
      <c r="J12" s="14" t="n">
        <v>57.5531311819459</v>
      </c>
      <c r="K12" s="14" t="n">
        <v>58.7569966792229</v>
      </c>
      <c r="L12" s="14" t="n">
        <v>82.7270283266248</v>
      </c>
      <c r="M12" s="14" t="n">
        <v>95.1187586592181</v>
      </c>
      <c r="N12" s="14" t="n">
        <v>95.6658972539515</v>
      </c>
      <c r="O12" s="14" t="n">
        <v>95.3335697317137</v>
      </c>
      <c r="P12" s="14" t="n">
        <v>312.758123805259</v>
      </c>
      <c r="Q12" s="14" t="n">
        <v>582.04334658091</v>
      </c>
      <c r="R12" s="14" t="n">
        <v>1187.44461887675</v>
      </c>
      <c r="S12" s="14" t="n">
        <v>2167.55015498439</v>
      </c>
      <c r="T12" s="14" t="n">
        <v>2248.95731255739</v>
      </c>
      <c r="U12" s="15" t="n">
        <v>2541.19444009301</v>
      </c>
    </row>
    <row r="13" customFormat="false" ht="14.4" hidden="false" customHeight="false" outlineLevel="0" collapsed="false">
      <c r="B13" s="5" t="s">
        <v>13</v>
      </c>
      <c r="C13" s="8" t="s">
        <v>14</v>
      </c>
      <c r="D13" s="16" t="s">
        <v>7</v>
      </c>
      <c r="E13" s="10" t="n">
        <v>130.675194582749</v>
      </c>
      <c r="F13" s="10" t="n">
        <v>198.734819754608</v>
      </c>
      <c r="G13" s="10" t="n">
        <v>257.690137706448</v>
      </c>
      <c r="H13" s="10" t="n">
        <v>366.80750452112</v>
      </c>
      <c r="I13" s="10" t="n">
        <v>269.115834530863</v>
      </c>
      <c r="J13" s="10" t="n">
        <v>499.928900626575</v>
      </c>
      <c r="K13" s="10" t="n">
        <v>551.24946709002</v>
      </c>
      <c r="L13" s="10" t="n">
        <v>707.652827606719</v>
      </c>
      <c r="M13" s="10" t="n">
        <v>890.593386946063</v>
      </c>
      <c r="N13" s="10" t="n">
        <v>1417.54788573636</v>
      </c>
      <c r="O13" s="10" t="n">
        <v>1636.66730904718</v>
      </c>
      <c r="P13" s="10" t="n">
        <v>1955.16575535677</v>
      </c>
      <c r="Q13" s="10" t="n">
        <v>1512.77155119411</v>
      </c>
      <c r="R13" s="10" t="n">
        <v>2051.92856199699</v>
      </c>
      <c r="S13" s="10" t="n">
        <v>2524.52977394887</v>
      </c>
      <c r="T13" s="10" t="n">
        <v>3569.47471131568</v>
      </c>
      <c r="U13" s="11" t="n">
        <v>9171.64988357754</v>
      </c>
    </row>
    <row r="14" customFormat="false" ht="14.4" hidden="false" customHeight="true" outlineLevel="0" collapsed="false">
      <c r="B14" s="5" t="s">
        <v>15</v>
      </c>
      <c r="C14" s="12" t="s">
        <v>16</v>
      </c>
      <c r="D14" s="13" t="s">
        <v>17</v>
      </c>
      <c r="E14" s="14" t="n">
        <v>15.7942942299815</v>
      </c>
      <c r="F14" s="14" t="n">
        <v>21.153296175573</v>
      </c>
      <c r="G14" s="14" t="n">
        <v>25.4198808406739</v>
      </c>
      <c r="H14" s="14" t="n">
        <v>28.5669257320139</v>
      </c>
      <c r="I14" s="14" t="n">
        <v>27.0227380896107</v>
      </c>
      <c r="J14" s="14" t="n">
        <v>30.4767056089412</v>
      </c>
      <c r="K14" s="14" t="n">
        <v>29.7854733849764</v>
      </c>
      <c r="L14" s="14" t="n">
        <v>26.8577695201523</v>
      </c>
      <c r="M14" s="14" t="n">
        <v>22.1999830090895</v>
      </c>
      <c r="N14" s="14" t="n">
        <v>14.9778279003051</v>
      </c>
      <c r="O14" s="14" t="n">
        <v>13.1800309847559</v>
      </c>
      <c r="P14" s="14" t="n">
        <v>8.28231355423633</v>
      </c>
      <c r="Q14" s="14" t="n">
        <v>14.1324814470613</v>
      </c>
      <c r="R14" s="14" t="n">
        <v>11.040016981516</v>
      </c>
      <c r="S14" s="14" t="n">
        <v>11.6335648444648</v>
      </c>
      <c r="T14" s="14" t="n">
        <v>11.063043350331</v>
      </c>
      <c r="U14" s="15" t="n">
        <v>9.76113180995325</v>
      </c>
    </row>
    <row r="15" customFormat="false" ht="14.4" hidden="false" customHeight="true" outlineLevel="0" collapsed="false">
      <c r="B15" s="5"/>
      <c r="C15" s="8" t="s">
        <v>18</v>
      </c>
      <c r="D15" s="16" t="s">
        <v>17</v>
      </c>
      <c r="E15" s="10" t="n">
        <v>3.53708988996532</v>
      </c>
      <c r="F15" s="10" t="n">
        <v>3.3793800139217</v>
      </c>
      <c r="G15" s="10" t="n">
        <v>3.27287750702347</v>
      </c>
      <c r="H15" s="10" t="n">
        <v>3.19881191331989</v>
      </c>
      <c r="I15" s="10" t="n">
        <v>3.55474928374617</v>
      </c>
      <c r="J15" s="10" t="n">
        <v>3.71072637646852</v>
      </c>
      <c r="K15" s="10" t="n">
        <v>4.81104398648202</v>
      </c>
      <c r="L15" s="10" t="n">
        <v>2.51028578547864</v>
      </c>
      <c r="M15" s="10" t="n">
        <v>2.05155162802565</v>
      </c>
      <c r="N15" s="10" t="n">
        <v>1.35846029526035</v>
      </c>
      <c r="O15" s="10" t="n">
        <v>1.1986768912911</v>
      </c>
      <c r="P15" s="10" t="n">
        <v>0.888308347345821</v>
      </c>
      <c r="Q15" s="10" t="n">
        <v>7.04748033874054</v>
      </c>
      <c r="R15" s="10" t="n">
        <v>10.354464410207</v>
      </c>
      <c r="S15" s="10" t="n">
        <v>10.2187694968713</v>
      </c>
      <c r="T15" s="10" t="n">
        <v>7.60239688071746</v>
      </c>
      <c r="U15" s="11" t="n">
        <v>6.45054074951091</v>
      </c>
    </row>
    <row r="16" customFormat="false" ht="14.4" hidden="false" customHeight="true" outlineLevel="0" collapsed="false">
      <c r="B16" s="5"/>
      <c r="C16" s="12" t="s">
        <v>19</v>
      </c>
      <c r="D16" s="13" t="s">
        <v>17</v>
      </c>
      <c r="E16" s="14" t="n">
        <v>3.4780262698708</v>
      </c>
      <c r="F16" s="14" t="n">
        <v>5.57280276374664</v>
      </c>
      <c r="G16" s="14" t="n">
        <v>13.7695750925795</v>
      </c>
      <c r="H16" s="14" t="n">
        <v>22.0557120539006</v>
      </c>
      <c r="I16" s="14" t="n">
        <v>17.3157314544722</v>
      </c>
      <c r="J16" s="14" t="n">
        <v>31.547675355974</v>
      </c>
      <c r="K16" s="14" t="n">
        <v>43.4099875602832</v>
      </c>
      <c r="L16" s="14" t="n">
        <v>43.3804931010498</v>
      </c>
      <c r="M16" s="14" t="n">
        <v>46.2794268758677</v>
      </c>
      <c r="N16" s="14" t="n">
        <v>50.7564144180526</v>
      </c>
      <c r="O16" s="14" t="n">
        <v>55.45593493756</v>
      </c>
      <c r="P16" s="14" t="n">
        <v>61.7226495318088</v>
      </c>
      <c r="Q16" s="14" t="n">
        <v>48.8825733902231</v>
      </c>
      <c r="R16" s="14" t="n">
        <v>52.0166303735637</v>
      </c>
      <c r="S16" s="14" t="n">
        <v>44.6664671556557</v>
      </c>
      <c r="T16" s="14" t="n">
        <v>38.4332911436379</v>
      </c>
      <c r="U16" s="15" t="n">
        <v>54.4982967765294</v>
      </c>
    </row>
    <row r="17" customFormat="false" ht="14.4" hidden="false" customHeight="true" outlineLevel="0" collapsed="false">
      <c r="B17" s="5"/>
      <c r="C17" s="8" t="s">
        <v>20</v>
      </c>
      <c r="D17" s="16" t="s">
        <v>17</v>
      </c>
      <c r="E17" s="10" t="n">
        <v>0.540491104515516</v>
      </c>
      <c r="F17" s="10" t="n">
        <v>0.478465671501539</v>
      </c>
      <c r="G17" s="10" t="n">
        <v>0.462352044464644</v>
      </c>
      <c r="H17" s="10" t="n">
        <v>0.584035457869407</v>
      </c>
      <c r="I17" s="10" t="n">
        <v>0.572460962915744</v>
      </c>
      <c r="J17" s="10" t="n">
        <v>0.438096917057576</v>
      </c>
      <c r="K17" s="10" t="n">
        <v>0.832694209453094</v>
      </c>
      <c r="L17" s="10" t="n">
        <v>0.560579183544724</v>
      </c>
      <c r="M17" s="10" t="n">
        <v>1.08881895258074</v>
      </c>
      <c r="N17" s="10" t="n">
        <v>1.5948166546889</v>
      </c>
      <c r="O17" s="10" t="n">
        <v>1.47706333679121</v>
      </c>
      <c r="P17" s="10" t="n">
        <v>1.55918466489494</v>
      </c>
      <c r="Q17" s="10" t="n">
        <v>1.42271620975436</v>
      </c>
      <c r="R17" s="10" t="n">
        <v>2.84862230859353</v>
      </c>
      <c r="S17" s="10" t="n">
        <v>2.25803716618257</v>
      </c>
      <c r="T17" s="10" t="n">
        <v>1.58340258638091</v>
      </c>
      <c r="U17" s="11" t="n">
        <v>1.16956490598893</v>
      </c>
    </row>
    <row r="18" customFormat="false" ht="14.4" hidden="false" customHeight="true" outlineLevel="0" collapsed="false">
      <c r="B18" s="5"/>
      <c r="C18" s="12" t="s">
        <v>21</v>
      </c>
      <c r="D18" s="13" t="s">
        <v>17</v>
      </c>
      <c r="E18" s="14" t="n">
        <f aca="false">SUM(E14:E17)</f>
        <v>23.3499014943332</v>
      </c>
      <c r="F18" s="14" t="n">
        <f aca="false">SUM(F14:F17)</f>
        <v>30.5839446247428</v>
      </c>
      <c r="G18" s="14" t="n">
        <f aca="false">SUM(G14:G17)</f>
        <v>42.9246854847415</v>
      </c>
      <c r="H18" s="14" t="n">
        <f aca="false">SUM(H14:H17)</f>
        <v>54.4054851571039</v>
      </c>
      <c r="I18" s="14" t="n">
        <f aca="false">SUM(I14:I17)</f>
        <v>48.4656797907448</v>
      </c>
      <c r="J18" s="14" t="n">
        <f aca="false">SUM(J14:J17)</f>
        <v>66.1732042584413</v>
      </c>
      <c r="K18" s="14" t="n">
        <f aca="false">SUM(K14:K17)</f>
        <v>78.8391991411947</v>
      </c>
      <c r="L18" s="14" t="n">
        <f aca="false">SUM(L14:L17)</f>
        <v>73.3091275902254</v>
      </c>
      <c r="M18" s="14" t="n">
        <f aca="false">SUM(M14:M17)</f>
        <v>71.6197804655636</v>
      </c>
      <c r="N18" s="14" t="n">
        <f aca="false">SUM(N14:N17)</f>
        <v>68.6875192683069</v>
      </c>
      <c r="O18" s="14" t="n">
        <f aca="false">SUM(O14:O17)</f>
        <v>71.3117061503983</v>
      </c>
      <c r="P18" s="14" t="n">
        <f aca="false">SUM(P14:P17)</f>
        <v>72.4524560982859</v>
      </c>
      <c r="Q18" s="14" t="n">
        <f aca="false">SUM(Q14:Q17)</f>
        <v>71.4852513857793</v>
      </c>
      <c r="R18" s="14" t="n">
        <f aca="false">SUM(R14:R17)</f>
        <v>76.2597340738802</v>
      </c>
      <c r="S18" s="14" t="n">
        <f aca="false">SUM(S14:S17)</f>
        <v>68.7768386631743</v>
      </c>
      <c r="T18" s="14" t="n">
        <f aca="false">SUM(T14:T17)</f>
        <v>58.6821339610673</v>
      </c>
      <c r="U18" s="15" t="n">
        <f aca="false">SUM(U14:U17)</f>
        <v>71.8795342419825</v>
      </c>
    </row>
    <row r="19" customFormat="false" ht="14.4" hidden="false" customHeight="true" outlineLevel="0" collapsed="false">
      <c r="B19" s="5"/>
      <c r="C19" s="8" t="s">
        <v>22</v>
      </c>
      <c r="D19" s="16" t="s">
        <v>17</v>
      </c>
      <c r="E19" s="10" t="n">
        <v>17.0800247680829</v>
      </c>
      <c r="F19" s="10" t="n">
        <v>16.2680170311025</v>
      </c>
      <c r="G19" s="10" t="n">
        <v>15.8685049924074</v>
      </c>
      <c r="H19" s="10" t="n">
        <v>16.1495095649119</v>
      </c>
      <c r="I19" s="10" t="n">
        <v>15.1155644476882</v>
      </c>
      <c r="J19" s="10" t="n">
        <v>14.6723766891298</v>
      </c>
      <c r="K19" s="10" t="n">
        <v>14.1782702187351</v>
      </c>
      <c r="L19" s="10" t="n">
        <v>18.0786565252297</v>
      </c>
      <c r="M19" s="10" t="n">
        <v>17.1563153949611</v>
      </c>
      <c r="N19" s="10" t="n">
        <v>11.6221158803866</v>
      </c>
      <c r="O19" s="10" t="n">
        <v>10.0966668441866</v>
      </c>
      <c r="P19" s="10" t="n">
        <v>20.927449965641</v>
      </c>
      <c r="Q19" s="10" t="n">
        <v>34.7317325585789</v>
      </c>
      <c r="R19" s="10" t="n">
        <v>40.5037808888308</v>
      </c>
      <c r="S19" s="10" t="n">
        <v>45.0729103761503</v>
      </c>
      <c r="T19" s="10" t="n">
        <v>31.7930065072366</v>
      </c>
      <c r="U19" s="11" t="n">
        <v>26.4900572226961</v>
      </c>
    </row>
    <row r="20" customFormat="false" ht="14.4" hidden="false" customHeight="false" outlineLevel="0" collapsed="false">
      <c r="B20" s="5" t="s">
        <v>13</v>
      </c>
      <c r="C20" s="12" t="s">
        <v>23</v>
      </c>
      <c r="D20" s="13" t="s">
        <v>17</v>
      </c>
      <c r="E20" s="14" t="n">
        <v>44.0572550245583</v>
      </c>
      <c r="F20" s="14" t="n">
        <v>64.6668081122977</v>
      </c>
      <c r="G20" s="14" t="n">
        <v>82.7524274752862</v>
      </c>
      <c r="H20" s="14" t="n">
        <v>117.313986257415</v>
      </c>
      <c r="I20" s="14" t="n">
        <v>72.3134199715153</v>
      </c>
      <c r="J20" s="14" t="n">
        <v>127.458712833524</v>
      </c>
      <c r="K20" s="14" t="n">
        <v>134.188693430284</v>
      </c>
      <c r="L20" s="14" t="n">
        <v>155.922057701814</v>
      </c>
      <c r="M20" s="14" t="n">
        <v>162.584259260763</v>
      </c>
      <c r="N20" s="14" t="n">
        <v>177.683666187521</v>
      </c>
      <c r="O20" s="14" t="n">
        <v>180.756882406683</v>
      </c>
      <c r="P20" s="14" t="n">
        <v>134.57287634066</v>
      </c>
      <c r="Q20" s="14" t="n">
        <v>92.5527107472793</v>
      </c>
      <c r="R20" s="14" t="n">
        <v>81.4750614838163</v>
      </c>
      <c r="S20" s="14" t="n">
        <v>54.3270675644036</v>
      </c>
      <c r="T20" s="14" t="n">
        <v>51.1372626694795</v>
      </c>
      <c r="U20" s="15" t="n">
        <v>96.1294954031942</v>
      </c>
    </row>
    <row r="21" customFormat="false" ht="14.4" hidden="false" customHeight="false" outlineLevel="0" collapsed="false">
      <c r="B21" s="5" t="s">
        <v>24</v>
      </c>
      <c r="C21" s="17" t="s">
        <v>25</v>
      </c>
      <c r="D21" s="18" t="s">
        <v>26</v>
      </c>
      <c r="E21" s="19" t="n">
        <f aca="false">+E12/E11</f>
        <v>0.728273532302392</v>
      </c>
      <c r="F21" s="19" t="n">
        <f aca="false">+F12/F11</f>
        <v>0.531759223720892</v>
      </c>
      <c r="G21" s="19" t="n">
        <f aca="false">+G12/G11</f>
        <v>0.369463065406973</v>
      </c>
      <c r="H21" s="19" t="n">
        <f aca="false">+H12/H11</f>
        <v>0.298555454078655</v>
      </c>
      <c r="I21" s="19" t="n">
        <f aca="false">+I12/I11</f>
        <v>0.311944097064476</v>
      </c>
      <c r="J21" s="19" t="n">
        <f aca="false">+J12/J11</f>
        <v>0.221356260301699</v>
      </c>
      <c r="K21" s="19" t="n">
        <f aca="false">+K12/K11</f>
        <v>0.180035544464721</v>
      </c>
      <c r="L21" s="19" t="n">
        <f aca="false">+L12/L11</f>
        <v>0.246830295523162</v>
      </c>
      <c r="M21" s="19" t="n">
        <f aca="false">+M12/M11</f>
        <v>0.239094246599292</v>
      </c>
      <c r="N21" s="19" t="n">
        <f aca="false">+N12/N11</f>
        <v>0.169201505619463</v>
      </c>
      <c r="O21" s="19" t="n">
        <f aca="false">+O12/O11</f>
        <v>0.14246411217198</v>
      </c>
      <c r="P21" s="19" t="n">
        <f aca="false">+P12/P11</f>
        <v>0.289330126213555</v>
      </c>
      <c r="Q21" s="19" t="n">
        <f aca="false">+Q12/Q11</f>
        <v>0.485358207246527</v>
      </c>
      <c r="R21" s="19" t="n">
        <f aca="false">+R12/R11</f>
        <v>0.543640554693998</v>
      </c>
      <c r="S21" s="19" t="n">
        <f aca="false">+S12/S11</f>
        <v>0.643292018282099</v>
      </c>
      <c r="T21" s="19" t="n">
        <f aca="false">+T12/T11</f>
        <v>0.538308917222262</v>
      </c>
      <c r="U21" s="20" t="n">
        <f aca="false">+U12/U11</f>
        <v>0.367837798399695</v>
      </c>
    </row>
    <row r="22" customFormat="false" ht="14.4" hidden="false" customHeight="false" outlineLevel="0" collapsed="false">
      <c r="E22" s="21" t="n">
        <f aca="false">1-E21</f>
        <v>0.271726467697608</v>
      </c>
      <c r="F22" s="21" t="n">
        <f aca="false">1-F21</f>
        <v>0.468240776279108</v>
      </c>
      <c r="G22" s="21" t="n">
        <f aca="false">1-G21</f>
        <v>0.630536934593027</v>
      </c>
      <c r="H22" s="21" t="n">
        <f aca="false">1-H21</f>
        <v>0.701444545921345</v>
      </c>
      <c r="I22" s="21" t="n">
        <f aca="false">1-I21</f>
        <v>0.688055902935524</v>
      </c>
      <c r="J22" s="21" t="n">
        <f aca="false">1-J21</f>
        <v>0.778643739698301</v>
      </c>
      <c r="K22" s="21" t="n">
        <f aca="false">1-K21</f>
        <v>0.819964455535279</v>
      </c>
      <c r="L22" s="21" t="n">
        <f aca="false">1-L21</f>
        <v>0.753169704476838</v>
      </c>
      <c r="M22" s="21" t="n">
        <f aca="false">1-M21</f>
        <v>0.760905753400708</v>
      </c>
      <c r="N22" s="21" t="n">
        <f aca="false">1-N21</f>
        <v>0.830798494380537</v>
      </c>
      <c r="O22" s="21" t="n">
        <f aca="false">1-O21</f>
        <v>0.85753588782802</v>
      </c>
      <c r="P22" s="21" t="n">
        <f aca="false">1-P21</f>
        <v>0.710669873786445</v>
      </c>
      <c r="Q22" s="21" t="n">
        <f aca="false">1-Q21</f>
        <v>0.514641792753473</v>
      </c>
      <c r="R22" s="21" t="n">
        <f aca="false">1-R21</f>
        <v>0.456359445306002</v>
      </c>
      <c r="S22" s="21" t="n">
        <f aca="false">1-S21</f>
        <v>0.356707981717901</v>
      </c>
      <c r="T22" s="21" t="n">
        <f aca="false">1-T21</f>
        <v>0.461691082777739</v>
      </c>
      <c r="U22" s="21" t="n">
        <f aca="false">1-U21</f>
        <v>0.632162201600306</v>
      </c>
    </row>
    <row r="23" customFormat="false" ht="72.6" hidden="false" customHeight="true" outlineLevel="0" collapsed="false">
      <c r="B23" s="22" t="s">
        <v>27</v>
      </c>
      <c r="C23" s="22"/>
      <c r="D23" s="22"/>
      <c r="E23" s="22"/>
    </row>
    <row r="24" customFormat="false" ht="36" hidden="false" customHeight="true" outlineLevel="0" collapsed="false">
      <c r="B24" s="22" t="s">
        <v>28</v>
      </c>
      <c r="C24" s="22"/>
      <c r="D24" s="22"/>
      <c r="E24" s="22"/>
    </row>
    <row r="25" customFormat="false" ht="48.6" hidden="false" customHeight="true" outlineLevel="0" collapsed="false">
      <c r="B25" s="22" t="s">
        <v>29</v>
      </c>
      <c r="C25" s="22"/>
      <c r="D25" s="22"/>
      <c r="E25" s="22"/>
    </row>
    <row r="26" customFormat="false" ht="25.2" hidden="false" customHeight="true" outlineLevel="0" collapsed="false">
      <c r="B26" s="22" t="s">
        <v>30</v>
      </c>
      <c r="C26" s="22"/>
      <c r="D26" s="22"/>
      <c r="E26" s="22"/>
    </row>
    <row r="27" customFormat="false" ht="24.6" hidden="false" customHeight="true" outlineLevel="0" collapsed="false">
      <c r="B27" s="22" t="s">
        <v>31</v>
      </c>
      <c r="C27" s="22"/>
      <c r="D27" s="22"/>
      <c r="E27" s="22"/>
    </row>
    <row r="28" customFormat="false" ht="14.4" hidden="false" customHeight="true" outlineLevel="0" collapsed="false">
      <c r="B28" s="23" t="s">
        <v>32</v>
      </c>
      <c r="C28" s="23"/>
      <c r="D28" s="23"/>
      <c r="E28" s="23"/>
      <c r="F28" s="23"/>
      <c r="G28" s="23"/>
    </row>
  </sheetData>
  <mergeCells count="10">
    <mergeCell ref="C2:L2"/>
    <mergeCell ref="C3:L3"/>
    <mergeCell ref="B7:B12"/>
    <mergeCell ref="B14:B19"/>
    <mergeCell ref="B23:E23"/>
    <mergeCell ref="B24:E24"/>
    <mergeCell ref="B25:E25"/>
    <mergeCell ref="B26:E26"/>
    <mergeCell ref="B27:E27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3:02:09Z</dcterms:created>
  <dc:creator>Marcelo Fernando Molina</dc:creator>
  <dc:description/>
  <dc:language>en-US</dc:language>
  <cp:lastModifiedBy>Marcelo Fernando Molina</cp:lastModifiedBy>
  <dcterms:modified xsi:type="dcterms:W3CDTF">2023-02-03T15:40:59Z</dcterms:modified>
  <cp:revision>0</cp:revision>
  <dc:subject/>
  <dc:title/>
</cp:coreProperties>
</file>