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eneración de energía eléctrica por fuente</t>
  </si>
  <si>
    <t xml:space="preserve">En MWh, Gran Buenos Aires y Total País, 2015 - 2021</t>
  </si>
  <si>
    <t xml:space="preserve">Tipo de fuente de generación</t>
  </si>
  <si>
    <t xml:space="preserve">Térmica</t>
  </si>
  <si>
    <t xml:space="preserve">Renovable</t>
  </si>
  <si>
    <t xml:space="preserve">Total Gran Bs.As.</t>
  </si>
  <si>
    <t xml:space="preserve">Total país</t>
  </si>
  <si>
    <t xml:space="preserve">% Gran Bs. As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informes anuales de Cammes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D7D31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ticipación del Gran Buenos Aires en la generación de energía eléctrica 2015 - 2021</a:t>
            </a:r>
          </a:p>
        </c:rich>
      </c:tx>
      <c:layout>
        <c:manualLayout>
          <c:xMode val="edge"/>
          <c:yMode val="edge"/>
          <c:x val="0.157877865042475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955441577176"/>
          <c:y val="0.196796071094481"/>
          <c:w val="0.965218785061709"/>
          <c:h val="0.721936389148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B$9</c:f>
              <c:strCache>
                <c:ptCount val="1"/>
                <c:pt idx="0">
                  <c:v>Total Gran Bs.As.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I$6</c:f>
              <c:strCache>
                <c:ptCount val="7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Hoja1!$C$11:$I$11</c:f>
              <c:numCache>
                <c:formatCode>General</c:formatCode>
                <c:ptCount val="7"/>
                <c:pt idx="0">
                  <c:v>0.211442112128119</c:v>
                </c:pt>
                <c:pt idx="1">
                  <c:v>0.210657174496648</c:v>
                </c:pt>
                <c:pt idx="2">
                  <c:v>0.214600619186422</c:v>
                </c:pt>
                <c:pt idx="3">
                  <c:v>0.18417985411322</c:v>
                </c:pt>
                <c:pt idx="4">
                  <c:v>0.196538797181036</c:v>
                </c:pt>
                <c:pt idx="5">
                  <c:v>0.205316077056109</c:v>
                </c:pt>
                <c:pt idx="6">
                  <c:v>0.204144455024477</c:v>
                </c:pt>
              </c:numCache>
            </c:numRef>
          </c:val>
        </c:ser>
        <c:ser>
          <c:idx val="1"/>
          <c:order val="1"/>
          <c:tx>
            <c:strRef>
              <c:f>Hoja1!$B$10</c:f>
              <c:strCache>
                <c:ptCount val="1"/>
                <c:pt idx="0">
                  <c:v>Total paí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I$6</c:f>
              <c:strCache>
                <c:ptCount val="7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Hoja1!$C$17:$I$17</c:f>
              <c:numCache>
                <c:formatCode>General</c:formatCode>
                <c:ptCount val="7"/>
                <c:pt idx="0">
                  <c:v>0.788557887871881</c:v>
                </c:pt>
                <c:pt idx="1">
                  <c:v>0.789342825503352</c:v>
                </c:pt>
                <c:pt idx="2">
                  <c:v>0.785399380813578</c:v>
                </c:pt>
                <c:pt idx="3">
                  <c:v>0.81582014588678</c:v>
                </c:pt>
                <c:pt idx="4">
                  <c:v>0.803461202818965</c:v>
                </c:pt>
                <c:pt idx="5">
                  <c:v>0.794683922943891</c:v>
                </c:pt>
                <c:pt idx="6">
                  <c:v>0.795855544975523</c:v>
                </c:pt>
              </c:numCache>
            </c:numRef>
          </c:val>
        </c:ser>
        <c:gapWidth val="150"/>
        <c:overlap val="100"/>
        <c:axId val="72964699"/>
        <c:axId val="37416401"/>
      </c:barChart>
      <c:catAx>
        <c:axId val="72964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16401"/>
        <c:crossesAt val="0"/>
        <c:auto val="1"/>
        <c:lblAlgn val="ctr"/>
        <c:lblOffset val="100"/>
        <c:noMultiLvlLbl val="0"/>
      </c:catAx>
      <c:valAx>
        <c:axId val="37416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64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481487417855"/>
          <c:y val="0.891019644527596"/>
          <c:w val="0.263877758187744"/>
          <c:h val="0.0659494855004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400</xdr:colOff>
      <xdr:row>3</xdr:row>
      <xdr:rowOff>152280</xdr:rowOff>
    </xdr:from>
    <xdr:to>
      <xdr:col>18</xdr:col>
      <xdr:colOff>180360</xdr:colOff>
      <xdr:row>19</xdr:row>
      <xdr:rowOff>121680</xdr:rowOff>
    </xdr:to>
    <xdr:graphicFrame>
      <xdr:nvGraphicFramePr>
        <xdr:cNvPr id="0" name="Gráfico 1"/>
        <xdr:cNvGraphicFramePr/>
      </xdr:nvGraphicFramePr>
      <xdr:xfrm>
        <a:off x="9156240" y="723960"/>
        <a:ext cx="67377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88"/>
    <col collapsed="false" customWidth="true" hidden="false" outlineLevel="0" max="6" min="3" style="0" width="12.66"/>
    <col collapsed="false" customWidth="true" hidden="false" outlineLevel="0" max="7" min="7" style="0" width="17.88"/>
    <col collapsed="false" customWidth="true" hidden="false" outlineLevel="0" max="9" min="8" style="0" width="12.66"/>
    <col collapsed="false" customWidth="true" hidden="false" outlineLevel="0" max="27" min="10" style="0" width="10.6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28.8" hidden="false" customHeight="true" outlineLevel="0" collapsed="false">
      <c r="B6" s="4" t="s">
        <v>2</v>
      </c>
      <c r="C6" s="4" t="n">
        <v>2015</v>
      </c>
      <c r="D6" s="4" t="n">
        <v>2016</v>
      </c>
      <c r="E6" s="4" t="n">
        <v>2017</v>
      </c>
      <c r="F6" s="4" t="n">
        <v>2018</v>
      </c>
      <c r="G6" s="4" t="n">
        <v>2019</v>
      </c>
      <c r="H6" s="4" t="n">
        <v>2020</v>
      </c>
      <c r="I6" s="4" t="n">
        <v>2021</v>
      </c>
    </row>
    <row r="7" customFormat="false" ht="14.4" hidden="false" customHeight="true" outlineLevel="0" collapsed="false">
      <c r="B7" s="5" t="s">
        <v>3</v>
      </c>
      <c r="C7" s="6" t="n">
        <v>28503897.602</v>
      </c>
      <c r="D7" s="6" t="n">
        <v>28718192.505</v>
      </c>
      <c r="E7" s="6" t="n">
        <v>29226671.766</v>
      </c>
      <c r="F7" s="6" t="n">
        <v>25200628.033</v>
      </c>
      <c r="G7" s="6" t="n">
        <v>25631127.518</v>
      </c>
      <c r="H7" s="6" t="n">
        <v>27387876.2</v>
      </c>
      <c r="I7" s="7" t="n">
        <v>28780676.6</v>
      </c>
      <c r="J7" s="8"/>
    </row>
    <row r="8" customFormat="false" ht="14.4" hidden="false" customHeight="true" outlineLevel="0" collapsed="false">
      <c r="B8" s="9" t="s">
        <v>4</v>
      </c>
      <c r="C8" s="10" t="n">
        <v>83602.837</v>
      </c>
      <c r="D8" s="10" t="n">
        <v>57510.292</v>
      </c>
      <c r="E8" s="10" t="n">
        <v>58740.357</v>
      </c>
      <c r="F8" s="10" t="n">
        <v>120718.147</v>
      </c>
      <c r="G8" s="10" t="n">
        <v>163815.905</v>
      </c>
      <c r="H8" s="10" t="n">
        <v>160732.9</v>
      </c>
      <c r="I8" s="11" t="n">
        <v>166390.3</v>
      </c>
    </row>
    <row r="9" customFormat="false" ht="14.4" hidden="false" customHeight="true" outlineLevel="0" collapsed="false">
      <c r="B9" s="12" t="s">
        <v>5</v>
      </c>
      <c r="C9" s="13" t="n">
        <v>28587500.439</v>
      </c>
      <c r="D9" s="13" t="n">
        <v>28775702.797</v>
      </c>
      <c r="E9" s="13" t="n">
        <v>29285412.123</v>
      </c>
      <c r="F9" s="13" t="n">
        <v>25321346.18</v>
      </c>
      <c r="G9" s="13" t="n">
        <v>25794943.423</v>
      </c>
      <c r="H9" s="13" t="n">
        <v>27548609.1</v>
      </c>
      <c r="I9" s="14" t="n">
        <v>28947066.9</v>
      </c>
    </row>
    <row r="10" customFormat="false" ht="14.4" hidden="false" customHeight="true" outlineLevel="0" collapsed="false">
      <c r="B10" s="15" t="s">
        <v>6</v>
      </c>
      <c r="C10" s="16" t="n">
        <v>135202491.837</v>
      </c>
      <c r="D10" s="16" t="n">
        <v>136599680.812001</v>
      </c>
      <c r="E10" s="16" t="n">
        <v>136464714.006999</v>
      </c>
      <c r="F10" s="16" t="n">
        <v>137481627.955001</v>
      </c>
      <c r="G10" s="16" t="n">
        <v>131246063.337</v>
      </c>
      <c r="H10" s="16" t="n">
        <v>134176580.3</v>
      </c>
      <c r="I10" s="17" t="n">
        <v>141796978.5</v>
      </c>
    </row>
    <row r="11" customFormat="false" ht="14.4" hidden="false" customHeight="true" outlineLevel="0" collapsed="false">
      <c r="B11" s="18" t="s">
        <v>7</v>
      </c>
      <c r="C11" s="19" t="n">
        <v>0.211442112128119</v>
      </c>
      <c r="D11" s="19" t="n">
        <v>0.210657174496648</v>
      </c>
      <c r="E11" s="19" t="n">
        <v>0.214600619186422</v>
      </c>
      <c r="F11" s="19" t="n">
        <v>0.18417985411322</v>
      </c>
      <c r="G11" s="19" t="n">
        <v>0.196538797181036</v>
      </c>
      <c r="H11" s="19" t="n">
        <v>0.205316077056109</v>
      </c>
      <c r="I11" s="20" t="n">
        <v>0.204144455024477</v>
      </c>
    </row>
    <row r="12" customFormat="false" ht="15.75" hidden="false" customHeight="true" outlineLevel="0" collapsed="false"/>
    <row r="13" customFormat="false" ht="15.75" hidden="false" customHeight="true" outlineLevel="0" collapsed="false">
      <c r="B13" s="21" t="s">
        <v>8</v>
      </c>
      <c r="C13" s="21"/>
      <c r="D13" s="21"/>
      <c r="E13" s="21"/>
      <c r="F13" s="21"/>
      <c r="G13" s="21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>
      <c r="C16" s="22" t="n">
        <f aca="false">+C10-C9</f>
        <v>106614991.398</v>
      </c>
      <c r="D16" s="22" t="n">
        <f aca="false">+D10-D9</f>
        <v>107823978.015001</v>
      </c>
      <c r="E16" s="22" t="n">
        <f aca="false">+E10-E9</f>
        <v>107179301.883999</v>
      </c>
      <c r="F16" s="22" t="n">
        <f aca="false">+F10-F9</f>
        <v>112160281.775001</v>
      </c>
      <c r="G16" s="22" t="n">
        <f aca="false">+G10-G9</f>
        <v>105451119.914</v>
      </c>
      <c r="H16" s="22" t="n">
        <f aca="false">+H10-H9</f>
        <v>106627971.2</v>
      </c>
      <c r="I16" s="22" t="n">
        <f aca="false">+I10-I9</f>
        <v>112849911.6</v>
      </c>
    </row>
    <row r="17" customFormat="false" ht="15.75" hidden="false" customHeight="true" outlineLevel="0" collapsed="false">
      <c r="C17" s="23" t="n">
        <f aca="false">+C16/C10</f>
        <v>0.788557887871881</v>
      </c>
      <c r="D17" s="23" t="n">
        <f aca="false">+D16/D10</f>
        <v>0.789342825503352</v>
      </c>
      <c r="E17" s="23" t="n">
        <f aca="false">+E16/E10</f>
        <v>0.785399380813578</v>
      </c>
      <c r="F17" s="23" t="n">
        <f aca="false">+F16/F10</f>
        <v>0.81582014588678</v>
      </c>
      <c r="G17" s="23" t="n">
        <f aca="false">+G16/G10</f>
        <v>0.803461202818965</v>
      </c>
      <c r="H17" s="23" t="n">
        <f aca="false">+H16/H10</f>
        <v>0.794683922943891</v>
      </c>
      <c r="I17" s="23" t="n">
        <f aca="false">+I16/I10</f>
        <v>0.795855544975523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</sheetData>
  <mergeCells count="3">
    <mergeCell ref="B2:N2"/>
    <mergeCell ref="B3:N3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6:36:40Z</dcterms:created>
  <dc:creator>luciana</dc:creator>
  <dc:description/>
  <dc:language>en-US</dc:language>
  <cp:lastModifiedBy>Marcelo Fernando Molina</cp:lastModifiedBy>
  <dcterms:modified xsi:type="dcterms:W3CDTF">2023-02-03T15:40:27Z</dcterms:modified>
  <cp:revision>0</cp:revision>
  <dc:subject/>
  <dc:title/>
</cp:coreProperties>
</file>