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anda Industri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15">
  <si>
    <t xml:space="preserve">Demanda de energía eléctrica industrial</t>
  </si>
  <si>
    <t xml:space="preserve">En MW/h, Por distribuidora de energía eléctrica, Región Metropolitana Buenos Aires, Total, 2015 - 2021</t>
  </si>
  <si>
    <t xml:space="preserve">Distribuidora</t>
  </si>
  <si>
    <t xml:space="preserve">Trim.1</t>
  </si>
  <si>
    <t xml:space="preserve">Trim.2</t>
  </si>
  <si>
    <t xml:space="preserve">Trim.3</t>
  </si>
  <si>
    <t xml:space="preserve">Trim.4</t>
  </si>
  <si>
    <t xml:space="preserve">EDELAP SA</t>
  </si>
  <si>
    <t xml:space="preserve">EDENOR DISTRIBUIDOR</t>
  </si>
  <si>
    <t xml:space="preserve">EDESUR DISTRIBUIDOR</t>
  </si>
  <si>
    <t xml:space="preserve">Total general</t>
  </si>
  <si>
    <r>
      <rPr>
        <b val="true"/>
        <sz val="9"/>
        <color rgb="FF000000"/>
        <rFont val="Calibri"/>
        <family val="2"/>
      </rPr>
      <t xml:space="preserve">EDENOR:</t>
    </r>
    <r>
      <rPr>
        <sz val="9"/>
        <color rgb="FF000000"/>
        <rFont val="Calibri"/>
        <family val="2"/>
      </rPr>
      <t xml:space="preserve"> Empresa distribuidora y comercializadora de Energía Norte S.A. - Atiende parte de la Capital Federal y partidos del Gran Buenos Aires, los que citan a continuación. Escobar, General Las Heras, General Rodriguez, General San Martín, Hurlingham, Ituzaingó, José C. Paz, La Matanza, Malvinas Argentinas, Marcos Paz, Merlo, Moreno, Morón, Pilar, San Fernando, San Isidro, San Miguel, Tigre, Tres de Febrero y Vicente López. (Concesionada en agosto de 1992).</t>
    </r>
  </si>
  <si>
    <r>
      <rPr>
        <b val="true"/>
        <sz val="9"/>
        <color rgb="FF000000"/>
        <rFont val="Calibri"/>
        <family val="2"/>
      </rPr>
      <t xml:space="preserve">EDESUR:</t>
    </r>
    <r>
      <rPr>
        <sz val="9"/>
        <color rgb="FF000000"/>
        <rFont val="Calibri"/>
        <family val="2"/>
      </rPr>
      <t xml:space="preserve"> Empresa Distribuidora de Energía Sur S.A.- Atiende parte de la Capital Federal y partidos del Gran Buenos Aires, los que se citan a continuación. Almirante Brown, Avellaneda, Berazategui, Cañuelas, Esteban Echeverría, Ezeiza, Florencio Varela, Lanús, Lomas de Zamora, Presidente Perón, Quilmes y San Vicente. (Concesionada en agosto de 1992).</t>
    </r>
  </si>
  <si>
    <r>
      <rPr>
        <b val="true"/>
        <sz val="9"/>
        <color rgb="FF000000"/>
        <rFont val="Calibri"/>
        <family val="2"/>
      </rPr>
      <t xml:space="preserve">EDELAP:</t>
    </r>
    <r>
      <rPr>
        <sz val="9"/>
        <color rgb="FF000000"/>
        <rFont val="Calibri"/>
        <family val="2"/>
      </rPr>
      <t xml:space="preserve"> Empresa de Energía La Plata. Atiende partidos del Gran Buenos Aires, los que se citan a continuación: Berisso, Brandsen, Ensenada, La Plata, Magdalena y Punta Indio. (Concesionada en agosto de 1992 hasta 2011 que pasa a manos de la Provincia de Buenos Aires.</t>
    </r>
  </si>
  <si>
    <r>
      <rPr>
        <b val="true"/>
        <sz val="9"/>
        <color rgb="FF000000"/>
        <rFont val="Calibri"/>
        <family val="2"/>
      </rPr>
      <t xml:space="preserve">Fuente: </t>
    </r>
    <r>
      <rPr>
        <sz val="9"/>
        <color rgb="FF000000"/>
        <rFont val="Calibri"/>
        <family val="2"/>
      </rPr>
      <t xml:space="preserve">elaboración propia en base a informe anual Cammesa 2021</t>
    </r>
  </si>
</sst>
</file>

<file path=xl/styles.xml><?xml version="1.0" encoding="utf-8"?>
<styleSheet xmlns="http://schemas.openxmlformats.org/spreadsheetml/2006/main">
  <numFmts count="2">
    <numFmt numFmtId="164" formatCode="General"/>
    <numFmt numFmtId="165" formatCode="#,##0.000"/>
  </numFmts>
  <fonts count="1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b val="true"/>
      <i val="true"/>
      <sz val="11"/>
      <name val="Calibri"/>
      <family val="2"/>
    </font>
    <font>
      <b val="true"/>
      <sz val="11"/>
      <color rgb="FFFFFFFF"/>
      <name val="Calibri"/>
      <family val="2"/>
    </font>
    <font>
      <sz val="11"/>
      <name val="Calibri"/>
      <family val="2"/>
    </font>
    <font>
      <b val="true"/>
      <sz val="11"/>
      <name val="Calibri"/>
      <family val="2"/>
    </font>
    <font>
      <b val="true"/>
      <sz val="11"/>
      <color rgb="FF000000"/>
      <name val="Calibri"/>
      <family val="2"/>
    </font>
    <font>
      <b val="true"/>
      <sz val="9"/>
      <color rgb="FF000000"/>
      <name val="Calibri"/>
      <family val="2"/>
    </font>
    <font>
      <sz val="9"/>
      <color rgb="FF000000"/>
      <name val="Calibri"/>
      <family val="2"/>
    </font>
    <font>
      <sz val="14"/>
      <color rgb="FF333333"/>
      <name val="Calibri"/>
      <family val="2"/>
    </font>
    <font>
      <sz val="9"/>
      <color rgb="FF333333"/>
      <name val="Calibri"/>
      <family val="2"/>
    </font>
  </fonts>
  <fills count="5">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8" fillId="4" borderId="3" xfId="20" applyFont="tru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5" fontId="8" fillId="4" borderId="0" xfId="20" applyFont="true" applyBorder="false" applyAlignment="false" applyProtection="false">
      <alignment horizontal="general" vertical="bottom" textRotation="0" wrapText="false" indent="0" shrinkToFit="false"/>
      <protection locked="true" hidden="false"/>
    </xf>
    <xf numFmtId="165" fontId="8" fillId="4" borderId="3" xfId="2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9" fillId="4" borderId="3" xfId="20" applyFont="true" applyBorder="tru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9" fillId="4" borderId="0" xfId="20" applyFont="true" applyBorder="false" applyAlignment="false" applyProtection="false">
      <alignment horizontal="general" vertical="bottom" textRotation="0" wrapText="false" indent="0" shrinkToFit="false"/>
      <protection locked="true" hidden="false"/>
    </xf>
    <xf numFmtId="165" fontId="9" fillId="4" borderId="3" xfId="2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6 Interior de Buenos Aire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emanda industrial</a:t>
            </a:r>
          </a:p>
        </c:rich>
      </c:tx>
      <c:layout>
        <c:manualLayout>
          <c:xMode val="edge"/>
          <c:yMode val="edge"/>
          <c:x val="0.422073450650344"/>
          <c:y val="0.0343357025697102"/>
        </c:manualLayout>
      </c:layout>
      <c:overlay val="0"/>
      <c:spPr>
        <a:noFill/>
        <a:ln w="0">
          <a:noFill/>
        </a:ln>
      </c:spPr>
    </c:title>
    <c:autoTitleDeleted val="0"/>
    <c:plotArea>
      <c:layout>
        <c:manualLayout>
          <c:xMode val="edge"/>
          <c:yMode val="edge"/>
          <c:x val="0.0169089517980107"/>
          <c:y val="0.117113176599235"/>
          <c:w val="0.97203519510329"/>
          <c:h val="0.744341170038272"/>
        </c:manualLayout>
      </c:layout>
      <c:lineChart>
        <c:grouping val="standard"/>
        <c:varyColors val="0"/>
        <c:ser>
          <c:idx val="0"/>
          <c:order val="0"/>
          <c:tx>
            <c:strRef>
              <c:f>'Demanda Industrial'!$B$9</c:f>
              <c:strCache>
                <c:ptCount val="1"/>
                <c:pt idx="0">
                  <c:v>EDELAP S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round/>
              </a:ln>
            </c:spPr>
            <c:trendlineType val="linear"/>
            <c:forward val="0"/>
            <c:backward val="0"/>
            <c:dispRSqr val="0"/>
            <c:dispEq val="0"/>
          </c:trendline>
          <c:cat>
            <c:multiLvlStrRef>
              <c:f>'Demanda Industrial'!$C$7:$AD$8</c:f>
              <c:multiLvlStrCache>
                <c:ptCount val="28"/>
                <c:lvl>
                  <c:pt idx="0">
                    <c:v>Trim.1</c:v>
                  </c:pt>
                  <c:pt idx="1">
                    <c:v>Trim.2</c:v>
                  </c:pt>
                  <c:pt idx="2">
                    <c:v>Trim.3</c:v>
                  </c:pt>
                  <c:pt idx="3">
                    <c:v>Trim.4</c:v>
                  </c:pt>
                  <c:pt idx="4">
                    <c:v>Trim.1</c:v>
                  </c:pt>
                  <c:pt idx="5">
                    <c:v>Trim.2</c:v>
                  </c:pt>
                  <c:pt idx="6">
                    <c:v>Trim.3</c:v>
                  </c:pt>
                  <c:pt idx="7">
                    <c:v>Trim.4</c:v>
                  </c:pt>
                  <c:pt idx="8">
                    <c:v>Trim.1</c:v>
                  </c:pt>
                  <c:pt idx="9">
                    <c:v>Trim.2</c:v>
                  </c:pt>
                  <c:pt idx="10">
                    <c:v>Trim.3</c:v>
                  </c:pt>
                  <c:pt idx="11">
                    <c:v>Trim.4</c:v>
                  </c:pt>
                  <c:pt idx="12">
                    <c:v>Trim.1</c:v>
                  </c:pt>
                  <c:pt idx="13">
                    <c:v>Trim.2</c:v>
                  </c:pt>
                  <c:pt idx="14">
                    <c:v>Trim.3</c:v>
                  </c:pt>
                  <c:pt idx="15">
                    <c:v>Trim.4</c:v>
                  </c:pt>
                  <c:pt idx="16">
                    <c:v>Trim.1</c:v>
                  </c:pt>
                  <c:pt idx="17">
                    <c:v>Trim.2</c:v>
                  </c:pt>
                  <c:pt idx="18">
                    <c:v>Trim.3</c:v>
                  </c:pt>
                  <c:pt idx="19">
                    <c:v>Trim.4</c:v>
                  </c:pt>
                  <c:pt idx="20">
                    <c:v>Trim.1</c:v>
                  </c:pt>
                  <c:pt idx="21">
                    <c:v>Trim.2</c:v>
                  </c:pt>
                  <c:pt idx="22">
                    <c:v>Trim.3</c:v>
                  </c:pt>
                  <c:pt idx="23">
                    <c:v>Trim.4</c:v>
                  </c:pt>
                  <c:pt idx="24">
                    <c:v>Trim.1</c:v>
                  </c:pt>
                  <c:pt idx="25">
                    <c:v>Trim.2</c:v>
                  </c:pt>
                  <c:pt idx="26">
                    <c:v>Trim.3</c:v>
                  </c:pt>
                  <c:pt idx="27">
                    <c:v>Trim.4</c:v>
                  </c:pt>
                </c:lvl>
                <c:lvl>
                  <c:pt idx="0">
                    <c:v>2015</c:v>
                  </c:pt>
                  <c:pt idx="4">
                    <c:v>2016</c:v>
                  </c:pt>
                  <c:pt idx="8">
                    <c:v>2017</c:v>
                  </c:pt>
                  <c:pt idx="12">
                    <c:v>2018</c:v>
                  </c:pt>
                  <c:pt idx="16">
                    <c:v>2019</c:v>
                  </c:pt>
                  <c:pt idx="20">
                    <c:v>2020</c:v>
                  </c:pt>
                  <c:pt idx="24">
                    <c:v>2021</c:v>
                  </c:pt>
                </c:lvl>
              </c:multiLvlStrCache>
            </c:multiLvlStrRef>
          </c:cat>
          <c:val>
            <c:numRef>
              <c:f>'Demanda Industrial'!$C$9:$AD$9</c:f>
              <c:numCache>
                <c:formatCode>General</c:formatCode>
                <c:ptCount val="28"/>
                <c:pt idx="0">
                  <c:v>111204.391</c:v>
                </c:pt>
                <c:pt idx="1">
                  <c:v>109138.641</c:v>
                </c:pt>
                <c:pt idx="2">
                  <c:v>112689.907</c:v>
                </c:pt>
                <c:pt idx="3">
                  <c:v>112847.817</c:v>
                </c:pt>
                <c:pt idx="4">
                  <c:v>111967.648</c:v>
                </c:pt>
                <c:pt idx="5">
                  <c:v>98339.507</c:v>
                </c:pt>
                <c:pt idx="6">
                  <c:v>96518.074</c:v>
                </c:pt>
                <c:pt idx="7">
                  <c:v>93483.48</c:v>
                </c:pt>
                <c:pt idx="8">
                  <c:v>99296.189</c:v>
                </c:pt>
                <c:pt idx="9">
                  <c:v>98791.426</c:v>
                </c:pt>
                <c:pt idx="10">
                  <c:v>98840.96</c:v>
                </c:pt>
                <c:pt idx="11">
                  <c:v>98898.583</c:v>
                </c:pt>
                <c:pt idx="12">
                  <c:v>105767.311</c:v>
                </c:pt>
                <c:pt idx="13">
                  <c:v>97709.064</c:v>
                </c:pt>
                <c:pt idx="14">
                  <c:v>105864.058</c:v>
                </c:pt>
                <c:pt idx="15">
                  <c:v>102964.14</c:v>
                </c:pt>
                <c:pt idx="16">
                  <c:v>98288.008</c:v>
                </c:pt>
                <c:pt idx="17">
                  <c:v>93248.187</c:v>
                </c:pt>
                <c:pt idx="18">
                  <c:v>101776.911</c:v>
                </c:pt>
                <c:pt idx="19">
                  <c:v>102560.417</c:v>
                </c:pt>
                <c:pt idx="20">
                  <c:v>94065.869</c:v>
                </c:pt>
                <c:pt idx="21">
                  <c:v>69781.179</c:v>
                </c:pt>
                <c:pt idx="22">
                  <c:v>87329.889</c:v>
                </c:pt>
                <c:pt idx="23">
                  <c:v>89317.196</c:v>
                </c:pt>
                <c:pt idx="24">
                  <c:v>92597.118</c:v>
                </c:pt>
                <c:pt idx="25">
                  <c:v>91731.169</c:v>
                </c:pt>
                <c:pt idx="26">
                  <c:v>96217.582</c:v>
                </c:pt>
                <c:pt idx="27">
                  <c:v>97050.247</c:v>
                </c:pt>
              </c:numCache>
            </c:numRef>
          </c:val>
          <c:smooth val="0"/>
        </c:ser>
        <c:ser>
          <c:idx val="1"/>
          <c:order val="1"/>
          <c:tx>
            <c:strRef>
              <c:f>'Demanda Industrial'!$B$10</c:f>
              <c:strCache>
                <c:ptCount val="1"/>
                <c:pt idx="0">
                  <c:v>EDENOR DISTRIBUIDOR</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6600"/>
                </a:solidFill>
                <a:round/>
              </a:ln>
            </c:spPr>
            <c:trendlineType val="linear"/>
            <c:forward val="0"/>
            <c:backward val="0"/>
            <c:dispRSqr val="0"/>
            <c:dispEq val="0"/>
          </c:trendline>
          <c:cat>
            <c:multiLvlStrRef>
              <c:f>'Demanda Industrial'!$C$7:$AD$8</c:f>
              <c:multiLvlStrCache>
                <c:ptCount val="28"/>
                <c:lvl>
                  <c:pt idx="0">
                    <c:v>Trim.1</c:v>
                  </c:pt>
                  <c:pt idx="1">
                    <c:v>Trim.2</c:v>
                  </c:pt>
                  <c:pt idx="2">
                    <c:v>Trim.3</c:v>
                  </c:pt>
                  <c:pt idx="3">
                    <c:v>Trim.4</c:v>
                  </c:pt>
                  <c:pt idx="4">
                    <c:v>Trim.1</c:v>
                  </c:pt>
                  <c:pt idx="5">
                    <c:v>Trim.2</c:v>
                  </c:pt>
                  <c:pt idx="6">
                    <c:v>Trim.3</c:v>
                  </c:pt>
                  <c:pt idx="7">
                    <c:v>Trim.4</c:v>
                  </c:pt>
                  <c:pt idx="8">
                    <c:v>Trim.1</c:v>
                  </c:pt>
                  <c:pt idx="9">
                    <c:v>Trim.2</c:v>
                  </c:pt>
                  <c:pt idx="10">
                    <c:v>Trim.3</c:v>
                  </c:pt>
                  <c:pt idx="11">
                    <c:v>Trim.4</c:v>
                  </c:pt>
                  <c:pt idx="12">
                    <c:v>Trim.1</c:v>
                  </c:pt>
                  <c:pt idx="13">
                    <c:v>Trim.2</c:v>
                  </c:pt>
                  <c:pt idx="14">
                    <c:v>Trim.3</c:v>
                  </c:pt>
                  <c:pt idx="15">
                    <c:v>Trim.4</c:v>
                  </c:pt>
                  <c:pt idx="16">
                    <c:v>Trim.1</c:v>
                  </c:pt>
                  <c:pt idx="17">
                    <c:v>Trim.2</c:v>
                  </c:pt>
                  <c:pt idx="18">
                    <c:v>Trim.3</c:v>
                  </c:pt>
                  <c:pt idx="19">
                    <c:v>Trim.4</c:v>
                  </c:pt>
                  <c:pt idx="20">
                    <c:v>Trim.1</c:v>
                  </c:pt>
                  <c:pt idx="21">
                    <c:v>Trim.2</c:v>
                  </c:pt>
                  <c:pt idx="22">
                    <c:v>Trim.3</c:v>
                  </c:pt>
                  <c:pt idx="23">
                    <c:v>Trim.4</c:v>
                  </c:pt>
                  <c:pt idx="24">
                    <c:v>Trim.1</c:v>
                  </c:pt>
                  <c:pt idx="25">
                    <c:v>Trim.2</c:v>
                  </c:pt>
                  <c:pt idx="26">
                    <c:v>Trim.3</c:v>
                  </c:pt>
                  <c:pt idx="27">
                    <c:v>Trim.4</c:v>
                  </c:pt>
                </c:lvl>
                <c:lvl>
                  <c:pt idx="0">
                    <c:v>2015</c:v>
                  </c:pt>
                  <c:pt idx="4">
                    <c:v>2016</c:v>
                  </c:pt>
                  <c:pt idx="8">
                    <c:v>2017</c:v>
                  </c:pt>
                  <c:pt idx="12">
                    <c:v>2018</c:v>
                  </c:pt>
                  <c:pt idx="16">
                    <c:v>2019</c:v>
                  </c:pt>
                  <c:pt idx="20">
                    <c:v>2020</c:v>
                  </c:pt>
                  <c:pt idx="24">
                    <c:v>2021</c:v>
                  </c:pt>
                </c:lvl>
              </c:multiLvlStrCache>
            </c:multiLvlStrRef>
          </c:cat>
          <c:val>
            <c:numRef>
              <c:f>'Demanda Industrial'!$C$10:$AD$10</c:f>
              <c:numCache>
                <c:formatCode>General</c:formatCode>
                <c:ptCount val="28"/>
                <c:pt idx="0">
                  <c:v>1010886.712</c:v>
                </c:pt>
                <c:pt idx="1">
                  <c:v>987659.507</c:v>
                </c:pt>
                <c:pt idx="2">
                  <c:v>990267.643</c:v>
                </c:pt>
                <c:pt idx="3">
                  <c:v>1011681.931</c:v>
                </c:pt>
                <c:pt idx="4">
                  <c:v>1083366.706</c:v>
                </c:pt>
                <c:pt idx="5">
                  <c:v>981647.035</c:v>
                </c:pt>
                <c:pt idx="6">
                  <c:v>961121.486</c:v>
                </c:pt>
                <c:pt idx="7">
                  <c:v>1002372.491</c:v>
                </c:pt>
                <c:pt idx="8">
                  <c:v>1045091.828</c:v>
                </c:pt>
                <c:pt idx="9">
                  <c:v>984721.721</c:v>
                </c:pt>
                <c:pt idx="10">
                  <c:v>991021.142</c:v>
                </c:pt>
                <c:pt idx="11">
                  <c:v>1016690.75</c:v>
                </c:pt>
                <c:pt idx="12">
                  <c:v>1053327.127</c:v>
                </c:pt>
                <c:pt idx="13">
                  <c:v>978233.908</c:v>
                </c:pt>
                <c:pt idx="14">
                  <c:v>957154.065</c:v>
                </c:pt>
                <c:pt idx="15">
                  <c:v>935627.21</c:v>
                </c:pt>
                <c:pt idx="16">
                  <c:v>962806.663</c:v>
                </c:pt>
                <c:pt idx="17">
                  <c:v>901182.1</c:v>
                </c:pt>
                <c:pt idx="18">
                  <c:v>918546.402</c:v>
                </c:pt>
                <c:pt idx="19">
                  <c:v>944788.453</c:v>
                </c:pt>
                <c:pt idx="20">
                  <c:v>983845.378</c:v>
                </c:pt>
                <c:pt idx="21">
                  <c:v>745727.992</c:v>
                </c:pt>
                <c:pt idx="22">
                  <c:v>842289.852</c:v>
                </c:pt>
                <c:pt idx="23">
                  <c:v>909983.396</c:v>
                </c:pt>
                <c:pt idx="24">
                  <c:v>984604.292</c:v>
                </c:pt>
                <c:pt idx="25">
                  <c:v>914069.723</c:v>
                </c:pt>
                <c:pt idx="26">
                  <c:v>939521.916</c:v>
                </c:pt>
                <c:pt idx="27">
                  <c:v>982332.976</c:v>
                </c:pt>
              </c:numCache>
            </c:numRef>
          </c:val>
          <c:smooth val="0"/>
        </c:ser>
        <c:ser>
          <c:idx val="2"/>
          <c:order val="2"/>
          <c:tx>
            <c:strRef>
              <c:f>'Demanda Industrial'!$B$11</c:f>
              <c:strCache>
                <c:ptCount val="1"/>
                <c:pt idx="0">
                  <c:v>EDESUR DISTRIBUIDOR</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69696"/>
                </a:solidFill>
                <a:round/>
              </a:ln>
            </c:spPr>
            <c:trendlineType val="linear"/>
            <c:forward val="0"/>
            <c:backward val="0"/>
            <c:dispRSqr val="0"/>
            <c:dispEq val="0"/>
          </c:trendline>
          <c:trendline>
            <c:spPr>
              <a:ln w="12600">
                <a:solidFill>
                  <a:srgbClr val="969696"/>
                </a:solidFill>
                <a:round/>
              </a:ln>
            </c:spPr>
            <c:trendlineType val="linear"/>
            <c:forward val="0"/>
            <c:backward val="0"/>
            <c:dispRSqr val="0"/>
            <c:dispEq val="0"/>
          </c:trendline>
          <c:cat>
            <c:multiLvlStrRef>
              <c:f>'Demanda Industrial'!$C$7:$AD$8</c:f>
              <c:multiLvlStrCache>
                <c:ptCount val="28"/>
                <c:lvl>
                  <c:pt idx="0">
                    <c:v>Trim.1</c:v>
                  </c:pt>
                  <c:pt idx="1">
                    <c:v>Trim.2</c:v>
                  </c:pt>
                  <c:pt idx="2">
                    <c:v>Trim.3</c:v>
                  </c:pt>
                  <c:pt idx="3">
                    <c:v>Trim.4</c:v>
                  </c:pt>
                  <c:pt idx="4">
                    <c:v>Trim.1</c:v>
                  </c:pt>
                  <c:pt idx="5">
                    <c:v>Trim.2</c:v>
                  </c:pt>
                  <c:pt idx="6">
                    <c:v>Trim.3</c:v>
                  </c:pt>
                  <c:pt idx="7">
                    <c:v>Trim.4</c:v>
                  </c:pt>
                  <c:pt idx="8">
                    <c:v>Trim.1</c:v>
                  </c:pt>
                  <c:pt idx="9">
                    <c:v>Trim.2</c:v>
                  </c:pt>
                  <c:pt idx="10">
                    <c:v>Trim.3</c:v>
                  </c:pt>
                  <c:pt idx="11">
                    <c:v>Trim.4</c:v>
                  </c:pt>
                  <c:pt idx="12">
                    <c:v>Trim.1</c:v>
                  </c:pt>
                  <c:pt idx="13">
                    <c:v>Trim.2</c:v>
                  </c:pt>
                  <c:pt idx="14">
                    <c:v>Trim.3</c:v>
                  </c:pt>
                  <c:pt idx="15">
                    <c:v>Trim.4</c:v>
                  </c:pt>
                  <c:pt idx="16">
                    <c:v>Trim.1</c:v>
                  </c:pt>
                  <c:pt idx="17">
                    <c:v>Trim.2</c:v>
                  </c:pt>
                  <c:pt idx="18">
                    <c:v>Trim.3</c:v>
                  </c:pt>
                  <c:pt idx="19">
                    <c:v>Trim.4</c:v>
                  </c:pt>
                  <c:pt idx="20">
                    <c:v>Trim.1</c:v>
                  </c:pt>
                  <c:pt idx="21">
                    <c:v>Trim.2</c:v>
                  </c:pt>
                  <c:pt idx="22">
                    <c:v>Trim.3</c:v>
                  </c:pt>
                  <c:pt idx="23">
                    <c:v>Trim.4</c:v>
                  </c:pt>
                  <c:pt idx="24">
                    <c:v>Trim.1</c:v>
                  </c:pt>
                  <c:pt idx="25">
                    <c:v>Trim.2</c:v>
                  </c:pt>
                  <c:pt idx="26">
                    <c:v>Trim.3</c:v>
                  </c:pt>
                  <c:pt idx="27">
                    <c:v>Trim.4</c:v>
                  </c:pt>
                </c:lvl>
                <c:lvl>
                  <c:pt idx="0">
                    <c:v>2015</c:v>
                  </c:pt>
                  <c:pt idx="4">
                    <c:v>2016</c:v>
                  </c:pt>
                  <c:pt idx="8">
                    <c:v>2017</c:v>
                  </c:pt>
                  <c:pt idx="12">
                    <c:v>2018</c:v>
                  </c:pt>
                  <c:pt idx="16">
                    <c:v>2019</c:v>
                  </c:pt>
                  <c:pt idx="20">
                    <c:v>2020</c:v>
                  </c:pt>
                  <c:pt idx="24">
                    <c:v>2021</c:v>
                  </c:pt>
                </c:lvl>
              </c:multiLvlStrCache>
            </c:multiLvlStrRef>
          </c:cat>
          <c:val>
            <c:numRef>
              <c:f>'Demanda Industrial'!$C$11:$AD$11</c:f>
              <c:numCache>
                <c:formatCode>General</c:formatCode>
                <c:ptCount val="28"/>
                <c:pt idx="0">
                  <c:v>925908.007</c:v>
                </c:pt>
                <c:pt idx="1">
                  <c:v>867903.409</c:v>
                </c:pt>
                <c:pt idx="2">
                  <c:v>827213.683</c:v>
                </c:pt>
                <c:pt idx="3">
                  <c:v>881148.861</c:v>
                </c:pt>
                <c:pt idx="4">
                  <c:v>929827.125</c:v>
                </c:pt>
                <c:pt idx="5">
                  <c:v>868707.217</c:v>
                </c:pt>
                <c:pt idx="6">
                  <c:v>845719.058</c:v>
                </c:pt>
                <c:pt idx="7">
                  <c:v>877687.001</c:v>
                </c:pt>
                <c:pt idx="8">
                  <c:v>977521.929</c:v>
                </c:pt>
                <c:pt idx="9">
                  <c:v>853974.354</c:v>
                </c:pt>
                <c:pt idx="10">
                  <c:v>812086.051</c:v>
                </c:pt>
                <c:pt idx="11">
                  <c:v>892890.158</c:v>
                </c:pt>
                <c:pt idx="12">
                  <c:v>954146.34</c:v>
                </c:pt>
                <c:pt idx="13">
                  <c:v>887711.468</c:v>
                </c:pt>
                <c:pt idx="14">
                  <c:v>799284.708</c:v>
                </c:pt>
                <c:pt idx="15">
                  <c:v>816143.343</c:v>
                </c:pt>
                <c:pt idx="16">
                  <c:v>890180.919</c:v>
                </c:pt>
                <c:pt idx="17">
                  <c:v>816077.472</c:v>
                </c:pt>
                <c:pt idx="18">
                  <c:v>758890.501</c:v>
                </c:pt>
                <c:pt idx="19">
                  <c:v>722873.096</c:v>
                </c:pt>
                <c:pt idx="20">
                  <c:v>704810.105</c:v>
                </c:pt>
                <c:pt idx="21">
                  <c:v>533426.792</c:v>
                </c:pt>
                <c:pt idx="22">
                  <c:v>581572.874</c:v>
                </c:pt>
                <c:pt idx="23">
                  <c:v>639002.971</c:v>
                </c:pt>
                <c:pt idx="24">
                  <c:v>772801.114</c:v>
                </c:pt>
                <c:pt idx="25">
                  <c:v>770596.046</c:v>
                </c:pt>
                <c:pt idx="26">
                  <c:v>756534.799</c:v>
                </c:pt>
                <c:pt idx="27">
                  <c:v>848650.289</c:v>
                </c:pt>
              </c:numCache>
            </c:numRef>
          </c:val>
          <c:smooth val="0"/>
        </c:ser>
        <c:hiLowLines>
          <c:spPr>
            <a:ln w="0">
              <a:noFill/>
            </a:ln>
          </c:spPr>
        </c:hiLowLines>
        <c:marker val="0"/>
        <c:axId val="61797625"/>
        <c:axId val="34604569"/>
      </c:lineChart>
      <c:catAx>
        <c:axId val="61797625"/>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34604569"/>
        <c:crossesAt val="0"/>
        <c:auto val="1"/>
        <c:lblAlgn val="ctr"/>
        <c:lblOffset val="100"/>
        <c:noMultiLvlLbl val="0"/>
      </c:catAx>
      <c:valAx>
        <c:axId val="34604569"/>
        <c:scaling>
          <c:orientation val="minMax"/>
        </c:scaling>
        <c:delete val="0"/>
        <c:axPos val="l"/>
        <c:majorGridlines>
          <c:spPr>
            <a:ln w="0">
              <a:solidFill>
                <a:srgbClr val="c0c0c0"/>
              </a:solidFill>
            </a:ln>
          </c:spPr>
        </c:majorGridlines>
        <c:numFmt formatCode="#,##0.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1797625"/>
        <c:crossesAt val="1"/>
        <c:crossBetween val="midCat"/>
      </c:valAx>
      <c:spPr>
        <a:noFill/>
        <a:ln w="12600">
          <a:noFill/>
        </a:ln>
      </c:spPr>
    </c:plotArea>
    <c:legend>
      <c:legendPos val="r"/>
      <c:layout>
        <c:manualLayout>
          <c:xMode val="edge"/>
          <c:yMode val="edge"/>
          <c:x val="0.0970925784238715"/>
          <c:y val="0.841771459814106"/>
          <c:w val="0.78814078041316"/>
          <c:h val="0.1196282121377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1</xdr:col>
      <xdr:colOff>720</xdr:colOff>
      <xdr:row>30</xdr:row>
      <xdr:rowOff>182880</xdr:rowOff>
    </xdr:to>
    <xdr:graphicFrame>
      <xdr:nvGraphicFramePr>
        <xdr:cNvPr id="0" name="Gráfico 1"/>
        <xdr:cNvGraphicFramePr/>
      </xdr:nvGraphicFramePr>
      <xdr:xfrm>
        <a:off x="772920" y="2286000"/>
        <a:ext cx="9410040" cy="329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N3"/>
    </sheetView>
  </sheetViews>
  <sheetFormatPr defaultColWidth="10.96484375" defaultRowHeight="14.4" zeroHeight="false" outlineLevelRow="0" outlineLevelCol="0"/>
  <cols>
    <col collapsed="false" customWidth="true" hidden="false" outlineLevel="0" max="2" min="2" style="0" width="20.55"/>
    <col collapsed="false" customWidth="true" hidden="false" outlineLevel="0" max="30" min="3" style="0" width="12.55"/>
  </cols>
  <sheetData>
    <row r="2" customFormat="false" ht="18" hidden="false" customHeight="false" outlineLevel="0" collapsed="false">
      <c r="H2" s="1" t="s">
        <v>0</v>
      </c>
      <c r="I2" s="1"/>
      <c r="J2" s="1"/>
      <c r="K2" s="1"/>
      <c r="L2" s="1"/>
      <c r="M2" s="2"/>
      <c r="N2" s="2"/>
      <c r="O2" s="2"/>
    </row>
    <row r="3" customFormat="false" ht="15.6" hidden="false" customHeight="false" outlineLevel="0" collapsed="false">
      <c r="F3" s="3" t="s">
        <v>1</v>
      </c>
      <c r="G3" s="3"/>
      <c r="H3" s="3"/>
      <c r="I3" s="3"/>
      <c r="J3" s="3"/>
      <c r="K3" s="3"/>
      <c r="L3" s="3"/>
      <c r="M3" s="3"/>
      <c r="N3" s="3"/>
      <c r="O3" s="4"/>
      <c r="P3" s="4"/>
      <c r="Q3" s="4"/>
    </row>
    <row r="6" customFormat="false" ht="2.4" hidden="false" customHeight="true" outlineLevel="0" collapsed="false">
      <c r="B6" s="5"/>
      <c r="C6" s="5"/>
      <c r="D6" s="6"/>
      <c r="E6" s="6"/>
      <c r="F6" s="6"/>
      <c r="G6" s="6"/>
      <c r="H6" s="6"/>
      <c r="I6" s="6"/>
      <c r="J6" s="6"/>
      <c r="K6" s="6"/>
      <c r="L6" s="6"/>
      <c r="M6" s="6"/>
      <c r="N6" s="6"/>
      <c r="O6" s="6"/>
      <c r="P6" s="6"/>
      <c r="Q6" s="6"/>
      <c r="R6" s="6"/>
      <c r="S6" s="6"/>
      <c r="T6" s="6"/>
      <c r="U6" s="6"/>
      <c r="V6" s="6"/>
      <c r="W6" s="6"/>
      <c r="X6" s="6"/>
      <c r="Y6" s="6"/>
      <c r="Z6" s="6"/>
      <c r="AA6" s="6"/>
      <c r="AB6" s="6"/>
      <c r="AC6" s="6"/>
      <c r="AD6" s="6"/>
    </row>
    <row r="7" customFormat="false" ht="14.4" hidden="false" customHeight="true" outlineLevel="0" collapsed="false">
      <c r="B7" s="7" t="s">
        <v>2</v>
      </c>
      <c r="C7" s="7" t="n">
        <v>2015</v>
      </c>
      <c r="D7" s="7"/>
      <c r="E7" s="7"/>
      <c r="F7" s="7"/>
      <c r="G7" s="7" t="n">
        <v>2016</v>
      </c>
      <c r="H7" s="7"/>
      <c r="I7" s="7"/>
      <c r="J7" s="7"/>
      <c r="K7" s="7" t="n">
        <v>2017</v>
      </c>
      <c r="L7" s="7"/>
      <c r="M7" s="7"/>
      <c r="N7" s="7"/>
      <c r="O7" s="7" t="n">
        <v>2018</v>
      </c>
      <c r="P7" s="7"/>
      <c r="Q7" s="7"/>
      <c r="R7" s="7"/>
      <c r="S7" s="7" t="n">
        <v>2019</v>
      </c>
      <c r="T7" s="7"/>
      <c r="U7" s="7"/>
      <c r="V7" s="7"/>
      <c r="W7" s="7" t="n">
        <v>2020</v>
      </c>
      <c r="X7" s="7"/>
      <c r="Y7" s="7"/>
      <c r="Z7" s="7"/>
      <c r="AA7" s="7" t="n">
        <v>2021</v>
      </c>
      <c r="AB7" s="7"/>
      <c r="AC7" s="7"/>
      <c r="AD7" s="7"/>
    </row>
    <row r="8" customFormat="false" ht="14.4" hidden="false" customHeight="false" outlineLevel="0" collapsed="false">
      <c r="B8" s="7"/>
      <c r="C8" s="8" t="s">
        <v>3</v>
      </c>
      <c r="D8" s="8" t="s">
        <v>4</v>
      </c>
      <c r="E8" s="8" t="s">
        <v>5</v>
      </c>
      <c r="F8" s="8" t="s">
        <v>6</v>
      </c>
      <c r="G8" s="8" t="s">
        <v>3</v>
      </c>
      <c r="H8" s="8" t="s">
        <v>4</v>
      </c>
      <c r="I8" s="8" t="s">
        <v>5</v>
      </c>
      <c r="J8" s="8" t="s">
        <v>6</v>
      </c>
      <c r="K8" s="8" t="s">
        <v>3</v>
      </c>
      <c r="L8" s="8" t="s">
        <v>4</v>
      </c>
      <c r="M8" s="8" t="s">
        <v>5</v>
      </c>
      <c r="N8" s="8" t="s">
        <v>6</v>
      </c>
      <c r="O8" s="8" t="s">
        <v>3</v>
      </c>
      <c r="P8" s="8" t="s">
        <v>4</v>
      </c>
      <c r="Q8" s="8" t="s">
        <v>5</v>
      </c>
      <c r="R8" s="8" t="s">
        <v>6</v>
      </c>
      <c r="S8" s="8" t="s">
        <v>3</v>
      </c>
      <c r="T8" s="8" t="s">
        <v>4</v>
      </c>
      <c r="U8" s="8" t="s">
        <v>5</v>
      </c>
      <c r="V8" s="8" t="s">
        <v>6</v>
      </c>
      <c r="W8" s="8" t="s">
        <v>3</v>
      </c>
      <c r="X8" s="8" t="s">
        <v>4</v>
      </c>
      <c r="Y8" s="8" t="s">
        <v>5</v>
      </c>
      <c r="Z8" s="8" t="s">
        <v>6</v>
      </c>
      <c r="AA8" s="8" t="s">
        <v>3</v>
      </c>
      <c r="AB8" s="8" t="s">
        <v>4</v>
      </c>
      <c r="AC8" s="8" t="s">
        <v>5</v>
      </c>
      <c r="AD8" s="8" t="s">
        <v>6</v>
      </c>
    </row>
    <row r="9" customFormat="false" ht="14.4" hidden="false" customHeight="false" outlineLevel="0" collapsed="false">
      <c r="A9" s="9"/>
      <c r="B9" s="10" t="s">
        <v>7</v>
      </c>
      <c r="C9" s="11" t="n">
        <v>111204.391</v>
      </c>
      <c r="D9" s="11" t="n">
        <v>109138.641</v>
      </c>
      <c r="E9" s="11" t="n">
        <v>112689.907</v>
      </c>
      <c r="F9" s="12" t="n">
        <v>112847.817</v>
      </c>
      <c r="G9" s="11" t="n">
        <v>111967.648</v>
      </c>
      <c r="H9" s="11" t="n">
        <v>98339.507</v>
      </c>
      <c r="I9" s="11" t="n">
        <v>96518.074</v>
      </c>
      <c r="J9" s="12" t="n">
        <v>93483.48</v>
      </c>
      <c r="K9" s="11" t="n">
        <v>99296.189</v>
      </c>
      <c r="L9" s="11" t="n">
        <v>98791.426</v>
      </c>
      <c r="M9" s="11" t="n">
        <v>98840.96</v>
      </c>
      <c r="N9" s="12" t="n">
        <v>98898.583</v>
      </c>
      <c r="O9" s="11" t="n">
        <v>105767.311</v>
      </c>
      <c r="P9" s="11" t="n">
        <v>97709.064</v>
      </c>
      <c r="Q9" s="11" t="n">
        <v>105864.058</v>
      </c>
      <c r="R9" s="12" t="n">
        <v>102964.14</v>
      </c>
      <c r="S9" s="11" t="n">
        <v>98288.008</v>
      </c>
      <c r="T9" s="11" t="n">
        <v>93248.187</v>
      </c>
      <c r="U9" s="11" t="n">
        <v>101776.911</v>
      </c>
      <c r="V9" s="12" t="n">
        <v>102560.417</v>
      </c>
      <c r="W9" s="11" t="n">
        <v>94065.869</v>
      </c>
      <c r="X9" s="11" t="n">
        <v>69781.179</v>
      </c>
      <c r="Y9" s="11" t="n">
        <v>87329.889</v>
      </c>
      <c r="Z9" s="12" t="n">
        <v>89317.196</v>
      </c>
      <c r="AA9" s="11" t="n">
        <v>92597.118</v>
      </c>
      <c r="AB9" s="11" t="n">
        <v>91731.169</v>
      </c>
      <c r="AC9" s="11" t="n">
        <v>96217.582</v>
      </c>
      <c r="AD9" s="12" t="n">
        <v>97050.247</v>
      </c>
    </row>
    <row r="10" customFormat="false" ht="14.4" hidden="false" customHeight="false" outlineLevel="0" collapsed="false">
      <c r="A10" s="9"/>
      <c r="B10" s="13" t="s">
        <v>8</v>
      </c>
      <c r="C10" s="14" t="n">
        <v>1010886.712</v>
      </c>
      <c r="D10" s="14" t="n">
        <v>987659.507</v>
      </c>
      <c r="E10" s="14" t="n">
        <v>990267.643</v>
      </c>
      <c r="F10" s="15" t="n">
        <v>1011681.931</v>
      </c>
      <c r="G10" s="16" t="n">
        <v>1083366.706</v>
      </c>
      <c r="H10" s="14" t="n">
        <v>981647.035</v>
      </c>
      <c r="I10" s="14" t="n">
        <v>961121.486</v>
      </c>
      <c r="J10" s="15" t="n">
        <v>1002372.491</v>
      </c>
      <c r="K10" s="14" t="n">
        <v>1045091.828</v>
      </c>
      <c r="L10" s="16" t="n">
        <v>984721.721</v>
      </c>
      <c r="M10" s="14" t="n">
        <v>991021.142</v>
      </c>
      <c r="N10" s="15" t="n">
        <v>1016690.75</v>
      </c>
      <c r="O10" s="14" t="n">
        <v>1053327.127</v>
      </c>
      <c r="P10" s="14" t="n">
        <v>978233.908</v>
      </c>
      <c r="Q10" s="16" t="n">
        <v>957154.065</v>
      </c>
      <c r="R10" s="15" t="n">
        <v>935627.21</v>
      </c>
      <c r="S10" s="14" t="n">
        <v>962806.663</v>
      </c>
      <c r="T10" s="14" t="n">
        <v>901182.1</v>
      </c>
      <c r="U10" s="14" t="n">
        <v>918546.402</v>
      </c>
      <c r="V10" s="17" t="n">
        <v>944788.453</v>
      </c>
      <c r="W10" s="14" t="n">
        <v>983845.378</v>
      </c>
      <c r="X10" s="14" t="n">
        <v>745727.992</v>
      </c>
      <c r="Y10" s="14" t="n">
        <v>842289.852</v>
      </c>
      <c r="Z10" s="15" t="n">
        <v>909983.396</v>
      </c>
      <c r="AA10" s="16" t="n">
        <v>984604.292</v>
      </c>
      <c r="AB10" s="14" t="n">
        <v>914069.723</v>
      </c>
      <c r="AC10" s="14" t="n">
        <v>939521.916</v>
      </c>
      <c r="AD10" s="15" t="n">
        <v>982332.976</v>
      </c>
    </row>
    <row r="11" customFormat="false" ht="14.4" hidden="false" customHeight="false" outlineLevel="0" collapsed="false">
      <c r="A11" s="9"/>
      <c r="B11" s="9" t="s">
        <v>9</v>
      </c>
      <c r="C11" s="11" t="n">
        <v>925908.007</v>
      </c>
      <c r="D11" s="11" t="n">
        <v>867903.409</v>
      </c>
      <c r="E11" s="11" t="n">
        <v>827213.683</v>
      </c>
      <c r="F11" s="18" t="n">
        <v>881148.861</v>
      </c>
      <c r="G11" s="11" t="n">
        <v>929827.125</v>
      </c>
      <c r="H11" s="11" t="n">
        <v>868707.217</v>
      </c>
      <c r="I11" s="11" t="n">
        <v>845719.058</v>
      </c>
      <c r="J11" s="18" t="n">
        <v>877687.001</v>
      </c>
      <c r="K11" s="11" t="n">
        <v>977521.929</v>
      </c>
      <c r="L11" s="11" t="n">
        <v>853974.354</v>
      </c>
      <c r="M11" s="11" t="n">
        <v>812086.051</v>
      </c>
      <c r="N11" s="18" t="n">
        <v>892890.158</v>
      </c>
      <c r="O11" s="11" t="n">
        <v>954146.34</v>
      </c>
      <c r="P11" s="11" t="n">
        <v>887711.468</v>
      </c>
      <c r="Q11" s="11" t="n">
        <v>799284.708</v>
      </c>
      <c r="R11" s="18" t="n">
        <v>816143.343</v>
      </c>
      <c r="S11" s="11" t="n">
        <v>890180.919</v>
      </c>
      <c r="T11" s="11" t="n">
        <v>816077.472</v>
      </c>
      <c r="U11" s="11" t="n">
        <v>758890.501</v>
      </c>
      <c r="V11" s="18" t="n">
        <v>722873.096</v>
      </c>
      <c r="W11" s="11" t="n">
        <v>704810.105</v>
      </c>
      <c r="X11" s="11" t="n">
        <v>533426.792</v>
      </c>
      <c r="Y11" s="11" t="n">
        <v>581572.874</v>
      </c>
      <c r="Z11" s="18" t="n">
        <v>639002.971</v>
      </c>
      <c r="AA11" s="11" t="n">
        <v>772801.114</v>
      </c>
      <c r="AB11" s="11" t="n">
        <v>770596.046</v>
      </c>
      <c r="AC11" s="11" t="n">
        <v>756534.799</v>
      </c>
      <c r="AD11" s="18" t="n">
        <v>848650.289</v>
      </c>
    </row>
    <row r="12" customFormat="false" ht="14.4" hidden="false" customHeight="false" outlineLevel="0" collapsed="false">
      <c r="A12" s="9"/>
      <c r="B12" s="19" t="s">
        <v>10</v>
      </c>
      <c r="C12" s="20" t="n">
        <v>2047999.11</v>
      </c>
      <c r="D12" s="20" t="n">
        <v>1964701.557</v>
      </c>
      <c r="E12" s="20" t="n">
        <v>1930171.233</v>
      </c>
      <c r="F12" s="21" t="n">
        <v>2005678.609</v>
      </c>
      <c r="G12" s="22" t="n">
        <v>2125161.479</v>
      </c>
      <c r="H12" s="20" t="n">
        <v>1948693.759</v>
      </c>
      <c r="I12" s="20" t="n">
        <v>1903358.618</v>
      </c>
      <c r="J12" s="21" t="n">
        <v>1973542.972</v>
      </c>
      <c r="K12" s="20" t="n">
        <v>2121909.946</v>
      </c>
      <c r="L12" s="22" t="n">
        <v>1937487.501</v>
      </c>
      <c r="M12" s="20" t="n">
        <v>1901948.153</v>
      </c>
      <c r="N12" s="21" t="n">
        <v>2008479.491</v>
      </c>
      <c r="O12" s="20" t="n">
        <v>2113240.778</v>
      </c>
      <c r="P12" s="20" t="n">
        <v>1963654.44</v>
      </c>
      <c r="Q12" s="22" t="n">
        <v>1862302.831</v>
      </c>
      <c r="R12" s="21" t="n">
        <v>1854734.693</v>
      </c>
      <c r="S12" s="20" t="n">
        <v>1951275.59</v>
      </c>
      <c r="T12" s="20" t="n">
        <v>1810507.759</v>
      </c>
      <c r="U12" s="20" t="n">
        <v>1779213.814</v>
      </c>
      <c r="V12" s="23" t="n">
        <v>1770221.966</v>
      </c>
      <c r="W12" s="20" t="n">
        <v>1782721.352</v>
      </c>
      <c r="X12" s="20" t="n">
        <v>1348935.963</v>
      </c>
      <c r="Y12" s="20" t="n">
        <v>1511192.615</v>
      </c>
      <c r="Z12" s="21" t="n">
        <v>1638303.563</v>
      </c>
      <c r="AA12" s="22" t="n">
        <v>1850002.524</v>
      </c>
      <c r="AB12" s="20" t="n">
        <v>1776396.938</v>
      </c>
      <c r="AC12" s="20" t="n">
        <v>1792274.297</v>
      </c>
      <c r="AD12" s="21" t="n">
        <v>1928033.512</v>
      </c>
    </row>
    <row r="33" customFormat="false" ht="14.4" hidden="false" customHeight="true" outlineLevel="0" collapsed="false">
      <c r="B33" s="24" t="s">
        <v>11</v>
      </c>
      <c r="C33" s="24"/>
      <c r="D33" s="24"/>
      <c r="E33" s="24"/>
    </row>
    <row r="34" customFormat="false" ht="14.4" hidden="false" customHeight="false" outlineLevel="0" collapsed="false">
      <c r="B34" s="24"/>
      <c r="C34" s="24"/>
      <c r="D34" s="24"/>
      <c r="E34" s="24"/>
    </row>
    <row r="35" customFormat="false" ht="14.4" hidden="false" customHeight="false" outlineLevel="0" collapsed="false">
      <c r="B35" s="24"/>
      <c r="C35" s="24"/>
      <c r="D35" s="24"/>
      <c r="E35" s="24"/>
    </row>
    <row r="36" customFormat="false" ht="14.4" hidden="false" customHeight="false" outlineLevel="0" collapsed="false">
      <c r="B36" s="24"/>
      <c r="C36" s="24"/>
      <c r="D36" s="24"/>
      <c r="E36" s="24"/>
    </row>
    <row r="37" customFormat="false" ht="14.4" hidden="false" customHeight="false" outlineLevel="0" collapsed="false">
      <c r="B37" s="24"/>
      <c r="C37" s="24"/>
      <c r="D37" s="24"/>
      <c r="E37" s="24"/>
    </row>
    <row r="38" customFormat="false" ht="14.4" hidden="false" customHeight="true" outlineLevel="0" collapsed="false">
      <c r="B38" s="25" t="s">
        <v>12</v>
      </c>
      <c r="C38" s="25"/>
      <c r="D38" s="25"/>
      <c r="E38" s="25"/>
    </row>
    <row r="39" customFormat="false" ht="14.4" hidden="false" customHeight="false" outlineLevel="0" collapsed="false">
      <c r="B39" s="25"/>
      <c r="C39" s="25"/>
      <c r="D39" s="25"/>
      <c r="E39" s="25"/>
    </row>
    <row r="40" customFormat="false" ht="14.4" hidden="false" customHeight="false" outlineLevel="0" collapsed="false">
      <c r="B40" s="25"/>
      <c r="C40" s="25"/>
      <c r="D40" s="25"/>
      <c r="E40" s="25"/>
    </row>
    <row r="41" customFormat="false" ht="14.4" hidden="false" customHeight="false" outlineLevel="0" collapsed="false">
      <c r="B41" s="25"/>
      <c r="C41" s="25"/>
      <c r="D41" s="25"/>
      <c r="E41" s="25"/>
    </row>
    <row r="42" customFormat="false" ht="3" hidden="false" customHeight="true" outlineLevel="0" collapsed="false">
      <c r="B42" s="25"/>
      <c r="C42" s="25"/>
      <c r="D42" s="25"/>
      <c r="E42" s="25"/>
    </row>
    <row r="43" customFormat="false" ht="14.4" hidden="false" customHeight="true" outlineLevel="0" collapsed="false">
      <c r="B43" s="25" t="s">
        <v>13</v>
      </c>
      <c r="C43" s="25"/>
      <c r="D43" s="25"/>
      <c r="E43" s="25"/>
    </row>
    <row r="44" customFormat="false" ht="14.4" hidden="false" customHeight="false" outlineLevel="0" collapsed="false">
      <c r="B44" s="25"/>
      <c r="C44" s="25"/>
      <c r="D44" s="25"/>
      <c r="E44" s="25"/>
    </row>
    <row r="45" customFormat="false" ht="14.4" hidden="false" customHeight="false" outlineLevel="0" collapsed="false">
      <c r="B45" s="25"/>
      <c r="C45" s="25"/>
      <c r="D45" s="25"/>
      <c r="E45" s="25"/>
    </row>
    <row r="46" customFormat="false" ht="4.2" hidden="false" customHeight="true" outlineLevel="0" collapsed="false">
      <c r="B46" s="25"/>
      <c r="C46" s="25"/>
      <c r="D46" s="25"/>
      <c r="E46" s="25"/>
    </row>
    <row r="47" customFormat="false" ht="14.4" hidden="true" customHeight="false" outlineLevel="0" collapsed="false">
      <c r="B47" s="25"/>
      <c r="C47" s="25"/>
      <c r="D47" s="25"/>
      <c r="E47" s="25"/>
    </row>
    <row r="48" customFormat="false" ht="14.4" hidden="false" customHeight="true" outlineLevel="0" collapsed="false">
      <c r="B48" s="25" t="s">
        <v>14</v>
      </c>
      <c r="C48" s="25"/>
      <c r="D48" s="25"/>
      <c r="E48" s="25"/>
      <c r="F48" s="25"/>
      <c r="G48" s="25"/>
    </row>
  </sheetData>
  <mergeCells count="14">
    <mergeCell ref="H2:L2"/>
    <mergeCell ref="F3:N3"/>
    <mergeCell ref="B7:B8"/>
    <mergeCell ref="C7:F7"/>
    <mergeCell ref="G7:J7"/>
    <mergeCell ref="K7:N7"/>
    <mergeCell ref="O7:R7"/>
    <mergeCell ref="S7:V7"/>
    <mergeCell ref="W7:Z7"/>
    <mergeCell ref="AA7:AD7"/>
    <mergeCell ref="B33:E37"/>
    <mergeCell ref="B38:E42"/>
    <mergeCell ref="B43:E47"/>
    <mergeCell ref="B48:G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6T20:15:53Z</dcterms:created>
  <dc:creator>Marcelo Fernando Molina</dc:creator>
  <dc:description/>
  <dc:language>en-US</dc:language>
  <cp:lastModifiedBy>Marcelo Fernando Molina</cp:lastModifiedBy>
  <dcterms:modified xsi:type="dcterms:W3CDTF">2023-02-03T15:41:52Z</dcterms:modified>
  <cp:revision>0</cp:revision>
  <dc:subject/>
  <dc:title/>
</cp:coreProperties>
</file>