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anda Comerci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15">
  <si>
    <t xml:space="preserve">Demanda de energía eléctrica comercial</t>
  </si>
  <si>
    <t xml:space="preserve">En MW/h, Por distribuidora de energía eléctrica, Región Metropolitana Buenos Aires, Total, 2015 - 2021</t>
  </si>
  <si>
    <t xml:space="preserve">Distribuidora</t>
  </si>
  <si>
    <t xml:space="preserve">Trim.1 </t>
  </si>
  <si>
    <t xml:space="preserve">Trim.2 </t>
  </si>
  <si>
    <t xml:space="preserve">Trim.3 </t>
  </si>
  <si>
    <t xml:space="preserve">Trim.4 </t>
  </si>
  <si>
    <t xml:space="preserve">EDELAP SA</t>
  </si>
  <si>
    <t xml:space="preserve">EDENOR DISTRIBUIDOR</t>
  </si>
  <si>
    <t xml:space="preserve">EDESUR DISTRIBUIDOR</t>
  </si>
  <si>
    <t xml:space="preserve">Total general</t>
  </si>
  <si>
    <r>
      <rPr>
        <b val="true"/>
        <sz val="9"/>
        <color rgb="FF000000"/>
        <rFont val="Calibri"/>
        <family val="2"/>
      </rPr>
      <t xml:space="preserve">EDENOR:</t>
    </r>
    <r>
      <rPr>
        <sz val="9"/>
        <color rgb="FF000000"/>
        <rFont val="Calibri"/>
        <family val="2"/>
      </rPr>
      <t xml:space="preserve"> Empresa distribuidora y comercializadora de Energía Norte S.A. - Atiende parte de la Capital Federal y partidos del Gran Buenos Aires, los que citan a continuación. Escobar, General Las Heras, General Rodriguez, General San Martín, Hurlingham, Ituzaingó, José C. Paz, La Matanza, Malvinas Argentinas, Marcos Paz, Merlo, Moreno, Morón, Pilar, San Fernando, San Isidro, San Miguel, Tigre, Tres de Febrero y Vicente López. (Concesionada en agosto de 1992).</t>
    </r>
  </si>
  <si>
    <r>
      <rPr>
        <b val="true"/>
        <sz val="9"/>
        <color rgb="FF000000"/>
        <rFont val="Calibri"/>
        <family val="2"/>
      </rPr>
      <t xml:space="preserve">EDESUR:</t>
    </r>
    <r>
      <rPr>
        <sz val="9"/>
        <color rgb="FF000000"/>
        <rFont val="Calibri"/>
        <family val="2"/>
      </rPr>
      <t xml:space="preserve"> Empresa Distribuidora de Energía Sur S.A.- Atiende parte de la Capital Federal y partidos del Gran Buenos Aires, los que se citan a continuación. Almirante Brown, Avellaneda, Berazategui, Cañuelas, Esteban Echeverría, Ezeiza, Florencio Varela, Lanús, Lomas de Zamora, Presidente Perón, Quilmes y San Vicente. (Concesionada en agosto de 1992).</t>
    </r>
  </si>
  <si>
    <r>
      <rPr>
        <b val="true"/>
        <sz val="9"/>
        <color rgb="FF000000"/>
        <rFont val="Calibri"/>
        <family val="2"/>
      </rPr>
      <t xml:space="preserve">EDELAP:</t>
    </r>
    <r>
      <rPr>
        <sz val="9"/>
        <color rgb="FF000000"/>
        <rFont val="Calibri"/>
        <family val="2"/>
      </rPr>
      <t xml:space="preserve"> Empresa de Energía La Plata. Atiende partidos del Gran Buenos Aires, los que se citan a continuación: Berisso, Brandsen, Ensenada, La Plata, Magdalena y Punta Indio. (Concesionada en agosto de 1992 hasta 2011 que pasa a manos de la Provincia de Buenos Aires.</t>
    </r>
  </si>
  <si>
    <r>
      <rPr>
        <b val="true"/>
        <sz val="9"/>
        <color rgb="FF000000"/>
        <rFont val="Calibri"/>
        <family val="2"/>
      </rPr>
      <t xml:space="preserve">Fuente: </t>
    </r>
    <r>
      <rPr>
        <sz val="9"/>
        <color rgb="FF000000"/>
        <rFont val="Calibri"/>
        <family val="2"/>
      </rPr>
      <t xml:space="preserve">elaboración propia en base a informe anual Cammesa 2021</t>
    </r>
  </si>
</sst>
</file>

<file path=xl/styles.xml><?xml version="1.0" encoding="utf-8"?>
<styleSheet xmlns="http://schemas.openxmlformats.org/spreadsheetml/2006/main">
  <numFmts count="2">
    <numFmt numFmtId="164" formatCode="General"/>
    <numFmt numFmtId="165" formatCode="#,##0.000"/>
  </numFmts>
  <fonts count="1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b val="true"/>
      <i val="true"/>
      <sz val="11"/>
      <name val="Calibri"/>
      <family val="2"/>
    </font>
    <font>
      <b val="true"/>
      <sz val="11"/>
      <color rgb="FFFFFFFF"/>
      <name val="Calibri"/>
      <family val="2"/>
    </font>
    <font>
      <sz val="11"/>
      <name val="Calibri"/>
      <family val="2"/>
    </font>
    <font>
      <b val="true"/>
      <sz val="11"/>
      <name val="Calibri"/>
      <family val="2"/>
    </font>
    <font>
      <b val="true"/>
      <sz val="11"/>
      <color rgb="FF000000"/>
      <name val="Calibri"/>
      <family val="2"/>
    </font>
    <font>
      <b val="true"/>
      <sz val="9"/>
      <color rgb="FF000000"/>
      <name val="Calibri"/>
      <family val="2"/>
    </font>
    <font>
      <sz val="9"/>
      <color rgb="FF000000"/>
      <name val="Calibri"/>
      <family val="2"/>
    </font>
    <font>
      <sz val="14"/>
      <color rgb="FF333333"/>
      <name val="Calibri"/>
      <family val="2"/>
    </font>
    <font>
      <sz val="9"/>
      <color rgb="FF333333"/>
      <name val="Calibri"/>
      <family val="2"/>
    </font>
    <font>
      <sz val="10"/>
      <color rgb="FF333333"/>
      <name val="Calibri"/>
      <family val="2"/>
    </font>
  </fonts>
  <fills count="5">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8" fillId="4" borderId="3" xfId="20" applyFont="tru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4" borderId="4" xfId="0" applyFont="false" applyBorder="true" applyAlignment="false" applyProtection="false">
      <alignment horizontal="general" vertical="bottom" textRotation="0" wrapText="false" indent="0" shrinkToFit="false"/>
      <protection locked="true" hidden="false"/>
    </xf>
    <xf numFmtId="165" fontId="8" fillId="4" borderId="0" xfId="20" applyFont="true" applyBorder="false" applyAlignment="false" applyProtection="false">
      <alignment horizontal="general" vertical="bottom" textRotation="0" wrapText="false" indent="0" shrinkToFit="false"/>
      <protection locked="true" hidden="false"/>
    </xf>
    <xf numFmtId="165" fontId="8" fillId="4" borderId="4" xfId="20" applyFont="true" applyBorder="true" applyAlignment="false" applyProtection="false">
      <alignment horizontal="general" vertical="bottom" textRotation="0" wrapText="false" indent="0" shrinkToFit="false"/>
      <protection locked="true" hidden="false"/>
    </xf>
    <xf numFmtId="164" fontId="9" fillId="4" borderId="3" xfId="20" applyFont="true" applyBorder="tru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10" fillId="4" borderId="4" xfId="0" applyFont="true" applyBorder="true" applyAlignment="false" applyProtection="false">
      <alignment horizontal="general" vertical="bottom" textRotation="0" wrapText="false" indent="0" shrinkToFit="false"/>
      <protection locked="true" hidden="false"/>
    </xf>
    <xf numFmtId="165" fontId="9" fillId="4" borderId="0" xfId="20" applyFont="true" applyBorder="false" applyAlignment="false" applyProtection="false">
      <alignment horizontal="general" vertical="bottom" textRotation="0" wrapText="false" indent="0" shrinkToFit="false"/>
      <protection locked="true" hidden="false"/>
    </xf>
    <xf numFmtId="165" fontId="9" fillId="4" borderId="4" xfId="2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06 Interior de Buenos Aire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Demanda Comercial en Mw/h por distribuidora</a:t>
            </a:r>
          </a:p>
        </c:rich>
      </c:tx>
      <c:layout>
        <c:manualLayout>
          <c:xMode val="edge"/>
          <c:yMode val="edge"/>
          <c:x val="0.336090967895687"/>
          <c:y val="0.0299321028975806"/>
        </c:manualLayout>
      </c:layout>
      <c:overlay val="0"/>
      <c:spPr>
        <a:noFill/>
        <a:ln w="0">
          <a:noFill/>
        </a:ln>
      </c:spPr>
    </c:title>
    <c:autoTitleDeleted val="0"/>
    <c:plotArea>
      <c:layout>
        <c:manualLayout>
          <c:xMode val="edge"/>
          <c:yMode val="edge"/>
          <c:x val="0.0404453069145133"/>
          <c:y val="0.102419431959453"/>
          <c:w val="0.94971572532598"/>
          <c:h val="0.785215645022473"/>
        </c:manualLayout>
      </c:layout>
      <c:lineChart>
        <c:grouping val="standard"/>
        <c:varyColors val="0"/>
        <c:ser>
          <c:idx val="0"/>
          <c:order val="0"/>
          <c:spPr>
            <a:solidFill>
              <a:srgbClr val="666699"/>
            </a:solidFill>
            <a:ln w="25200">
              <a:solidFill>
                <a:srgbClr val="666699"/>
              </a:solidFill>
              <a:round/>
            </a:ln>
          </c:spPr>
          <c:marker>
            <c:symbol val="none"/>
          </c:marker>
          <c:cat>
            <c:multiLvlStrRef>
              <c:f>'Demanda Comercial'!$C$7:$AD$8</c:f>
              <c:multiLvlStrCache>
                <c:ptCount val="28"/>
                <c:lvl>
                  <c:pt idx="0">
                    <c:v>Trim.1 </c:v>
                  </c:pt>
                  <c:pt idx="1">
                    <c:v>Trim.2 </c:v>
                  </c:pt>
                  <c:pt idx="2">
                    <c:v>Trim.3 </c:v>
                  </c:pt>
                  <c:pt idx="3">
                    <c:v>Trim.4 </c:v>
                  </c:pt>
                  <c:pt idx="4">
                    <c:v>Trim.1 </c:v>
                  </c:pt>
                  <c:pt idx="5">
                    <c:v>Trim.2 </c:v>
                  </c:pt>
                  <c:pt idx="6">
                    <c:v>Trim.3 </c:v>
                  </c:pt>
                  <c:pt idx="7">
                    <c:v>Trim.4 </c:v>
                  </c:pt>
                  <c:pt idx="8">
                    <c:v>Trim.1 </c:v>
                  </c:pt>
                  <c:pt idx="9">
                    <c:v>Trim.2 </c:v>
                  </c:pt>
                  <c:pt idx="10">
                    <c:v>Trim.3 </c:v>
                  </c:pt>
                  <c:pt idx="11">
                    <c:v>Trim.4 </c:v>
                  </c:pt>
                  <c:pt idx="12">
                    <c:v>Trim.1 </c:v>
                  </c:pt>
                  <c:pt idx="13">
                    <c:v>Trim.2 </c:v>
                  </c:pt>
                  <c:pt idx="14">
                    <c:v>Trim.3 </c:v>
                  </c:pt>
                  <c:pt idx="15">
                    <c:v>Trim.4 </c:v>
                  </c:pt>
                  <c:pt idx="16">
                    <c:v>Trim.1 </c:v>
                  </c:pt>
                  <c:pt idx="17">
                    <c:v>Trim.2 </c:v>
                  </c:pt>
                  <c:pt idx="18">
                    <c:v>Trim.3 </c:v>
                  </c:pt>
                  <c:pt idx="19">
                    <c:v>Trim.4 </c:v>
                  </c:pt>
                  <c:pt idx="20">
                    <c:v>Trim.1 </c:v>
                  </c:pt>
                  <c:pt idx="21">
                    <c:v>Trim.2 </c:v>
                  </c:pt>
                  <c:pt idx="22">
                    <c:v>Trim.3 </c:v>
                  </c:pt>
                  <c:pt idx="23">
                    <c:v>Trim.4 </c:v>
                  </c:pt>
                  <c:pt idx="24">
                    <c:v>Trim.1 </c:v>
                  </c:pt>
                  <c:pt idx="25">
                    <c:v>Trim.2 </c:v>
                  </c:pt>
                  <c:pt idx="26">
                    <c:v>Trim.3 </c:v>
                  </c:pt>
                  <c:pt idx="27">
                    <c:v>Trim.4 </c:v>
                  </c:pt>
                </c:lvl>
                <c:lvl>
                  <c:pt idx="0">
                    <c:v>2015</c:v>
                  </c:pt>
                  <c:pt idx="4">
                    <c:v>2016</c:v>
                  </c:pt>
                  <c:pt idx="8">
                    <c:v>2017</c:v>
                  </c:pt>
                  <c:pt idx="12">
                    <c:v>2018</c:v>
                  </c:pt>
                  <c:pt idx="16">
                    <c:v>2019</c:v>
                  </c:pt>
                  <c:pt idx="20">
                    <c:v>2020</c:v>
                  </c:pt>
                  <c:pt idx="24">
                    <c:v>2021</c:v>
                  </c:pt>
                </c:lvl>
              </c:multiLvlStrCache>
            </c:multiLvlStrRef>
          </c:cat>
          <c:smooth val="0"/>
        </c:ser>
        <c:ser>
          <c:idx val="1"/>
          <c:order val="1"/>
          <c:tx>
            <c:strRef>
              <c:f>'Demanda Comercial'!$B$9</c:f>
              <c:strCache>
                <c:ptCount val="1"/>
                <c:pt idx="0">
                  <c:v>EDELAP SA</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manda Comercial'!$C$7:$AD$8</c:f>
              <c:multiLvlStrCache>
                <c:ptCount val="28"/>
                <c:lvl>
                  <c:pt idx="0">
                    <c:v>Trim.1 </c:v>
                  </c:pt>
                  <c:pt idx="1">
                    <c:v>Trim.2 </c:v>
                  </c:pt>
                  <c:pt idx="2">
                    <c:v>Trim.3 </c:v>
                  </c:pt>
                  <c:pt idx="3">
                    <c:v>Trim.4 </c:v>
                  </c:pt>
                  <c:pt idx="4">
                    <c:v>Trim.1 </c:v>
                  </c:pt>
                  <c:pt idx="5">
                    <c:v>Trim.2 </c:v>
                  </c:pt>
                  <c:pt idx="6">
                    <c:v>Trim.3 </c:v>
                  </c:pt>
                  <c:pt idx="7">
                    <c:v>Trim.4 </c:v>
                  </c:pt>
                  <c:pt idx="8">
                    <c:v>Trim.1 </c:v>
                  </c:pt>
                  <c:pt idx="9">
                    <c:v>Trim.2 </c:v>
                  </c:pt>
                  <c:pt idx="10">
                    <c:v>Trim.3 </c:v>
                  </c:pt>
                  <c:pt idx="11">
                    <c:v>Trim.4 </c:v>
                  </c:pt>
                  <c:pt idx="12">
                    <c:v>Trim.1 </c:v>
                  </c:pt>
                  <c:pt idx="13">
                    <c:v>Trim.2 </c:v>
                  </c:pt>
                  <c:pt idx="14">
                    <c:v>Trim.3 </c:v>
                  </c:pt>
                  <c:pt idx="15">
                    <c:v>Trim.4 </c:v>
                  </c:pt>
                  <c:pt idx="16">
                    <c:v>Trim.1 </c:v>
                  </c:pt>
                  <c:pt idx="17">
                    <c:v>Trim.2 </c:v>
                  </c:pt>
                  <c:pt idx="18">
                    <c:v>Trim.3 </c:v>
                  </c:pt>
                  <c:pt idx="19">
                    <c:v>Trim.4 </c:v>
                  </c:pt>
                  <c:pt idx="20">
                    <c:v>Trim.1 </c:v>
                  </c:pt>
                  <c:pt idx="21">
                    <c:v>Trim.2 </c:v>
                  </c:pt>
                  <c:pt idx="22">
                    <c:v>Trim.3 </c:v>
                  </c:pt>
                  <c:pt idx="23">
                    <c:v>Trim.4 </c:v>
                  </c:pt>
                  <c:pt idx="24">
                    <c:v>Trim.1 </c:v>
                  </c:pt>
                  <c:pt idx="25">
                    <c:v>Trim.2 </c:v>
                  </c:pt>
                  <c:pt idx="26">
                    <c:v>Trim.3 </c:v>
                  </c:pt>
                  <c:pt idx="27">
                    <c:v>Trim.4 </c:v>
                  </c:pt>
                </c:lvl>
                <c:lvl>
                  <c:pt idx="0">
                    <c:v>2015</c:v>
                  </c:pt>
                  <c:pt idx="4">
                    <c:v>2016</c:v>
                  </c:pt>
                  <c:pt idx="8">
                    <c:v>2017</c:v>
                  </c:pt>
                  <c:pt idx="12">
                    <c:v>2018</c:v>
                  </c:pt>
                  <c:pt idx="16">
                    <c:v>2019</c:v>
                  </c:pt>
                  <c:pt idx="20">
                    <c:v>2020</c:v>
                  </c:pt>
                  <c:pt idx="24">
                    <c:v>2021</c:v>
                  </c:pt>
                </c:lvl>
              </c:multiLvlStrCache>
            </c:multiLvlStrRef>
          </c:cat>
          <c:val>
            <c:numRef>
              <c:f>'Demanda Comercial'!$C$9:$AD$9</c:f>
              <c:numCache>
                <c:formatCode>General</c:formatCode>
                <c:ptCount val="28"/>
                <c:pt idx="0">
                  <c:v>193835.576</c:v>
                </c:pt>
                <c:pt idx="1">
                  <c:v>204325.176</c:v>
                </c:pt>
                <c:pt idx="2">
                  <c:v>199625.344</c:v>
                </c:pt>
                <c:pt idx="3">
                  <c:v>188111.159</c:v>
                </c:pt>
                <c:pt idx="4">
                  <c:v>210473.258</c:v>
                </c:pt>
                <c:pt idx="5">
                  <c:v>223181.624</c:v>
                </c:pt>
                <c:pt idx="6">
                  <c:v>216514.508</c:v>
                </c:pt>
                <c:pt idx="7">
                  <c:v>194698.013</c:v>
                </c:pt>
                <c:pt idx="8">
                  <c:v>223278.23</c:v>
                </c:pt>
                <c:pt idx="9">
                  <c:v>218551.669</c:v>
                </c:pt>
                <c:pt idx="10">
                  <c:v>230162.626</c:v>
                </c:pt>
                <c:pt idx="11">
                  <c:v>216074.362</c:v>
                </c:pt>
                <c:pt idx="12">
                  <c:v>225737.979</c:v>
                </c:pt>
                <c:pt idx="13">
                  <c:v>229672.802</c:v>
                </c:pt>
                <c:pt idx="14">
                  <c:v>225864.797</c:v>
                </c:pt>
                <c:pt idx="15">
                  <c:v>205601.943</c:v>
                </c:pt>
                <c:pt idx="16">
                  <c:v>214847.933</c:v>
                </c:pt>
                <c:pt idx="17">
                  <c:v>220834.265</c:v>
                </c:pt>
                <c:pt idx="18">
                  <c:v>222426.97</c:v>
                </c:pt>
                <c:pt idx="19">
                  <c:v>205281.737</c:v>
                </c:pt>
                <c:pt idx="20">
                  <c:v>210526.182</c:v>
                </c:pt>
                <c:pt idx="21">
                  <c:v>180360.898</c:v>
                </c:pt>
                <c:pt idx="22">
                  <c:v>193078.776</c:v>
                </c:pt>
                <c:pt idx="23">
                  <c:v>190755.652</c:v>
                </c:pt>
                <c:pt idx="24">
                  <c:v>203737.708</c:v>
                </c:pt>
                <c:pt idx="25">
                  <c:v>202159.831</c:v>
                </c:pt>
                <c:pt idx="26">
                  <c:v>209800.062</c:v>
                </c:pt>
                <c:pt idx="27">
                  <c:v>210223.258</c:v>
                </c:pt>
              </c:numCache>
            </c:numRef>
          </c:val>
          <c:smooth val="0"/>
        </c:ser>
        <c:ser>
          <c:idx val="2"/>
          <c:order val="2"/>
          <c:tx>
            <c:strRef>
              <c:f>'Demanda Comercial'!$B$10</c:f>
              <c:strCache>
                <c:ptCount val="1"/>
                <c:pt idx="0">
                  <c:v>EDENOR DISTRIBUIDOR</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69696"/>
                </a:solidFill>
                <a:round/>
              </a:ln>
            </c:spPr>
            <c:trendlineType val="exp"/>
            <c:forward val="0"/>
            <c:backward val="0"/>
            <c:dispRSqr val="0"/>
            <c:dispEq val="0"/>
          </c:trendline>
          <c:cat>
            <c:multiLvlStrRef>
              <c:f>'Demanda Comercial'!$C$7:$AD$8</c:f>
              <c:multiLvlStrCache>
                <c:ptCount val="28"/>
                <c:lvl>
                  <c:pt idx="0">
                    <c:v>Trim.1 </c:v>
                  </c:pt>
                  <c:pt idx="1">
                    <c:v>Trim.2 </c:v>
                  </c:pt>
                  <c:pt idx="2">
                    <c:v>Trim.3 </c:v>
                  </c:pt>
                  <c:pt idx="3">
                    <c:v>Trim.4 </c:v>
                  </c:pt>
                  <c:pt idx="4">
                    <c:v>Trim.1 </c:v>
                  </c:pt>
                  <c:pt idx="5">
                    <c:v>Trim.2 </c:v>
                  </c:pt>
                  <c:pt idx="6">
                    <c:v>Trim.3 </c:v>
                  </c:pt>
                  <c:pt idx="7">
                    <c:v>Trim.4 </c:v>
                  </c:pt>
                  <c:pt idx="8">
                    <c:v>Trim.1 </c:v>
                  </c:pt>
                  <c:pt idx="9">
                    <c:v>Trim.2 </c:v>
                  </c:pt>
                  <c:pt idx="10">
                    <c:v>Trim.3 </c:v>
                  </c:pt>
                  <c:pt idx="11">
                    <c:v>Trim.4 </c:v>
                  </c:pt>
                  <c:pt idx="12">
                    <c:v>Trim.1 </c:v>
                  </c:pt>
                  <c:pt idx="13">
                    <c:v>Trim.2 </c:v>
                  </c:pt>
                  <c:pt idx="14">
                    <c:v>Trim.3 </c:v>
                  </c:pt>
                  <c:pt idx="15">
                    <c:v>Trim.4 </c:v>
                  </c:pt>
                  <c:pt idx="16">
                    <c:v>Trim.1 </c:v>
                  </c:pt>
                  <c:pt idx="17">
                    <c:v>Trim.2 </c:v>
                  </c:pt>
                  <c:pt idx="18">
                    <c:v>Trim.3 </c:v>
                  </c:pt>
                  <c:pt idx="19">
                    <c:v>Trim.4 </c:v>
                  </c:pt>
                  <c:pt idx="20">
                    <c:v>Trim.1 </c:v>
                  </c:pt>
                  <c:pt idx="21">
                    <c:v>Trim.2 </c:v>
                  </c:pt>
                  <c:pt idx="22">
                    <c:v>Trim.3 </c:v>
                  </c:pt>
                  <c:pt idx="23">
                    <c:v>Trim.4 </c:v>
                  </c:pt>
                  <c:pt idx="24">
                    <c:v>Trim.1 </c:v>
                  </c:pt>
                  <c:pt idx="25">
                    <c:v>Trim.2 </c:v>
                  </c:pt>
                  <c:pt idx="26">
                    <c:v>Trim.3 </c:v>
                  </c:pt>
                  <c:pt idx="27">
                    <c:v>Trim.4 </c:v>
                  </c:pt>
                </c:lvl>
                <c:lvl>
                  <c:pt idx="0">
                    <c:v>2015</c:v>
                  </c:pt>
                  <c:pt idx="4">
                    <c:v>2016</c:v>
                  </c:pt>
                  <c:pt idx="8">
                    <c:v>2017</c:v>
                  </c:pt>
                  <c:pt idx="12">
                    <c:v>2018</c:v>
                  </c:pt>
                  <c:pt idx="16">
                    <c:v>2019</c:v>
                  </c:pt>
                  <c:pt idx="20">
                    <c:v>2020</c:v>
                  </c:pt>
                  <c:pt idx="24">
                    <c:v>2021</c:v>
                  </c:pt>
                </c:lvl>
              </c:multiLvlStrCache>
            </c:multiLvlStrRef>
          </c:cat>
          <c:val>
            <c:numRef>
              <c:f>'Demanda Comercial'!$C$10:$AD$10</c:f>
              <c:numCache>
                <c:formatCode>General</c:formatCode>
                <c:ptCount val="28"/>
                <c:pt idx="0">
                  <c:v>1749956.317</c:v>
                </c:pt>
                <c:pt idx="1">
                  <c:v>1736669.268</c:v>
                </c:pt>
                <c:pt idx="2">
                  <c:v>1785987.955</c:v>
                </c:pt>
                <c:pt idx="3">
                  <c:v>1724735.989</c:v>
                </c:pt>
                <c:pt idx="4">
                  <c:v>1903087.203</c:v>
                </c:pt>
                <c:pt idx="5">
                  <c:v>1700429.402</c:v>
                </c:pt>
                <c:pt idx="6">
                  <c:v>1694527.191</c:v>
                </c:pt>
                <c:pt idx="7">
                  <c:v>1630018.28</c:v>
                </c:pt>
                <c:pt idx="8">
                  <c:v>1707703.131</c:v>
                </c:pt>
                <c:pt idx="9">
                  <c:v>1624481.491</c:v>
                </c:pt>
                <c:pt idx="10">
                  <c:v>1664997.557</c:v>
                </c:pt>
                <c:pt idx="11">
                  <c:v>1600584.872</c:v>
                </c:pt>
                <c:pt idx="12">
                  <c:v>1731545.428</c:v>
                </c:pt>
                <c:pt idx="13">
                  <c:v>1659016.203</c:v>
                </c:pt>
                <c:pt idx="14">
                  <c:v>1678839.998</c:v>
                </c:pt>
                <c:pt idx="15">
                  <c:v>1511057.962</c:v>
                </c:pt>
                <c:pt idx="16">
                  <c:v>1585738.231</c:v>
                </c:pt>
                <c:pt idx="17">
                  <c:v>1525325.532</c:v>
                </c:pt>
                <c:pt idx="18">
                  <c:v>1594387.31</c:v>
                </c:pt>
                <c:pt idx="19">
                  <c:v>1527473.165</c:v>
                </c:pt>
                <c:pt idx="20">
                  <c:v>1619168.682</c:v>
                </c:pt>
                <c:pt idx="21">
                  <c:v>1272235.973</c:v>
                </c:pt>
                <c:pt idx="22">
                  <c:v>1397239.246</c:v>
                </c:pt>
                <c:pt idx="23">
                  <c:v>1379930.043</c:v>
                </c:pt>
                <c:pt idx="24">
                  <c:v>1537297.589</c:v>
                </c:pt>
                <c:pt idx="25">
                  <c:v>1512717.067</c:v>
                </c:pt>
                <c:pt idx="26">
                  <c:v>1590425.326</c:v>
                </c:pt>
                <c:pt idx="27">
                  <c:v>1559578.092</c:v>
                </c:pt>
              </c:numCache>
            </c:numRef>
          </c:val>
          <c:smooth val="0"/>
        </c:ser>
        <c:ser>
          <c:idx val="3"/>
          <c:order val="3"/>
          <c:tx>
            <c:strRef>
              <c:f>'Demanda Comercial'!$B$11</c:f>
              <c:strCache>
                <c:ptCount val="1"/>
                <c:pt idx="0">
                  <c:v>EDESUR DISTRIBUIDOR</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cc00"/>
                </a:solidFill>
                <a:round/>
              </a:ln>
            </c:spPr>
            <c:trendlineType val="linear"/>
            <c:forward val="0"/>
            <c:backward val="0"/>
            <c:dispRSqr val="0"/>
            <c:dispEq val="0"/>
          </c:trendline>
          <c:cat>
            <c:multiLvlStrRef>
              <c:f>'Demanda Comercial'!$C$7:$AD$8</c:f>
              <c:multiLvlStrCache>
                <c:ptCount val="28"/>
                <c:lvl>
                  <c:pt idx="0">
                    <c:v>Trim.1 </c:v>
                  </c:pt>
                  <c:pt idx="1">
                    <c:v>Trim.2 </c:v>
                  </c:pt>
                  <c:pt idx="2">
                    <c:v>Trim.3 </c:v>
                  </c:pt>
                  <c:pt idx="3">
                    <c:v>Trim.4 </c:v>
                  </c:pt>
                  <c:pt idx="4">
                    <c:v>Trim.1 </c:v>
                  </c:pt>
                  <c:pt idx="5">
                    <c:v>Trim.2 </c:v>
                  </c:pt>
                  <c:pt idx="6">
                    <c:v>Trim.3 </c:v>
                  </c:pt>
                  <c:pt idx="7">
                    <c:v>Trim.4 </c:v>
                  </c:pt>
                  <c:pt idx="8">
                    <c:v>Trim.1 </c:v>
                  </c:pt>
                  <c:pt idx="9">
                    <c:v>Trim.2 </c:v>
                  </c:pt>
                  <c:pt idx="10">
                    <c:v>Trim.3 </c:v>
                  </c:pt>
                  <c:pt idx="11">
                    <c:v>Trim.4 </c:v>
                  </c:pt>
                  <c:pt idx="12">
                    <c:v>Trim.1 </c:v>
                  </c:pt>
                  <c:pt idx="13">
                    <c:v>Trim.2 </c:v>
                  </c:pt>
                  <c:pt idx="14">
                    <c:v>Trim.3 </c:v>
                  </c:pt>
                  <c:pt idx="15">
                    <c:v>Trim.4 </c:v>
                  </c:pt>
                  <c:pt idx="16">
                    <c:v>Trim.1 </c:v>
                  </c:pt>
                  <c:pt idx="17">
                    <c:v>Trim.2 </c:v>
                  </c:pt>
                  <c:pt idx="18">
                    <c:v>Trim.3 </c:v>
                  </c:pt>
                  <c:pt idx="19">
                    <c:v>Trim.4 </c:v>
                  </c:pt>
                  <c:pt idx="20">
                    <c:v>Trim.1 </c:v>
                  </c:pt>
                  <c:pt idx="21">
                    <c:v>Trim.2 </c:v>
                  </c:pt>
                  <c:pt idx="22">
                    <c:v>Trim.3 </c:v>
                  </c:pt>
                  <c:pt idx="23">
                    <c:v>Trim.4 </c:v>
                  </c:pt>
                  <c:pt idx="24">
                    <c:v>Trim.1 </c:v>
                  </c:pt>
                  <c:pt idx="25">
                    <c:v>Trim.2 </c:v>
                  </c:pt>
                  <c:pt idx="26">
                    <c:v>Trim.3 </c:v>
                  </c:pt>
                  <c:pt idx="27">
                    <c:v>Trim.4 </c:v>
                  </c:pt>
                </c:lvl>
                <c:lvl>
                  <c:pt idx="0">
                    <c:v>2015</c:v>
                  </c:pt>
                  <c:pt idx="4">
                    <c:v>2016</c:v>
                  </c:pt>
                  <c:pt idx="8">
                    <c:v>2017</c:v>
                  </c:pt>
                  <c:pt idx="12">
                    <c:v>2018</c:v>
                  </c:pt>
                  <c:pt idx="16">
                    <c:v>2019</c:v>
                  </c:pt>
                  <c:pt idx="20">
                    <c:v>2020</c:v>
                  </c:pt>
                  <c:pt idx="24">
                    <c:v>2021</c:v>
                  </c:pt>
                </c:lvl>
              </c:multiLvlStrCache>
            </c:multiLvlStrRef>
          </c:cat>
          <c:val>
            <c:numRef>
              <c:f>'Demanda Comercial'!$C$11:$AD$11</c:f>
              <c:numCache>
                <c:formatCode>General</c:formatCode>
                <c:ptCount val="28"/>
                <c:pt idx="0">
                  <c:v>1579429.043</c:v>
                </c:pt>
                <c:pt idx="1">
                  <c:v>1496857.519</c:v>
                </c:pt>
                <c:pt idx="2">
                  <c:v>1560234.943</c:v>
                </c:pt>
                <c:pt idx="3">
                  <c:v>1552068.77</c:v>
                </c:pt>
                <c:pt idx="4">
                  <c:v>1649617.029</c:v>
                </c:pt>
                <c:pt idx="5">
                  <c:v>1728521.982</c:v>
                </c:pt>
                <c:pt idx="6">
                  <c:v>1637878.194</c:v>
                </c:pt>
                <c:pt idx="7">
                  <c:v>1552631.932</c:v>
                </c:pt>
                <c:pt idx="8">
                  <c:v>1861363.797</c:v>
                </c:pt>
                <c:pt idx="9">
                  <c:v>1445890.957</c:v>
                </c:pt>
                <c:pt idx="10">
                  <c:v>1446863.861</c:v>
                </c:pt>
                <c:pt idx="11">
                  <c:v>1520373.208</c:v>
                </c:pt>
                <c:pt idx="12">
                  <c:v>1626096.434</c:v>
                </c:pt>
                <c:pt idx="13">
                  <c:v>1539056.671</c:v>
                </c:pt>
                <c:pt idx="14">
                  <c:v>1501020.884</c:v>
                </c:pt>
                <c:pt idx="15">
                  <c:v>1410248.474</c:v>
                </c:pt>
                <c:pt idx="16">
                  <c:v>1514034.585</c:v>
                </c:pt>
                <c:pt idx="17">
                  <c:v>1397474.898</c:v>
                </c:pt>
                <c:pt idx="18">
                  <c:v>1486527.878</c:v>
                </c:pt>
                <c:pt idx="19">
                  <c:v>1508648.16</c:v>
                </c:pt>
                <c:pt idx="20">
                  <c:v>1612703.938</c:v>
                </c:pt>
                <c:pt idx="21">
                  <c:v>1174691.251</c:v>
                </c:pt>
                <c:pt idx="22">
                  <c:v>1500739.053</c:v>
                </c:pt>
                <c:pt idx="23">
                  <c:v>1416453.948</c:v>
                </c:pt>
                <c:pt idx="24">
                  <c:v>1410117.924</c:v>
                </c:pt>
                <c:pt idx="25">
                  <c:v>1337619.979</c:v>
                </c:pt>
                <c:pt idx="26">
                  <c:v>1266309.996</c:v>
                </c:pt>
                <c:pt idx="27">
                  <c:v>1309615.288</c:v>
                </c:pt>
              </c:numCache>
            </c:numRef>
          </c:val>
          <c:smooth val="0"/>
        </c:ser>
        <c:hiLowLines>
          <c:spPr>
            <a:ln w="0">
              <a:noFill/>
            </a:ln>
          </c:spPr>
        </c:hiLowLines>
        <c:marker val="0"/>
        <c:axId val="80828526"/>
        <c:axId val="99624449"/>
      </c:lineChart>
      <c:catAx>
        <c:axId val="8082852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9624449"/>
        <c:crossesAt val="0"/>
        <c:auto val="1"/>
        <c:lblAlgn val="ctr"/>
        <c:lblOffset val="100"/>
        <c:noMultiLvlLbl val="0"/>
      </c:catAx>
      <c:valAx>
        <c:axId val="9962444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MW/h</a:t>
                </a:r>
              </a:p>
            </c:rich>
          </c:tx>
          <c:layout>
            <c:manualLayout>
              <c:xMode val="edge"/>
              <c:yMode val="edge"/>
              <c:x val="0.00851121778504068"/>
              <c:y val="0.302954958401071"/>
            </c:manualLayout>
          </c:layout>
          <c:overlay val="0"/>
          <c:spPr>
            <a:noFill/>
            <a:ln w="0">
              <a:noFill/>
            </a:ln>
          </c:spPr>
        </c:title>
        <c:numFmt formatCode="#,##0.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0828526"/>
        <c:crossesAt val="1"/>
        <c:crossBetween val="midCat"/>
      </c:valAx>
      <c:spPr>
        <a:noFill/>
        <a:ln w="12600">
          <a:noFill/>
        </a:ln>
      </c:spPr>
    </c:plotArea>
    <c:legend>
      <c:legendPos val="r"/>
      <c:layout>
        <c:manualLayout>
          <c:xMode val="edge"/>
          <c:yMode val="edge"/>
          <c:x val="0.0522588772001498"/>
          <c:y val="0.910873099359281"/>
          <c:w val="0.875565995982705"/>
          <c:h val="0.053935163048675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2</xdr:col>
      <xdr:colOff>16560</xdr:colOff>
      <xdr:row>33</xdr:row>
      <xdr:rowOff>106560</xdr:rowOff>
    </xdr:to>
    <xdr:graphicFrame>
      <xdr:nvGraphicFramePr>
        <xdr:cNvPr id="0" name="Gráfico 2"/>
        <xdr:cNvGraphicFramePr/>
      </xdr:nvGraphicFramePr>
      <xdr:xfrm>
        <a:off x="772920" y="2293560"/>
        <a:ext cx="10573920" cy="376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N3"/>
    </sheetView>
  </sheetViews>
  <sheetFormatPr defaultColWidth="10.96484375" defaultRowHeight="14.4" zeroHeight="false" outlineLevelRow="0" outlineLevelCol="0"/>
  <cols>
    <col collapsed="false" customWidth="true" hidden="false" outlineLevel="0" max="2" min="2" style="0" width="23.21"/>
    <col collapsed="false" customWidth="true" hidden="false" outlineLevel="0" max="30" min="3" style="0" width="12.66"/>
  </cols>
  <sheetData>
    <row r="2" customFormat="false" ht="18" hidden="false" customHeight="false" outlineLevel="0" collapsed="false">
      <c r="G2" s="1" t="s">
        <v>0</v>
      </c>
      <c r="H2" s="1"/>
      <c r="I2" s="1"/>
      <c r="J2" s="1"/>
      <c r="K2" s="1"/>
      <c r="L2" s="1"/>
    </row>
    <row r="3" customFormat="false" ht="15.6" hidden="false" customHeight="false" outlineLevel="0" collapsed="false">
      <c r="E3" s="2" t="s">
        <v>1</v>
      </c>
      <c r="F3" s="2"/>
      <c r="G3" s="2"/>
      <c r="H3" s="2"/>
      <c r="I3" s="2"/>
      <c r="J3" s="2"/>
      <c r="K3" s="2"/>
      <c r="L3" s="2"/>
      <c r="M3" s="2"/>
      <c r="N3" s="2"/>
    </row>
    <row r="6" customFormat="false" ht="3" hidden="false" customHeight="true" outlineLevel="0" collapsed="false">
      <c r="B6" s="3"/>
      <c r="C6" s="3"/>
      <c r="D6" s="4"/>
      <c r="E6" s="4"/>
      <c r="F6" s="4"/>
      <c r="G6" s="4"/>
      <c r="H6" s="4"/>
      <c r="I6" s="4"/>
      <c r="J6" s="4"/>
      <c r="K6" s="4"/>
      <c r="L6" s="4"/>
      <c r="M6" s="4"/>
      <c r="N6" s="4"/>
      <c r="O6" s="4"/>
      <c r="P6" s="4"/>
      <c r="Q6" s="4"/>
      <c r="R6" s="4"/>
      <c r="S6" s="4"/>
      <c r="T6" s="4"/>
      <c r="U6" s="4"/>
      <c r="V6" s="4"/>
      <c r="W6" s="4"/>
      <c r="X6" s="4"/>
      <c r="Y6" s="4"/>
      <c r="Z6" s="4"/>
      <c r="AA6" s="4"/>
      <c r="AB6" s="4"/>
      <c r="AC6" s="4"/>
      <c r="AD6" s="4"/>
    </row>
    <row r="7" customFormat="false" ht="14.4" hidden="false" customHeight="true" outlineLevel="0" collapsed="false">
      <c r="B7" s="5" t="s">
        <v>2</v>
      </c>
      <c r="C7" s="5" t="n">
        <v>2015</v>
      </c>
      <c r="D7" s="5"/>
      <c r="E7" s="5"/>
      <c r="F7" s="5"/>
      <c r="G7" s="5" t="n">
        <v>2016</v>
      </c>
      <c r="H7" s="5"/>
      <c r="I7" s="5"/>
      <c r="J7" s="5"/>
      <c r="K7" s="5" t="n">
        <v>2017</v>
      </c>
      <c r="L7" s="5"/>
      <c r="M7" s="5"/>
      <c r="N7" s="5"/>
      <c r="O7" s="5" t="n">
        <v>2018</v>
      </c>
      <c r="P7" s="5"/>
      <c r="Q7" s="5"/>
      <c r="R7" s="5"/>
      <c r="S7" s="5" t="n">
        <v>2019</v>
      </c>
      <c r="T7" s="5"/>
      <c r="U7" s="5"/>
      <c r="V7" s="5"/>
      <c r="W7" s="5" t="n">
        <v>2020</v>
      </c>
      <c r="X7" s="5"/>
      <c r="Y7" s="5"/>
      <c r="Z7" s="5"/>
      <c r="AA7" s="5" t="n">
        <v>2021</v>
      </c>
      <c r="AB7" s="5"/>
      <c r="AC7" s="5"/>
      <c r="AD7" s="5"/>
    </row>
    <row r="8" customFormat="false" ht="14.4" hidden="false" customHeight="false" outlineLevel="0" collapsed="false">
      <c r="B8" s="5"/>
      <c r="C8" s="5" t="s">
        <v>3</v>
      </c>
      <c r="D8" s="5" t="s">
        <v>4</v>
      </c>
      <c r="E8" s="5" t="s">
        <v>5</v>
      </c>
      <c r="F8" s="5" t="s">
        <v>6</v>
      </c>
      <c r="G8" s="5" t="s">
        <v>3</v>
      </c>
      <c r="H8" s="5" t="s">
        <v>4</v>
      </c>
      <c r="I8" s="5" t="s">
        <v>5</v>
      </c>
      <c r="J8" s="5" t="s">
        <v>6</v>
      </c>
      <c r="K8" s="5" t="s">
        <v>3</v>
      </c>
      <c r="L8" s="5" t="s">
        <v>4</v>
      </c>
      <c r="M8" s="5" t="s">
        <v>5</v>
      </c>
      <c r="N8" s="5" t="s">
        <v>6</v>
      </c>
      <c r="O8" s="5" t="s">
        <v>3</v>
      </c>
      <c r="P8" s="5" t="s">
        <v>4</v>
      </c>
      <c r="Q8" s="5" t="s">
        <v>5</v>
      </c>
      <c r="R8" s="5" t="s">
        <v>6</v>
      </c>
      <c r="S8" s="5" t="s">
        <v>3</v>
      </c>
      <c r="T8" s="5" t="s">
        <v>4</v>
      </c>
      <c r="U8" s="5" t="s">
        <v>5</v>
      </c>
      <c r="V8" s="5" t="s">
        <v>6</v>
      </c>
      <c r="W8" s="5" t="s">
        <v>3</v>
      </c>
      <c r="X8" s="5" t="s">
        <v>4</v>
      </c>
      <c r="Y8" s="5" t="s">
        <v>5</v>
      </c>
      <c r="Z8" s="5" t="s">
        <v>6</v>
      </c>
      <c r="AA8" s="5" t="s">
        <v>3</v>
      </c>
      <c r="AB8" s="5" t="s">
        <v>4</v>
      </c>
      <c r="AC8" s="5" t="s">
        <v>5</v>
      </c>
      <c r="AD8" s="5" t="s">
        <v>6</v>
      </c>
    </row>
    <row r="9" customFormat="false" ht="14.4" hidden="false" customHeight="false" outlineLevel="0" collapsed="false">
      <c r="B9" s="6" t="s">
        <v>7</v>
      </c>
      <c r="C9" s="7" t="n">
        <v>193835.576</v>
      </c>
      <c r="D9" s="7" t="n">
        <v>204325.176</v>
      </c>
      <c r="E9" s="7" t="n">
        <v>199625.344</v>
      </c>
      <c r="F9" s="8" t="n">
        <v>188111.159</v>
      </c>
      <c r="G9" s="7" t="n">
        <v>210473.258</v>
      </c>
      <c r="H9" s="7" t="n">
        <v>223181.624</v>
      </c>
      <c r="I9" s="7" t="n">
        <v>216514.508</v>
      </c>
      <c r="J9" s="8" t="n">
        <v>194698.013</v>
      </c>
      <c r="K9" s="7" t="n">
        <v>223278.23</v>
      </c>
      <c r="L9" s="7" t="n">
        <v>218551.669</v>
      </c>
      <c r="M9" s="7" t="n">
        <v>230162.626</v>
      </c>
      <c r="N9" s="8" t="n">
        <v>216074.362</v>
      </c>
      <c r="O9" s="7" t="n">
        <v>225737.979</v>
      </c>
      <c r="P9" s="7" t="n">
        <v>229672.802</v>
      </c>
      <c r="Q9" s="7" t="n">
        <v>225864.797</v>
      </c>
      <c r="R9" s="8" t="n">
        <v>205601.943</v>
      </c>
      <c r="S9" s="7" t="n">
        <v>214847.933</v>
      </c>
      <c r="T9" s="7" t="n">
        <v>220834.265</v>
      </c>
      <c r="U9" s="7" t="n">
        <v>222426.97</v>
      </c>
      <c r="V9" s="8" t="n">
        <v>205281.737</v>
      </c>
      <c r="W9" s="7" t="n">
        <v>210526.182</v>
      </c>
      <c r="X9" s="7" t="n">
        <v>180360.898</v>
      </c>
      <c r="Y9" s="7" t="n">
        <v>193078.776</v>
      </c>
      <c r="Z9" s="8" t="n">
        <v>190755.652</v>
      </c>
      <c r="AA9" s="7" t="n">
        <v>203737.708</v>
      </c>
      <c r="AB9" s="7" t="n">
        <v>202159.831</v>
      </c>
      <c r="AC9" s="7" t="n">
        <v>209800.062</v>
      </c>
      <c r="AD9" s="8" t="n">
        <v>210223.258</v>
      </c>
    </row>
    <row r="10" customFormat="false" ht="14.4" hidden="false" customHeight="false" outlineLevel="0" collapsed="false">
      <c r="B10" s="9" t="s">
        <v>8</v>
      </c>
      <c r="C10" s="10" t="n">
        <v>1749956.317</v>
      </c>
      <c r="D10" s="10" t="n">
        <v>1736669.268</v>
      </c>
      <c r="E10" s="10" t="n">
        <v>1785987.955</v>
      </c>
      <c r="F10" s="11" t="n">
        <v>1724735.989</v>
      </c>
      <c r="G10" s="12" t="n">
        <v>1903087.203</v>
      </c>
      <c r="H10" s="10" t="n">
        <v>1700429.402</v>
      </c>
      <c r="I10" s="10" t="n">
        <v>1694527.191</v>
      </c>
      <c r="J10" s="11" t="n">
        <v>1630018.28</v>
      </c>
      <c r="K10" s="10" t="n">
        <v>1707703.131</v>
      </c>
      <c r="L10" s="12" t="n">
        <v>1624481.491</v>
      </c>
      <c r="M10" s="10" t="n">
        <v>1664997.557</v>
      </c>
      <c r="N10" s="11" t="n">
        <v>1600584.872</v>
      </c>
      <c r="O10" s="10" t="n">
        <v>1731545.428</v>
      </c>
      <c r="P10" s="10" t="n">
        <v>1659016.203</v>
      </c>
      <c r="Q10" s="12" t="n">
        <v>1678839.998</v>
      </c>
      <c r="R10" s="11" t="n">
        <v>1511057.962</v>
      </c>
      <c r="S10" s="10" t="n">
        <v>1585738.231</v>
      </c>
      <c r="T10" s="10" t="n">
        <v>1525325.532</v>
      </c>
      <c r="U10" s="10" t="n">
        <v>1594387.31</v>
      </c>
      <c r="V10" s="13" t="n">
        <v>1527473.165</v>
      </c>
      <c r="W10" s="10" t="n">
        <v>1619168.682</v>
      </c>
      <c r="X10" s="10" t="n">
        <v>1272235.973</v>
      </c>
      <c r="Y10" s="10" t="n">
        <v>1397239.246</v>
      </c>
      <c r="Z10" s="11" t="n">
        <v>1379930.043</v>
      </c>
      <c r="AA10" s="12" t="n">
        <v>1537297.589</v>
      </c>
      <c r="AB10" s="10" t="n">
        <v>1512717.067</v>
      </c>
      <c r="AC10" s="10" t="n">
        <v>1590425.326</v>
      </c>
      <c r="AD10" s="11" t="n">
        <v>1559578.092</v>
      </c>
    </row>
    <row r="11" customFormat="false" ht="14.4" hidden="false" customHeight="false" outlineLevel="0" collapsed="false">
      <c r="B11" s="6" t="s">
        <v>9</v>
      </c>
      <c r="C11" s="7" t="n">
        <v>1579429.043</v>
      </c>
      <c r="D11" s="7" t="n">
        <v>1496857.519</v>
      </c>
      <c r="E11" s="7" t="n">
        <v>1560234.943</v>
      </c>
      <c r="F11" s="8" t="n">
        <v>1552068.77</v>
      </c>
      <c r="G11" s="7" t="n">
        <v>1649617.029</v>
      </c>
      <c r="H11" s="7" t="n">
        <v>1728521.982</v>
      </c>
      <c r="I11" s="7" t="n">
        <v>1637878.194</v>
      </c>
      <c r="J11" s="8" t="n">
        <v>1552631.932</v>
      </c>
      <c r="K11" s="7" t="n">
        <v>1861363.797</v>
      </c>
      <c r="L11" s="7" t="n">
        <v>1445890.957</v>
      </c>
      <c r="M11" s="7" t="n">
        <v>1446863.861</v>
      </c>
      <c r="N11" s="8" t="n">
        <v>1520373.208</v>
      </c>
      <c r="O11" s="7" t="n">
        <v>1626096.434</v>
      </c>
      <c r="P11" s="7" t="n">
        <v>1539056.671</v>
      </c>
      <c r="Q11" s="7" t="n">
        <v>1501020.884</v>
      </c>
      <c r="R11" s="8" t="n">
        <v>1410248.474</v>
      </c>
      <c r="S11" s="7" t="n">
        <v>1514034.585</v>
      </c>
      <c r="T11" s="7" t="n">
        <v>1397474.898</v>
      </c>
      <c r="U11" s="7" t="n">
        <v>1486527.878</v>
      </c>
      <c r="V11" s="8" t="n">
        <v>1508648.16</v>
      </c>
      <c r="W11" s="7" t="n">
        <v>1612703.938</v>
      </c>
      <c r="X11" s="7" t="n">
        <v>1174691.251</v>
      </c>
      <c r="Y11" s="7" t="n">
        <v>1500739.053</v>
      </c>
      <c r="Z11" s="8" t="n">
        <v>1416453.948</v>
      </c>
      <c r="AA11" s="7" t="n">
        <v>1410117.924</v>
      </c>
      <c r="AB11" s="7" t="n">
        <v>1337619.979</v>
      </c>
      <c r="AC11" s="7" t="n">
        <v>1266309.996</v>
      </c>
      <c r="AD11" s="8" t="n">
        <v>1309615.288</v>
      </c>
    </row>
    <row r="12" customFormat="false" ht="14.4" hidden="false" customHeight="false" outlineLevel="0" collapsed="false">
      <c r="B12" s="14" t="s">
        <v>10</v>
      </c>
      <c r="C12" s="15" t="n">
        <v>3523220.936</v>
      </c>
      <c r="D12" s="15" t="n">
        <v>3437851.963</v>
      </c>
      <c r="E12" s="15" t="n">
        <v>3545848.242</v>
      </c>
      <c r="F12" s="16" t="n">
        <v>3464915.918</v>
      </c>
      <c r="G12" s="17" t="n">
        <v>3763177.49</v>
      </c>
      <c r="H12" s="15" t="n">
        <v>3652133.008</v>
      </c>
      <c r="I12" s="15" t="n">
        <v>3548919.893</v>
      </c>
      <c r="J12" s="16" t="n">
        <v>3377348.225</v>
      </c>
      <c r="K12" s="15" t="n">
        <v>3792345.158</v>
      </c>
      <c r="L12" s="17" t="n">
        <v>3288924.117</v>
      </c>
      <c r="M12" s="15" t="n">
        <v>3342024.044</v>
      </c>
      <c r="N12" s="16" t="n">
        <v>3337032.442</v>
      </c>
      <c r="O12" s="15" t="n">
        <v>3583379.841</v>
      </c>
      <c r="P12" s="15" t="n">
        <v>3427745.676</v>
      </c>
      <c r="Q12" s="17" t="n">
        <v>3405725.679</v>
      </c>
      <c r="R12" s="16" t="n">
        <v>3126908.379</v>
      </c>
      <c r="S12" s="15" t="n">
        <v>3314620.749</v>
      </c>
      <c r="T12" s="15" t="n">
        <v>3143634.695</v>
      </c>
      <c r="U12" s="15" t="n">
        <v>3303342.158</v>
      </c>
      <c r="V12" s="18" t="n">
        <v>3241403.062</v>
      </c>
      <c r="W12" s="15" t="n">
        <v>3442398.802</v>
      </c>
      <c r="X12" s="15" t="n">
        <v>2627288.122</v>
      </c>
      <c r="Y12" s="15" t="n">
        <v>3091057.075</v>
      </c>
      <c r="Z12" s="16" t="n">
        <v>2987139.643</v>
      </c>
      <c r="AA12" s="17" t="n">
        <v>3152492.642</v>
      </c>
      <c r="AB12" s="15" t="n">
        <v>3055035.255</v>
      </c>
      <c r="AC12" s="15" t="n">
        <v>3069367.768</v>
      </c>
      <c r="AD12" s="16" t="n">
        <v>3082007.212</v>
      </c>
    </row>
    <row r="36" customFormat="false" ht="14.4" hidden="false" customHeight="true" outlineLevel="0" collapsed="false">
      <c r="B36" s="19" t="s">
        <v>11</v>
      </c>
      <c r="C36" s="19"/>
      <c r="D36" s="19"/>
      <c r="E36" s="19"/>
      <c r="F36" s="20"/>
      <c r="G36" s="20"/>
      <c r="H36" s="21"/>
      <c r="I36" s="21"/>
    </row>
    <row r="37" customFormat="false" ht="14.4" hidden="false" customHeight="false" outlineLevel="0" collapsed="false">
      <c r="B37" s="19"/>
      <c r="C37" s="19"/>
      <c r="D37" s="19"/>
      <c r="E37" s="19"/>
      <c r="F37" s="20"/>
      <c r="G37" s="20"/>
      <c r="H37" s="21"/>
      <c r="I37" s="21"/>
    </row>
    <row r="38" customFormat="false" ht="14.4" hidden="false" customHeight="false" outlineLevel="0" collapsed="false">
      <c r="B38" s="19"/>
      <c r="C38" s="19"/>
      <c r="D38" s="19"/>
      <c r="E38" s="19"/>
      <c r="F38" s="20"/>
      <c r="G38" s="20"/>
      <c r="H38" s="21"/>
      <c r="I38" s="21"/>
    </row>
    <row r="39" customFormat="false" ht="14.4" hidden="false" customHeight="false" outlineLevel="0" collapsed="false">
      <c r="B39" s="19"/>
      <c r="C39" s="19"/>
      <c r="D39" s="19"/>
      <c r="E39" s="19"/>
      <c r="F39" s="20"/>
      <c r="G39" s="20"/>
      <c r="H39" s="21"/>
      <c r="I39" s="21"/>
    </row>
    <row r="40" customFormat="false" ht="14.4" hidden="false" customHeight="false" outlineLevel="0" collapsed="false">
      <c r="B40" s="19"/>
      <c r="C40" s="19"/>
      <c r="D40" s="19"/>
      <c r="E40" s="19"/>
      <c r="F40" s="20"/>
      <c r="G40" s="20"/>
      <c r="H40" s="21"/>
      <c r="I40" s="21"/>
    </row>
    <row r="41" customFormat="false" ht="14.4" hidden="false" customHeight="true" outlineLevel="0" collapsed="false">
      <c r="B41" s="22" t="s">
        <v>12</v>
      </c>
      <c r="C41" s="22"/>
      <c r="D41" s="22"/>
      <c r="E41" s="22"/>
      <c r="F41" s="23"/>
      <c r="G41" s="23"/>
    </row>
    <row r="42" customFormat="false" ht="14.4" hidden="false" customHeight="false" outlineLevel="0" collapsed="false">
      <c r="B42" s="22"/>
      <c r="C42" s="22"/>
      <c r="D42" s="22"/>
      <c r="E42" s="22"/>
      <c r="F42" s="23"/>
      <c r="G42" s="23"/>
    </row>
    <row r="43" customFormat="false" ht="14.4" hidden="false" customHeight="false" outlineLevel="0" collapsed="false">
      <c r="B43" s="22"/>
      <c r="C43" s="22"/>
      <c r="D43" s="22"/>
      <c r="E43" s="22"/>
      <c r="F43" s="23"/>
      <c r="G43" s="23"/>
    </row>
    <row r="44" customFormat="false" ht="14.4" hidden="false" customHeight="false" outlineLevel="0" collapsed="false">
      <c r="B44" s="22"/>
      <c r="C44" s="22"/>
      <c r="D44" s="22"/>
      <c r="E44" s="22"/>
      <c r="F44" s="23"/>
      <c r="G44" s="23"/>
    </row>
    <row r="45" customFormat="false" ht="3.6" hidden="false" customHeight="true" outlineLevel="0" collapsed="false">
      <c r="B45" s="22"/>
      <c r="C45" s="22"/>
      <c r="D45" s="22"/>
      <c r="E45" s="22"/>
      <c r="F45" s="23"/>
      <c r="G45" s="23"/>
    </row>
    <row r="46" customFormat="false" ht="14.4" hidden="false" customHeight="true" outlineLevel="0" collapsed="false">
      <c r="B46" s="22" t="s">
        <v>13</v>
      </c>
      <c r="C46" s="22"/>
      <c r="D46" s="22"/>
      <c r="E46" s="22"/>
      <c r="F46" s="23"/>
      <c r="G46" s="23"/>
    </row>
    <row r="47" customFormat="false" ht="14.4" hidden="false" customHeight="false" outlineLevel="0" collapsed="false">
      <c r="B47" s="22"/>
      <c r="C47" s="22"/>
      <c r="D47" s="22"/>
      <c r="E47" s="22"/>
      <c r="F47" s="23"/>
      <c r="G47" s="23"/>
    </row>
    <row r="48" customFormat="false" ht="14.4" hidden="false" customHeight="false" outlineLevel="0" collapsed="false">
      <c r="B48" s="22"/>
      <c r="C48" s="22"/>
      <c r="D48" s="22"/>
      <c r="E48" s="22"/>
      <c r="F48" s="23"/>
      <c r="G48" s="23"/>
    </row>
    <row r="49" customFormat="false" ht="4.8" hidden="false" customHeight="true" outlineLevel="0" collapsed="false">
      <c r="B49" s="22"/>
      <c r="C49" s="22"/>
      <c r="D49" s="22"/>
      <c r="E49" s="22"/>
      <c r="F49" s="23"/>
      <c r="G49" s="23"/>
    </row>
    <row r="50" customFormat="false" ht="14.4" hidden="true" customHeight="true" outlineLevel="0" collapsed="false">
      <c r="B50" s="22"/>
      <c r="C50" s="22"/>
      <c r="D50" s="22"/>
      <c r="E50" s="22"/>
      <c r="F50" s="23"/>
      <c r="G50" s="23"/>
    </row>
    <row r="51" customFormat="false" ht="14.4" hidden="false" customHeight="true" outlineLevel="0" collapsed="false">
      <c r="B51" s="22" t="s">
        <v>14</v>
      </c>
      <c r="C51" s="22"/>
      <c r="D51" s="22"/>
      <c r="E51" s="22"/>
      <c r="F51" s="22"/>
      <c r="G51" s="22"/>
    </row>
  </sheetData>
  <mergeCells count="14">
    <mergeCell ref="G2:L2"/>
    <mergeCell ref="E3:N3"/>
    <mergeCell ref="B7:B8"/>
    <mergeCell ref="C7:F7"/>
    <mergeCell ref="G7:J7"/>
    <mergeCell ref="K7:N7"/>
    <mergeCell ref="O7:R7"/>
    <mergeCell ref="S7:V7"/>
    <mergeCell ref="W7:Z7"/>
    <mergeCell ref="AA7:AD7"/>
    <mergeCell ref="B36:E40"/>
    <mergeCell ref="B41:E45"/>
    <mergeCell ref="B46:E50"/>
    <mergeCell ref="B51:G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6T20:15:53Z</dcterms:created>
  <dc:creator>Marcelo Fernando Molina</dc:creator>
  <dc:description/>
  <dc:language>en-US</dc:language>
  <cp:lastModifiedBy>Marcelo Fernando Molina</cp:lastModifiedBy>
  <dcterms:modified xsi:type="dcterms:W3CDTF">2023-02-03T15:42:08Z</dcterms:modified>
  <cp:revision>0</cp:revision>
  <dc:subject/>
  <dc:title/>
</cp:coreProperties>
</file>