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Características sociodemográficas de la población de Barrios Populares en absolutos y porcentajes</t>
  </si>
  <si>
    <t xml:space="preserve">40 partidos de la Región Metropolitana de Buenos Aires, Ciudad de Buenos Aires, Total País. 2018 - 2022</t>
  </si>
  <si>
    <t xml:space="preserve">Características sociodemográficas de la población de Barrios Populares en absolutos</t>
  </si>
  <si>
    <t xml:space="preserve">Jurisdicción</t>
  </si>
  <si>
    <t xml:space="preserve">Cantidad de familias estimadas en Barrios Populares</t>
  </si>
  <si>
    <t xml:space="preserve">Beneficiarios con AUH</t>
  </si>
  <si>
    <t xml:space="preserve">Tiene</t>
  </si>
  <si>
    <t xml:space="preserve">No tiene</t>
  </si>
  <si>
    <t xml:space="preserve">NS/NC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MBA</t>
  </si>
  <si>
    <t xml:space="preserve">Resto de la Provincia de Buenos Aires</t>
  </si>
  <si>
    <t xml:space="preserve">Total Provincia de Buenos Aires</t>
  </si>
  <si>
    <t xml:space="preserve">Ciudad Autónoma de Buenos Aires</t>
  </si>
  <si>
    <t xml:space="preserve">Total País</t>
  </si>
  <si>
    <r>
      <rPr>
        <b val="true"/>
        <sz val="9"/>
        <color rgb="FF000000"/>
        <rFont val="Calibri"/>
        <family val="2"/>
      </rPr>
      <t xml:space="preserve">Notas: 
</t>
    </r>
  </si>
  <si>
    <t xml:space="preserve">La información relevada se realizó en el año 2016 al momento de la conformación del registro y al día de la fecha continúa actualizándose. Para dicho relevamiento se trabajó con referentes barriales que proporcionaron información teniendo en cuenta la situación mayoritaria del barrio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Ministerio de Desarrollo Social https://sig.planificacion.gob.ar/layers/detalle_capa/awagne_barrios_populares_rmba/ y pedido de acceso a la información pública, EX-2020-60266765- -APN-DNAIP#AAIP y https://datos.gob.ar/dataset/desarrollo-social-registro-nacional-barrios-populares.</t>
    </r>
    <r>
      <rPr>
        <b val="true"/>
        <sz val="9"/>
        <color rgb="FF000000"/>
        <rFont val="Calibri"/>
        <family val="2"/>
      </rPr>
      <t xml:space="preserve"> La información sociodemográfica se encuentra estimada en base a las encuentas realizadas a las familias que viven dentro de los barrios populares.</t>
    </r>
  </si>
  <si>
    <t xml:space="preserve">Características sociodemográficas de la población de Barrios Populares en porcent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8" activeCellId="0" sqref="H6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1.56"/>
    <col collapsed="false" customWidth="true" hidden="false" outlineLevel="0" max="7" min="7" style="0" width="22.85"/>
    <col collapsed="false" customWidth="true" hidden="false" outlineLevel="0" max="11" min="11" style="0" width="20.13"/>
    <col collapsed="false" customWidth="true" hidden="false" outlineLevel="0" max="240" min="240" style="0" width="34.56"/>
    <col collapsed="false" customWidth="true" hidden="false" outlineLevel="0" max="241" min="241" style="0" width="21.56"/>
    <col collapsed="false" customWidth="true" hidden="false" outlineLevel="0" max="251" min="251" style="0" width="22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B4" s="2"/>
      <c r="C4" s="2"/>
      <c r="D4" s="2"/>
      <c r="E4" s="2"/>
      <c r="F4" s="2"/>
    </row>
    <row r="5" customFormat="false" ht="18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B6" s="3"/>
      <c r="C6" s="3"/>
      <c r="D6" s="3"/>
      <c r="E6" s="3"/>
      <c r="F6" s="3"/>
    </row>
    <row r="7" customFormat="false" ht="4.5" hidden="false" customHeight="true" outlineLevel="0" collapsed="false">
      <c r="A7" s="4"/>
      <c r="B7" s="5"/>
      <c r="C7" s="5"/>
      <c r="D7" s="5"/>
      <c r="E7" s="5"/>
      <c r="F7" s="6"/>
      <c r="G7" s="7"/>
      <c r="H7" s="7"/>
      <c r="I7" s="7"/>
      <c r="J7" s="7"/>
      <c r="K7" s="7"/>
      <c r="L7" s="7"/>
      <c r="M7" s="7"/>
      <c r="N7" s="7"/>
    </row>
    <row r="8" customFormat="false" ht="16.9" hidden="false" customHeight="true" outlineLevel="0" collapsed="false">
      <c r="A8" s="4"/>
      <c r="B8" s="8" t="s">
        <v>3</v>
      </c>
      <c r="C8" s="9" t="n">
        <v>2018</v>
      </c>
      <c r="D8" s="9"/>
      <c r="E8" s="9"/>
      <c r="F8" s="9"/>
      <c r="G8" s="9" t="n">
        <v>2020</v>
      </c>
      <c r="H8" s="9"/>
      <c r="I8" s="9"/>
      <c r="J8" s="9"/>
      <c r="K8" s="10" t="n">
        <v>2022</v>
      </c>
      <c r="L8" s="10"/>
      <c r="M8" s="10"/>
      <c r="N8" s="10"/>
    </row>
    <row r="9" customFormat="false" ht="15" hidden="false" customHeight="true" outlineLevel="0" collapsed="false">
      <c r="A9" s="4"/>
      <c r="B9" s="8"/>
      <c r="C9" s="9" t="s">
        <v>4</v>
      </c>
      <c r="D9" s="9" t="s">
        <v>5</v>
      </c>
      <c r="E9" s="9"/>
      <c r="F9" s="9"/>
      <c r="G9" s="9" t="s">
        <v>4</v>
      </c>
      <c r="H9" s="9" t="s">
        <v>5</v>
      </c>
      <c r="I9" s="9"/>
      <c r="J9" s="9"/>
      <c r="K9" s="9" t="s">
        <v>4</v>
      </c>
      <c r="L9" s="9" t="s">
        <v>5</v>
      </c>
      <c r="M9" s="9"/>
      <c r="N9" s="9"/>
    </row>
    <row r="10" customFormat="false" ht="31.9" hidden="false" customHeight="true" outlineLevel="0" collapsed="false">
      <c r="A10" s="11"/>
      <c r="B10" s="8"/>
      <c r="C10" s="9"/>
      <c r="D10" s="12" t="s">
        <v>6</v>
      </c>
      <c r="E10" s="12" t="s">
        <v>7</v>
      </c>
      <c r="F10" s="12" t="s">
        <v>8</v>
      </c>
      <c r="G10" s="9"/>
      <c r="H10" s="12" t="s">
        <v>6</v>
      </c>
      <c r="I10" s="12" t="s">
        <v>7</v>
      </c>
      <c r="J10" s="12" t="s">
        <v>8</v>
      </c>
      <c r="K10" s="9"/>
      <c r="L10" s="12" t="s">
        <v>6</v>
      </c>
      <c r="M10" s="12" t="s">
        <v>7</v>
      </c>
      <c r="N10" s="12" t="s">
        <v>8</v>
      </c>
    </row>
    <row r="11" customFormat="false" ht="15" hidden="false" customHeight="false" outlineLevel="0" collapsed="false">
      <c r="B11" s="13" t="s">
        <v>9</v>
      </c>
      <c r="C11" s="14" t="n">
        <v>14532</v>
      </c>
      <c r="D11" s="15" t="n">
        <v>5169</v>
      </c>
      <c r="E11" s="16" t="n">
        <v>3911</v>
      </c>
      <c r="F11" s="14" t="n">
        <v>101</v>
      </c>
      <c r="G11" s="14" t="n">
        <v>14532</v>
      </c>
      <c r="H11" s="15" t="n">
        <v>4908</v>
      </c>
      <c r="I11" s="16" t="n">
        <v>3661</v>
      </c>
      <c r="J11" s="14" t="n">
        <v>95</v>
      </c>
      <c r="K11" s="14" t="n">
        <v>21982</v>
      </c>
      <c r="L11" s="15" t="n">
        <v>8067</v>
      </c>
      <c r="M11" s="16" t="n">
        <v>4977</v>
      </c>
      <c r="N11" s="14" t="n">
        <v>128</v>
      </c>
    </row>
    <row r="12" customFormat="false" ht="15" hidden="false" customHeight="false" outlineLevel="0" collapsed="false">
      <c r="B12" s="17" t="s">
        <v>10</v>
      </c>
      <c r="C12" s="18" t="n">
        <v>10813</v>
      </c>
      <c r="D12" s="19" t="n">
        <v>4162</v>
      </c>
      <c r="E12" s="20" t="n">
        <v>3874</v>
      </c>
      <c r="F12" s="18" t="n">
        <v>138</v>
      </c>
      <c r="G12" s="18" t="n">
        <v>10813</v>
      </c>
      <c r="H12" s="19" t="n">
        <v>4112</v>
      </c>
      <c r="I12" s="20" t="n">
        <v>3854</v>
      </c>
      <c r="J12" s="18" t="n">
        <v>136</v>
      </c>
      <c r="K12" s="18" t="n">
        <v>11881</v>
      </c>
      <c r="L12" s="19" t="n">
        <v>5494</v>
      </c>
      <c r="M12" s="20" t="n">
        <v>4529</v>
      </c>
      <c r="N12" s="18" t="n">
        <v>176</v>
      </c>
    </row>
    <row r="13" customFormat="false" ht="15" hidden="false" customHeight="false" outlineLevel="0" collapsed="false">
      <c r="B13" s="21" t="s">
        <v>11</v>
      </c>
      <c r="C13" s="22" t="n">
        <v>1327</v>
      </c>
      <c r="D13" s="23" t="n">
        <v>872</v>
      </c>
      <c r="E13" s="24" t="n">
        <v>611</v>
      </c>
      <c r="F13" s="22" t="n">
        <v>18</v>
      </c>
      <c r="G13" s="22" t="n">
        <v>1327</v>
      </c>
      <c r="H13" s="23" t="n">
        <v>872</v>
      </c>
      <c r="I13" s="24" t="n">
        <v>610</v>
      </c>
      <c r="J13" s="22" t="n">
        <v>18</v>
      </c>
      <c r="K13" s="22" t="n">
        <v>1664</v>
      </c>
      <c r="L13" s="23" t="n">
        <v>880</v>
      </c>
      <c r="M13" s="24" t="n">
        <v>609</v>
      </c>
      <c r="N13" s="22" t="n">
        <v>16</v>
      </c>
    </row>
    <row r="14" customFormat="false" ht="15" hidden="false" customHeight="false" outlineLevel="0" collapsed="false">
      <c r="B14" s="17" t="s">
        <v>12</v>
      </c>
      <c r="C14" s="18" t="n">
        <v>17952</v>
      </c>
      <c r="D14" s="19" t="n">
        <v>6188</v>
      </c>
      <c r="E14" s="20" t="n">
        <v>4356</v>
      </c>
      <c r="F14" s="18" t="n">
        <v>129</v>
      </c>
      <c r="G14" s="18" t="n">
        <v>17952</v>
      </c>
      <c r="H14" s="19" t="n">
        <v>6206</v>
      </c>
      <c r="I14" s="20" t="n">
        <v>4338</v>
      </c>
      <c r="J14" s="18" t="n">
        <v>129</v>
      </c>
      <c r="K14" s="18" t="n">
        <v>22294</v>
      </c>
      <c r="L14" s="19" t="n">
        <v>7663</v>
      </c>
      <c r="M14" s="20" t="n">
        <v>4772</v>
      </c>
      <c r="N14" s="18" t="n">
        <v>162</v>
      </c>
    </row>
    <row r="15" customFormat="false" ht="15" hidden="false" customHeight="false" outlineLevel="0" collapsed="false">
      <c r="B15" s="21" t="s">
        <v>13</v>
      </c>
      <c r="C15" s="22" t="n">
        <v>8232</v>
      </c>
      <c r="D15" s="23" t="n">
        <v>1805</v>
      </c>
      <c r="E15" s="24" t="n">
        <v>1524</v>
      </c>
      <c r="F15" s="22" t="n">
        <v>31</v>
      </c>
      <c r="G15" s="22" t="n">
        <v>8232</v>
      </c>
      <c r="H15" s="23" t="n">
        <v>1778</v>
      </c>
      <c r="I15" s="24" t="n">
        <v>1515</v>
      </c>
      <c r="J15" s="22" t="n">
        <v>31</v>
      </c>
      <c r="K15" s="22" t="n">
        <v>9398</v>
      </c>
      <c r="L15" s="23" t="n">
        <v>2754</v>
      </c>
      <c r="M15" s="24" t="n">
        <v>1846</v>
      </c>
      <c r="N15" s="22" t="n">
        <v>38</v>
      </c>
    </row>
    <row r="16" customFormat="false" ht="15" hidden="false" customHeight="false" outlineLevel="0" collapsed="false">
      <c r="B16" s="17" t="s">
        <v>14</v>
      </c>
      <c r="C16" s="18" t="n">
        <v>15853</v>
      </c>
      <c r="D16" s="19" t="n">
        <v>9262</v>
      </c>
      <c r="E16" s="20" t="n">
        <v>6088</v>
      </c>
      <c r="F16" s="18" t="n">
        <v>114</v>
      </c>
      <c r="G16" s="18" t="n">
        <v>15853</v>
      </c>
      <c r="H16" s="19" t="n">
        <v>9225</v>
      </c>
      <c r="I16" s="20" t="n">
        <v>6053</v>
      </c>
      <c r="J16" s="18" t="n">
        <v>114</v>
      </c>
      <c r="K16" s="18" t="n">
        <v>21158</v>
      </c>
      <c r="L16" s="19" t="n">
        <v>13117</v>
      </c>
      <c r="M16" s="20" t="n">
        <v>7529</v>
      </c>
      <c r="N16" s="18" t="n">
        <v>236</v>
      </c>
    </row>
    <row r="17" customFormat="false" ht="15" hidden="false" customHeight="false" outlineLevel="0" collapsed="false">
      <c r="B17" s="21" t="s">
        <v>15</v>
      </c>
      <c r="C17" s="22" t="n">
        <v>20888</v>
      </c>
      <c r="D17" s="23" t="n">
        <v>8692</v>
      </c>
      <c r="E17" s="24" t="n">
        <v>6216</v>
      </c>
      <c r="F17" s="22" t="n">
        <v>221</v>
      </c>
      <c r="G17" s="22" t="n">
        <v>20888</v>
      </c>
      <c r="H17" s="23" t="n">
        <v>8138</v>
      </c>
      <c r="I17" s="24" t="n">
        <v>5896</v>
      </c>
      <c r="J17" s="22" t="n">
        <v>212</v>
      </c>
      <c r="K17" s="22" t="n">
        <v>24227</v>
      </c>
      <c r="L17" s="23" t="n">
        <v>11069</v>
      </c>
      <c r="M17" s="24" t="n">
        <v>7038</v>
      </c>
      <c r="N17" s="22" t="n">
        <v>235</v>
      </c>
    </row>
    <row r="18" customFormat="false" ht="15" hidden="false" customHeight="false" outlineLevel="0" collapsed="false">
      <c r="B18" s="17" t="s">
        <v>16</v>
      </c>
      <c r="C18" s="18" t="n">
        <v>1650</v>
      </c>
      <c r="D18" s="19" t="n">
        <v>995</v>
      </c>
      <c r="E18" s="20" t="n">
        <v>904</v>
      </c>
      <c r="F18" s="18" t="n">
        <v>22</v>
      </c>
      <c r="G18" s="18" t="n">
        <v>1650</v>
      </c>
      <c r="H18" s="19" t="n">
        <v>991</v>
      </c>
      <c r="I18" s="20" t="n">
        <v>895</v>
      </c>
      <c r="J18" s="18" t="n">
        <v>22</v>
      </c>
      <c r="K18" s="18" t="n">
        <v>2495</v>
      </c>
      <c r="L18" s="19" t="n">
        <v>1099</v>
      </c>
      <c r="M18" s="20" t="n">
        <v>946</v>
      </c>
      <c r="N18" s="18" t="n">
        <v>23</v>
      </c>
    </row>
    <row r="19" customFormat="false" ht="15" hidden="false" customHeight="false" outlineLevel="0" collapsed="false">
      <c r="B19" s="21" t="s">
        <v>17</v>
      </c>
      <c r="C19" s="22" t="n">
        <v>1187</v>
      </c>
      <c r="D19" s="23" t="n">
        <v>535</v>
      </c>
      <c r="E19" s="24" t="n">
        <v>443</v>
      </c>
      <c r="F19" s="22" t="n">
        <v>17</v>
      </c>
      <c r="G19" s="22" t="n">
        <v>1187</v>
      </c>
      <c r="H19" s="23" t="n">
        <v>535</v>
      </c>
      <c r="I19" s="24" t="n">
        <v>443</v>
      </c>
      <c r="J19" s="22" t="n">
        <v>17</v>
      </c>
      <c r="K19" s="22" t="n">
        <v>1803</v>
      </c>
      <c r="L19" s="23" t="n">
        <v>620</v>
      </c>
      <c r="M19" s="24" t="n">
        <v>483</v>
      </c>
      <c r="N19" s="22" t="n">
        <v>18</v>
      </c>
    </row>
    <row r="20" customFormat="false" ht="15" hidden="false" customHeight="false" outlineLevel="0" collapsed="false">
      <c r="B20" s="17" t="s">
        <v>18</v>
      </c>
      <c r="C20" s="18" t="n">
        <v>11068</v>
      </c>
      <c r="D20" s="19" t="n">
        <v>6563</v>
      </c>
      <c r="E20" s="20" t="n">
        <v>4686</v>
      </c>
      <c r="F20" s="18" t="n">
        <v>94</v>
      </c>
      <c r="G20" s="18" t="n">
        <v>11068</v>
      </c>
      <c r="H20" s="19" t="n">
        <v>6531</v>
      </c>
      <c r="I20" s="20" t="n">
        <v>4675</v>
      </c>
      <c r="J20" s="18" t="n">
        <v>94</v>
      </c>
      <c r="K20" s="18" t="n">
        <v>14675</v>
      </c>
      <c r="L20" s="19" t="n">
        <v>8234</v>
      </c>
      <c r="M20" s="20" t="n">
        <v>5175</v>
      </c>
      <c r="N20" s="18" t="n">
        <v>114</v>
      </c>
    </row>
    <row r="21" customFormat="false" ht="15" hidden="false" customHeight="false" outlineLevel="0" collapsed="false">
      <c r="B21" s="21" t="s">
        <v>19</v>
      </c>
      <c r="C21" s="22" t="n">
        <v>47463</v>
      </c>
      <c r="D21" s="23" t="n">
        <v>24236</v>
      </c>
      <c r="E21" s="24" t="n">
        <v>15382</v>
      </c>
      <c r="F21" s="22" t="n">
        <v>328</v>
      </c>
      <c r="G21" s="22" t="n">
        <v>47463</v>
      </c>
      <c r="H21" s="23" t="n">
        <v>23957</v>
      </c>
      <c r="I21" s="24" t="n">
        <v>15195</v>
      </c>
      <c r="J21" s="22" t="n">
        <v>326</v>
      </c>
      <c r="K21" s="22" t="n">
        <v>59968</v>
      </c>
      <c r="L21" s="23" t="n">
        <v>31339</v>
      </c>
      <c r="M21" s="24" t="n">
        <v>17066</v>
      </c>
      <c r="N21" s="22" t="n">
        <v>436</v>
      </c>
    </row>
    <row r="22" customFormat="false" ht="15" hidden="false" customHeight="false" outlineLevel="0" collapsed="false">
      <c r="B22" s="17" t="s">
        <v>20</v>
      </c>
      <c r="C22" s="18" t="n">
        <v>12890</v>
      </c>
      <c r="D22" s="19" t="n">
        <v>5302</v>
      </c>
      <c r="E22" s="20" t="n">
        <v>4909</v>
      </c>
      <c r="F22" s="18" t="n">
        <v>121</v>
      </c>
      <c r="G22" s="18" t="n">
        <v>12890</v>
      </c>
      <c r="H22" s="19" t="n">
        <v>5302</v>
      </c>
      <c r="I22" s="20" t="n">
        <v>4909</v>
      </c>
      <c r="J22" s="18" t="n">
        <v>121</v>
      </c>
      <c r="K22" s="18" t="n">
        <v>16996</v>
      </c>
      <c r="L22" s="19" t="n">
        <v>6239</v>
      </c>
      <c r="M22" s="20" t="n">
        <v>5336</v>
      </c>
      <c r="N22" s="18" t="n">
        <v>142</v>
      </c>
    </row>
    <row r="23" customFormat="false" ht="15" hidden="false" customHeight="false" outlineLevel="0" collapsed="false">
      <c r="B23" s="21" t="s">
        <v>21</v>
      </c>
      <c r="C23" s="22" t="n">
        <v>34624</v>
      </c>
      <c r="D23" s="23" t="n">
        <v>19129</v>
      </c>
      <c r="E23" s="24" t="n">
        <v>11331</v>
      </c>
      <c r="F23" s="22" t="n">
        <v>402</v>
      </c>
      <c r="G23" s="22" t="n">
        <v>34624</v>
      </c>
      <c r="H23" s="23" t="n">
        <v>17633</v>
      </c>
      <c r="I23" s="24" t="n">
        <v>10369</v>
      </c>
      <c r="J23" s="22" t="n">
        <v>372</v>
      </c>
      <c r="K23" s="22" t="n">
        <v>51340</v>
      </c>
      <c r="L23" s="23" t="n">
        <v>22961</v>
      </c>
      <c r="M23" s="24" t="n">
        <v>12309</v>
      </c>
      <c r="N23" s="22" t="n">
        <v>480</v>
      </c>
    </row>
    <row r="24" customFormat="false" ht="15" hidden="false" customHeight="false" outlineLevel="0" collapsed="false">
      <c r="B24" s="17" t="s">
        <v>22</v>
      </c>
      <c r="C24" s="18" t="n">
        <v>6031</v>
      </c>
      <c r="D24" s="19" t="n">
        <v>3159</v>
      </c>
      <c r="E24" s="20" t="n">
        <v>2871</v>
      </c>
      <c r="F24" s="18" t="n">
        <v>63</v>
      </c>
      <c r="G24" s="18" t="n">
        <v>6031</v>
      </c>
      <c r="H24" s="19" t="n">
        <v>3155</v>
      </c>
      <c r="I24" s="20" t="n">
        <v>2858</v>
      </c>
      <c r="J24" s="18" t="n">
        <v>63</v>
      </c>
      <c r="K24" s="18" t="n">
        <v>7401</v>
      </c>
      <c r="L24" s="19" t="n">
        <v>3049</v>
      </c>
      <c r="M24" s="20" t="n">
        <v>2649</v>
      </c>
      <c r="N24" s="18" t="n">
        <v>52</v>
      </c>
    </row>
    <row r="25" customFormat="false" ht="15" hidden="false" customHeight="false" outlineLevel="0" collapsed="false">
      <c r="B25" s="21" t="s">
        <v>23</v>
      </c>
      <c r="C25" s="22" t="n">
        <v>21472</v>
      </c>
      <c r="D25" s="23" t="n">
        <v>11218</v>
      </c>
      <c r="E25" s="24" t="n">
        <v>8754</v>
      </c>
      <c r="F25" s="22" t="n">
        <v>184</v>
      </c>
      <c r="G25" s="22" t="n">
        <v>21472</v>
      </c>
      <c r="H25" s="23" t="n">
        <v>8705</v>
      </c>
      <c r="I25" s="24" t="n">
        <v>6944</v>
      </c>
      <c r="J25" s="22" t="n">
        <v>141</v>
      </c>
      <c r="K25" s="22" t="n">
        <v>27823</v>
      </c>
      <c r="L25" s="23" t="n">
        <v>13845</v>
      </c>
      <c r="M25" s="24" t="n">
        <v>9469</v>
      </c>
      <c r="N25" s="22" t="n">
        <v>224</v>
      </c>
    </row>
    <row r="26" customFormat="false" ht="15" hidden="false" customHeight="false" outlineLevel="0" collapsed="false">
      <c r="B26" s="17" t="s">
        <v>24</v>
      </c>
      <c r="C26" s="18" t="n">
        <v>22311</v>
      </c>
      <c r="D26" s="19" t="n">
        <v>12960</v>
      </c>
      <c r="E26" s="20" t="n">
        <v>7740</v>
      </c>
      <c r="F26" s="18" t="n">
        <v>279</v>
      </c>
      <c r="G26" s="18" t="n">
        <v>22311</v>
      </c>
      <c r="H26" s="19" t="n">
        <v>10563</v>
      </c>
      <c r="I26" s="20" t="n">
        <v>6479</v>
      </c>
      <c r="J26" s="18" t="n">
        <v>217</v>
      </c>
      <c r="K26" s="18" t="n">
        <v>32470</v>
      </c>
      <c r="L26" s="19" t="n">
        <v>17234</v>
      </c>
      <c r="M26" s="20" t="n">
        <v>8803</v>
      </c>
      <c r="N26" s="18" t="n">
        <v>290</v>
      </c>
    </row>
    <row r="27" customFormat="false" ht="15" hidden="false" customHeight="false" outlineLevel="0" collapsed="false">
      <c r="B27" s="21" t="s">
        <v>25</v>
      </c>
      <c r="C27" s="22" t="n">
        <v>922</v>
      </c>
      <c r="D27" s="23" t="n">
        <v>354</v>
      </c>
      <c r="E27" s="24" t="n">
        <v>332</v>
      </c>
      <c r="F27" s="22" t="n">
        <v>5</v>
      </c>
      <c r="G27" s="22" t="n">
        <v>922</v>
      </c>
      <c r="H27" s="23" t="n">
        <v>354</v>
      </c>
      <c r="I27" s="24" t="n">
        <v>332</v>
      </c>
      <c r="J27" s="22" t="n">
        <v>5</v>
      </c>
      <c r="K27" s="22" t="n">
        <v>886</v>
      </c>
      <c r="L27" s="23" t="n">
        <v>379</v>
      </c>
      <c r="M27" s="24" t="n">
        <v>348</v>
      </c>
      <c r="N27" s="22" t="n">
        <v>5</v>
      </c>
    </row>
    <row r="28" customFormat="false" ht="15" hidden="false" customHeight="false" outlineLevel="0" collapsed="false">
      <c r="B28" s="17" t="s">
        <v>26</v>
      </c>
      <c r="C28" s="18" t="n">
        <v>34718</v>
      </c>
      <c r="D28" s="19" t="n">
        <v>15684</v>
      </c>
      <c r="E28" s="20" t="n">
        <v>12185</v>
      </c>
      <c r="F28" s="18" t="n">
        <v>279</v>
      </c>
      <c r="G28" s="18" t="n">
        <v>34718</v>
      </c>
      <c r="H28" s="19" t="n">
        <v>15543</v>
      </c>
      <c r="I28" s="20" t="n">
        <v>12091</v>
      </c>
      <c r="J28" s="18" t="n">
        <v>279</v>
      </c>
      <c r="K28" s="18" t="n">
        <v>37049</v>
      </c>
      <c r="L28" s="19" t="n">
        <v>20769</v>
      </c>
      <c r="M28" s="20" t="n">
        <v>14420</v>
      </c>
      <c r="N28" s="18" t="n">
        <v>306</v>
      </c>
    </row>
    <row r="29" customFormat="false" ht="15" hidden="false" customHeight="false" outlineLevel="0" collapsed="false">
      <c r="B29" s="21" t="s">
        <v>27</v>
      </c>
      <c r="C29" s="22" t="n">
        <v>2292</v>
      </c>
      <c r="D29" s="23" t="n">
        <v>1458</v>
      </c>
      <c r="E29" s="24" t="n">
        <v>1528</v>
      </c>
      <c r="F29" s="22" t="n">
        <v>39</v>
      </c>
      <c r="G29" s="22" t="n">
        <v>2292</v>
      </c>
      <c r="H29" s="23" t="n">
        <v>1458</v>
      </c>
      <c r="I29" s="24" t="n">
        <v>1528</v>
      </c>
      <c r="J29" s="22" t="n">
        <v>39</v>
      </c>
      <c r="K29" s="22" t="n">
        <v>3223</v>
      </c>
      <c r="L29" s="23" t="n">
        <v>1699</v>
      </c>
      <c r="M29" s="24" t="n">
        <v>1722</v>
      </c>
      <c r="N29" s="22" t="n">
        <v>37</v>
      </c>
    </row>
    <row r="30" customFormat="false" ht="15" hidden="false" customHeight="false" outlineLevel="0" collapsed="false">
      <c r="B30" s="17" t="s">
        <v>28</v>
      </c>
      <c r="C30" s="18" t="n">
        <v>6251</v>
      </c>
      <c r="D30" s="19" t="n">
        <v>3054</v>
      </c>
      <c r="E30" s="20" t="n">
        <v>2982</v>
      </c>
      <c r="F30" s="18" t="n">
        <v>84</v>
      </c>
      <c r="G30" s="18" t="n">
        <v>6251</v>
      </c>
      <c r="H30" s="19" t="n">
        <v>3026</v>
      </c>
      <c r="I30" s="20" t="n">
        <v>2947</v>
      </c>
      <c r="J30" s="18" t="n">
        <v>81</v>
      </c>
      <c r="K30" s="18" t="n">
        <v>6191</v>
      </c>
      <c r="L30" s="19" t="n">
        <v>3363</v>
      </c>
      <c r="M30" s="20" t="n">
        <v>3105</v>
      </c>
      <c r="N30" s="18" t="n">
        <v>82</v>
      </c>
    </row>
    <row r="31" customFormat="false" ht="15" hidden="false" customHeight="false" outlineLevel="0" collapsed="false">
      <c r="B31" s="21" t="s">
        <v>29</v>
      </c>
      <c r="C31" s="22" t="n">
        <v>10982</v>
      </c>
      <c r="D31" s="23" t="n">
        <v>3924</v>
      </c>
      <c r="E31" s="24" t="n">
        <v>2962</v>
      </c>
      <c r="F31" s="22" t="n">
        <v>82</v>
      </c>
      <c r="G31" s="22" t="n">
        <v>10982</v>
      </c>
      <c r="H31" s="23" t="n">
        <v>3907</v>
      </c>
      <c r="I31" s="24" t="n">
        <v>2955</v>
      </c>
      <c r="J31" s="22" t="n">
        <v>82</v>
      </c>
      <c r="K31" s="22" t="n">
        <v>12227</v>
      </c>
      <c r="L31" s="23" t="n">
        <v>4334</v>
      </c>
      <c r="M31" s="24" t="n">
        <v>3035</v>
      </c>
      <c r="N31" s="22" t="n">
        <v>89</v>
      </c>
    </row>
    <row r="32" customFormat="false" ht="15" hidden="false" customHeight="false" outlineLevel="0" collapsed="false">
      <c r="B32" s="17" t="s">
        <v>30</v>
      </c>
      <c r="C32" s="18" t="n">
        <v>9485</v>
      </c>
      <c r="D32" s="19" t="n">
        <v>4702</v>
      </c>
      <c r="E32" s="20" t="n">
        <v>3761</v>
      </c>
      <c r="F32" s="18" t="n">
        <v>136</v>
      </c>
      <c r="G32" s="18" t="n">
        <v>9485</v>
      </c>
      <c r="H32" s="19" t="n">
        <v>4702</v>
      </c>
      <c r="I32" s="20" t="n">
        <v>3761</v>
      </c>
      <c r="J32" s="18" t="n">
        <v>136</v>
      </c>
      <c r="K32" s="18" t="n">
        <v>12893</v>
      </c>
      <c r="L32" s="19" t="n">
        <v>5625</v>
      </c>
      <c r="M32" s="20" t="n">
        <v>4058</v>
      </c>
      <c r="N32" s="18" t="n">
        <v>146</v>
      </c>
    </row>
    <row r="33" customFormat="false" ht="15" hidden="false" customHeight="false" outlineLevel="0" collapsed="false">
      <c r="B33" s="21" t="s">
        <v>31</v>
      </c>
      <c r="C33" s="22" t="n">
        <v>2079</v>
      </c>
      <c r="D33" s="23" t="n">
        <v>1239</v>
      </c>
      <c r="E33" s="24" t="n">
        <v>758</v>
      </c>
      <c r="F33" s="22" t="n">
        <v>24</v>
      </c>
      <c r="G33" s="22" t="n">
        <v>2079</v>
      </c>
      <c r="H33" s="23" t="n">
        <v>1217</v>
      </c>
      <c r="I33" s="24" t="n">
        <v>755</v>
      </c>
      <c r="J33" s="22" t="n">
        <v>23</v>
      </c>
      <c r="K33" s="22" t="n">
        <v>2269</v>
      </c>
      <c r="L33" s="23" t="n">
        <v>1395</v>
      </c>
      <c r="M33" s="24" t="n">
        <v>825</v>
      </c>
      <c r="N33" s="22" t="n">
        <v>27</v>
      </c>
    </row>
    <row r="34" customFormat="false" ht="15" hidden="false" customHeight="false" outlineLevel="0" collapsed="false">
      <c r="B34" s="17" t="s">
        <v>32</v>
      </c>
      <c r="C34" s="18" t="n">
        <v>2531</v>
      </c>
      <c r="D34" s="19" t="n">
        <v>982</v>
      </c>
      <c r="E34" s="20" t="n">
        <v>933</v>
      </c>
      <c r="F34" s="18" t="n">
        <v>29</v>
      </c>
      <c r="G34" s="18" t="n">
        <v>2531</v>
      </c>
      <c r="H34" s="19" t="n">
        <v>982</v>
      </c>
      <c r="I34" s="20" t="n">
        <v>933</v>
      </c>
      <c r="J34" s="18" t="n">
        <v>29</v>
      </c>
      <c r="K34" s="18" t="n">
        <v>2889</v>
      </c>
      <c r="L34" s="19" t="n">
        <v>1438</v>
      </c>
      <c r="M34" s="20" t="n">
        <v>1159</v>
      </c>
      <c r="N34" s="18" t="n">
        <v>72</v>
      </c>
    </row>
    <row r="35" customFormat="false" ht="15" hidden="false" customHeight="false" outlineLevel="0" collapsed="false">
      <c r="B35" s="25" t="s">
        <v>33</v>
      </c>
      <c r="C35" s="26" t="n">
        <f aca="false">SUM(C11:C34)</f>
        <v>317553</v>
      </c>
      <c r="D35" s="27" t="n">
        <v>151644</v>
      </c>
      <c r="E35" s="28" t="n">
        <v>109041</v>
      </c>
      <c r="F35" s="26" t="n">
        <v>2940</v>
      </c>
      <c r="G35" s="26" t="n">
        <v>317553</v>
      </c>
      <c r="H35" s="27" t="n">
        <v>143800</v>
      </c>
      <c r="I35" s="28" t="n">
        <v>103996</v>
      </c>
      <c r="J35" s="26" t="n">
        <v>2782</v>
      </c>
      <c r="K35" s="26" t="n">
        <v>405202</v>
      </c>
      <c r="L35" s="27" t="n">
        <v>192666</v>
      </c>
      <c r="M35" s="28" t="n">
        <v>122208</v>
      </c>
      <c r="N35" s="26" t="n">
        <v>3534</v>
      </c>
    </row>
    <row r="36" customFormat="false" ht="15" hidden="false" customHeight="false" outlineLevel="0" collapsed="false">
      <c r="B36" s="29" t="s">
        <v>34</v>
      </c>
      <c r="C36" s="18" t="n">
        <v>6155</v>
      </c>
      <c r="D36" s="19" t="n">
        <v>3609</v>
      </c>
      <c r="E36" s="20" t="n">
        <v>2935</v>
      </c>
      <c r="F36" s="18" t="n">
        <v>87</v>
      </c>
      <c r="G36" s="18" t="n">
        <v>6155</v>
      </c>
      <c r="H36" s="19" t="n">
        <v>3555</v>
      </c>
      <c r="I36" s="20" t="n">
        <v>2877</v>
      </c>
      <c r="J36" s="18" t="n">
        <v>87</v>
      </c>
      <c r="K36" s="18" t="n">
        <v>7708</v>
      </c>
      <c r="L36" s="19" t="n">
        <v>3986</v>
      </c>
      <c r="M36" s="20" t="n">
        <v>3105</v>
      </c>
      <c r="N36" s="18" t="n">
        <v>82</v>
      </c>
      <c r="O36" s="20"/>
    </row>
    <row r="37" customFormat="false" ht="15" hidden="false" customHeight="false" outlineLevel="0" collapsed="false">
      <c r="B37" s="21" t="s">
        <v>35</v>
      </c>
      <c r="C37" s="22" t="n">
        <v>560</v>
      </c>
      <c r="D37" s="30" t="n">
        <v>252</v>
      </c>
      <c r="E37" s="24" t="n">
        <v>142</v>
      </c>
      <c r="F37" s="31" t="n">
        <v>0</v>
      </c>
      <c r="G37" s="22" t="n">
        <v>560</v>
      </c>
      <c r="H37" s="30" t="n">
        <v>252</v>
      </c>
      <c r="I37" s="24" t="n">
        <v>142</v>
      </c>
      <c r="J37" s="31" t="n">
        <v>0</v>
      </c>
      <c r="K37" s="22" t="n">
        <v>616</v>
      </c>
      <c r="L37" s="30" t="n">
        <v>249</v>
      </c>
      <c r="M37" s="24" t="n">
        <v>141</v>
      </c>
      <c r="N37" s="31" t="n">
        <v>0</v>
      </c>
      <c r="O37" s="20"/>
    </row>
    <row r="38" customFormat="false" ht="15" hidden="false" customHeight="false" outlineLevel="0" collapsed="false">
      <c r="B38" s="29" t="s">
        <v>36</v>
      </c>
      <c r="C38" s="32" t="n">
        <v>2605</v>
      </c>
      <c r="D38" s="33" t="n">
        <v>1429</v>
      </c>
      <c r="E38" s="20" t="n">
        <v>1557</v>
      </c>
      <c r="F38" s="34" t="n">
        <v>24</v>
      </c>
      <c r="G38" s="32" t="n">
        <v>1813</v>
      </c>
      <c r="H38" s="33" t="n">
        <v>737</v>
      </c>
      <c r="I38" s="20" t="n">
        <v>601</v>
      </c>
      <c r="J38" s="34" t="n">
        <v>7</v>
      </c>
      <c r="K38" s="32" t="n">
        <v>3100</v>
      </c>
      <c r="L38" s="33" t="n">
        <v>1981</v>
      </c>
      <c r="M38" s="20" t="n">
        <v>1083</v>
      </c>
      <c r="N38" s="34" t="n">
        <v>20</v>
      </c>
      <c r="O38" s="20"/>
    </row>
    <row r="39" customFormat="false" ht="15" hidden="false" customHeight="false" outlineLevel="0" collapsed="false">
      <c r="B39" s="21" t="s">
        <v>37</v>
      </c>
      <c r="C39" s="22" t="n">
        <v>1813</v>
      </c>
      <c r="D39" s="30" t="n">
        <v>1043</v>
      </c>
      <c r="E39" s="24" t="n">
        <v>764</v>
      </c>
      <c r="F39" s="31" t="n">
        <v>9</v>
      </c>
      <c r="G39" s="22" t="n">
        <v>2605</v>
      </c>
      <c r="H39" s="30" t="n">
        <v>1429</v>
      </c>
      <c r="I39" s="24" t="n">
        <v>1557</v>
      </c>
      <c r="J39" s="31" t="n">
        <v>24</v>
      </c>
      <c r="K39" s="22" t="n">
        <v>3537</v>
      </c>
      <c r="L39" s="30" t="n">
        <v>1488</v>
      </c>
      <c r="M39" s="24" t="n">
        <v>1605</v>
      </c>
      <c r="N39" s="31" t="n">
        <v>46</v>
      </c>
      <c r="O39" s="20"/>
    </row>
    <row r="40" customFormat="false" ht="15" hidden="false" customHeight="false" outlineLevel="0" collapsed="false">
      <c r="B40" s="29" t="s">
        <v>38</v>
      </c>
      <c r="C40" s="32" t="n">
        <v>2733</v>
      </c>
      <c r="D40" s="33" t="n">
        <v>1486</v>
      </c>
      <c r="E40" s="20" t="n">
        <v>1494</v>
      </c>
      <c r="F40" s="34" t="n">
        <v>40</v>
      </c>
      <c r="G40" s="32" t="n">
        <v>2733</v>
      </c>
      <c r="H40" s="33" t="n">
        <v>1486</v>
      </c>
      <c r="I40" s="20" t="n">
        <v>1494</v>
      </c>
      <c r="J40" s="34" t="n">
        <v>40</v>
      </c>
      <c r="K40" s="32" t="n">
        <v>3979</v>
      </c>
      <c r="L40" s="33" t="n">
        <v>1904</v>
      </c>
      <c r="M40" s="20" t="n">
        <v>1712</v>
      </c>
      <c r="N40" s="34" t="n">
        <v>44</v>
      </c>
      <c r="O40" s="20"/>
    </row>
    <row r="41" customFormat="false" ht="15" hidden="false" customHeight="false" outlineLevel="0" collapsed="false">
      <c r="B41" s="21" t="s">
        <v>39</v>
      </c>
      <c r="C41" s="22" t="n">
        <v>5556</v>
      </c>
      <c r="D41" s="30" t="n">
        <v>4532</v>
      </c>
      <c r="E41" s="24" t="n">
        <v>3239</v>
      </c>
      <c r="F41" s="31" t="n">
        <v>129</v>
      </c>
      <c r="G41" s="22" t="n">
        <v>5556</v>
      </c>
      <c r="H41" s="30" t="n">
        <v>4515</v>
      </c>
      <c r="I41" s="24" t="n">
        <v>3226</v>
      </c>
      <c r="J41" s="31" t="n">
        <v>128</v>
      </c>
      <c r="K41" s="22" t="n">
        <v>10440</v>
      </c>
      <c r="L41" s="30" t="n">
        <v>5263</v>
      </c>
      <c r="M41" s="24" t="n">
        <v>3533</v>
      </c>
      <c r="N41" s="31" t="n">
        <v>154</v>
      </c>
      <c r="O41" s="20"/>
    </row>
    <row r="42" customFormat="false" ht="15" hidden="false" customHeight="false" outlineLevel="0" collapsed="false">
      <c r="B42" s="29" t="s">
        <v>40</v>
      </c>
      <c r="C42" s="32" t="n">
        <v>596</v>
      </c>
      <c r="D42" s="33" t="n">
        <v>255</v>
      </c>
      <c r="E42" s="20" t="n">
        <v>238</v>
      </c>
      <c r="F42" s="34" t="n">
        <v>4</v>
      </c>
      <c r="G42" s="32" t="n">
        <v>596</v>
      </c>
      <c r="H42" s="33" t="n">
        <v>255</v>
      </c>
      <c r="I42" s="20" t="n">
        <v>238</v>
      </c>
      <c r="J42" s="34" t="n">
        <v>4</v>
      </c>
      <c r="K42" s="32" t="n">
        <v>675</v>
      </c>
      <c r="L42" s="33" t="n">
        <v>255</v>
      </c>
      <c r="M42" s="20" t="n">
        <v>238</v>
      </c>
      <c r="N42" s="34" t="n">
        <v>4</v>
      </c>
      <c r="O42" s="20"/>
    </row>
    <row r="43" customFormat="false" ht="15" hidden="false" customHeight="false" outlineLevel="0" collapsed="false">
      <c r="B43" s="21" t="s">
        <v>41</v>
      </c>
      <c r="C43" s="22" t="n">
        <v>0</v>
      </c>
      <c r="D43" s="30" t="n">
        <v>0</v>
      </c>
      <c r="E43" s="24" t="n">
        <v>0</v>
      </c>
      <c r="F43" s="31" t="n">
        <v>0</v>
      </c>
      <c r="G43" s="22" t="n">
        <v>0</v>
      </c>
      <c r="H43" s="30" t="n">
        <v>0</v>
      </c>
      <c r="I43" s="24" t="n">
        <v>0</v>
      </c>
      <c r="J43" s="31" t="n">
        <v>0</v>
      </c>
      <c r="K43" s="22" t="n">
        <v>0</v>
      </c>
      <c r="L43" s="30" t="n">
        <v>0</v>
      </c>
      <c r="M43" s="24" t="n">
        <v>0</v>
      </c>
      <c r="N43" s="31" t="n">
        <v>0</v>
      </c>
      <c r="O43" s="20"/>
    </row>
    <row r="44" customFormat="false" ht="15" hidden="false" customHeight="false" outlineLevel="0" collapsed="false">
      <c r="B44" s="29" t="s">
        <v>42</v>
      </c>
      <c r="C44" s="32" t="n">
        <v>4950</v>
      </c>
      <c r="D44" s="33" t="n">
        <v>1822</v>
      </c>
      <c r="E44" s="20" t="n">
        <v>1537</v>
      </c>
      <c r="F44" s="34" t="n">
        <v>31</v>
      </c>
      <c r="G44" s="32" t="n">
        <v>4950</v>
      </c>
      <c r="H44" s="33" t="n">
        <v>1810</v>
      </c>
      <c r="I44" s="20" t="n">
        <v>1518</v>
      </c>
      <c r="J44" s="34" t="n">
        <v>31</v>
      </c>
      <c r="K44" s="32" t="n">
        <v>8064</v>
      </c>
      <c r="L44" s="33" t="n">
        <v>3305</v>
      </c>
      <c r="M44" s="20" t="n">
        <v>1885</v>
      </c>
      <c r="N44" s="34" t="n">
        <v>49</v>
      </c>
      <c r="O44" s="20"/>
    </row>
    <row r="45" customFormat="false" ht="15" hidden="false" customHeight="false" outlineLevel="0" collapsed="false">
      <c r="B45" s="21" t="s">
        <v>43</v>
      </c>
      <c r="C45" s="22" t="n">
        <v>25670</v>
      </c>
      <c r="D45" s="30" t="n">
        <v>15912</v>
      </c>
      <c r="E45" s="24" t="n">
        <v>11043</v>
      </c>
      <c r="F45" s="31" t="n">
        <v>282</v>
      </c>
      <c r="G45" s="22" t="n">
        <v>25670</v>
      </c>
      <c r="H45" s="30" t="n">
        <v>15425</v>
      </c>
      <c r="I45" s="24" t="n">
        <v>10783</v>
      </c>
      <c r="J45" s="31" t="n">
        <v>281</v>
      </c>
      <c r="K45" s="22" t="n">
        <v>33382</v>
      </c>
      <c r="L45" s="30" t="n">
        <v>18100</v>
      </c>
      <c r="M45" s="24" t="n">
        <v>11786</v>
      </c>
      <c r="N45" s="31" t="n">
        <v>319</v>
      </c>
      <c r="O45" s="20"/>
    </row>
    <row r="46" customFormat="false" ht="15" hidden="false" customHeight="false" outlineLevel="0" collapsed="false">
      <c r="B46" s="29" t="s">
        <v>44</v>
      </c>
      <c r="C46" s="32" t="n">
        <v>2090</v>
      </c>
      <c r="D46" s="33" t="n">
        <v>1686</v>
      </c>
      <c r="E46" s="20" t="n">
        <v>1247</v>
      </c>
      <c r="F46" s="34" t="n">
        <v>15</v>
      </c>
      <c r="G46" s="32" t="n">
        <v>2090</v>
      </c>
      <c r="H46" s="33" t="n">
        <v>1686</v>
      </c>
      <c r="I46" s="20" t="n">
        <v>1247</v>
      </c>
      <c r="J46" s="34" t="n">
        <v>15</v>
      </c>
      <c r="K46" s="32" t="n">
        <v>5063</v>
      </c>
      <c r="L46" s="33" t="n">
        <v>1984</v>
      </c>
      <c r="M46" s="20" t="n">
        <v>1334</v>
      </c>
      <c r="N46" s="34" t="n">
        <v>14</v>
      </c>
      <c r="O46" s="20"/>
    </row>
    <row r="47" customFormat="false" ht="15" hidden="false" customHeight="false" outlineLevel="0" collapsed="false">
      <c r="B47" s="21" t="s">
        <v>45</v>
      </c>
      <c r="C47" s="22" t="n">
        <v>930</v>
      </c>
      <c r="D47" s="30" t="n">
        <v>413</v>
      </c>
      <c r="E47" s="24" t="n">
        <v>225</v>
      </c>
      <c r="F47" s="31" t="n">
        <v>6</v>
      </c>
      <c r="G47" s="22" t="n">
        <v>930</v>
      </c>
      <c r="H47" s="30" t="n">
        <v>413</v>
      </c>
      <c r="I47" s="24" t="n">
        <v>225</v>
      </c>
      <c r="J47" s="31" t="n">
        <v>6</v>
      </c>
      <c r="K47" s="22" t="n">
        <v>1094</v>
      </c>
      <c r="L47" s="30" t="n">
        <v>452</v>
      </c>
      <c r="M47" s="24" t="n">
        <v>231</v>
      </c>
      <c r="N47" s="31" t="n">
        <v>16</v>
      </c>
      <c r="O47" s="20"/>
    </row>
    <row r="48" customFormat="false" ht="15" hidden="false" customHeight="false" outlineLevel="0" collapsed="false">
      <c r="B48" s="29" t="s">
        <v>46</v>
      </c>
      <c r="C48" s="32" t="n">
        <v>14062</v>
      </c>
      <c r="D48" s="33" t="n">
        <v>8155</v>
      </c>
      <c r="E48" s="20" t="n">
        <v>6870</v>
      </c>
      <c r="F48" s="34" t="n">
        <v>168</v>
      </c>
      <c r="G48" s="32" t="n">
        <v>14062</v>
      </c>
      <c r="H48" s="33" t="n">
        <v>7957</v>
      </c>
      <c r="I48" s="20" t="n">
        <v>6715</v>
      </c>
      <c r="J48" s="34" t="n">
        <v>164</v>
      </c>
      <c r="K48" s="32" t="n">
        <v>21997</v>
      </c>
      <c r="L48" s="33" t="n">
        <v>10323</v>
      </c>
      <c r="M48" s="20" t="n">
        <v>7732</v>
      </c>
      <c r="N48" s="34" t="n">
        <v>193</v>
      </c>
      <c r="O48" s="20"/>
    </row>
    <row r="49" customFormat="false" ht="15" hidden="false" customHeight="false" outlineLevel="0" collapsed="false">
      <c r="B49" s="21" t="s">
        <v>47</v>
      </c>
      <c r="C49" s="22" t="n">
        <v>8888</v>
      </c>
      <c r="D49" s="30" t="n">
        <v>3290</v>
      </c>
      <c r="E49" s="24" t="n">
        <v>2731</v>
      </c>
      <c r="F49" s="31" t="n">
        <v>74</v>
      </c>
      <c r="G49" s="22" t="n">
        <v>8888</v>
      </c>
      <c r="H49" s="30" t="n">
        <v>3172</v>
      </c>
      <c r="I49" s="24" t="n">
        <v>2636</v>
      </c>
      <c r="J49" s="31" t="n">
        <v>73</v>
      </c>
      <c r="K49" s="22" t="n">
        <v>10186</v>
      </c>
      <c r="L49" s="30" t="n">
        <v>4673</v>
      </c>
      <c r="M49" s="24" t="n">
        <v>3274</v>
      </c>
      <c r="N49" s="31" t="n">
        <v>82</v>
      </c>
      <c r="O49" s="20"/>
    </row>
    <row r="50" customFormat="false" ht="15" hidden="false" customHeight="false" outlineLevel="0" collapsed="false">
      <c r="B50" s="29" t="s">
        <v>48</v>
      </c>
      <c r="C50" s="32" t="n">
        <v>4771</v>
      </c>
      <c r="D50" s="33" t="n">
        <v>1964</v>
      </c>
      <c r="E50" s="20" t="n">
        <v>1406</v>
      </c>
      <c r="F50" s="34" t="n">
        <v>33</v>
      </c>
      <c r="G50" s="32" t="n">
        <v>4771</v>
      </c>
      <c r="H50" s="33" t="n">
        <v>1951</v>
      </c>
      <c r="I50" s="20" t="n">
        <v>1406</v>
      </c>
      <c r="J50" s="34" t="n">
        <v>33</v>
      </c>
      <c r="K50" s="32" t="n">
        <v>5888</v>
      </c>
      <c r="L50" s="33" t="n">
        <v>3213</v>
      </c>
      <c r="M50" s="20" t="n">
        <v>1882</v>
      </c>
      <c r="N50" s="34" t="n">
        <v>74</v>
      </c>
      <c r="O50" s="20"/>
    </row>
    <row r="51" customFormat="false" ht="15" hidden="false" customHeight="false" outlineLevel="0" collapsed="false">
      <c r="B51" s="21" t="s">
        <v>49</v>
      </c>
      <c r="C51" s="22" t="n">
        <v>4347</v>
      </c>
      <c r="D51" s="30" t="n">
        <v>2242</v>
      </c>
      <c r="E51" s="24" t="n">
        <v>2239</v>
      </c>
      <c r="F51" s="31" t="n">
        <v>40</v>
      </c>
      <c r="G51" s="22" t="n">
        <v>4347</v>
      </c>
      <c r="H51" s="30" t="n">
        <v>2242</v>
      </c>
      <c r="I51" s="24" t="n">
        <v>2239</v>
      </c>
      <c r="J51" s="31" t="n">
        <v>40</v>
      </c>
      <c r="K51" s="22" t="n">
        <v>6670</v>
      </c>
      <c r="L51" s="30" t="n">
        <v>2200</v>
      </c>
      <c r="M51" s="24" t="n">
        <v>2231</v>
      </c>
      <c r="N51" s="31" t="n">
        <v>37</v>
      </c>
      <c r="O51" s="20"/>
    </row>
    <row r="52" customFormat="false" ht="15" hidden="false" customHeight="false" outlineLevel="0" collapsed="false">
      <c r="B52" s="35" t="s">
        <v>50</v>
      </c>
      <c r="C52" s="36" t="n">
        <f aca="false">SUM(C36:C51)</f>
        <v>85726</v>
      </c>
      <c r="D52" s="37" t="n">
        <v>48090</v>
      </c>
      <c r="E52" s="38" t="n">
        <v>37667</v>
      </c>
      <c r="F52" s="39" t="n">
        <v>942</v>
      </c>
      <c r="G52" s="36" t="n">
        <v>85726</v>
      </c>
      <c r="H52" s="37" t="n">
        <v>46885</v>
      </c>
      <c r="I52" s="38" t="n">
        <v>36904</v>
      </c>
      <c r="J52" s="39" t="n">
        <v>933</v>
      </c>
      <c r="K52" s="36" t="n">
        <v>122399</v>
      </c>
      <c r="L52" s="37" t="n">
        <v>59376</v>
      </c>
      <c r="M52" s="38" t="n">
        <v>41772</v>
      </c>
      <c r="N52" s="39" t="n">
        <v>1134</v>
      </c>
      <c r="O52" s="20"/>
    </row>
    <row r="53" customFormat="false" ht="15" hidden="false" customHeight="false" outlineLevel="0" collapsed="false">
      <c r="B53" s="25" t="s">
        <v>51</v>
      </c>
      <c r="C53" s="40" t="n">
        <f aca="false">C54-C52-C35</f>
        <v>25425</v>
      </c>
      <c r="D53" s="27" t="n">
        <v>17240</v>
      </c>
      <c r="E53" s="28" t="n">
        <v>12231</v>
      </c>
      <c r="F53" s="26" t="n">
        <v>442</v>
      </c>
      <c r="G53" s="40" t="n">
        <f aca="false">G54-G52-G35</f>
        <v>25425</v>
      </c>
      <c r="H53" s="41" t="n">
        <f aca="false">+H54-H52-H35</f>
        <v>26289</v>
      </c>
      <c r="I53" s="42" t="n">
        <f aca="false">+I54-I52-I35</f>
        <v>18039</v>
      </c>
      <c r="J53" s="43" t="n">
        <f aca="false">+J54-J52-J35</f>
        <v>609</v>
      </c>
      <c r="K53" s="40" t="n">
        <f aca="false">+K54-K52-K35</f>
        <v>46331</v>
      </c>
      <c r="L53" s="41" t="n">
        <f aca="false">+L54-L52-L35</f>
        <v>19948</v>
      </c>
      <c r="M53" s="42" t="n">
        <f aca="false">+M54-M52-M35</f>
        <v>13323</v>
      </c>
      <c r="N53" s="43" t="n">
        <f aca="false">+N54-N52-N35</f>
        <v>487</v>
      </c>
    </row>
    <row r="54" s="4" customFormat="true" ht="15" hidden="false" customHeight="false" outlineLevel="0" collapsed="false">
      <c r="A54" s="0"/>
      <c r="B54" s="44" t="s">
        <v>52</v>
      </c>
      <c r="C54" s="45" t="n">
        <v>428704</v>
      </c>
      <c r="D54" s="33" t="n">
        <v>216974</v>
      </c>
      <c r="E54" s="20" t="n">
        <v>158939</v>
      </c>
      <c r="F54" s="34" t="n">
        <v>4324</v>
      </c>
      <c r="G54" s="45" t="n">
        <v>428704</v>
      </c>
      <c r="H54" s="33" t="n">
        <v>216974</v>
      </c>
      <c r="I54" s="20" t="n">
        <v>158939</v>
      </c>
      <c r="J54" s="34" t="n">
        <v>4324</v>
      </c>
      <c r="K54" s="45" t="n">
        <v>573932</v>
      </c>
      <c r="L54" s="46" t="n">
        <v>271990</v>
      </c>
      <c r="M54" s="47" t="n">
        <v>177303</v>
      </c>
      <c r="N54" s="34" t="n">
        <v>5155</v>
      </c>
    </row>
    <row r="55" customFormat="false" ht="15" hidden="false" customHeight="false" outlineLevel="0" collapsed="false">
      <c r="B55" s="48" t="s">
        <v>53</v>
      </c>
      <c r="C55" s="49" t="n">
        <v>73666</v>
      </c>
      <c r="D55" s="27" t="n">
        <v>9629</v>
      </c>
      <c r="E55" s="28" t="n">
        <v>14620</v>
      </c>
      <c r="F55" s="26" t="n">
        <v>261</v>
      </c>
      <c r="G55" s="49" t="n">
        <v>73666</v>
      </c>
      <c r="H55" s="27" t="n">
        <v>9629</v>
      </c>
      <c r="I55" s="28" t="n">
        <v>14620</v>
      </c>
      <c r="J55" s="26" t="n">
        <v>261</v>
      </c>
      <c r="K55" s="49" t="n">
        <v>81280</v>
      </c>
      <c r="L55" s="41" t="n">
        <v>11122</v>
      </c>
      <c r="M55" s="42" t="n">
        <v>13974</v>
      </c>
      <c r="N55" s="43" t="n">
        <v>317</v>
      </c>
    </row>
    <row r="56" customFormat="false" ht="15" hidden="false" customHeight="false" outlineLevel="0" collapsed="false">
      <c r="B56" s="50" t="s">
        <v>54</v>
      </c>
      <c r="C56" s="51" t="n">
        <v>837012</v>
      </c>
      <c r="D56" s="52" t="n">
        <v>428686</v>
      </c>
      <c r="E56" s="53" t="n">
        <v>301768</v>
      </c>
      <c r="F56" s="54" t="n">
        <v>8113</v>
      </c>
      <c r="G56" s="51" t="n">
        <v>837012</v>
      </c>
      <c r="H56" s="52" t="n">
        <v>428686</v>
      </c>
      <c r="I56" s="53" t="n">
        <v>301768</v>
      </c>
      <c r="J56" s="54" t="n">
        <v>8113</v>
      </c>
      <c r="K56" s="51" t="n">
        <v>1168731</v>
      </c>
      <c r="L56" s="55" t="n">
        <v>533002</v>
      </c>
      <c r="M56" s="56" t="n">
        <v>333418</v>
      </c>
      <c r="N56" s="57" t="n">
        <v>9586</v>
      </c>
    </row>
    <row r="57" customFormat="false" ht="15" hidden="false" customHeight="false" outlineLevel="0" collapsed="false"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60"/>
      <c r="M57" s="60"/>
      <c r="N57" s="60"/>
    </row>
    <row r="58" customFormat="false" ht="12.6" hidden="false" customHeight="true" outlineLevel="0" collapsed="false">
      <c r="B58" s="61" t="s">
        <v>55</v>
      </c>
      <c r="C58" s="61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</row>
    <row r="59" customFormat="false" ht="27" hidden="false" customHeight="true" outlineLevel="0" collapsed="false">
      <c r="B59" s="62" t="s">
        <v>56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customFormat="false" ht="37.9" hidden="false" customHeight="true" outlineLevel="0" collapsed="false">
      <c r="B60" s="61" t="s">
        <v>57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5" hidden="false" customHeight="false" outlineLevel="0" collapsed="false">
      <c r="B61" s="63"/>
      <c r="C61" s="63"/>
    </row>
    <row r="62" customFormat="false" ht="18.75" hidden="false" customHeight="false" outlineLevel="0" collapsed="false">
      <c r="B62" s="1" t="s">
        <v>58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B63" s="2" t="s">
        <v>1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4.5" hidden="false" customHeight="true" outlineLevel="0" collapsed="false">
      <c r="A64" s="4"/>
      <c r="B64" s="5"/>
      <c r="C64" s="5"/>
      <c r="D64" s="5"/>
      <c r="E64" s="5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6.9" hidden="false" customHeight="true" outlineLevel="0" collapsed="false">
      <c r="A65" s="4"/>
      <c r="B65" s="64" t="s">
        <v>3</v>
      </c>
      <c r="C65" s="9" t="n">
        <v>2018</v>
      </c>
      <c r="D65" s="9"/>
      <c r="E65" s="9"/>
      <c r="F65" s="9"/>
      <c r="G65" s="9" t="n">
        <v>2020</v>
      </c>
      <c r="H65" s="9"/>
      <c r="I65" s="9"/>
      <c r="J65" s="9"/>
      <c r="K65" s="10" t="n">
        <v>2022</v>
      </c>
      <c r="L65" s="10"/>
      <c r="M65" s="10"/>
      <c r="N65" s="10"/>
    </row>
    <row r="66" customFormat="false" ht="15" hidden="false" customHeight="true" outlineLevel="0" collapsed="false">
      <c r="A66" s="4"/>
      <c r="B66" s="64"/>
      <c r="C66" s="9" t="s">
        <v>4</v>
      </c>
      <c r="D66" s="9" t="s">
        <v>5</v>
      </c>
      <c r="E66" s="9"/>
      <c r="F66" s="9"/>
      <c r="G66" s="9" t="s">
        <v>4</v>
      </c>
      <c r="H66" s="9" t="s">
        <v>5</v>
      </c>
      <c r="I66" s="9"/>
      <c r="J66" s="9"/>
      <c r="K66" s="9" t="s">
        <v>4</v>
      </c>
      <c r="L66" s="9" t="s">
        <v>5</v>
      </c>
      <c r="M66" s="9"/>
      <c r="N66" s="9"/>
    </row>
    <row r="67" customFormat="false" ht="28.15" hidden="false" customHeight="true" outlineLevel="0" collapsed="false">
      <c r="A67" s="11"/>
      <c r="B67" s="64"/>
      <c r="C67" s="9"/>
      <c r="D67" s="12" t="s">
        <v>6</v>
      </c>
      <c r="E67" s="12" t="s">
        <v>7</v>
      </c>
      <c r="F67" s="12" t="s">
        <v>8</v>
      </c>
      <c r="G67" s="9"/>
      <c r="H67" s="12" t="s">
        <v>6</v>
      </c>
      <c r="I67" s="12" t="s">
        <v>7</v>
      </c>
      <c r="J67" s="12" t="s">
        <v>8</v>
      </c>
      <c r="K67" s="9"/>
      <c r="L67" s="12" t="s">
        <v>6</v>
      </c>
      <c r="M67" s="12" t="s">
        <v>7</v>
      </c>
      <c r="N67" s="12" t="s">
        <v>8</v>
      </c>
    </row>
    <row r="68" customFormat="false" ht="15" hidden="false" customHeight="false" outlineLevel="0" collapsed="false">
      <c r="B68" s="13" t="s">
        <v>9</v>
      </c>
      <c r="C68" s="14" t="n">
        <v>14532</v>
      </c>
      <c r="D68" s="65" t="n">
        <f aca="false">+D11/(D11+E11+F11)</f>
        <v>0.563010565297898</v>
      </c>
      <c r="E68" s="66" t="n">
        <f aca="false">+E11/(D11+E11+F11)</f>
        <v>0.42598845441673</v>
      </c>
      <c r="F68" s="67" t="n">
        <f aca="false">+F11/(D11+E11+F11)</f>
        <v>0.011000980285372</v>
      </c>
      <c r="G68" s="14" t="n">
        <v>14532</v>
      </c>
      <c r="H68" s="65" t="n">
        <f aca="false">+H11/(H11+I11+J11)</f>
        <v>0.566481994459834</v>
      </c>
      <c r="I68" s="66" t="n">
        <f aca="false">+I11/(H11+I11+J11)</f>
        <v>0.422553093259464</v>
      </c>
      <c r="J68" s="67" t="n">
        <f aca="false">+J11/(H11+I11+J11)</f>
        <v>0.0109649122807018</v>
      </c>
      <c r="K68" s="14" t="n">
        <v>21982</v>
      </c>
      <c r="L68" s="65" t="n">
        <f aca="false">+L11/(L11+M11+N11)</f>
        <v>0.612435469177042</v>
      </c>
      <c r="M68" s="66" t="n">
        <f aca="false">+M11/(L11+M11+N11)</f>
        <v>0.377846948071667</v>
      </c>
      <c r="N68" s="67" t="n">
        <f aca="false">+N11/(L11+M11+N11)</f>
        <v>0.00971758275129062</v>
      </c>
    </row>
    <row r="69" customFormat="false" ht="15" hidden="false" customHeight="false" outlineLevel="0" collapsed="false">
      <c r="B69" s="17" t="s">
        <v>10</v>
      </c>
      <c r="C69" s="18" t="n">
        <v>10813</v>
      </c>
      <c r="D69" s="68" t="n">
        <f aca="false">+D12/(D12+E12+F12)</f>
        <v>0.50917543430389</v>
      </c>
      <c r="E69" s="69" t="n">
        <f aca="false">+E12/(D12+E12+F12)</f>
        <v>0.473941766576951</v>
      </c>
      <c r="F69" s="70" t="n">
        <f aca="false">+F12/(D12+E12+F12)</f>
        <v>0.0168827991191583</v>
      </c>
      <c r="G69" s="18" t="n">
        <v>10813</v>
      </c>
      <c r="H69" s="68" t="n">
        <f aca="false">+H12/(H12+I12+J12)</f>
        <v>0.507529005183905</v>
      </c>
      <c r="I69" s="69" t="n">
        <f aca="false">+I12/(H12+I12+J12)</f>
        <v>0.475685016045421</v>
      </c>
      <c r="J69" s="70" t="n">
        <f aca="false">+J12/(H12+I12+J12)</f>
        <v>0.0167859787706739</v>
      </c>
      <c r="K69" s="18" t="n">
        <v>11881</v>
      </c>
      <c r="L69" s="68" t="n">
        <f aca="false">+L12/(L12+M12+N12)</f>
        <v>0.53868026277086</v>
      </c>
      <c r="M69" s="69" t="n">
        <f aca="false">+M12/(L12+M12+N12)</f>
        <v>0.444063143445436</v>
      </c>
      <c r="N69" s="70" t="n">
        <f aca="false">+N12/(L12+M12+N12)</f>
        <v>0.0172565937837043</v>
      </c>
    </row>
    <row r="70" customFormat="false" ht="15" hidden="false" customHeight="false" outlineLevel="0" collapsed="false">
      <c r="B70" s="21" t="s">
        <v>11</v>
      </c>
      <c r="C70" s="22" t="n">
        <v>1327</v>
      </c>
      <c r="D70" s="71" t="n">
        <f aca="false">+D13/(D13+E13+F13)</f>
        <v>0.580946035976016</v>
      </c>
      <c r="E70" s="72" t="n">
        <f aca="false">+E13/(D13+E13+F13)</f>
        <v>0.407061958694204</v>
      </c>
      <c r="F70" s="73" t="n">
        <f aca="false">+F13/(D13+E13+F13)</f>
        <v>0.0119920053297801</v>
      </c>
      <c r="G70" s="22" t="n">
        <v>1327</v>
      </c>
      <c r="H70" s="71" t="n">
        <f aca="false">+H13/(H13+I13+J13)</f>
        <v>0.581333333333333</v>
      </c>
      <c r="I70" s="72" t="n">
        <f aca="false">+I13/(H13+I13+J13)</f>
        <v>0.406666666666667</v>
      </c>
      <c r="J70" s="73" t="n">
        <f aca="false">+J13/(H13+I13+J13)</f>
        <v>0.012</v>
      </c>
      <c r="K70" s="22" t="n">
        <v>1664</v>
      </c>
      <c r="L70" s="71" t="n">
        <f aca="false">+L13/(L13+M13+N13)</f>
        <v>0.584717607973422</v>
      </c>
      <c r="M70" s="72" t="n">
        <f aca="false">+M13/(L13+M13+N13)</f>
        <v>0.404651162790698</v>
      </c>
      <c r="N70" s="73" t="n">
        <f aca="false">+N13/(L13+M13+N13)</f>
        <v>0.0106312292358804</v>
      </c>
    </row>
    <row r="71" customFormat="false" ht="15" hidden="false" customHeight="false" outlineLevel="0" collapsed="false">
      <c r="B71" s="17" t="s">
        <v>12</v>
      </c>
      <c r="C71" s="18" t="n">
        <v>17952</v>
      </c>
      <c r="D71" s="68" t="n">
        <f aca="false">+D14/(D14+E14+F14)</f>
        <v>0.579780755176614</v>
      </c>
      <c r="E71" s="69" t="n">
        <f aca="false">+E14/(D14+E14+F14)</f>
        <v>0.408132671226459</v>
      </c>
      <c r="F71" s="70" t="n">
        <f aca="false">+F14/(D14+E14+F14)</f>
        <v>0.0120865735969268</v>
      </c>
      <c r="G71" s="18" t="n">
        <v>17952</v>
      </c>
      <c r="H71" s="68" t="n">
        <f aca="false">+H14/(H14+I14+J14)</f>
        <v>0.581467253818046</v>
      </c>
      <c r="I71" s="69" t="n">
        <f aca="false">+I14/(H14+I14+J14)</f>
        <v>0.406446172585028</v>
      </c>
      <c r="J71" s="70" t="n">
        <f aca="false">+J14/(H14+I14+J14)</f>
        <v>0.0120865735969268</v>
      </c>
      <c r="K71" s="18" t="n">
        <v>22294</v>
      </c>
      <c r="L71" s="68" t="n">
        <f aca="false">+L14/(L14+M14+N14)</f>
        <v>0.608319441136779</v>
      </c>
      <c r="M71" s="69" t="n">
        <f aca="false">+M14/(L14+M14+N14)</f>
        <v>0.378820354052552</v>
      </c>
      <c r="N71" s="70" t="n">
        <f aca="false">+N14/(L14+M14+N14)</f>
        <v>0.0128602048106692</v>
      </c>
    </row>
    <row r="72" customFormat="false" ht="15" hidden="false" customHeight="false" outlineLevel="0" collapsed="false">
      <c r="B72" s="21" t="s">
        <v>13</v>
      </c>
      <c r="C72" s="22" t="n">
        <v>8232</v>
      </c>
      <c r="D72" s="71" t="n">
        <f aca="false">+D15/(D15+E15+F15)</f>
        <v>0.537202380952381</v>
      </c>
      <c r="E72" s="72" t="n">
        <f aca="false">+E15/(D15+E15+F15)</f>
        <v>0.453571428571429</v>
      </c>
      <c r="F72" s="73" t="n">
        <f aca="false">+F15/(D15+E15+F15)</f>
        <v>0.00922619047619048</v>
      </c>
      <c r="G72" s="22" t="n">
        <v>8232</v>
      </c>
      <c r="H72" s="71" t="n">
        <f aca="false">+H15/(H15+I15+J15)</f>
        <v>0.534897713598075</v>
      </c>
      <c r="I72" s="72" t="n">
        <f aca="false">+I15/(H15+I15+J15)</f>
        <v>0.455776173285199</v>
      </c>
      <c r="J72" s="73" t="n">
        <f aca="false">+J15/(H15+I15+J15)</f>
        <v>0.00932611311672684</v>
      </c>
      <c r="K72" s="22" t="n">
        <v>9398</v>
      </c>
      <c r="L72" s="71" t="n">
        <f aca="false">+L15/(L15+M15+N15)</f>
        <v>0.59379042690815</v>
      </c>
      <c r="M72" s="72" t="n">
        <f aca="false">+M15/(L15+M15+N15)</f>
        <v>0.398016386373437</v>
      </c>
      <c r="N72" s="73" t="n">
        <f aca="false">+N15/(L15+M15+N15)</f>
        <v>0.00819318671841311</v>
      </c>
    </row>
    <row r="73" customFormat="false" ht="15" hidden="false" customHeight="false" outlineLevel="0" collapsed="false">
      <c r="B73" s="17" t="s">
        <v>14</v>
      </c>
      <c r="C73" s="18" t="n">
        <v>15853</v>
      </c>
      <c r="D73" s="68" t="n">
        <f aca="false">+D16/(D16+E16+F16)</f>
        <v>0.598939472322814</v>
      </c>
      <c r="E73" s="69" t="n">
        <f aca="false">+E16/(D16+E16+F16)</f>
        <v>0.393688566994309</v>
      </c>
      <c r="F73" s="70" t="n">
        <f aca="false">+F16/(D16+E16+F16)</f>
        <v>0.00737196068287636</v>
      </c>
      <c r="G73" s="18" t="n">
        <v>15853</v>
      </c>
      <c r="H73" s="68" t="n">
        <f aca="false">+H16/(H16+I16+J16)</f>
        <v>0.599337318087318</v>
      </c>
      <c r="I73" s="69" t="n">
        <f aca="false">+I16/(H16+I16+J16)</f>
        <v>0.393256237006237</v>
      </c>
      <c r="J73" s="70" t="n">
        <f aca="false">+J16/(H16+I16+J16)</f>
        <v>0.00740644490644491</v>
      </c>
      <c r="K73" s="18" t="n">
        <v>21158</v>
      </c>
      <c r="L73" s="68" t="n">
        <f aca="false">+L16/(L16+M16+N16)</f>
        <v>0.628148644765827</v>
      </c>
      <c r="M73" s="69" t="n">
        <f aca="false">+M16/(L16+M16+N16)</f>
        <v>0.36054975577052</v>
      </c>
      <c r="N73" s="70" t="n">
        <f aca="false">+N16/(L16+M16+N16)</f>
        <v>0.0113015994636529</v>
      </c>
    </row>
    <row r="74" customFormat="false" ht="15" hidden="false" customHeight="false" outlineLevel="0" collapsed="false">
      <c r="B74" s="21" t="s">
        <v>15</v>
      </c>
      <c r="C74" s="22" t="n">
        <v>20888</v>
      </c>
      <c r="D74" s="71" t="n">
        <f aca="false">+D17/(D17+E17+F17)</f>
        <v>0.574525745257453</v>
      </c>
      <c r="E74" s="72" t="n">
        <f aca="false">+E17/(D17+E17+F17)</f>
        <v>0.410866547689867</v>
      </c>
      <c r="F74" s="73" t="n">
        <f aca="false">+F17/(D17+E17+F17)</f>
        <v>0.0146077070526803</v>
      </c>
      <c r="G74" s="22" t="n">
        <v>20888</v>
      </c>
      <c r="H74" s="71" t="n">
        <f aca="false">+H17/(H17+I17+J17)</f>
        <v>0.571248069633581</v>
      </c>
      <c r="I74" s="72" t="n">
        <f aca="false">+I17/(H17+I17+J17)</f>
        <v>0.413870560157237</v>
      </c>
      <c r="J74" s="73" t="n">
        <f aca="false">+J17/(H17+I17+J17)</f>
        <v>0.0148813702091815</v>
      </c>
      <c r="K74" s="22" t="n">
        <v>24227</v>
      </c>
      <c r="L74" s="71" t="n">
        <f aca="false">+L17/(L17+M17+N17)</f>
        <v>0.603478355686403</v>
      </c>
      <c r="M74" s="72" t="n">
        <f aca="false">+M17/(L17+M17+N17)</f>
        <v>0.383709519136408</v>
      </c>
      <c r="N74" s="73" t="n">
        <f aca="false">+N17/(L17+M17+N17)</f>
        <v>0.012812125177189</v>
      </c>
    </row>
    <row r="75" customFormat="false" ht="15" hidden="false" customHeight="false" outlineLevel="0" collapsed="false">
      <c r="B75" s="17" t="s">
        <v>16</v>
      </c>
      <c r="C75" s="18" t="n">
        <v>1650</v>
      </c>
      <c r="D75" s="68" t="n">
        <f aca="false">+D18/(D18+E18+F18)</f>
        <v>0.51795939614784</v>
      </c>
      <c r="E75" s="69" t="n">
        <f aca="false">+E18/(D18+E18+F18)</f>
        <v>0.470588235294118</v>
      </c>
      <c r="F75" s="70" t="n">
        <f aca="false">+F18/(D18+E18+F18)</f>
        <v>0.0114523685580427</v>
      </c>
      <c r="G75" s="18" t="n">
        <v>1650</v>
      </c>
      <c r="H75" s="68" t="n">
        <f aca="false">+H18/(H18+I18+J18)</f>
        <v>0.519392033542977</v>
      </c>
      <c r="I75" s="69" t="n">
        <f aca="false">+I18/(H18+I18+J18)</f>
        <v>0.469077568134172</v>
      </c>
      <c r="J75" s="70" t="n">
        <f aca="false">+J18/(H18+I18+J18)</f>
        <v>0.0115303983228512</v>
      </c>
      <c r="K75" s="18" t="n">
        <v>2495</v>
      </c>
      <c r="L75" s="68" t="n">
        <f aca="false">+L18/(L18+M18+N18)</f>
        <v>0.531431334622824</v>
      </c>
      <c r="M75" s="69" t="n">
        <f aca="false">+M18/(L18+M18+N18)</f>
        <v>0.457446808510638</v>
      </c>
      <c r="N75" s="70" t="n">
        <f aca="false">+N18/(L18+M18+N18)</f>
        <v>0.0111218568665377</v>
      </c>
    </row>
    <row r="76" customFormat="false" ht="15" hidden="false" customHeight="false" outlineLevel="0" collapsed="false">
      <c r="B76" s="21" t="s">
        <v>17</v>
      </c>
      <c r="C76" s="22" t="n">
        <v>1187</v>
      </c>
      <c r="D76" s="71" t="n">
        <f aca="false">+D19/(D19+E19+F19)</f>
        <v>0.537688442211055</v>
      </c>
      <c r="E76" s="72" t="n">
        <f aca="false">+E19/(D19+E19+F19)</f>
        <v>0.445226130653266</v>
      </c>
      <c r="F76" s="73" t="n">
        <f aca="false">+F19/(D19+E19+F19)</f>
        <v>0.0170854271356784</v>
      </c>
      <c r="G76" s="22" t="n">
        <v>1187</v>
      </c>
      <c r="H76" s="71" t="n">
        <f aca="false">+H19/(H19+I19+J19)</f>
        <v>0.537688442211055</v>
      </c>
      <c r="I76" s="72" t="n">
        <f aca="false">+I19/(H19+I19+J19)</f>
        <v>0.445226130653266</v>
      </c>
      <c r="J76" s="73" t="n">
        <f aca="false">+J19/(H19+I19+J19)</f>
        <v>0.0170854271356784</v>
      </c>
      <c r="K76" s="22" t="n">
        <v>1803</v>
      </c>
      <c r="L76" s="71" t="n">
        <f aca="false">+L19/(L19+M19+N19)</f>
        <v>0.553077609277431</v>
      </c>
      <c r="M76" s="72" t="n">
        <f aca="false">+M19/(L19+M19+N19)</f>
        <v>0.430865298840321</v>
      </c>
      <c r="N76" s="73" t="n">
        <f aca="false">+N19/(L19+M19+N19)</f>
        <v>0.016057091882248</v>
      </c>
    </row>
    <row r="77" customFormat="false" ht="15" hidden="false" customHeight="false" outlineLevel="0" collapsed="false">
      <c r="B77" s="17" t="s">
        <v>18</v>
      </c>
      <c r="C77" s="18" t="n">
        <v>11068</v>
      </c>
      <c r="D77" s="68" t="n">
        <f aca="false">+D20/(D20+E20+F20)</f>
        <v>0.578594728026095</v>
      </c>
      <c r="E77" s="69" t="n">
        <f aca="false">+E20/(D20+E20+F20)</f>
        <v>0.413118222692409</v>
      </c>
      <c r="F77" s="70" t="n">
        <f aca="false">+F20/(D20+E20+F20)</f>
        <v>0.0082870492814952</v>
      </c>
      <c r="G77" s="18" t="n">
        <v>11068</v>
      </c>
      <c r="H77" s="68" t="n">
        <f aca="false">+H20/(H20+I20+J20)</f>
        <v>0.577964601769912</v>
      </c>
      <c r="I77" s="69" t="n">
        <f aca="false">+I20/(H20+I20+J20)</f>
        <v>0.413716814159292</v>
      </c>
      <c r="J77" s="70" t="n">
        <f aca="false">+J20/(H20+I20+J20)</f>
        <v>0.00831858407079646</v>
      </c>
      <c r="K77" s="18" t="n">
        <v>14675</v>
      </c>
      <c r="L77" s="68" t="n">
        <f aca="false">+L20/(L20+M20+N20)</f>
        <v>0.608888560230718</v>
      </c>
      <c r="M77" s="69" t="n">
        <f aca="false">+M20/(L20+M20+N20)</f>
        <v>0.382681357686904</v>
      </c>
      <c r="N77" s="70" t="n">
        <f aca="false">+N20/(L20+M20+N20)</f>
        <v>0.00843008208237817</v>
      </c>
    </row>
    <row r="78" customFormat="false" ht="15" hidden="false" customHeight="false" outlineLevel="0" collapsed="false">
      <c r="B78" s="21" t="s">
        <v>19</v>
      </c>
      <c r="C78" s="22" t="n">
        <v>47463</v>
      </c>
      <c r="D78" s="71" t="n">
        <f aca="false">+D21/(D21+E21+F21)</f>
        <v>0.606719070745507</v>
      </c>
      <c r="E78" s="72" t="n">
        <f aca="false">+E21/(D21+E21+F21)</f>
        <v>0.385069844289791</v>
      </c>
      <c r="F78" s="73" t="n">
        <f aca="false">+F21/(D21+E21+F21)</f>
        <v>0.00821108496470235</v>
      </c>
      <c r="G78" s="22" t="n">
        <v>47463</v>
      </c>
      <c r="H78" s="71" t="n">
        <f aca="false">+H21/(H21+I21+J21)</f>
        <v>0.606844318354527</v>
      </c>
      <c r="I78" s="72" t="n">
        <f aca="false">+I21/(H21+I21+J21)</f>
        <v>0.384897917827651</v>
      </c>
      <c r="J78" s="73" t="n">
        <f aca="false">+J21/(H21+I21+J21)</f>
        <v>0.00825776381782259</v>
      </c>
      <c r="K78" s="22" t="n">
        <v>59968</v>
      </c>
      <c r="L78" s="71" t="n">
        <f aca="false">+L21/(L21+M21+N21)</f>
        <v>0.641653528797527</v>
      </c>
      <c r="M78" s="72" t="n">
        <f aca="false">+M21/(L21+M21+N21)</f>
        <v>0.34941954505436</v>
      </c>
      <c r="N78" s="73" t="n">
        <f aca="false">+N21/(L21+M21+N21)</f>
        <v>0.00892692614811327</v>
      </c>
    </row>
    <row r="79" customFormat="false" ht="15" hidden="false" customHeight="false" outlineLevel="0" collapsed="false">
      <c r="B79" s="17" t="s">
        <v>20</v>
      </c>
      <c r="C79" s="18" t="n">
        <v>12890</v>
      </c>
      <c r="D79" s="68" t="n">
        <f aca="false">+D22/(D22+E22+F22)</f>
        <v>0.513162988772745</v>
      </c>
      <c r="E79" s="69" t="n">
        <f aca="false">+E22/(D22+E22+F22)</f>
        <v>0.475125822686798</v>
      </c>
      <c r="F79" s="70" t="n">
        <f aca="false">+F22/(D22+E22+F22)</f>
        <v>0.0117111885404568</v>
      </c>
      <c r="G79" s="18" t="n">
        <v>12890</v>
      </c>
      <c r="H79" s="68" t="n">
        <f aca="false">+H22/(H22+I22+J22)</f>
        <v>0.513162988772745</v>
      </c>
      <c r="I79" s="69" t="n">
        <f aca="false">+I22/(H22+I22+J22)</f>
        <v>0.475125822686798</v>
      </c>
      <c r="J79" s="70" t="n">
        <f aca="false">+J22/(H22+I22+J22)</f>
        <v>0.0117111885404568</v>
      </c>
      <c r="K79" s="18" t="n">
        <v>16996</v>
      </c>
      <c r="L79" s="68" t="n">
        <f aca="false">+L22/(L22+M22+N22)</f>
        <v>0.5324741828113</v>
      </c>
      <c r="M79" s="69" t="n">
        <f aca="false">+M22/(L22+M22+N22)</f>
        <v>0.455406674063327</v>
      </c>
      <c r="N79" s="70" t="n">
        <f aca="false">+N22/(L22+M22+N22)</f>
        <v>0.0121191431253734</v>
      </c>
    </row>
    <row r="80" customFormat="false" ht="15" hidden="false" customHeight="false" outlineLevel="0" collapsed="false">
      <c r="B80" s="21" t="s">
        <v>21</v>
      </c>
      <c r="C80" s="22" t="n">
        <v>34624</v>
      </c>
      <c r="D80" s="71" t="n">
        <f aca="false">+D23/(D23+E23+F23)</f>
        <v>0.619823731449679</v>
      </c>
      <c r="E80" s="72" t="n">
        <f aca="false">+E23/(D23+E23+F23)</f>
        <v>0.367150541118528</v>
      </c>
      <c r="F80" s="73" t="n">
        <f aca="false">+F23/(D23+E23+F23)</f>
        <v>0.0130257274317931</v>
      </c>
      <c r="G80" s="22" t="n">
        <v>34624</v>
      </c>
      <c r="H80" s="71" t="n">
        <f aca="false">+H23/(H23+I23+J23)</f>
        <v>0.621449214069218</v>
      </c>
      <c r="I80" s="72" t="n">
        <f aca="false">+I23/(H23+I23+J23)</f>
        <v>0.365440191724819</v>
      </c>
      <c r="J80" s="73" t="n">
        <f aca="false">+J23/(H23+I23+J23)</f>
        <v>0.0131105942059632</v>
      </c>
      <c r="K80" s="22" t="n">
        <v>51340</v>
      </c>
      <c r="L80" s="71" t="n">
        <f aca="false">+L23/(L23+M23+N23)</f>
        <v>0.642265734265734</v>
      </c>
      <c r="M80" s="72" t="n">
        <f aca="false">+M23/(L23+M23+N23)</f>
        <v>0.344307692307692</v>
      </c>
      <c r="N80" s="73" t="n">
        <f aca="false">+N23/(L23+M23+N23)</f>
        <v>0.0134265734265734</v>
      </c>
    </row>
    <row r="81" customFormat="false" ht="15" hidden="false" customHeight="false" outlineLevel="0" collapsed="false">
      <c r="B81" s="17" t="s">
        <v>22</v>
      </c>
      <c r="C81" s="18" t="n">
        <v>6031</v>
      </c>
      <c r="D81" s="68" t="n">
        <f aca="false">+D24/(D24+E24+F24)</f>
        <v>0.518463810930576</v>
      </c>
      <c r="E81" s="69" t="n">
        <f aca="false">+E24/(D24+E24+F24)</f>
        <v>0.471196454948301</v>
      </c>
      <c r="F81" s="70" t="n">
        <f aca="false">+F24/(D24+E24+F24)</f>
        <v>0.0103397341211226</v>
      </c>
      <c r="G81" s="18" t="n">
        <v>6031</v>
      </c>
      <c r="H81" s="68" t="n">
        <f aca="false">+H24/(H24+I24+J24)</f>
        <v>0.519256089532587</v>
      </c>
      <c r="I81" s="69" t="n">
        <f aca="false">+I24/(H24+I24+J24)</f>
        <v>0.470375246872943</v>
      </c>
      <c r="J81" s="70" t="n">
        <f aca="false">+J24/(H24+I24+J24)</f>
        <v>0.01036866359447</v>
      </c>
      <c r="K81" s="18" t="n">
        <v>7401</v>
      </c>
      <c r="L81" s="68" t="n">
        <f aca="false">+L24/(L24+M24+N24)</f>
        <v>0.530260869565217</v>
      </c>
      <c r="M81" s="69" t="n">
        <f aca="false">+M24/(L24+M24+N24)</f>
        <v>0.460695652173913</v>
      </c>
      <c r="N81" s="70" t="n">
        <f aca="false">+N24/(L24+M24+N24)</f>
        <v>0.00904347826086956</v>
      </c>
    </row>
    <row r="82" customFormat="false" ht="15" hidden="false" customHeight="false" outlineLevel="0" collapsed="false">
      <c r="B82" s="21" t="s">
        <v>23</v>
      </c>
      <c r="C82" s="22" t="n">
        <v>21472</v>
      </c>
      <c r="D82" s="71" t="n">
        <f aca="false">+D25/(D25+E25+F25)</f>
        <v>0.556558841039889</v>
      </c>
      <c r="E82" s="72" t="n">
        <f aca="false">+E25/(D25+E25+F25)</f>
        <v>0.434312363564199</v>
      </c>
      <c r="F82" s="73" t="n">
        <f aca="false">+F25/(D25+E25+F25)</f>
        <v>0.00912879539591189</v>
      </c>
      <c r="G82" s="22" t="n">
        <v>21472</v>
      </c>
      <c r="H82" s="71" t="n">
        <f aca="false">+H25/(H25+I25+J25)</f>
        <v>0.551298290056998</v>
      </c>
      <c r="I82" s="72" t="n">
        <f aca="false">+I25/(H25+I25+J25)</f>
        <v>0.439772007599747</v>
      </c>
      <c r="J82" s="73" t="n">
        <f aca="false">+J25/(H25+I25+J25)</f>
        <v>0.00892970234325522</v>
      </c>
      <c r="K82" s="22" t="n">
        <v>27823</v>
      </c>
      <c r="L82" s="71" t="n">
        <f aca="false">+L25/(L25+M25+N25)</f>
        <v>0.588197807800153</v>
      </c>
      <c r="M82" s="72" t="n">
        <f aca="false">+M25/(L25+M25+N25)</f>
        <v>0.402285665732008</v>
      </c>
      <c r="N82" s="73" t="n">
        <f aca="false">+N25/(L25+M25+N25)</f>
        <v>0.00951652646783924</v>
      </c>
    </row>
    <row r="83" customFormat="false" ht="15" hidden="false" customHeight="false" outlineLevel="0" collapsed="false">
      <c r="B83" s="17" t="s">
        <v>24</v>
      </c>
      <c r="C83" s="18" t="n">
        <v>22311</v>
      </c>
      <c r="D83" s="68" t="n">
        <f aca="false">+D26/(D26+E26+F26)</f>
        <v>0.617760617760618</v>
      </c>
      <c r="E83" s="69" t="n">
        <f aca="false">+E26/(D26+E26+F26)</f>
        <v>0.368940368940369</v>
      </c>
      <c r="F83" s="70" t="n">
        <f aca="false">+F26/(D26+E26+F26)</f>
        <v>0.0132990132990133</v>
      </c>
      <c r="G83" s="18" t="n">
        <v>22311</v>
      </c>
      <c r="H83" s="68" t="n">
        <f aca="false">+H26/(H26+I26+J26)</f>
        <v>0.612028506865983</v>
      </c>
      <c r="I83" s="69" t="n">
        <f aca="false">+I26/(H26+I26+J26)</f>
        <v>0.375398342893563</v>
      </c>
      <c r="J83" s="70" t="n">
        <f aca="false">+J26/(H26+I26+J26)</f>
        <v>0.0125731502404543</v>
      </c>
      <c r="K83" s="18" t="n">
        <v>32470</v>
      </c>
      <c r="L83" s="68" t="n">
        <f aca="false">+L26/(L26+M26+N26)</f>
        <v>0.654613134804573</v>
      </c>
      <c r="M83" s="69" t="n">
        <f aca="false">+M26/(L26+M26+N26)</f>
        <v>0.334371557716413</v>
      </c>
      <c r="N83" s="70" t="n">
        <f aca="false">+N26/(L26+M26+N26)</f>
        <v>0.0110153074790139</v>
      </c>
    </row>
    <row r="84" customFormat="false" ht="15" hidden="false" customHeight="false" outlineLevel="0" collapsed="false">
      <c r="B84" s="21" t="s">
        <v>25</v>
      </c>
      <c r="C84" s="22" t="n">
        <v>922</v>
      </c>
      <c r="D84" s="71" t="n">
        <f aca="false">+D27/(D27+E27+F27)</f>
        <v>0.512301013024602</v>
      </c>
      <c r="E84" s="72" t="n">
        <f aca="false">+E27/(D27+E27+F27)</f>
        <v>0.480463096960926</v>
      </c>
      <c r="F84" s="73" t="n">
        <f aca="false">+F27/(D27+E27+F27)</f>
        <v>0.00723589001447178</v>
      </c>
      <c r="G84" s="22" t="n">
        <v>922</v>
      </c>
      <c r="H84" s="71" t="n">
        <f aca="false">+H27/(H27+I27+J27)</f>
        <v>0.512301013024602</v>
      </c>
      <c r="I84" s="72" t="n">
        <f aca="false">+I27/(H27+I27+J27)</f>
        <v>0.480463096960926</v>
      </c>
      <c r="J84" s="73" t="n">
        <f aca="false">+J27/(H27+I27+J27)</f>
        <v>0.00723589001447178</v>
      </c>
      <c r="K84" s="22" t="n">
        <v>886</v>
      </c>
      <c r="L84" s="71" t="n">
        <f aca="false">+L27/(L27+M27+N27)</f>
        <v>0.51775956284153</v>
      </c>
      <c r="M84" s="72" t="n">
        <f aca="false">+M27/(L27+M27+N27)</f>
        <v>0.475409836065574</v>
      </c>
      <c r="N84" s="73" t="n">
        <f aca="false">+N27/(L27+M27+N27)</f>
        <v>0.00683060109289618</v>
      </c>
    </row>
    <row r="85" customFormat="false" ht="15" hidden="false" customHeight="false" outlineLevel="0" collapsed="false">
      <c r="B85" s="17" t="s">
        <v>26</v>
      </c>
      <c r="C85" s="18" t="n">
        <v>34718</v>
      </c>
      <c r="D85" s="68" t="n">
        <f aca="false">+D28/(D28+E28+F28)</f>
        <v>0.557197669461418</v>
      </c>
      <c r="E85" s="69" t="n">
        <f aca="false">+E28/(D28+E28+F28)</f>
        <v>0.432890436265454</v>
      </c>
      <c r="F85" s="70" t="n">
        <f aca="false">+F28/(D28+E28+F28)</f>
        <v>0.00991189427312775</v>
      </c>
      <c r="G85" s="18" t="n">
        <v>34718</v>
      </c>
      <c r="H85" s="68" t="n">
        <f aca="false">+H28/(H28+I28+J28)</f>
        <v>0.556837315945975</v>
      </c>
      <c r="I85" s="69" t="n">
        <f aca="false">+I28/(H28+I28+J28)</f>
        <v>0.433167341382152</v>
      </c>
      <c r="J85" s="70" t="n">
        <f aca="false">+J28/(H28+I28+J28)</f>
        <v>0.00999534267187332</v>
      </c>
      <c r="K85" s="18" t="n">
        <v>37049</v>
      </c>
      <c r="L85" s="68" t="n">
        <f aca="false">+L28/(L28+M28+N28)</f>
        <v>0.585124665445837</v>
      </c>
      <c r="M85" s="69" t="n">
        <f aca="false">+M28/(L28+M28+N28)</f>
        <v>0.406254402028455</v>
      </c>
      <c r="N85" s="70" t="n">
        <f aca="false">+N28/(L28+M28+N28)</f>
        <v>0.00862093252570785</v>
      </c>
    </row>
    <row r="86" customFormat="false" ht="15" hidden="false" customHeight="false" outlineLevel="0" collapsed="false">
      <c r="B86" s="21" t="s">
        <v>27</v>
      </c>
      <c r="C86" s="22" t="n">
        <v>2292</v>
      </c>
      <c r="D86" s="71" t="n">
        <f aca="false">+D29/(D29+E29+F29)</f>
        <v>0.48198347107438</v>
      </c>
      <c r="E86" s="72" t="n">
        <f aca="false">+E29/(D29+E29+F29)</f>
        <v>0.505123966942149</v>
      </c>
      <c r="F86" s="73" t="n">
        <f aca="false">+F29/(D29+E29+F29)</f>
        <v>0.0128925619834711</v>
      </c>
      <c r="G86" s="22" t="n">
        <v>2292</v>
      </c>
      <c r="H86" s="71" t="n">
        <f aca="false">+H29/(H29+I29+J29)</f>
        <v>0.48198347107438</v>
      </c>
      <c r="I86" s="72" t="n">
        <f aca="false">+I29/(H29+I29+J29)</f>
        <v>0.505123966942149</v>
      </c>
      <c r="J86" s="73" t="n">
        <f aca="false">+J29/(H29+I29+J29)</f>
        <v>0.0128925619834711</v>
      </c>
      <c r="K86" s="22" t="n">
        <v>3223</v>
      </c>
      <c r="L86" s="71" t="n">
        <f aca="false">+L29/(L29+M29+N29)</f>
        <v>0.491324465008676</v>
      </c>
      <c r="M86" s="72" t="n">
        <f aca="false">+M29/(L29+M29+N29)</f>
        <v>0.497975708502024</v>
      </c>
      <c r="N86" s="73" t="n">
        <f aca="false">+N29/(L29+M29+N29)</f>
        <v>0.0106998264893002</v>
      </c>
    </row>
    <row r="87" customFormat="false" ht="15" hidden="false" customHeight="false" outlineLevel="0" collapsed="false">
      <c r="B87" s="17" t="s">
        <v>28</v>
      </c>
      <c r="C87" s="18" t="n">
        <v>6251</v>
      </c>
      <c r="D87" s="68" t="n">
        <f aca="false">+D30/(D30+E30+F30)</f>
        <v>0.499019607843137</v>
      </c>
      <c r="E87" s="69" t="n">
        <f aca="false">+E30/(D30+E30+F30)</f>
        <v>0.487254901960784</v>
      </c>
      <c r="F87" s="70" t="n">
        <f aca="false">+F30/(D30+E30+F30)</f>
        <v>0.0137254901960784</v>
      </c>
      <c r="G87" s="18" t="n">
        <v>6251</v>
      </c>
      <c r="H87" s="68" t="n">
        <f aca="false">+H30/(H30+I30+J30)</f>
        <v>0.49983481995375</v>
      </c>
      <c r="I87" s="69" t="n">
        <f aca="false">+I30/(H30+I30+J30)</f>
        <v>0.486785596299967</v>
      </c>
      <c r="J87" s="70" t="n">
        <f aca="false">+J30/(H30+I30+J30)</f>
        <v>0.0133795837462834</v>
      </c>
      <c r="K87" s="18" t="n">
        <v>6191</v>
      </c>
      <c r="L87" s="68" t="n">
        <f aca="false">+L30/(L30+M30+N30)</f>
        <v>0.513435114503817</v>
      </c>
      <c r="M87" s="69" t="n">
        <f aca="false">+M30/(L30+M30+N30)</f>
        <v>0.474045801526718</v>
      </c>
      <c r="N87" s="70" t="n">
        <f aca="false">+N30/(L30+M30+N30)</f>
        <v>0.0125190839694656</v>
      </c>
    </row>
    <row r="88" customFormat="false" ht="15" hidden="false" customHeight="false" outlineLevel="0" collapsed="false">
      <c r="B88" s="21" t="s">
        <v>29</v>
      </c>
      <c r="C88" s="22" t="n">
        <v>10982</v>
      </c>
      <c r="D88" s="71" t="n">
        <f aca="false">+D31/(D31+E31+F31)</f>
        <v>0.563145809414466</v>
      </c>
      <c r="E88" s="72" t="n">
        <f aca="false">+E31/(D31+E31+F31)</f>
        <v>0.425086107921929</v>
      </c>
      <c r="F88" s="73" t="n">
        <f aca="false">+F31/(D31+E31+F31)</f>
        <v>0.0117680826636051</v>
      </c>
      <c r="G88" s="22" t="n">
        <v>10982</v>
      </c>
      <c r="H88" s="71" t="n">
        <f aca="false">+H31/(H31+I31+J31)</f>
        <v>0.56264400921659</v>
      </c>
      <c r="I88" s="72" t="n">
        <f aca="false">+I31/(H31+I31+J31)</f>
        <v>0.425547235023042</v>
      </c>
      <c r="J88" s="73" t="n">
        <f aca="false">+J31/(H31+I31+J31)</f>
        <v>0.0118087557603687</v>
      </c>
      <c r="K88" s="22" t="n">
        <v>12227</v>
      </c>
      <c r="L88" s="71" t="n">
        <f aca="false">+L31/(L31+M31+N31)</f>
        <v>0.581120943952802</v>
      </c>
      <c r="M88" s="72" t="n">
        <f aca="false">+M31/(L31+M31+N31)</f>
        <v>0.406945561812818</v>
      </c>
      <c r="N88" s="73" t="n">
        <f aca="false">+N31/(L31+M31+N31)</f>
        <v>0.0119334942343792</v>
      </c>
    </row>
    <row r="89" customFormat="false" ht="15" hidden="false" customHeight="false" outlineLevel="0" collapsed="false">
      <c r="B89" s="17" t="s">
        <v>30</v>
      </c>
      <c r="C89" s="18" t="n">
        <v>9485</v>
      </c>
      <c r="D89" s="68" t="n">
        <f aca="false">+D32/(D32+E32+F32)</f>
        <v>0.546807768345156</v>
      </c>
      <c r="E89" s="69" t="n">
        <f aca="false">+E32/(D32+E32+F32)</f>
        <v>0.437376439120828</v>
      </c>
      <c r="F89" s="70" t="n">
        <f aca="false">+F32/(D32+E32+F32)</f>
        <v>0.0158157925340156</v>
      </c>
      <c r="G89" s="18" t="n">
        <v>9485</v>
      </c>
      <c r="H89" s="68" t="n">
        <f aca="false">+H32/(H32+I32+J32)</f>
        <v>0.546807768345156</v>
      </c>
      <c r="I89" s="69" t="n">
        <f aca="false">+I32/(H32+I32+J32)</f>
        <v>0.437376439120828</v>
      </c>
      <c r="J89" s="70" t="n">
        <f aca="false">+J32/(H32+I32+J32)</f>
        <v>0.0158157925340156</v>
      </c>
      <c r="K89" s="18" t="n">
        <v>12893</v>
      </c>
      <c r="L89" s="68" t="n">
        <f aca="false">+L32/(L32+M32+N32)</f>
        <v>0.572286092176213</v>
      </c>
      <c r="M89" s="69" t="n">
        <f aca="false">+M32/(L32+M32+N32)</f>
        <v>0.412859904364635</v>
      </c>
      <c r="N89" s="70" t="n">
        <f aca="false">+N32/(L32+M32+N32)</f>
        <v>0.0148540034591515</v>
      </c>
    </row>
    <row r="90" customFormat="false" ht="15" hidden="false" customHeight="false" outlineLevel="0" collapsed="false">
      <c r="B90" s="21" t="s">
        <v>31</v>
      </c>
      <c r="C90" s="22" t="n">
        <v>2079</v>
      </c>
      <c r="D90" s="71" t="n">
        <f aca="false">+D33/(D33+E33+F33)</f>
        <v>0.61306284017813</v>
      </c>
      <c r="E90" s="72" t="n">
        <f aca="false">+E33/(D33+E33+F33)</f>
        <v>0.375061850569025</v>
      </c>
      <c r="F90" s="73" t="n">
        <f aca="false">+F33/(D33+E33+F33)</f>
        <v>0.0118753092528451</v>
      </c>
      <c r="G90" s="22" t="n">
        <v>2079</v>
      </c>
      <c r="H90" s="71" t="n">
        <f aca="false">+H33/(H33+I33+J33)</f>
        <v>0.610025062656642</v>
      </c>
      <c r="I90" s="72" t="n">
        <f aca="false">+I33/(H33+I33+J33)</f>
        <v>0.378446115288221</v>
      </c>
      <c r="J90" s="73" t="n">
        <f aca="false">+J33/(H33+I33+J33)</f>
        <v>0.0115288220551378</v>
      </c>
      <c r="K90" s="22" t="n">
        <v>2269</v>
      </c>
      <c r="L90" s="71" t="n">
        <f aca="false">+L33/(L33+M33+N33)</f>
        <v>0.620827770360481</v>
      </c>
      <c r="M90" s="72" t="n">
        <f aca="false">+M33/(L33+M33+N33)</f>
        <v>0.367156208277704</v>
      </c>
      <c r="N90" s="73" t="n">
        <f aca="false">+N33/(L33+M33+N33)</f>
        <v>0.0120160213618158</v>
      </c>
    </row>
    <row r="91" customFormat="false" ht="15" hidden="false" customHeight="false" outlineLevel="0" collapsed="false">
      <c r="B91" s="17" t="s">
        <v>32</v>
      </c>
      <c r="C91" s="18" t="n">
        <v>2531</v>
      </c>
      <c r="D91" s="68" t="n">
        <f aca="false">+D34/(D34+E34+F34)</f>
        <v>0.505144032921811</v>
      </c>
      <c r="E91" s="69" t="n">
        <f aca="false">+E34/(D34+E34+F34)</f>
        <v>0.479938271604938</v>
      </c>
      <c r="F91" s="70" t="n">
        <f aca="false">+F34/(D34+E34+F34)</f>
        <v>0.014917695473251</v>
      </c>
      <c r="G91" s="18" t="n">
        <v>2531</v>
      </c>
      <c r="H91" s="68" t="n">
        <f aca="false">+H34/(H34+I34+J34)</f>
        <v>0.505144032921811</v>
      </c>
      <c r="I91" s="69" t="n">
        <f aca="false">+I34/(H34+I34+J34)</f>
        <v>0.479938271604938</v>
      </c>
      <c r="J91" s="70" t="n">
        <f aca="false">+J34/(H34+I34+J34)</f>
        <v>0.014917695473251</v>
      </c>
      <c r="K91" s="18" t="n">
        <v>2889</v>
      </c>
      <c r="L91" s="68" t="n">
        <f aca="false">+L34/(L34+M34+N34)</f>
        <v>0.538778568752342</v>
      </c>
      <c r="M91" s="69" t="n">
        <f aca="false">+M34/(L34+M34+N34)</f>
        <v>0.434245035593855</v>
      </c>
      <c r="N91" s="70" t="n">
        <f aca="false">+N34/(L34+M34+N34)</f>
        <v>0.0269763956538029</v>
      </c>
    </row>
    <row r="92" customFormat="false" ht="15" hidden="false" customHeight="false" outlineLevel="0" collapsed="false">
      <c r="B92" s="25" t="s">
        <v>33</v>
      </c>
      <c r="C92" s="26" t="n">
        <f aca="false">SUM(C68:C91)</f>
        <v>317553</v>
      </c>
      <c r="D92" s="74" t="n">
        <f aca="false">+D35/(D35+E35+F35)</f>
        <v>0.575226173541963</v>
      </c>
      <c r="E92" s="75" t="n">
        <f aca="false">+E35/(D35+E35+F35)</f>
        <v>0.413621621621622</v>
      </c>
      <c r="F92" s="76" t="n">
        <f aca="false">+F35/(D35+E35+F35)</f>
        <v>0.0111522048364154</v>
      </c>
      <c r="G92" s="26" t="n">
        <v>317553</v>
      </c>
      <c r="H92" s="74" t="n">
        <f aca="false">+H35/(H35+I35+J35)</f>
        <v>0.573873205149694</v>
      </c>
      <c r="I92" s="75" t="n">
        <f aca="false">+I35/(H35+I35+J35)</f>
        <v>0.415024463440526</v>
      </c>
      <c r="J92" s="76" t="n">
        <f aca="false">+J35/(H35+I35+J35)</f>
        <v>0.0111023314097806</v>
      </c>
      <c r="K92" s="26" t="n">
        <v>405202</v>
      </c>
      <c r="L92" s="74" t="n">
        <f aca="false">+L35/(L35+M35+N35)</f>
        <v>0.605091580613552</v>
      </c>
      <c r="M92" s="75" t="n">
        <f aca="false">+M35/(L35+M35+N35)</f>
        <v>0.383809452023819</v>
      </c>
      <c r="N92" s="76" t="n">
        <f aca="false">+N35/(L35+M35+N35)</f>
        <v>0.0110989673626291</v>
      </c>
    </row>
    <row r="93" customFormat="false" ht="15" hidden="false" customHeight="false" outlineLevel="0" collapsed="false">
      <c r="B93" s="29" t="s">
        <v>34</v>
      </c>
      <c r="C93" s="18" t="n">
        <v>6155</v>
      </c>
      <c r="D93" s="68" t="n">
        <f aca="false">+D36/(D36+E36+F36)</f>
        <v>0.544261800633389</v>
      </c>
      <c r="E93" s="69" t="n">
        <f aca="false">+E36/(D36+E36+F36)</f>
        <v>0.442618006333886</v>
      </c>
      <c r="F93" s="70" t="n">
        <f aca="false">+F36/(D36+E36+F36)</f>
        <v>0.0131201930327251</v>
      </c>
      <c r="G93" s="18" t="n">
        <v>6155</v>
      </c>
      <c r="H93" s="68" t="n">
        <f aca="false">+H36/(H36+I36+J36)</f>
        <v>0.545329038196042</v>
      </c>
      <c r="I93" s="69" t="n">
        <f aca="false">+I36/(H36+I36+J36)</f>
        <v>0.441325356649793</v>
      </c>
      <c r="J93" s="70" t="n">
        <f aca="false">+J36/(H36+I36+J36)</f>
        <v>0.0133456051541647</v>
      </c>
      <c r="K93" s="18" t="n">
        <v>7708</v>
      </c>
      <c r="L93" s="68" t="n">
        <f aca="false">+L36/(L36+M36+N36)</f>
        <v>0.555694967238255</v>
      </c>
      <c r="M93" s="69" t="n">
        <f aca="false">+M36/(L36+M36+N36)</f>
        <v>0.432873274780427</v>
      </c>
      <c r="N93" s="70" t="n">
        <f aca="false">+N36/(L36+M36+N36)</f>
        <v>0.0114317579813188</v>
      </c>
    </row>
    <row r="94" customFormat="false" ht="15" hidden="false" customHeight="false" outlineLevel="0" collapsed="false">
      <c r="B94" s="21" t="s">
        <v>35</v>
      </c>
      <c r="C94" s="22" t="n">
        <v>560</v>
      </c>
      <c r="D94" s="77" t="n">
        <f aca="false">+D37/(D37+E37+F37)</f>
        <v>0.639593908629442</v>
      </c>
      <c r="E94" s="72" t="n">
        <f aca="false">+E37/(D37+E37+F37)</f>
        <v>0.360406091370558</v>
      </c>
      <c r="F94" s="78" t="n">
        <f aca="false">+F37/(D37+E37+F37)</f>
        <v>0</v>
      </c>
      <c r="G94" s="22" t="n">
        <v>560</v>
      </c>
      <c r="H94" s="79" t="n">
        <f aca="false">+H37/(H37+I37+J37)</f>
        <v>0.639593908629442</v>
      </c>
      <c r="I94" s="72" t="n">
        <f aca="false">+I37/(H37+I37+J37)</f>
        <v>0.360406091370558</v>
      </c>
      <c r="J94" s="78" t="n">
        <f aca="false">+J37/(H37+I37+J37)</f>
        <v>0</v>
      </c>
      <c r="K94" s="22" t="n">
        <v>616</v>
      </c>
      <c r="L94" s="79" t="n">
        <f aca="false">+L37/(L37+M37+N37)</f>
        <v>0.638461538461538</v>
      </c>
      <c r="M94" s="72" t="n">
        <f aca="false">+M37/(L37+M37+N37)</f>
        <v>0.361538461538462</v>
      </c>
      <c r="N94" s="78" t="n">
        <f aca="false">+N37/(L37+M37+N37)</f>
        <v>0</v>
      </c>
    </row>
    <row r="95" customFormat="false" ht="15" hidden="false" customHeight="false" outlineLevel="0" collapsed="false">
      <c r="B95" s="29" t="s">
        <v>36</v>
      </c>
      <c r="C95" s="32" t="n">
        <v>2605</v>
      </c>
      <c r="D95" s="80" t="n">
        <f aca="false">+D38/(D38+E38+F38)</f>
        <v>0.474750830564784</v>
      </c>
      <c r="E95" s="69" t="n">
        <f aca="false">+E38/(D38+E38+F38)</f>
        <v>0.517275747508306</v>
      </c>
      <c r="F95" s="81" t="n">
        <f aca="false">+F38/(D38+E38+F38)</f>
        <v>0.0079734219269103</v>
      </c>
      <c r="G95" s="32" t="n">
        <v>1813</v>
      </c>
      <c r="H95" s="82" t="n">
        <f aca="false">+H38/(H38+I38+J38)</f>
        <v>0.547955390334573</v>
      </c>
      <c r="I95" s="69" t="n">
        <f aca="false">+I38/(H38+I38+J38)</f>
        <v>0.446840148698885</v>
      </c>
      <c r="J95" s="81" t="n">
        <f aca="false">+J38/(H38+I38+J38)</f>
        <v>0.00520446096654275</v>
      </c>
      <c r="K95" s="32" t="n">
        <v>3100</v>
      </c>
      <c r="L95" s="82" t="n">
        <f aca="false">+L38/(L38+M38+N38)</f>
        <v>0.642347600518807</v>
      </c>
      <c r="M95" s="69" t="n">
        <f aca="false">+M38/(L38+M38+N38)</f>
        <v>0.351167315175097</v>
      </c>
      <c r="N95" s="81" t="n">
        <f aca="false">+N38/(L38+M38+N38)</f>
        <v>0.00648508430609598</v>
      </c>
    </row>
    <row r="96" customFormat="false" ht="15" hidden="false" customHeight="false" outlineLevel="0" collapsed="false">
      <c r="B96" s="21" t="s">
        <v>37</v>
      </c>
      <c r="C96" s="22" t="n">
        <v>1813</v>
      </c>
      <c r="D96" s="77" t="n">
        <f aca="false">+D39/(D39+E39+F39)</f>
        <v>0.574339207048458</v>
      </c>
      <c r="E96" s="72" t="n">
        <f aca="false">+E39/(D39+E39+F39)</f>
        <v>0.420704845814978</v>
      </c>
      <c r="F96" s="78" t="n">
        <f aca="false">+F39/(D39+E39+F39)</f>
        <v>0.00495594713656388</v>
      </c>
      <c r="G96" s="22" t="n">
        <v>2605</v>
      </c>
      <c r="H96" s="79" t="n">
        <f aca="false">+H39/(H39+I39+J39)</f>
        <v>0.474750830564784</v>
      </c>
      <c r="I96" s="72" t="n">
        <f aca="false">+I39/(H39+I39+J39)</f>
        <v>0.517275747508306</v>
      </c>
      <c r="J96" s="78" t="n">
        <f aca="false">+J39/(H39+I39+J39)</f>
        <v>0.0079734219269103</v>
      </c>
      <c r="K96" s="22" t="n">
        <v>3537</v>
      </c>
      <c r="L96" s="79" t="n">
        <f aca="false">+L39/(L39+M39+N39)</f>
        <v>0.474036317298503</v>
      </c>
      <c r="M96" s="72" t="n">
        <f aca="false">+M39/(L39+M39+N39)</f>
        <v>0.511309334182861</v>
      </c>
      <c r="N96" s="78" t="n">
        <f aca="false">+N39/(L39+M39+N39)</f>
        <v>0.0146543485186365</v>
      </c>
    </row>
    <row r="97" customFormat="false" ht="15" hidden="false" customHeight="false" outlineLevel="0" collapsed="false">
      <c r="B97" s="29" t="s">
        <v>38</v>
      </c>
      <c r="C97" s="32" t="n">
        <v>2733</v>
      </c>
      <c r="D97" s="80" t="n">
        <f aca="false">+D40/(D40+E40+F40)</f>
        <v>0.49205298013245</v>
      </c>
      <c r="E97" s="69" t="n">
        <f aca="false">+E40/(D40+E40+F40)</f>
        <v>0.494701986754967</v>
      </c>
      <c r="F97" s="81" t="n">
        <f aca="false">+F40/(D40+E40+F40)</f>
        <v>0.0132450331125828</v>
      </c>
      <c r="G97" s="32" t="n">
        <v>2733</v>
      </c>
      <c r="H97" s="82" t="n">
        <f aca="false">+H40/(H40+I40+J40)</f>
        <v>0.49205298013245</v>
      </c>
      <c r="I97" s="69" t="n">
        <f aca="false">+I40/(H40+I40+J40)</f>
        <v>0.494701986754967</v>
      </c>
      <c r="J97" s="81" t="n">
        <f aca="false">+J40/(H40+I40+J40)</f>
        <v>0.0132450331125828</v>
      </c>
      <c r="K97" s="32" t="n">
        <v>3979</v>
      </c>
      <c r="L97" s="82" t="n">
        <f aca="false">+L40/(L40+M40+N40)</f>
        <v>0.520218579234973</v>
      </c>
      <c r="M97" s="69" t="n">
        <f aca="false">+M40/(L40+M40+N40)</f>
        <v>0.46775956284153</v>
      </c>
      <c r="N97" s="81" t="n">
        <f aca="false">+N40/(L40+M40+N40)</f>
        <v>0.0120218579234973</v>
      </c>
    </row>
    <row r="98" customFormat="false" ht="15" hidden="false" customHeight="false" outlineLevel="0" collapsed="false">
      <c r="B98" s="21" t="s">
        <v>39</v>
      </c>
      <c r="C98" s="22" t="n">
        <v>5556</v>
      </c>
      <c r="D98" s="77" t="n">
        <f aca="false">+D41/(D41+E41+F41)</f>
        <v>0.573670886075949</v>
      </c>
      <c r="E98" s="72" t="n">
        <f aca="false">+E41/(D41+E41+F41)</f>
        <v>0.41</v>
      </c>
      <c r="F98" s="78" t="n">
        <f aca="false">+F41/(D41+E41+F41)</f>
        <v>0.0163291139240506</v>
      </c>
      <c r="G98" s="22" t="n">
        <v>5556</v>
      </c>
      <c r="H98" s="79" t="n">
        <f aca="false">+H41/(H41+I41+J41)</f>
        <v>0.573770491803279</v>
      </c>
      <c r="I98" s="72" t="n">
        <f aca="false">+I41/(H41+I41+J41)</f>
        <v>0.409963146524336</v>
      </c>
      <c r="J98" s="78" t="n">
        <f aca="false">+J41/(H41+I41+J41)</f>
        <v>0.0162663616723853</v>
      </c>
      <c r="K98" s="22" t="n">
        <v>10440</v>
      </c>
      <c r="L98" s="79" t="n">
        <f aca="false">+L41/(L41+M41+N41)</f>
        <v>0.58804469273743</v>
      </c>
      <c r="M98" s="72" t="n">
        <f aca="false">+M41/(L41+M41+N41)</f>
        <v>0.394748603351955</v>
      </c>
      <c r="N98" s="78" t="n">
        <f aca="false">+N41/(L41+M41+N41)</f>
        <v>0.0172067039106145</v>
      </c>
    </row>
    <row r="99" customFormat="false" ht="15" hidden="false" customHeight="false" outlineLevel="0" collapsed="false">
      <c r="B99" s="29" t="s">
        <v>40</v>
      </c>
      <c r="C99" s="32" t="n">
        <v>596</v>
      </c>
      <c r="D99" s="80" t="n">
        <f aca="false">+D42/(D42+E42+F42)</f>
        <v>0.51307847082495</v>
      </c>
      <c r="E99" s="69" t="n">
        <f aca="false">+E42/(D42+E42+F42)</f>
        <v>0.47887323943662</v>
      </c>
      <c r="F99" s="81" t="n">
        <f aca="false">+F42/(D42+E42+F42)</f>
        <v>0.00804828973843058</v>
      </c>
      <c r="G99" s="32" t="n">
        <v>596</v>
      </c>
      <c r="H99" s="82" t="n">
        <f aca="false">+H42/(H42+I42+J42)</f>
        <v>0.51307847082495</v>
      </c>
      <c r="I99" s="69" t="n">
        <f aca="false">+I42/(H42+I42+J42)</f>
        <v>0.47887323943662</v>
      </c>
      <c r="J99" s="81" t="n">
        <f aca="false">+J42/(H42+I42+J42)</f>
        <v>0.00804828973843058</v>
      </c>
      <c r="K99" s="32" t="n">
        <v>675</v>
      </c>
      <c r="L99" s="82" t="n">
        <f aca="false">+L42/(L42+M42+N42)</f>
        <v>0.51307847082495</v>
      </c>
      <c r="M99" s="69" t="n">
        <f aca="false">+M42/(L42+M42+N42)</f>
        <v>0.47887323943662</v>
      </c>
      <c r="N99" s="81" t="n">
        <f aca="false">+N42/(L42+M42+N42)</f>
        <v>0.00804828973843058</v>
      </c>
    </row>
    <row r="100" customFormat="false" ht="15" hidden="false" customHeight="false" outlineLevel="0" collapsed="false">
      <c r="B100" s="21" t="s">
        <v>41</v>
      </c>
      <c r="C100" s="22" t="n">
        <v>0</v>
      </c>
      <c r="D100" s="77" t="n">
        <v>0</v>
      </c>
      <c r="E100" s="72" t="n">
        <v>0</v>
      </c>
      <c r="F100" s="78" t="n">
        <v>0</v>
      </c>
      <c r="G100" s="22" t="n">
        <v>0</v>
      </c>
      <c r="H100" s="79" t="n">
        <v>0</v>
      </c>
      <c r="I100" s="72" t="n">
        <v>0</v>
      </c>
      <c r="J100" s="78" t="n">
        <v>0</v>
      </c>
      <c r="K100" s="22" t="n">
        <v>0</v>
      </c>
      <c r="L100" s="79" t="n">
        <v>0</v>
      </c>
      <c r="M100" s="72" t="n">
        <v>0</v>
      </c>
      <c r="N100" s="78" t="n">
        <v>0</v>
      </c>
    </row>
    <row r="101" customFormat="false" ht="15" hidden="false" customHeight="false" outlineLevel="0" collapsed="false">
      <c r="B101" s="29" t="s">
        <v>42</v>
      </c>
      <c r="C101" s="32" t="n">
        <v>4950</v>
      </c>
      <c r="D101" s="80" t="n">
        <f aca="false">+D44/(D44+E44+F44)</f>
        <v>0.537463126843658</v>
      </c>
      <c r="E101" s="69" t="n">
        <f aca="false">+E44/(D44+E44+F44)</f>
        <v>0.453392330383481</v>
      </c>
      <c r="F101" s="81" t="n">
        <f aca="false">+F44/(D44+E44+F44)</f>
        <v>0.00914454277286136</v>
      </c>
      <c r="G101" s="32" t="n">
        <v>4950</v>
      </c>
      <c r="H101" s="82" t="n">
        <f aca="false">+H44/(H44+I44+J44)</f>
        <v>0.538850848466806</v>
      </c>
      <c r="I101" s="69" t="n">
        <f aca="false">+I44/(H44+I44+J44)</f>
        <v>0.451920214349509</v>
      </c>
      <c r="J101" s="81" t="n">
        <f aca="false">+J44/(H44+I44+J44)</f>
        <v>0.00922893718368562</v>
      </c>
      <c r="K101" s="32" t="n">
        <v>8064</v>
      </c>
      <c r="L101" s="82" t="n">
        <f aca="false">+L44/(L44+M44+N44)</f>
        <v>0.63084558121779</v>
      </c>
      <c r="M101" s="69" t="n">
        <f aca="false">+M44/(L44+M44+N44)</f>
        <v>0.359801488833747</v>
      </c>
      <c r="N101" s="81" t="n">
        <f aca="false">+N44/(L44+M44+N44)</f>
        <v>0.00935292994846345</v>
      </c>
    </row>
    <row r="102" customFormat="false" ht="15" hidden="false" customHeight="false" outlineLevel="0" collapsed="false">
      <c r="B102" s="21" t="s">
        <v>43</v>
      </c>
      <c r="C102" s="22" t="n">
        <v>25670</v>
      </c>
      <c r="D102" s="77" t="n">
        <f aca="false">+D45/(D45+E45+F45)</f>
        <v>0.584205308954731</v>
      </c>
      <c r="E102" s="72" t="n">
        <f aca="false">+E45/(D45+E45+F45)</f>
        <v>0.40544112787752</v>
      </c>
      <c r="F102" s="78" t="n">
        <f aca="false">+F45/(D45+E45+F45)</f>
        <v>0.0103535631677498</v>
      </c>
      <c r="G102" s="22" t="n">
        <v>25670</v>
      </c>
      <c r="H102" s="79" t="n">
        <f aca="false">+H45/(H45+I45+J45)</f>
        <v>0.582317188266828</v>
      </c>
      <c r="I102" s="72" t="n">
        <f aca="false">+I45/(H45+I45+J45)</f>
        <v>0.407074634754049</v>
      </c>
      <c r="J102" s="78" t="n">
        <f aca="false">+J45/(H45+I45+J45)</f>
        <v>0.0106081769791234</v>
      </c>
      <c r="K102" s="22" t="n">
        <v>33382</v>
      </c>
      <c r="L102" s="79" t="n">
        <f aca="false">+L45/(L45+M45+N45)</f>
        <v>0.599238536666115</v>
      </c>
      <c r="M102" s="72" t="n">
        <f aca="false">+M45/(L45+M45+N45)</f>
        <v>0.390200297963913</v>
      </c>
      <c r="N102" s="78" t="n">
        <f aca="false">+N45/(L45+M45+N45)</f>
        <v>0.0105611653699719</v>
      </c>
    </row>
    <row r="103" customFormat="false" ht="15" hidden="false" customHeight="false" outlineLevel="0" collapsed="false">
      <c r="B103" s="29" t="s">
        <v>44</v>
      </c>
      <c r="C103" s="32" t="n">
        <v>2090</v>
      </c>
      <c r="D103" s="80" t="n">
        <f aca="false">+D46/(D46+E46+F46)</f>
        <v>0.5719131614654</v>
      </c>
      <c r="E103" s="69" t="n">
        <f aca="false">+E46/(D46+E46+F46)</f>
        <v>0.422998643147897</v>
      </c>
      <c r="F103" s="81" t="n">
        <f aca="false">+F46/(D46+E46+F46)</f>
        <v>0.00508819538670285</v>
      </c>
      <c r="G103" s="32" t="n">
        <v>2090</v>
      </c>
      <c r="H103" s="82" t="n">
        <f aca="false">+H46/(H46+I46+J46)</f>
        <v>0.5719131614654</v>
      </c>
      <c r="I103" s="69" t="n">
        <f aca="false">+I46/(H46+I46+J46)</f>
        <v>0.422998643147897</v>
      </c>
      <c r="J103" s="81" t="n">
        <f aca="false">+J46/(H46+I46+J46)</f>
        <v>0.00508819538670285</v>
      </c>
      <c r="K103" s="32" t="n">
        <v>5063</v>
      </c>
      <c r="L103" s="82" t="n">
        <f aca="false">+L46/(L46+M46+N46)</f>
        <v>0.595438175270108</v>
      </c>
      <c r="M103" s="69" t="n">
        <f aca="false">+M46/(L46+M46+N46)</f>
        <v>0.400360144057623</v>
      </c>
      <c r="N103" s="81" t="n">
        <f aca="false">+N46/(L46+M46+N46)</f>
        <v>0.00420168067226891</v>
      </c>
    </row>
    <row r="104" customFormat="false" ht="15" hidden="false" customHeight="false" outlineLevel="0" collapsed="false">
      <c r="B104" s="21" t="s">
        <v>45</v>
      </c>
      <c r="C104" s="22" t="n">
        <v>930</v>
      </c>
      <c r="D104" s="77" t="n">
        <f aca="false">+D47/(D47+E47+F47)</f>
        <v>0.641304347826087</v>
      </c>
      <c r="E104" s="72" t="n">
        <f aca="false">+E47/(D47+E47+F47)</f>
        <v>0.349378881987578</v>
      </c>
      <c r="F104" s="78" t="n">
        <f aca="false">+F47/(D47+E47+F47)</f>
        <v>0.0093167701863354</v>
      </c>
      <c r="G104" s="22" t="n">
        <v>930</v>
      </c>
      <c r="H104" s="79" t="n">
        <f aca="false">+H47/(H47+I47+J47)</f>
        <v>0.641304347826087</v>
      </c>
      <c r="I104" s="72" t="n">
        <f aca="false">+I47/(H47+I47+J47)</f>
        <v>0.349378881987578</v>
      </c>
      <c r="J104" s="78" t="n">
        <f aca="false">+J47/(H47+I47+J47)</f>
        <v>0.0093167701863354</v>
      </c>
      <c r="K104" s="22" t="n">
        <v>1094</v>
      </c>
      <c r="L104" s="79" t="n">
        <f aca="false">+L47/(L47+M47+N47)</f>
        <v>0.646638054363376</v>
      </c>
      <c r="M104" s="72" t="n">
        <f aca="false">+M47/(L47+M47+N47)</f>
        <v>0.330472103004292</v>
      </c>
      <c r="N104" s="78" t="n">
        <f aca="false">+N47/(L47+M47+N47)</f>
        <v>0.0228898426323319</v>
      </c>
    </row>
    <row r="105" customFormat="false" ht="15" hidden="false" customHeight="false" outlineLevel="0" collapsed="false">
      <c r="B105" s="29" t="s">
        <v>46</v>
      </c>
      <c r="C105" s="32" t="n">
        <v>14062</v>
      </c>
      <c r="D105" s="80" t="n">
        <f aca="false">+D48/(D48+E48+F48)</f>
        <v>0.536760350161258</v>
      </c>
      <c r="E105" s="69" t="n">
        <f aca="false">+E48/(D48+E48+F48)</f>
        <v>0.452181925886922</v>
      </c>
      <c r="F105" s="81" t="n">
        <f aca="false">+F48/(D48+E48+F48)</f>
        <v>0.0110577239518199</v>
      </c>
      <c r="G105" s="32" t="n">
        <v>14062</v>
      </c>
      <c r="H105" s="82" t="n">
        <f aca="false">+H48/(H48+I48+J48)</f>
        <v>0.536330547317336</v>
      </c>
      <c r="I105" s="69" t="n">
        <f aca="false">+I48/(H48+I48+J48)</f>
        <v>0.452615260177946</v>
      </c>
      <c r="J105" s="81" t="n">
        <f aca="false">+J48/(H48+I48+J48)</f>
        <v>0.0110541925047183</v>
      </c>
      <c r="K105" s="32" t="n">
        <v>21997</v>
      </c>
      <c r="L105" s="82" t="n">
        <f aca="false">+L48/(L48+M48+N48)</f>
        <v>0.565705830775976</v>
      </c>
      <c r="M105" s="69" t="n">
        <f aca="false">+M48/(L48+M48+N48)</f>
        <v>0.42371766768961</v>
      </c>
      <c r="N105" s="81" t="n">
        <f aca="false">+N48/(L48+M48+N48)</f>
        <v>0.0105765015344147</v>
      </c>
    </row>
    <row r="106" customFormat="false" ht="15" hidden="false" customHeight="false" outlineLevel="0" collapsed="false">
      <c r="B106" s="21" t="s">
        <v>47</v>
      </c>
      <c r="C106" s="22" t="n">
        <v>8888</v>
      </c>
      <c r="D106" s="77" t="n">
        <f aca="false">+D49/(D49+E49+F49)</f>
        <v>0.539786710418376</v>
      </c>
      <c r="E106" s="72" t="n">
        <f aca="false">+E49/(D49+E49+F49)</f>
        <v>0.448072190319934</v>
      </c>
      <c r="F106" s="78" t="n">
        <f aca="false">+F49/(D49+E49+F49)</f>
        <v>0.0121410992616899</v>
      </c>
      <c r="G106" s="22" t="n">
        <v>8888</v>
      </c>
      <c r="H106" s="79" t="n">
        <f aca="false">+H49/(H49+I49+J49)</f>
        <v>0.539364053732358</v>
      </c>
      <c r="I106" s="72" t="n">
        <f aca="false">+I49/(H49+I49+J49)</f>
        <v>0.448223091311002</v>
      </c>
      <c r="J106" s="78" t="n">
        <f aca="false">+J49/(H49+I49+J49)</f>
        <v>0.01241285495664</v>
      </c>
      <c r="K106" s="22" t="n">
        <v>10186</v>
      </c>
      <c r="L106" s="79" t="n">
        <f aca="false">+L49/(L49+M49+N49)</f>
        <v>0.582015194918421</v>
      </c>
      <c r="M106" s="72" t="n">
        <f aca="false">+M49/(L49+M49+N49)</f>
        <v>0.407771827126666</v>
      </c>
      <c r="N106" s="78" t="n">
        <f aca="false">+N49/(L49+M49+N49)</f>
        <v>0.0102129779549134</v>
      </c>
    </row>
    <row r="107" customFormat="false" ht="15" hidden="false" customHeight="false" outlineLevel="0" collapsed="false">
      <c r="B107" s="29" t="s">
        <v>48</v>
      </c>
      <c r="C107" s="32" t="n">
        <v>4771</v>
      </c>
      <c r="D107" s="80" t="n">
        <f aca="false">+D50/(D50+E50+F50)</f>
        <v>0.577137819570967</v>
      </c>
      <c r="E107" s="69" t="n">
        <f aca="false">+E50/(D50+E50+F50)</f>
        <v>0.413164854540112</v>
      </c>
      <c r="F107" s="81" t="n">
        <f aca="false">+F50/(D50+E50+F50)</f>
        <v>0.00969732588892154</v>
      </c>
      <c r="G107" s="32" t="n">
        <v>4771</v>
      </c>
      <c r="H107" s="82" t="n">
        <f aca="false">+H50/(H50+I50+J50)</f>
        <v>0.575516224188791</v>
      </c>
      <c r="I107" s="69" t="n">
        <f aca="false">+I50/(H50+I50+J50)</f>
        <v>0.414749262536873</v>
      </c>
      <c r="J107" s="81" t="n">
        <f aca="false">+J50/(H50+I50+J50)</f>
        <v>0.00973451327433628</v>
      </c>
      <c r="K107" s="32" t="n">
        <v>5888</v>
      </c>
      <c r="L107" s="82" t="n">
        <f aca="false">+L50/(L50+M50+N50)</f>
        <v>0.621590249564713</v>
      </c>
      <c r="M107" s="69" t="n">
        <f aca="false">+M50/(L50+M50+N50)</f>
        <v>0.364093635132521</v>
      </c>
      <c r="N107" s="81" t="n">
        <f aca="false">+N50/(L50+M50+N50)</f>
        <v>0.0143161153027665</v>
      </c>
    </row>
    <row r="108" customFormat="false" ht="15" hidden="false" customHeight="false" outlineLevel="0" collapsed="false">
      <c r="B108" s="21" t="s">
        <v>49</v>
      </c>
      <c r="C108" s="22" t="n">
        <v>4347</v>
      </c>
      <c r="D108" s="77" t="n">
        <f aca="false">+D51/(D51+E51+F51)</f>
        <v>0.49590798495908</v>
      </c>
      <c r="E108" s="72" t="n">
        <f aca="false">+E51/(D51+E51+F51)</f>
        <v>0.495244414952444</v>
      </c>
      <c r="F108" s="78" t="n">
        <f aca="false">+F51/(D51+E51+F51)</f>
        <v>0.008847600088476</v>
      </c>
      <c r="G108" s="22" t="n">
        <v>4347</v>
      </c>
      <c r="H108" s="79" t="n">
        <f aca="false">+H51/(H51+I51+J51)</f>
        <v>0.49590798495908</v>
      </c>
      <c r="I108" s="72" t="n">
        <f aca="false">+I51/(H51+I51+J51)</f>
        <v>0.495244414952444</v>
      </c>
      <c r="J108" s="78" t="n">
        <f aca="false">+J51/(H51+I51+J51)</f>
        <v>0.008847600088476</v>
      </c>
      <c r="K108" s="22" t="n">
        <v>6670</v>
      </c>
      <c r="L108" s="79" t="n">
        <f aca="false">+L51/(L51+M51+N51)</f>
        <v>0.492390331244405</v>
      </c>
      <c r="M108" s="72" t="n">
        <f aca="false">+M51/(L51+M51+N51)</f>
        <v>0.499328558639212</v>
      </c>
      <c r="N108" s="78" t="n">
        <f aca="false">+N51/(L51+M51+N51)</f>
        <v>0.00828111011638317</v>
      </c>
    </row>
    <row r="109" customFormat="false" ht="15" hidden="false" customHeight="false" outlineLevel="0" collapsed="false">
      <c r="B109" s="35" t="s">
        <v>50</v>
      </c>
      <c r="C109" s="36" t="n">
        <f aca="false">SUM(C93:C108)</f>
        <v>85726</v>
      </c>
      <c r="D109" s="83" t="n">
        <f aca="false">+D52/(D52+E52+F52)</f>
        <v>0.554677677943229</v>
      </c>
      <c r="E109" s="84" t="n">
        <f aca="false">+E52/(D52+E52+F52)</f>
        <v>0.434457144834427</v>
      </c>
      <c r="F109" s="85" t="n">
        <f aca="false">+F52/(D52+E52+F52)</f>
        <v>0.010865177222344</v>
      </c>
      <c r="G109" s="36" t="n">
        <v>85726</v>
      </c>
      <c r="H109" s="86" t="n">
        <f aca="false">+H52/(H52+I52+J52)</f>
        <v>0.553398172847667</v>
      </c>
      <c r="I109" s="87" t="n">
        <f aca="false">+I52/(H52+I52+J52)</f>
        <v>0.435589339250726</v>
      </c>
      <c r="J109" s="85" t="n">
        <f aca="false">+J52/(H52+I52+J52)</f>
        <v>0.0110124879016076</v>
      </c>
      <c r="K109" s="36" t="n">
        <v>122399</v>
      </c>
      <c r="L109" s="86" t="n">
        <f aca="false">+L52/(L52+M52+N52)</f>
        <v>0.58051270018185</v>
      </c>
      <c r="M109" s="87" t="n">
        <f aca="false">+M52/(L52+M52+N52)</f>
        <v>0.40840030503901</v>
      </c>
      <c r="N109" s="85" t="n">
        <f aca="false">+N52/(L52+M52+N52)</f>
        <v>0.01108699477914</v>
      </c>
    </row>
    <row r="110" customFormat="false" ht="15" hidden="false" customHeight="false" outlineLevel="0" collapsed="false">
      <c r="B110" s="25" t="s">
        <v>51</v>
      </c>
      <c r="C110" s="40" t="n">
        <f aca="false">C111-C109-C92</f>
        <v>25425</v>
      </c>
      <c r="D110" s="74" t="n">
        <f aca="false">+D53/(D53+E53+F53)</f>
        <v>0.576338047002975</v>
      </c>
      <c r="E110" s="75" t="n">
        <f aca="false">+E53/(D53+E53+F53)</f>
        <v>0.408885768729315</v>
      </c>
      <c r="F110" s="76" t="n">
        <f aca="false">+F53/(D53+E53+F53)</f>
        <v>0.0147761842677097</v>
      </c>
      <c r="G110" s="40" t="n">
        <f aca="false">G111-G109-G92</f>
        <v>25425</v>
      </c>
      <c r="H110" s="88" t="n">
        <f aca="false">+H53/(H53+I53+J53)</f>
        <v>0.585019026637292</v>
      </c>
      <c r="I110" s="89" t="n">
        <f aca="false">+I53/(H53+I53+J53)</f>
        <v>0.401428666800187</v>
      </c>
      <c r="J110" s="90" t="n">
        <f aca="false">+J53/(H53+I53+J53)</f>
        <v>0.0135523065625209</v>
      </c>
      <c r="K110" s="40" t="n">
        <f aca="false">+K111-K109-K92</f>
        <v>46331</v>
      </c>
      <c r="L110" s="88" t="n">
        <f aca="false">+L53/(L53+M53+N53)</f>
        <v>0.590911783873452</v>
      </c>
      <c r="M110" s="89" t="n">
        <f aca="false">+M53/(L53+M53+N53)</f>
        <v>0.394662006043012</v>
      </c>
      <c r="N110" s="90" t="n">
        <f aca="false">+N53/(L53+M53+N53)</f>
        <v>0.0144262100835358</v>
      </c>
    </row>
    <row r="111" customFormat="false" ht="15" hidden="false" customHeight="false" outlineLevel="0" collapsed="false">
      <c r="A111" s="4"/>
      <c r="B111" s="44" t="s">
        <v>52</v>
      </c>
      <c r="C111" s="45" t="n">
        <v>428704</v>
      </c>
      <c r="D111" s="83" t="n">
        <f aca="false">+D54/(D54+E54+F54)</f>
        <v>0.570628318653892</v>
      </c>
      <c r="E111" s="84" t="n">
        <f aca="false">+E54/(D54+E54+F54)</f>
        <v>0.417999826424046</v>
      </c>
      <c r="F111" s="85" t="n">
        <f aca="false">+F54/(D54+E54+F54)</f>
        <v>0.0113718549220618</v>
      </c>
      <c r="G111" s="45" t="n">
        <v>428704</v>
      </c>
      <c r="H111" s="82" t="n">
        <f aca="false">+H54/(H54+I54+J54)</f>
        <v>0.570628318653892</v>
      </c>
      <c r="I111" s="91" t="n">
        <f aca="false">+I54/(H54+I54+J54)</f>
        <v>0.417999826424046</v>
      </c>
      <c r="J111" s="81" t="n">
        <f aca="false">+J54/(H54+I54+J54)</f>
        <v>0.0113718549220618</v>
      </c>
      <c r="K111" s="45" t="n">
        <v>573932</v>
      </c>
      <c r="L111" s="82" t="n">
        <f aca="false">+L54/(L54+M54+N54)</f>
        <v>0.598506319754956</v>
      </c>
      <c r="M111" s="91" t="n">
        <f aca="false">+M54/(L54+M54+N54)</f>
        <v>0.390150248213217</v>
      </c>
      <c r="N111" s="81" t="n">
        <f aca="false">+N54/(L54+M54+N54)</f>
        <v>0.0113434320318276</v>
      </c>
    </row>
    <row r="112" customFormat="false" ht="15" hidden="false" customHeight="false" outlineLevel="0" collapsed="false">
      <c r="B112" s="48" t="s">
        <v>53</v>
      </c>
      <c r="C112" s="49" t="n">
        <v>73666</v>
      </c>
      <c r="D112" s="74" t="n">
        <f aca="false">+D55/(D55+E55+F55)</f>
        <v>0.392860057119543</v>
      </c>
      <c r="E112" s="75" t="n">
        <f aca="false">+E55/(D55+E55+F55)</f>
        <v>0.596491228070175</v>
      </c>
      <c r="F112" s="76" t="n">
        <f aca="false">+F55/(D55+E55+F55)</f>
        <v>0.0106487148102815</v>
      </c>
      <c r="G112" s="49" t="n">
        <v>73666</v>
      </c>
      <c r="H112" s="88" t="n">
        <f aca="false">+H55/(H55+I55+J55)</f>
        <v>0.392860057119543</v>
      </c>
      <c r="I112" s="89" t="n">
        <f aca="false">+I55/(H55+I55+J55)</f>
        <v>0.596491228070175</v>
      </c>
      <c r="J112" s="90" t="n">
        <f aca="false">+J55/(H55+I55+J55)</f>
        <v>0.0106487148102815</v>
      </c>
      <c r="K112" s="49" t="n">
        <v>81280</v>
      </c>
      <c r="L112" s="88" t="n">
        <f aca="false">+L55/(L55+M55+N55)</f>
        <v>0.437650021642466</v>
      </c>
      <c r="M112" s="89" t="n">
        <f aca="false">+M55/(L55+M55+N55)</f>
        <v>0.549876047692126</v>
      </c>
      <c r="N112" s="90" t="n">
        <f aca="false">+N55/(L55+M55+N55)</f>
        <v>0.0124739306654075</v>
      </c>
    </row>
    <row r="113" customFormat="false" ht="15" hidden="false" customHeight="false" outlineLevel="0" collapsed="false">
      <c r="B113" s="50" t="s">
        <v>54</v>
      </c>
      <c r="C113" s="51" t="n">
        <v>837012</v>
      </c>
      <c r="D113" s="92" t="n">
        <f aca="false">+D56/(D56+E56+F56)</f>
        <v>0.580429399093109</v>
      </c>
      <c r="E113" s="93" t="n">
        <f aca="false">+E56/(D56+E56+F56)</f>
        <v>0.40858581550489</v>
      </c>
      <c r="F113" s="94" t="n">
        <f aca="false">+F56/(D56+E56+F56)</f>
        <v>0.0109847854020014</v>
      </c>
      <c r="G113" s="51" t="n">
        <v>837012</v>
      </c>
      <c r="H113" s="95" t="n">
        <f aca="false">+H56/(H56+I56+J56)</f>
        <v>0.580429399093109</v>
      </c>
      <c r="I113" s="96" t="n">
        <f aca="false">+I56/(H56+I56+J56)</f>
        <v>0.40858581550489</v>
      </c>
      <c r="J113" s="97" t="n">
        <f aca="false">+J56/(H56+I56+J56)</f>
        <v>0.0109847854020014</v>
      </c>
      <c r="K113" s="51" t="n">
        <v>1168731</v>
      </c>
      <c r="L113" s="95" t="n">
        <f aca="false">+L56/(L56+M56+N56)</f>
        <v>0.608445604253852</v>
      </c>
      <c r="M113" s="96" t="n">
        <f aca="false">+M56/(L56+M56+N56)</f>
        <v>0.380611548322728</v>
      </c>
      <c r="N113" s="97" t="n">
        <f aca="false">+N56/(L56+M56+N56)</f>
        <v>0.0109428474234195</v>
      </c>
    </row>
    <row r="115" customFormat="false" ht="15" hidden="false" customHeight="true" outlineLevel="0" collapsed="false">
      <c r="B115" s="61" t="s">
        <v>55</v>
      </c>
      <c r="C115" s="61"/>
      <c r="D115" s="59"/>
      <c r="E115" s="59"/>
      <c r="F115" s="59"/>
    </row>
    <row r="116" customFormat="false" ht="27" hidden="false" customHeight="true" outlineLevel="0" collapsed="false">
      <c r="B116" s="62" t="s">
        <v>56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</row>
    <row r="117" customFormat="false" ht="39" hidden="false" customHeight="true" outlineLevel="0" collapsed="false">
      <c r="B117" s="61" t="s">
        <v>57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</row>
  </sheetData>
  <mergeCells count="32">
    <mergeCell ref="B2:N2"/>
    <mergeCell ref="B3:N3"/>
    <mergeCell ref="B4:F4"/>
    <mergeCell ref="B5:N5"/>
    <mergeCell ref="B8:B10"/>
    <mergeCell ref="C8:F8"/>
    <mergeCell ref="G8:J8"/>
    <mergeCell ref="K8:N8"/>
    <mergeCell ref="C9:C10"/>
    <mergeCell ref="D9:F9"/>
    <mergeCell ref="G9:G10"/>
    <mergeCell ref="H9:J9"/>
    <mergeCell ref="K9:K10"/>
    <mergeCell ref="L9:N9"/>
    <mergeCell ref="B58:C58"/>
    <mergeCell ref="B59:N59"/>
    <mergeCell ref="B60:N60"/>
    <mergeCell ref="B62:N62"/>
    <mergeCell ref="B63:N63"/>
    <mergeCell ref="B65:B67"/>
    <mergeCell ref="C65:F65"/>
    <mergeCell ref="G65:J65"/>
    <mergeCell ref="K65:N65"/>
    <mergeCell ref="C66:C67"/>
    <mergeCell ref="D66:F66"/>
    <mergeCell ref="G66:G67"/>
    <mergeCell ref="H66:J66"/>
    <mergeCell ref="K66:K67"/>
    <mergeCell ref="L66:N66"/>
    <mergeCell ref="B115:C115"/>
    <mergeCell ref="B116:N116"/>
    <mergeCell ref="B117:N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7:37:54Z</dcterms:created>
  <dc:creator>Marcelo Fernando Molina</dc:creator>
  <dc:description/>
  <dc:language>en-US</dc:language>
  <cp:lastModifiedBy>Georg</cp:lastModifiedBy>
  <cp:lastPrinted>2022-10-18T02:13:41Z</cp:lastPrinted>
  <dcterms:modified xsi:type="dcterms:W3CDTF">2022-10-18T02:14:02Z</dcterms:modified>
  <cp:revision>0</cp:revision>
  <dc:subject/>
  <dc:title/>
</cp:coreProperties>
</file>