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id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9">
  <si>
    <t xml:space="preserve">Principal tipo de conexión eléctrica en Barrios Populares en absolutos y porcentajes</t>
  </si>
  <si>
    <t xml:space="preserve">40 partidos de la Región Metropolitana de Buenos Aires, Total Provincia de Buenos Aires. 2016 - 2022</t>
  </si>
  <si>
    <t xml:space="preserve">Principal tipo de conexión eléctrica en Barrios Populares en absolutos</t>
  </si>
  <si>
    <t xml:space="preserve">Jurisdicción</t>
  </si>
  <si>
    <t xml:space="preserve">Cantidad de Barrios Populares</t>
  </si>
  <si>
    <t xml:space="preserve">Tipo de conexión eléctrica</t>
  </si>
  <si>
    <t xml:space="preserve">Conexión irregular a la red pública</t>
  </si>
  <si>
    <t xml:space="preserve">Conexión formal a la red pública de energía eléctrica con medidores domiciliarios</t>
  </si>
  <si>
    <t xml:space="preserve">Conexión a la red pública con medidor comunitario</t>
  </si>
  <si>
    <r>
      <rPr>
        <b val="true"/>
        <sz val="11"/>
        <color rgb="FFFFFFFF"/>
        <rFont val="Calibri"/>
        <family val="2"/>
      </rPr>
      <t xml:space="preserve">Otro</t>
    </r>
    <r>
      <rPr>
        <b val="true"/>
        <sz val="9"/>
        <color rgb="FFFFFFFF"/>
        <rFont val="Calibri"/>
        <family val="2"/>
      </rPr>
      <t xml:space="preserve">(1)</t>
    </r>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Resto de la Provincia de Buenos Aires</t>
  </si>
  <si>
    <t xml:space="preserve">Total Provincia de Buenos Aires</t>
  </si>
  <si>
    <r>
      <rPr>
        <b val="true"/>
        <sz val="9"/>
        <color rgb="FF000000"/>
        <rFont val="Calibri"/>
        <family val="2"/>
      </rPr>
      <t xml:space="preserve">Notas: 
</t>
    </r>
    <r>
      <rPr>
        <sz val="9"/>
        <color rgb="FF000000"/>
        <rFont val="Calibri"/>
        <family val="2"/>
      </rPr>
      <t xml:space="preserve">(1) "Otros" incluye: Acceso formal con consumo limitado, Conexión a la red pública con medidor compartido, Conexión formal con medidor prepago, No tiene conexión eléctrica.</t>
    </r>
  </si>
  <si>
    <t xml:space="preserve">La información relevada en relación a los servicios se realizó en el año 2016 al momento de la conformación del registro. Para ello se trabajó con referentes barriales que proporcionaron información teniendo en cuenta la situación mayoritaria del barrio.</t>
  </si>
  <si>
    <r>
      <rPr>
        <b val="true"/>
        <sz val="9"/>
        <color rgb="FF000000"/>
        <rFont val="Calibri"/>
        <family val="2"/>
      </rPr>
      <t xml:space="preserve">Fuente: </t>
    </r>
    <r>
      <rPr>
        <sz val="9"/>
        <color rgb="FF000000"/>
        <rFont val="Calibri"/>
        <family val="2"/>
      </rPr>
      <t xml:space="preserve">elaboración propia en base a información del Ministerio de Desarrollo Social. Solicitud de Acceso a la Información Pública, EX-2020-71414799- -APN-DNAIP#AAIP</t>
    </r>
  </si>
  <si>
    <t xml:space="preserve">Principal tipo de conexión eléctrica en Barrios Populares en porcentajes</t>
  </si>
  <si>
    <t xml:space="preserve">Otro</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b val="true"/>
      <sz val="9"/>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4" borderId="4" xfId="2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2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0" fillId="4" borderId="7" xfId="20" applyFont="true" applyBorder="true" applyAlignment="false" applyProtection="false">
      <alignment horizontal="general" vertical="bottom" textRotation="0" wrapText="false" indent="0" shrinkToFit="false"/>
      <protection locked="true" hidden="false"/>
    </xf>
    <xf numFmtId="165" fontId="11" fillId="4" borderId="8"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false" applyProtection="false">
      <alignment horizontal="general" vertical="bottom" textRotation="0" wrapText="false" indent="0" shrinkToFit="false"/>
      <protection locked="true" hidden="false"/>
    </xf>
    <xf numFmtId="164" fontId="9" fillId="5" borderId="7" xfId="20" applyFont="tru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5" fontId="11" fillId="5"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0" fillId="4" borderId="7" xfId="20" applyFont="true" applyBorder="true" applyAlignment="false" applyProtection="false">
      <alignment horizontal="general" vertical="bottom" textRotation="0" wrapText="false" indent="0" shrinkToFit="false"/>
      <protection locked="true" hidden="false"/>
    </xf>
    <xf numFmtId="164" fontId="10" fillId="5" borderId="9" xfId="20" applyFont="true" applyBorder="true" applyAlignment="false" applyProtection="false">
      <alignment horizontal="general" vertical="bottom" textRotation="0" wrapText="false" indent="0" shrinkToFit="false"/>
      <protection locked="true" hidden="false"/>
    </xf>
    <xf numFmtId="165" fontId="10" fillId="5" borderId="9" xfId="2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6" fontId="11" fillId="4" borderId="8" xfId="0" applyFont="true" applyBorder="true" applyAlignment="false" applyProtection="false">
      <alignment horizontal="general" vertical="bottom" textRotation="0" wrapText="false" indent="0" shrinkToFit="false"/>
      <protection locked="true" hidden="false"/>
    </xf>
    <xf numFmtId="168" fontId="11" fillId="4" borderId="0" xfId="0" applyFont="true" applyBorder="true" applyAlignment="false" applyProtection="false">
      <alignment horizontal="general" vertical="bottom" textRotation="0" wrapText="false" indent="0" shrinkToFit="false"/>
      <protection locked="true" hidden="false"/>
    </xf>
    <xf numFmtId="168" fontId="11" fillId="4"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2" style="0" width="34.56"/>
    <col collapsed="false" customWidth="true" hidden="false" outlineLevel="0" max="3" min="3" style="0" width="24.85"/>
    <col collapsed="false" customWidth="true" hidden="false" outlineLevel="0" max="4" min="4" style="0" width="22.99"/>
    <col collapsed="false" customWidth="true" hidden="false" outlineLevel="0" max="5" min="5" style="0" width="34.71"/>
    <col collapsed="false" customWidth="true" hidden="false" outlineLevel="0" max="6" min="6" style="0" width="29.41"/>
    <col collapsed="false" customWidth="true" hidden="false" outlineLevel="0" max="7" min="7" style="0" width="16.42"/>
    <col collapsed="false" customWidth="true" hidden="false" outlineLevel="0" max="8" min="8" style="0" width="27.28"/>
    <col collapsed="false" customWidth="true" hidden="false" outlineLevel="0" max="9" min="9" style="0" width="16.42"/>
    <col collapsed="false" customWidth="true" hidden="false" outlineLevel="0" max="10" min="10" style="0" width="32.99"/>
    <col collapsed="false" customWidth="true" hidden="false" outlineLevel="0" max="11" min="11" style="0" width="23.85"/>
    <col collapsed="false" customWidth="true" hidden="false" outlineLevel="0" max="12" min="12" style="0" width="15.85"/>
    <col collapsed="false" customWidth="true" hidden="false" outlineLevel="0" max="13" min="13" style="0" width="27.28"/>
    <col collapsed="false" customWidth="true" hidden="false" outlineLevel="0" max="14" min="14" style="0" width="17.85"/>
    <col collapsed="false" customWidth="true" hidden="false" outlineLevel="0" max="15" min="15" style="0" width="32.99"/>
    <col collapsed="false" customWidth="true" hidden="false" outlineLevel="0" max="16" min="16" style="0" width="23.85"/>
    <col collapsed="false" customWidth="true" hidden="false" outlineLevel="0" max="17" min="17" style="0" width="14.41"/>
  </cols>
  <sheetData>
    <row r="2" customFormat="false" ht="18.75" hidden="false" customHeight="false" outlineLevel="0" collapsed="false">
      <c r="B2" s="1" t="s">
        <v>0</v>
      </c>
      <c r="C2" s="1"/>
      <c r="D2" s="1"/>
      <c r="E2" s="1"/>
      <c r="F2" s="1"/>
      <c r="G2" s="1"/>
    </row>
    <row r="3" customFormat="false" ht="15.75" hidden="false" customHeight="false" outlineLevel="0" collapsed="false">
      <c r="B3" s="2" t="s">
        <v>1</v>
      </c>
      <c r="C3" s="2"/>
      <c r="D3" s="2"/>
      <c r="E3" s="2"/>
      <c r="F3" s="2"/>
      <c r="G3" s="2"/>
    </row>
    <row r="4" customFormat="false" ht="15" hidden="false" customHeight="false" outlineLevel="0" collapsed="false">
      <c r="B4" s="3"/>
      <c r="C4" s="3"/>
      <c r="D4" s="3"/>
      <c r="E4" s="3"/>
      <c r="F4" s="3"/>
      <c r="G4" s="3"/>
    </row>
    <row r="5" customFormat="false" ht="18.75" hidden="false" customHeight="false" outlineLevel="0" collapsed="false">
      <c r="B5" s="1" t="s">
        <v>2</v>
      </c>
      <c r="C5" s="1"/>
      <c r="D5" s="1"/>
      <c r="E5" s="1"/>
      <c r="F5" s="1"/>
      <c r="G5" s="1"/>
    </row>
    <row r="7" customFormat="false" ht="4.5" hidden="false" customHeight="true" outlineLevel="0" collapsed="false">
      <c r="B7" s="4"/>
      <c r="C7" s="4"/>
      <c r="D7" s="4"/>
      <c r="E7" s="4"/>
      <c r="F7" s="4"/>
      <c r="G7" s="5"/>
      <c r="H7" s="5"/>
      <c r="I7" s="5"/>
      <c r="J7" s="5"/>
      <c r="K7" s="5"/>
      <c r="L7" s="5"/>
      <c r="M7" s="5"/>
      <c r="N7" s="5"/>
      <c r="O7" s="5"/>
      <c r="P7" s="5"/>
      <c r="Q7" s="5"/>
    </row>
    <row r="8" customFormat="false" ht="19.9" hidden="false" customHeight="true" outlineLevel="0" collapsed="false">
      <c r="B8" s="6" t="s">
        <v>3</v>
      </c>
      <c r="C8" s="7" t="n">
        <v>2016</v>
      </c>
      <c r="D8" s="7"/>
      <c r="E8" s="7"/>
      <c r="F8" s="7"/>
      <c r="G8" s="7"/>
      <c r="H8" s="6" t="n">
        <v>2020</v>
      </c>
      <c r="I8" s="6"/>
      <c r="J8" s="6"/>
      <c r="K8" s="6"/>
      <c r="L8" s="6"/>
      <c r="M8" s="6" t="n">
        <v>2022</v>
      </c>
      <c r="N8" s="6"/>
      <c r="O8" s="6"/>
      <c r="P8" s="6"/>
      <c r="Q8" s="6"/>
    </row>
    <row r="9" customFormat="false" ht="15" hidden="false" customHeight="true" outlineLevel="0" collapsed="false">
      <c r="B9" s="6"/>
      <c r="C9" s="6" t="s">
        <v>4</v>
      </c>
      <c r="D9" s="6" t="s">
        <v>5</v>
      </c>
      <c r="E9" s="6"/>
      <c r="F9" s="6"/>
      <c r="G9" s="6"/>
      <c r="H9" s="6" t="s">
        <v>4</v>
      </c>
      <c r="I9" s="6" t="s">
        <v>5</v>
      </c>
      <c r="J9" s="6"/>
      <c r="K9" s="6"/>
      <c r="L9" s="6"/>
      <c r="M9" s="6" t="s">
        <v>4</v>
      </c>
      <c r="N9" s="6" t="s">
        <v>5</v>
      </c>
      <c r="O9" s="6"/>
      <c r="P9" s="6"/>
      <c r="Q9" s="6"/>
    </row>
    <row r="10" customFormat="false" ht="49.5" hidden="false" customHeight="true" outlineLevel="0" collapsed="false">
      <c r="B10" s="6"/>
      <c r="C10" s="6"/>
      <c r="D10" s="8" t="s">
        <v>6</v>
      </c>
      <c r="E10" s="8" t="s">
        <v>7</v>
      </c>
      <c r="F10" s="8" t="s">
        <v>8</v>
      </c>
      <c r="G10" s="8" t="s">
        <v>9</v>
      </c>
      <c r="H10" s="6"/>
      <c r="I10" s="8" t="s">
        <v>6</v>
      </c>
      <c r="J10" s="8" t="s">
        <v>7</v>
      </c>
      <c r="K10" s="8" t="s">
        <v>8</v>
      </c>
      <c r="L10" s="8" t="s">
        <v>9</v>
      </c>
      <c r="M10" s="6"/>
      <c r="N10" s="8" t="s">
        <v>6</v>
      </c>
      <c r="O10" s="8" t="s">
        <v>7</v>
      </c>
      <c r="P10" s="8" t="s">
        <v>8</v>
      </c>
      <c r="Q10" s="8" t="s">
        <v>9</v>
      </c>
    </row>
    <row r="11" customFormat="false" ht="15" hidden="false" customHeight="false" outlineLevel="0" collapsed="false">
      <c r="B11" s="9" t="s">
        <v>10</v>
      </c>
      <c r="C11" s="10" t="n">
        <v>69</v>
      </c>
      <c r="D11" s="11" t="n">
        <v>23</v>
      </c>
      <c r="E11" s="11" t="n">
        <v>46</v>
      </c>
      <c r="F11" s="11" t="n">
        <v>0</v>
      </c>
      <c r="G11" s="10" t="n">
        <v>0</v>
      </c>
      <c r="H11" s="10" t="n">
        <v>62</v>
      </c>
      <c r="I11" s="11" t="n">
        <v>21</v>
      </c>
      <c r="J11" s="11" t="n">
        <v>41</v>
      </c>
      <c r="K11" s="11" t="n">
        <v>0</v>
      </c>
      <c r="L11" s="10" t="n">
        <v>0</v>
      </c>
      <c r="M11" s="10" t="n">
        <v>71</v>
      </c>
      <c r="N11" s="11" t="n">
        <v>28</v>
      </c>
      <c r="O11" s="11" t="n">
        <v>43</v>
      </c>
      <c r="P11" s="11" t="n">
        <v>0</v>
      </c>
      <c r="Q11" s="10" t="n">
        <v>0</v>
      </c>
    </row>
    <row r="12" customFormat="false" ht="15" hidden="false" customHeight="false" outlineLevel="0" collapsed="false">
      <c r="B12" s="12" t="s">
        <v>11</v>
      </c>
      <c r="C12" s="13" t="n">
        <v>44</v>
      </c>
      <c r="D12" s="14" t="n">
        <v>32</v>
      </c>
      <c r="E12" s="14" t="n">
        <v>12</v>
      </c>
      <c r="F12" s="14" t="n">
        <v>0</v>
      </c>
      <c r="G12" s="13" t="n">
        <v>0</v>
      </c>
      <c r="H12" s="13" t="n">
        <v>40</v>
      </c>
      <c r="I12" s="14" t="n">
        <v>27</v>
      </c>
      <c r="J12" s="14" t="n">
        <v>12</v>
      </c>
      <c r="K12" s="14" t="n">
        <v>0</v>
      </c>
      <c r="L12" s="13" t="n">
        <v>1</v>
      </c>
      <c r="M12" s="13" t="n">
        <v>45</v>
      </c>
      <c r="N12" s="14" t="n">
        <v>28</v>
      </c>
      <c r="O12" s="14" t="n">
        <v>15</v>
      </c>
      <c r="P12" s="14" t="n">
        <v>2</v>
      </c>
      <c r="Q12" s="13" t="n">
        <v>0</v>
      </c>
    </row>
    <row r="13" customFormat="false" ht="15" hidden="false" customHeight="false" outlineLevel="0" collapsed="false">
      <c r="B13" s="15" t="s">
        <v>12</v>
      </c>
      <c r="C13" s="16" t="n">
        <v>8</v>
      </c>
      <c r="D13" s="17" t="n">
        <v>4</v>
      </c>
      <c r="E13" s="17" t="n">
        <v>4</v>
      </c>
      <c r="F13" s="17" t="n">
        <v>0</v>
      </c>
      <c r="G13" s="16" t="n">
        <v>0</v>
      </c>
      <c r="H13" s="16" t="n">
        <v>7</v>
      </c>
      <c r="I13" s="17" t="n">
        <v>3</v>
      </c>
      <c r="J13" s="17" t="n">
        <v>4</v>
      </c>
      <c r="K13" s="17" t="n">
        <v>0</v>
      </c>
      <c r="L13" s="16" t="n">
        <v>0</v>
      </c>
      <c r="M13" s="16" t="n">
        <v>10</v>
      </c>
      <c r="N13" s="17" t="n">
        <v>6</v>
      </c>
      <c r="O13" s="17" t="n">
        <v>4</v>
      </c>
      <c r="P13" s="17" t="n">
        <v>0</v>
      </c>
      <c r="Q13" s="16" t="n">
        <v>0</v>
      </c>
    </row>
    <row r="14" customFormat="false" ht="15" hidden="false" customHeight="false" outlineLevel="0" collapsed="false">
      <c r="B14" s="12" t="s">
        <v>13</v>
      </c>
      <c r="C14" s="13" t="n">
        <v>46</v>
      </c>
      <c r="D14" s="14" t="n">
        <v>25</v>
      </c>
      <c r="E14" s="14" t="n">
        <v>20</v>
      </c>
      <c r="F14" s="14" t="n">
        <v>1</v>
      </c>
      <c r="G14" s="13" t="n">
        <v>0</v>
      </c>
      <c r="H14" s="13" t="n">
        <v>42</v>
      </c>
      <c r="I14" s="14" t="n">
        <v>24</v>
      </c>
      <c r="J14" s="14" t="n">
        <v>17</v>
      </c>
      <c r="K14" s="14" t="n">
        <v>1</v>
      </c>
      <c r="L14" s="13" t="n">
        <v>0</v>
      </c>
      <c r="M14" s="13" t="n">
        <v>50</v>
      </c>
      <c r="N14" s="14" t="n">
        <v>28</v>
      </c>
      <c r="O14" s="14" t="n">
        <v>21</v>
      </c>
      <c r="P14" s="14" t="n">
        <v>1</v>
      </c>
      <c r="Q14" s="13" t="n">
        <v>0</v>
      </c>
    </row>
    <row r="15" customFormat="false" ht="15" hidden="false" customHeight="false" outlineLevel="0" collapsed="false">
      <c r="B15" s="15" t="s">
        <v>14</v>
      </c>
      <c r="C15" s="16" t="n">
        <v>13</v>
      </c>
      <c r="D15" s="17" t="n">
        <v>1</v>
      </c>
      <c r="E15" s="17" t="n">
        <v>12</v>
      </c>
      <c r="F15" s="17" t="n">
        <v>0</v>
      </c>
      <c r="G15" s="16" t="n">
        <v>0</v>
      </c>
      <c r="H15" s="16" t="n">
        <v>11</v>
      </c>
      <c r="I15" s="17" t="n">
        <v>1</v>
      </c>
      <c r="J15" s="17" t="n">
        <v>10</v>
      </c>
      <c r="K15" s="17" t="n">
        <v>0</v>
      </c>
      <c r="L15" s="16" t="n">
        <v>0</v>
      </c>
      <c r="M15" s="16" t="n">
        <v>16</v>
      </c>
      <c r="N15" s="17" t="n">
        <v>2</v>
      </c>
      <c r="O15" s="17" t="n">
        <v>14</v>
      </c>
      <c r="P15" s="17" t="n">
        <v>0</v>
      </c>
      <c r="Q15" s="16" t="n">
        <v>0</v>
      </c>
    </row>
    <row r="16" customFormat="false" ht="15" hidden="false" customHeight="false" outlineLevel="0" collapsed="false">
      <c r="B16" s="12" t="s">
        <v>15</v>
      </c>
      <c r="C16" s="13" t="n">
        <v>73</v>
      </c>
      <c r="D16" s="14" t="n">
        <v>51</v>
      </c>
      <c r="E16" s="14" t="n">
        <v>19</v>
      </c>
      <c r="F16" s="14" t="n">
        <v>3</v>
      </c>
      <c r="G16" s="13" t="n">
        <v>0</v>
      </c>
      <c r="H16" s="13" t="n">
        <v>70</v>
      </c>
      <c r="I16" s="14" t="n">
        <v>50</v>
      </c>
      <c r="J16" s="14" t="n">
        <v>18</v>
      </c>
      <c r="K16" s="14" t="n">
        <v>2</v>
      </c>
      <c r="L16" s="13" t="n">
        <v>0</v>
      </c>
      <c r="M16" s="13" t="n">
        <v>74</v>
      </c>
      <c r="N16" s="14" t="n">
        <v>51</v>
      </c>
      <c r="O16" s="14" t="n">
        <v>17</v>
      </c>
      <c r="P16" s="14" t="n">
        <v>6</v>
      </c>
      <c r="Q16" s="13" t="n">
        <v>0</v>
      </c>
    </row>
    <row r="17" customFormat="false" ht="15" hidden="false" customHeight="false" outlineLevel="0" collapsed="false">
      <c r="B17" s="15" t="s">
        <v>16</v>
      </c>
      <c r="C17" s="16" t="n">
        <v>42</v>
      </c>
      <c r="D17" s="17" t="n">
        <v>33</v>
      </c>
      <c r="E17" s="17" t="n">
        <v>5</v>
      </c>
      <c r="F17" s="17" t="n">
        <v>2</v>
      </c>
      <c r="G17" s="16" t="n">
        <v>2</v>
      </c>
      <c r="H17" s="16" t="n">
        <v>41</v>
      </c>
      <c r="I17" s="17" t="n">
        <v>32</v>
      </c>
      <c r="J17" s="17" t="n">
        <v>6</v>
      </c>
      <c r="K17" s="17" t="n">
        <v>3</v>
      </c>
      <c r="L17" s="16" t="n">
        <v>0</v>
      </c>
      <c r="M17" s="16" t="n">
        <v>43</v>
      </c>
      <c r="N17" s="17" t="n">
        <v>36</v>
      </c>
      <c r="O17" s="17" t="n">
        <v>5</v>
      </c>
      <c r="P17" s="17" t="n">
        <v>2</v>
      </c>
      <c r="Q17" s="16" t="n">
        <v>0</v>
      </c>
    </row>
    <row r="18" customFormat="false" ht="15" hidden="false" customHeight="false" outlineLevel="0" collapsed="false">
      <c r="B18" s="12" t="s">
        <v>17</v>
      </c>
      <c r="C18" s="13" t="n">
        <v>31</v>
      </c>
      <c r="D18" s="14" t="n">
        <v>18</v>
      </c>
      <c r="E18" s="14" t="n">
        <v>13</v>
      </c>
      <c r="F18" s="14" t="n">
        <v>0</v>
      </c>
      <c r="G18" s="13" t="n">
        <v>0</v>
      </c>
      <c r="H18" s="13" t="n">
        <v>30</v>
      </c>
      <c r="I18" s="14" t="n">
        <v>18</v>
      </c>
      <c r="J18" s="14" t="n">
        <v>12</v>
      </c>
      <c r="K18" s="14" t="n">
        <v>0</v>
      </c>
      <c r="L18" s="13" t="n">
        <v>0</v>
      </c>
      <c r="M18" s="13" t="n">
        <v>32</v>
      </c>
      <c r="N18" s="14" t="n">
        <v>19</v>
      </c>
      <c r="O18" s="14" t="n">
        <v>13</v>
      </c>
      <c r="P18" s="14" t="n">
        <v>0</v>
      </c>
      <c r="Q18" s="13" t="n">
        <v>0</v>
      </c>
    </row>
    <row r="19" customFormat="false" ht="15" hidden="false" customHeight="false" outlineLevel="0" collapsed="false">
      <c r="B19" s="15" t="s">
        <v>18</v>
      </c>
      <c r="C19" s="16" t="n">
        <v>18</v>
      </c>
      <c r="D19" s="17" t="n">
        <v>4</v>
      </c>
      <c r="E19" s="17" t="n">
        <v>14</v>
      </c>
      <c r="F19" s="17" t="n">
        <v>0</v>
      </c>
      <c r="G19" s="16" t="n">
        <v>0</v>
      </c>
      <c r="H19" s="16" t="n">
        <v>19</v>
      </c>
      <c r="I19" s="17" t="n">
        <v>4</v>
      </c>
      <c r="J19" s="17" t="n">
        <v>14</v>
      </c>
      <c r="K19" s="17" t="n">
        <v>0</v>
      </c>
      <c r="L19" s="16" t="n">
        <v>1</v>
      </c>
      <c r="M19" s="16" t="n">
        <v>19</v>
      </c>
      <c r="N19" s="17" t="n">
        <v>4</v>
      </c>
      <c r="O19" s="17" t="n">
        <v>15</v>
      </c>
      <c r="P19" s="17" t="n">
        <v>0</v>
      </c>
      <c r="Q19" s="16" t="n">
        <v>0</v>
      </c>
    </row>
    <row r="20" customFormat="false" ht="15" hidden="false" customHeight="false" outlineLevel="0" collapsed="false">
      <c r="B20" s="12" t="s">
        <v>19</v>
      </c>
      <c r="C20" s="13" t="n">
        <v>45</v>
      </c>
      <c r="D20" s="14" t="n">
        <v>25</v>
      </c>
      <c r="E20" s="14" t="n">
        <v>20</v>
      </c>
      <c r="F20" s="14" t="n">
        <v>0</v>
      </c>
      <c r="G20" s="13" t="n">
        <v>0</v>
      </c>
      <c r="H20" s="13" t="n">
        <v>43</v>
      </c>
      <c r="I20" s="14" t="n">
        <v>23</v>
      </c>
      <c r="J20" s="14" t="n">
        <v>20</v>
      </c>
      <c r="K20" s="14" t="n">
        <v>0</v>
      </c>
      <c r="L20" s="13" t="n">
        <v>0</v>
      </c>
      <c r="M20" s="13" t="n">
        <v>49</v>
      </c>
      <c r="N20" s="14" t="n">
        <v>28</v>
      </c>
      <c r="O20" s="14" t="n">
        <v>18</v>
      </c>
      <c r="P20" s="14" t="n">
        <v>2</v>
      </c>
      <c r="Q20" s="13" t="n">
        <v>1</v>
      </c>
    </row>
    <row r="21" customFormat="false" ht="15" hidden="false" customHeight="false" outlineLevel="0" collapsed="false">
      <c r="B21" s="15" t="s">
        <v>20</v>
      </c>
      <c r="C21" s="16" t="n">
        <v>129</v>
      </c>
      <c r="D21" s="17" t="n">
        <v>103</v>
      </c>
      <c r="E21" s="17" t="n">
        <v>20</v>
      </c>
      <c r="F21" s="17" t="n">
        <v>4</v>
      </c>
      <c r="G21" s="16" t="n">
        <v>2</v>
      </c>
      <c r="H21" s="16" t="n">
        <v>122</v>
      </c>
      <c r="I21" s="17" t="n">
        <v>102</v>
      </c>
      <c r="J21" s="17" t="n">
        <v>16</v>
      </c>
      <c r="K21" s="17" t="n">
        <v>3</v>
      </c>
      <c r="L21" s="16" t="n">
        <v>1</v>
      </c>
      <c r="M21" s="16" t="n">
        <v>142</v>
      </c>
      <c r="N21" s="17" t="n">
        <v>108</v>
      </c>
      <c r="O21" s="17" t="n">
        <v>31</v>
      </c>
      <c r="P21" s="17" t="n">
        <v>2</v>
      </c>
      <c r="Q21" s="16" t="n">
        <v>1</v>
      </c>
    </row>
    <row r="22" customFormat="false" ht="15" hidden="false" customHeight="false" outlineLevel="0" collapsed="false">
      <c r="B22" s="12" t="s">
        <v>21</v>
      </c>
      <c r="C22" s="13" t="n">
        <v>21</v>
      </c>
      <c r="D22" s="14" t="n">
        <v>16</v>
      </c>
      <c r="E22" s="14" t="n">
        <v>4</v>
      </c>
      <c r="F22" s="14" t="n">
        <v>1</v>
      </c>
      <c r="G22" s="13" t="n">
        <v>0</v>
      </c>
      <c r="H22" s="13" t="n">
        <v>21</v>
      </c>
      <c r="I22" s="14" t="n">
        <v>16</v>
      </c>
      <c r="J22" s="14" t="n">
        <v>4</v>
      </c>
      <c r="K22" s="14" t="n">
        <v>1</v>
      </c>
      <c r="L22" s="13" t="n">
        <v>0</v>
      </c>
      <c r="M22" s="13" t="n">
        <v>24</v>
      </c>
      <c r="N22" s="14" t="n">
        <v>16</v>
      </c>
      <c r="O22" s="14" t="n">
        <v>6</v>
      </c>
      <c r="P22" s="14" t="n">
        <v>1</v>
      </c>
      <c r="Q22" s="13" t="n">
        <v>1</v>
      </c>
    </row>
    <row r="23" customFormat="false" ht="15" hidden="false" customHeight="false" outlineLevel="0" collapsed="false">
      <c r="B23" s="15" t="s">
        <v>22</v>
      </c>
      <c r="C23" s="16" t="n">
        <v>60</v>
      </c>
      <c r="D23" s="17" t="n">
        <v>45</v>
      </c>
      <c r="E23" s="17" t="n">
        <v>10</v>
      </c>
      <c r="F23" s="17" t="n">
        <v>5</v>
      </c>
      <c r="G23" s="16" t="n">
        <v>0</v>
      </c>
      <c r="H23" s="16" t="n">
        <v>55</v>
      </c>
      <c r="I23" s="17" t="n">
        <v>40</v>
      </c>
      <c r="J23" s="17" t="n">
        <v>9</v>
      </c>
      <c r="K23" s="17" t="n">
        <v>3</v>
      </c>
      <c r="L23" s="16" t="n">
        <v>3</v>
      </c>
      <c r="M23" s="16" t="n">
        <v>65</v>
      </c>
      <c r="N23" s="17" t="n">
        <v>46</v>
      </c>
      <c r="O23" s="17" t="n">
        <v>14</v>
      </c>
      <c r="P23" s="17" t="n">
        <v>5</v>
      </c>
      <c r="Q23" s="16" t="n">
        <v>0</v>
      </c>
    </row>
    <row r="24" customFormat="false" ht="15" hidden="false" customHeight="false" outlineLevel="0" collapsed="false">
      <c r="B24" s="12" t="s">
        <v>23</v>
      </c>
      <c r="C24" s="13" t="n">
        <v>52</v>
      </c>
      <c r="D24" s="14" t="n">
        <v>37</v>
      </c>
      <c r="E24" s="14" t="n">
        <v>14</v>
      </c>
      <c r="F24" s="14" t="n">
        <v>1</v>
      </c>
      <c r="G24" s="13" t="n">
        <v>0</v>
      </c>
      <c r="H24" s="13" t="n">
        <v>51</v>
      </c>
      <c r="I24" s="14" t="n">
        <v>37</v>
      </c>
      <c r="J24" s="14" t="n">
        <v>13</v>
      </c>
      <c r="K24" s="14" t="n">
        <v>1</v>
      </c>
      <c r="L24" s="13" t="n">
        <v>0</v>
      </c>
      <c r="M24" s="13" t="n">
        <v>52</v>
      </c>
      <c r="N24" s="14" t="n">
        <v>30</v>
      </c>
      <c r="O24" s="14" t="n">
        <v>18</v>
      </c>
      <c r="P24" s="14" t="n">
        <v>3</v>
      </c>
      <c r="Q24" s="13" t="n">
        <v>1</v>
      </c>
    </row>
    <row r="25" customFormat="false" ht="15" hidden="false" customHeight="false" outlineLevel="0" collapsed="false">
      <c r="B25" s="15" t="s">
        <v>24</v>
      </c>
      <c r="C25" s="16" t="n">
        <v>66</v>
      </c>
      <c r="D25" s="17" t="n">
        <v>25</v>
      </c>
      <c r="E25" s="17" t="n">
        <v>38</v>
      </c>
      <c r="F25" s="17" t="n">
        <v>1</v>
      </c>
      <c r="G25" s="16" t="n">
        <v>2</v>
      </c>
      <c r="H25" s="16" t="n">
        <v>57</v>
      </c>
      <c r="I25" s="17" t="n">
        <v>18</v>
      </c>
      <c r="J25" s="17" t="n">
        <v>34</v>
      </c>
      <c r="K25" s="17" t="n">
        <v>0</v>
      </c>
      <c r="L25" s="16" t="n">
        <v>5</v>
      </c>
      <c r="M25" s="16" t="n">
        <v>80</v>
      </c>
      <c r="N25" s="17" t="n">
        <v>28</v>
      </c>
      <c r="O25" s="17" t="n">
        <v>51</v>
      </c>
      <c r="P25" s="17" t="n">
        <v>1</v>
      </c>
      <c r="Q25" s="16" t="n">
        <v>0</v>
      </c>
    </row>
    <row r="26" customFormat="false" ht="15" hidden="false" customHeight="false" outlineLevel="0" collapsed="false">
      <c r="B26" s="12" t="s">
        <v>25</v>
      </c>
      <c r="C26" s="13" t="n">
        <v>93</v>
      </c>
      <c r="D26" s="14" t="n">
        <v>56</v>
      </c>
      <c r="E26" s="14" t="n">
        <v>32</v>
      </c>
      <c r="F26" s="14" t="n">
        <v>0</v>
      </c>
      <c r="G26" s="13" t="n">
        <v>5</v>
      </c>
      <c r="H26" s="13" t="n">
        <v>87</v>
      </c>
      <c r="I26" s="14" t="n">
        <v>49</v>
      </c>
      <c r="J26" s="14" t="n">
        <v>33</v>
      </c>
      <c r="K26" s="14" t="n">
        <v>0</v>
      </c>
      <c r="L26" s="13" t="n">
        <v>5</v>
      </c>
      <c r="M26" s="13" t="n">
        <v>113</v>
      </c>
      <c r="N26" s="14" t="n">
        <v>62</v>
      </c>
      <c r="O26" s="14" t="n">
        <v>48</v>
      </c>
      <c r="P26" s="14" t="n">
        <v>2</v>
      </c>
      <c r="Q26" s="13" t="n">
        <v>1</v>
      </c>
    </row>
    <row r="27" customFormat="false" ht="15" hidden="false" customHeight="false" outlineLevel="0" collapsed="false">
      <c r="B27" s="15" t="s">
        <v>26</v>
      </c>
      <c r="C27" s="16" t="n">
        <v>9</v>
      </c>
      <c r="D27" s="17" t="n">
        <v>5</v>
      </c>
      <c r="E27" s="17" t="n">
        <v>4</v>
      </c>
      <c r="F27" s="17" t="n">
        <v>0</v>
      </c>
      <c r="G27" s="16" t="n">
        <v>0</v>
      </c>
      <c r="H27" s="16" t="n">
        <v>11</v>
      </c>
      <c r="I27" s="17" t="n">
        <v>5</v>
      </c>
      <c r="J27" s="17" t="n">
        <v>4</v>
      </c>
      <c r="K27" s="17" t="n">
        <v>0</v>
      </c>
      <c r="L27" s="16" t="n">
        <v>2</v>
      </c>
      <c r="M27" s="16" t="n">
        <v>10</v>
      </c>
      <c r="N27" s="17" t="n">
        <v>5</v>
      </c>
      <c r="O27" s="17" t="n">
        <v>5</v>
      </c>
      <c r="P27" s="17" t="n">
        <v>0</v>
      </c>
      <c r="Q27" s="16" t="n">
        <v>0</v>
      </c>
    </row>
    <row r="28" customFormat="false" ht="15" hidden="false" customHeight="false" outlineLevel="0" collapsed="false">
      <c r="B28" s="12" t="s">
        <v>27</v>
      </c>
      <c r="C28" s="13" t="n">
        <v>68</v>
      </c>
      <c r="D28" s="14" t="n">
        <v>55</v>
      </c>
      <c r="E28" s="14" t="n">
        <v>10</v>
      </c>
      <c r="F28" s="14" t="n">
        <v>2</v>
      </c>
      <c r="G28" s="13" t="n">
        <v>1</v>
      </c>
      <c r="H28" s="13" t="n">
        <v>65</v>
      </c>
      <c r="I28" s="14" t="n">
        <v>53</v>
      </c>
      <c r="J28" s="14" t="n">
        <v>9</v>
      </c>
      <c r="K28" s="14" t="n">
        <v>2</v>
      </c>
      <c r="L28" s="13" t="n">
        <v>0</v>
      </c>
      <c r="M28" s="13" t="n">
        <v>70</v>
      </c>
      <c r="N28" s="14" t="n">
        <v>51</v>
      </c>
      <c r="O28" s="14" t="n">
        <v>13</v>
      </c>
      <c r="P28" s="14" t="n">
        <v>5</v>
      </c>
      <c r="Q28" s="13" t="n">
        <v>1</v>
      </c>
    </row>
    <row r="29" customFormat="false" ht="15" hidden="false" customHeight="false" outlineLevel="0" collapsed="false">
      <c r="B29" s="15" t="s">
        <v>28</v>
      </c>
      <c r="C29" s="16" t="n">
        <v>17</v>
      </c>
      <c r="D29" s="17" t="n">
        <v>14</v>
      </c>
      <c r="E29" s="17" t="n">
        <v>0</v>
      </c>
      <c r="F29" s="17" t="n">
        <v>2</v>
      </c>
      <c r="G29" s="16" t="n">
        <v>1</v>
      </c>
      <c r="H29" s="16" t="n">
        <v>17</v>
      </c>
      <c r="I29" s="17" t="n">
        <v>14</v>
      </c>
      <c r="J29" s="17" t="n">
        <v>1</v>
      </c>
      <c r="K29" s="17" t="n">
        <v>2</v>
      </c>
      <c r="L29" s="16" t="n">
        <v>0</v>
      </c>
      <c r="M29" s="16" t="n">
        <v>20</v>
      </c>
      <c r="N29" s="17" t="n">
        <v>15</v>
      </c>
      <c r="O29" s="17" t="n">
        <v>3</v>
      </c>
      <c r="P29" s="17" t="n">
        <v>2</v>
      </c>
      <c r="Q29" s="16" t="n">
        <v>0</v>
      </c>
    </row>
    <row r="30" customFormat="false" ht="15" hidden="false" customHeight="false" outlineLevel="0" collapsed="false">
      <c r="B30" s="12" t="s">
        <v>29</v>
      </c>
      <c r="C30" s="13" t="n">
        <v>16</v>
      </c>
      <c r="D30" s="14" t="n">
        <v>13</v>
      </c>
      <c r="E30" s="14" t="n">
        <v>2</v>
      </c>
      <c r="F30" s="14" t="n">
        <v>1</v>
      </c>
      <c r="G30" s="13" t="n">
        <v>0</v>
      </c>
      <c r="H30" s="13" t="n">
        <v>13</v>
      </c>
      <c r="I30" s="14" t="n">
        <v>11</v>
      </c>
      <c r="J30" s="14" t="n">
        <v>1</v>
      </c>
      <c r="K30" s="14" t="n">
        <v>1</v>
      </c>
      <c r="L30" s="13" t="n">
        <v>0</v>
      </c>
      <c r="M30" s="13" t="n">
        <v>17</v>
      </c>
      <c r="N30" s="14" t="n">
        <v>13</v>
      </c>
      <c r="O30" s="14" t="n">
        <v>3</v>
      </c>
      <c r="P30" s="14" t="n">
        <v>1</v>
      </c>
      <c r="Q30" s="13" t="n">
        <v>0</v>
      </c>
    </row>
    <row r="31" customFormat="false" ht="15" hidden="false" customHeight="false" outlineLevel="0" collapsed="false">
      <c r="B31" s="15" t="s">
        <v>30</v>
      </c>
      <c r="C31" s="16" t="n">
        <v>19</v>
      </c>
      <c r="D31" s="17" t="n">
        <v>9</v>
      </c>
      <c r="E31" s="17" t="n">
        <v>7</v>
      </c>
      <c r="F31" s="17" t="n">
        <v>3</v>
      </c>
      <c r="G31" s="16" t="n">
        <v>0</v>
      </c>
      <c r="H31" s="16" t="n">
        <v>17</v>
      </c>
      <c r="I31" s="17" t="n">
        <v>8</v>
      </c>
      <c r="J31" s="17" t="n">
        <v>6</v>
      </c>
      <c r="K31" s="17" t="n">
        <v>3</v>
      </c>
      <c r="L31" s="16" t="n">
        <v>0</v>
      </c>
      <c r="M31" s="16" t="n">
        <v>25</v>
      </c>
      <c r="N31" s="17" t="n">
        <v>9</v>
      </c>
      <c r="O31" s="17" t="n">
        <v>10</v>
      </c>
      <c r="P31" s="17" t="n">
        <v>6</v>
      </c>
      <c r="Q31" s="16" t="n">
        <v>0</v>
      </c>
    </row>
    <row r="32" customFormat="false" ht="15" hidden="false" customHeight="false" outlineLevel="0" collapsed="false">
      <c r="B32" s="12" t="s">
        <v>31</v>
      </c>
      <c r="C32" s="13" t="n">
        <v>45</v>
      </c>
      <c r="D32" s="14" t="n">
        <v>20</v>
      </c>
      <c r="E32" s="14" t="n">
        <v>24</v>
      </c>
      <c r="F32" s="14" t="n">
        <v>1</v>
      </c>
      <c r="G32" s="13" t="n">
        <v>0</v>
      </c>
      <c r="H32" s="13" t="n">
        <v>45</v>
      </c>
      <c r="I32" s="14" t="n">
        <v>20</v>
      </c>
      <c r="J32" s="14" t="n">
        <v>24</v>
      </c>
      <c r="K32" s="14" t="n">
        <v>1</v>
      </c>
      <c r="L32" s="13" t="n">
        <v>0</v>
      </c>
      <c r="M32" s="13" t="n">
        <v>64</v>
      </c>
      <c r="N32" s="14" t="n">
        <v>25</v>
      </c>
      <c r="O32" s="14" t="n">
        <v>38</v>
      </c>
      <c r="P32" s="14" t="n">
        <v>1</v>
      </c>
      <c r="Q32" s="13" t="n">
        <v>0</v>
      </c>
    </row>
    <row r="33" customFormat="false" ht="15" hidden="false" customHeight="false" outlineLevel="0" collapsed="false">
      <c r="B33" s="15" t="s">
        <v>32</v>
      </c>
      <c r="C33" s="16" t="n">
        <v>16</v>
      </c>
      <c r="D33" s="17" t="n">
        <v>14</v>
      </c>
      <c r="E33" s="17" t="n">
        <v>1</v>
      </c>
      <c r="F33" s="17" t="n">
        <v>1</v>
      </c>
      <c r="G33" s="16" t="n">
        <v>0</v>
      </c>
      <c r="H33" s="16" t="n">
        <v>14</v>
      </c>
      <c r="I33" s="17" t="n">
        <v>12</v>
      </c>
      <c r="J33" s="17" t="n">
        <v>1</v>
      </c>
      <c r="K33" s="17" t="n">
        <v>1</v>
      </c>
      <c r="L33" s="16" t="n">
        <v>0</v>
      </c>
      <c r="M33" s="16" t="n">
        <v>20</v>
      </c>
      <c r="N33" s="17" t="n">
        <v>18</v>
      </c>
      <c r="O33" s="17" t="n">
        <v>1</v>
      </c>
      <c r="P33" s="17" t="n">
        <v>1</v>
      </c>
      <c r="Q33" s="16" t="n">
        <v>0</v>
      </c>
    </row>
    <row r="34" customFormat="false" ht="15" hidden="false" customHeight="false" outlineLevel="0" collapsed="false">
      <c r="B34" s="12" t="s">
        <v>33</v>
      </c>
      <c r="C34" s="13" t="n">
        <v>12</v>
      </c>
      <c r="D34" s="14" t="n">
        <v>11</v>
      </c>
      <c r="E34" s="14" t="n">
        <v>1</v>
      </c>
      <c r="F34" s="14" t="n">
        <v>0</v>
      </c>
      <c r="G34" s="13" t="n">
        <v>0</v>
      </c>
      <c r="H34" s="13" t="n">
        <v>12</v>
      </c>
      <c r="I34" s="14" t="n">
        <v>11</v>
      </c>
      <c r="J34" s="14" t="n">
        <v>1</v>
      </c>
      <c r="K34" s="14" t="n">
        <v>0</v>
      </c>
      <c r="L34" s="13" t="n">
        <v>0</v>
      </c>
      <c r="M34" s="13" t="n">
        <v>15</v>
      </c>
      <c r="N34" s="14" t="n">
        <v>12</v>
      </c>
      <c r="O34" s="14" t="n">
        <v>2</v>
      </c>
      <c r="P34" s="14" t="n">
        <v>1</v>
      </c>
      <c r="Q34" s="13" t="n">
        <v>0</v>
      </c>
    </row>
    <row r="35" customFormat="false" ht="15" hidden="false" customHeight="false" outlineLevel="0" collapsed="false">
      <c r="B35" s="18" t="s">
        <v>34</v>
      </c>
      <c r="C35" s="19" t="n">
        <f aca="false">SUM(C11:C34)</f>
        <v>1012</v>
      </c>
      <c r="D35" s="20" t="n">
        <f aca="false">SUM(D11:D34)</f>
        <v>639</v>
      </c>
      <c r="E35" s="20" t="n">
        <f aca="false">SUM(E11:E34)</f>
        <v>332</v>
      </c>
      <c r="F35" s="20" t="n">
        <f aca="false">SUM(F11:F34)</f>
        <v>28</v>
      </c>
      <c r="G35" s="19" t="n">
        <v>13</v>
      </c>
      <c r="H35" s="19" t="n">
        <v>952</v>
      </c>
      <c r="I35" s="20" t="n">
        <v>599</v>
      </c>
      <c r="J35" s="20" t="n">
        <v>310</v>
      </c>
      <c r="K35" s="20" t="n">
        <v>24</v>
      </c>
      <c r="L35" s="19" t="n">
        <v>18</v>
      </c>
      <c r="M35" s="19" t="n">
        <v>1126</v>
      </c>
      <c r="N35" s="20" t="n">
        <v>668</v>
      </c>
      <c r="O35" s="20" t="n">
        <v>408</v>
      </c>
      <c r="P35" s="20" t="n">
        <v>44</v>
      </c>
      <c r="Q35" s="19" t="n">
        <v>6</v>
      </c>
    </row>
    <row r="36" customFormat="false" ht="15" hidden="false" customHeight="false" outlineLevel="0" collapsed="false">
      <c r="B36" s="21" t="s">
        <v>35</v>
      </c>
      <c r="C36" s="13" t="n">
        <v>19</v>
      </c>
      <c r="D36" s="14" t="n">
        <v>15</v>
      </c>
      <c r="E36" s="14" t="n">
        <v>4</v>
      </c>
      <c r="F36" s="14" t="n">
        <v>0</v>
      </c>
      <c r="G36" s="13" t="n">
        <v>0</v>
      </c>
      <c r="H36" s="13" t="n">
        <v>18</v>
      </c>
      <c r="I36" s="14" t="n">
        <v>12</v>
      </c>
      <c r="J36" s="14" t="n">
        <v>4</v>
      </c>
      <c r="K36" s="14" t="n">
        <v>0</v>
      </c>
      <c r="L36" s="13" t="n">
        <v>2</v>
      </c>
      <c r="M36" s="13" t="n">
        <v>19</v>
      </c>
      <c r="N36" s="14" t="n">
        <v>15</v>
      </c>
      <c r="O36" s="14" t="n">
        <v>4</v>
      </c>
      <c r="P36" s="14" t="n">
        <v>0</v>
      </c>
      <c r="Q36" s="13" t="n">
        <v>0</v>
      </c>
    </row>
    <row r="37" customFormat="false" ht="15" hidden="false" customHeight="false" outlineLevel="0" collapsed="false">
      <c r="B37" s="15" t="s">
        <v>36</v>
      </c>
      <c r="C37" s="16" t="n">
        <v>3</v>
      </c>
      <c r="D37" s="17" t="n">
        <v>3</v>
      </c>
      <c r="E37" s="17" t="n">
        <v>0</v>
      </c>
      <c r="F37" s="17" t="n">
        <v>0</v>
      </c>
      <c r="G37" s="16" t="n">
        <v>0</v>
      </c>
      <c r="H37" s="16" t="n">
        <v>3</v>
      </c>
      <c r="I37" s="17" t="n">
        <v>3</v>
      </c>
      <c r="J37" s="17" t="n">
        <v>0</v>
      </c>
      <c r="K37" s="17" t="n">
        <v>0</v>
      </c>
      <c r="L37" s="16" t="n">
        <v>0</v>
      </c>
      <c r="M37" s="16" t="n">
        <v>3</v>
      </c>
      <c r="N37" s="17" t="n">
        <v>3</v>
      </c>
      <c r="O37" s="17" t="n">
        <v>0</v>
      </c>
      <c r="P37" s="17" t="n">
        <v>0</v>
      </c>
      <c r="Q37" s="16" t="n">
        <v>0</v>
      </c>
    </row>
    <row r="38" customFormat="false" ht="15" hidden="false" customHeight="false" outlineLevel="0" collapsed="false">
      <c r="B38" s="21" t="s">
        <v>37</v>
      </c>
      <c r="C38" s="22" t="n">
        <v>12</v>
      </c>
      <c r="D38" s="14" t="n">
        <v>12</v>
      </c>
      <c r="E38" s="14" t="n">
        <v>0</v>
      </c>
      <c r="F38" s="14" t="n">
        <v>0</v>
      </c>
      <c r="G38" s="13" t="n">
        <v>0</v>
      </c>
      <c r="H38" s="22" t="n">
        <v>5</v>
      </c>
      <c r="I38" s="14" t="n">
        <v>4</v>
      </c>
      <c r="J38" s="14" t="n">
        <v>1</v>
      </c>
      <c r="K38" s="14" t="n">
        <v>0</v>
      </c>
      <c r="L38" s="13" t="n">
        <v>0</v>
      </c>
      <c r="M38" s="22" t="n">
        <v>12</v>
      </c>
      <c r="N38" s="14" t="n">
        <v>12</v>
      </c>
      <c r="O38" s="14" t="n">
        <v>0</v>
      </c>
      <c r="P38" s="14" t="n">
        <v>0</v>
      </c>
      <c r="Q38" s="13" t="n">
        <v>0</v>
      </c>
    </row>
    <row r="39" customFormat="false" ht="15" hidden="false" customHeight="false" outlineLevel="0" collapsed="false">
      <c r="B39" s="15" t="s">
        <v>38</v>
      </c>
      <c r="C39" s="16" t="n">
        <v>7</v>
      </c>
      <c r="D39" s="17" t="n">
        <v>6</v>
      </c>
      <c r="E39" s="17" t="n">
        <v>1</v>
      </c>
      <c r="F39" s="17" t="n">
        <v>0</v>
      </c>
      <c r="G39" s="16" t="n">
        <v>0</v>
      </c>
      <c r="H39" s="16" t="n">
        <v>12</v>
      </c>
      <c r="I39" s="17" t="n">
        <v>12</v>
      </c>
      <c r="J39" s="17" t="n">
        <v>0</v>
      </c>
      <c r="K39" s="17" t="n">
        <v>0</v>
      </c>
      <c r="L39" s="16" t="n">
        <v>0</v>
      </c>
      <c r="M39" s="16" t="n">
        <v>9</v>
      </c>
      <c r="N39" s="17" t="n">
        <v>6</v>
      </c>
      <c r="O39" s="17" t="n">
        <v>3</v>
      </c>
      <c r="P39" s="17" t="n">
        <v>0</v>
      </c>
      <c r="Q39" s="16" t="n">
        <v>0</v>
      </c>
    </row>
    <row r="40" customFormat="false" ht="15" hidden="false" customHeight="false" outlineLevel="0" collapsed="false">
      <c r="B40" s="21" t="s">
        <v>39</v>
      </c>
      <c r="C40" s="22" t="n">
        <v>18</v>
      </c>
      <c r="D40" s="14" t="n">
        <v>13</v>
      </c>
      <c r="E40" s="14" t="n">
        <v>5</v>
      </c>
      <c r="F40" s="14" t="n">
        <v>0</v>
      </c>
      <c r="G40" s="13" t="n">
        <v>0</v>
      </c>
      <c r="H40" s="22" t="n">
        <v>18</v>
      </c>
      <c r="I40" s="14" t="n">
        <v>13</v>
      </c>
      <c r="J40" s="14" t="n">
        <v>5</v>
      </c>
      <c r="K40" s="14" t="n">
        <v>0</v>
      </c>
      <c r="L40" s="13" t="n">
        <v>0</v>
      </c>
      <c r="M40" s="22" t="n">
        <v>18</v>
      </c>
      <c r="N40" s="14" t="n">
        <v>13</v>
      </c>
      <c r="O40" s="14" t="n">
        <v>5</v>
      </c>
      <c r="P40" s="14" t="n">
        <v>0</v>
      </c>
      <c r="Q40" s="13" t="n">
        <v>0</v>
      </c>
    </row>
    <row r="41" customFormat="false" ht="15" hidden="false" customHeight="false" outlineLevel="0" collapsed="false">
      <c r="B41" s="15" t="s">
        <v>40</v>
      </c>
      <c r="C41" s="16" t="n">
        <v>27</v>
      </c>
      <c r="D41" s="17" t="n">
        <v>14</v>
      </c>
      <c r="E41" s="17" t="n">
        <v>13</v>
      </c>
      <c r="F41" s="17" t="n">
        <v>0</v>
      </c>
      <c r="G41" s="16" t="n">
        <v>0</v>
      </c>
      <c r="H41" s="16" t="n">
        <v>25</v>
      </c>
      <c r="I41" s="17" t="n">
        <v>14</v>
      </c>
      <c r="J41" s="17" t="n">
        <v>11</v>
      </c>
      <c r="K41" s="17" t="n">
        <v>0</v>
      </c>
      <c r="L41" s="16" t="n">
        <v>0</v>
      </c>
      <c r="M41" s="16" t="n">
        <v>30</v>
      </c>
      <c r="N41" s="17" t="n">
        <v>13</v>
      </c>
      <c r="O41" s="17" t="n">
        <v>16</v>
      </c>
      <c r="P41" s="17" t="n">
        <v>0</v>
      </c>
      <c r="Q41" s="16" t="n">
        <v>1</v>
      </c>
    </row>
    <row r="42" customFormat="false" ht="15" hidden="false" customHeight="false" outlineLevel="0" collapsed="false">
      <c r="B42" s="21" t="s">
        <v>41</v>
      </c>
      <c r="C42" s="22" t="n">
        <v>7</v>
      </c>
      <c r="D42" s="14" t="n">
        <v>4</v>
      </c>
      <c r="E42" s="14" t="n">
        <v>3</v>
      </c>
      <c r="F42" s="14" t="n">
        <v>0</v>
      </c>
      <c r="G42" s="13" t="n">
        <v>0</v>
      </c>
      <c r="H42" s="22" t="n">
        <v>7</v>
      </c>
      <c r="I42" s="14" t="n">
        <v>4</v>
      </c>
      <c r="J42" s="14" t="n">
        <v>3</v>
      </c>
      <c r="K42" s="14" t="n">
        <v>0</v>
      </c>
      <c r="L42" s="13" t="n">
        <v>0</v>
      </c>
      <c r="M42" s="22" t="n">
        <v>7</v>
      </c>
      <c r="N42" s="14" t="n">
        <v>4</v>
      </c>
      <c r="O42" s="14" t="n">
        <v>3</v>
      </c>
      <c r="P42" s="14" t="n">
        <v>0</v>
      </c>
      <c r="Q42" s="13" t="n">
        <v>0</v>
      </c>
    </row>
    <row r="43" customFormat="false" ht="15" hidden="false" customHeight="false" outlineLevel="0" collapsed="false">
      <c r="B43" s="15" t="s">
        <v>42</v>
      </c>
      <c r="C43" s="16" t="n">
        <v>0</v>
      </c>
      <c r="D43" s="17" t="n">
        <v>0</v>
      </c>
      <c r="E43" s="17" t="n">
        <v>0</v>
      </c>
      <c r="F43" s="17" t="n">
        <v>0</v>
      </c>
      <c r="G43" s="16" t="n">
        <v>0</v>
      </c>
      <c r="H43" s="16" t="n">
        <v>0</v>
      </c>
      <c r="I43" s="17" t="n">
        <v>0</v>
      </c>
      <c r="J43" s="17" t="n">
        <v>0</v>
      </c>
      <c r="K43" s="17" t="n">
        <v>0</v>
      </c>
      <c r="L43" s="16" t="n">
        <v>0</v>
      </c>
      <c r="M43" s="16" t="n">
        <v>0</v>
      </c>
      <c r="N43" s="17" t="n">
        <v>0</v>
      </c>
      <c r="O43" s="17" t="n">
        <v>0</v>
      </c>
      <c r="P43" s="17" t="n">
        <v>0</v>
      </c>
      <c r="Q43" s="16" t="n">
        <v>0</v>
      </c>
    </row>
    <row r="44" customFormat="false" ht="15" hidden="false" customHeight="false" outlineLevel="0" collapsed="false">
      <c r="B44" s="21" t="s">
        <v>43</v>
      </c>
      <c r="C44" s="22" t="n">
        <v>23</v>
      </c>
      <c r="D44" s="14" t="n">
        <v>19</v>
      </c>
      <c r="E44" s="14" t="n">
        <v>3</v>
      </c>
      <c r="F44" s="14" t="n">
        <v>1</v>
      </c>
      <c r="G44" s="13" t="n">
        <v>0</v>
      </c>
      <c r="H44" s="22" t="n">
        <v>22</v>
      </c>
      <c r="I44" s="14" t="n">
        <v>18</v>
      </c>
      <c r="J44" s="14" t="n">
        <v>3</v>
      </c>
      <c r="K44" s="14" t="n">
        <v>1</v>
      </c>
      <c r="L44" s="13" t="n">
        <v>0</v>
      </c>
      <c r="M44" s="22" t="n">
        <v>26</v>
      </c>
      <c r="N44" s="14" t="n">
        <v>16</v>
      </c>
      <c r="O44" s="14" t="n">
        <v>8</v>
      </c>
      <c r="P44" s="14" t="n">
        <v>2</v>
      </c>
      <c r="Q44" s="13" t="n">
        <v>0</v>
      </c>
    </row>
    <row r="45" customFormat="false" ht="15" hidden="false" customHeight="false" outlineLevel="0" collapsed="false">
      <c r="B45" s="15" t="s">
        <v>44</v>
      </c>
      <c r="C45" s="16" t="n">
        <v>153</v>
      </c>
      <c r="D45" s="17" t="n">
        <v>135</v>
      </c>
      <c r="E45" s="17" t="n">
        <v>16</v>
      </c>
      <c r="F45" s="17" t="n">
        <v>2</v>
      </c>
      <c r="G45" s="16" t="n">
        <v>0</v>
      </c>
      <c r="H45" s="16" t="n">
        <v>158</v>
      </c>
      <c r="I45" s="17" t="n">
        <v>130</v>
      </c>
      <c r="J45" s="17" t="n">
        <v>15</v>
      </c>
      <c r="K45" s="17" t="n">
        <v>1</v>
      </c>
      <c r="L45" s="16" t="n">
        <v>12</v>
      </c>
      <c r="M45" s="16" t="n">
        <v>162</v>
      </c>
      <c r="N45" s="17" t="n">
        <v>138</v>
      </c>
      <c r="O45" s="17" t="n">
        <v>22</v>
      </c>
      <c r="P45" s="17" t="n">
        <v>1</v>
      </c>
      <c r="Q45" s="16" t="n">
        <v>1</v>
      </c>
    </row>
    <row r="46" customFormat="false" ht="15" hidden="false" customHeight="false" outlineLevel="0" collapsed="false">
      <c r="B46" s="21" t="s">
        <v>45</v>
      </c>
      <c r="C46" s="22" t="n">
        <v>12</v>
      </c>
      <c r="D46" s="14" t="n">
        <v>5</v>
      </c>
      <c r="E46" s="14" t="n">
        <v>7</v>
      </c>
      <c r="F46" s="14" t="n">
        <v>0</v>
      </c>
      <c r="G46" s="13" t="n">
        <v>0</v>
      </c>
      <c r="H46" s="22" t="n">
        <v>13</v>
      </c>
      <c r="I46" s="14" t="n">
        <v>5</v>
      </c>
      <c r="J46" s="14" t="n">
        <v>7</v>
      </c>
      <c r="K46" s="14" t="n">
        <v>0</v>
      </c>
      <c r="L46" s="13" t="n">
        <v>1</v>
      </c>
      <c r="M46" s="22" t="n">
        <v>16</v>
      </c>
      <c r="N46" s="14" t="n">
        <v>3</v>
      </c>
      <c r="O46" s="14" t="n">
        <v>13</v>
      </c>
      <c r="P46" s="14" t="n">
        <v>0</v>
      </c>
      <c r="Q46" s="13" t="n">
        <v>0</v>
      </c>
    </row>
    <row r="47" customFormat="false" ht="15" hidden="false" customHeight="false" outlineLevel="0" collapsed="false">
      <c r="B47" s="15" t="s">
        <v>46</v>
      </c>
      <c r="C47" s="16" t="n">
        <v>6</v>
      </c>
      <c r="D47" s="17" t="n">
        <v>4</v>
      </c>
      <c r="E47" s="17" t="n">
        <v>2</v>
      </c>
      <c r="F47" s="17" t="n">
        <v>0</v>
      </c>
      <c r="G47" s="16" t="n">
        <v>0</v>
      </c>
      <c r="H47" s="16" t="n">
        <v>5</v>
      </c>
      <c r="I47" s="17" t="n">
        <v>3</v>
      </c>
      <c r="J47" s="17" t="n">
        <v>2</v>
      </c>
      <c r="K47" s="17" t="n">
        <v>0</v>
      </c>
      <c r="L47" s="16" t="n">
        <v>0</v>
      </c>
      <c r="M47" s="16" t="n">
        <v>7</v>
      </c>
      <c r="N47" s="17" t="n">
        <v>5</v>
      </c>
      <c r="O47" s="17" t="n">
        <v>2</v>
      </c>
      <c r="P47" s="17" t="n">
        <v>0</v>
      </c>
      <c r="Q47" s="16" t="n">
        <v>0</v>
      </c>
    </row>
    <row r="48" customFormat="false" ht="15" hidden="false" customHeight="false" outlineLevel="0" collapsed="false">
      <c r="B48" s="21" t="s">
        <v>47</v>
      </c>
      <c r="C48" s="22" t="n">
        <v>49</v>
      </c>
      <c r="D48" s="14" t="n">
        <v>21</v>
      </c>
      <c r="E48" s="14" t="n">
        <v>27</v>
      </c>
      <c r="F48" s="14" t="n">
        <v>1</v>
      </c>
      <c r="G48" s="13" t="n">
        <v>0</v>
      </c>
      <c r="H48" s="22" t="n">
        <v>44</v>
      </c>
      <c r="I48" s="14" t="n">
        <v>18</v>
      </c>
      <c r="J48" s="14" t="n">
        <v>23</v>
      </c>
      <c r="K48" s="14" t="n">
        <v>1</v>
      </c>
      <c r="L48" s="13" t="n">
        <v>2</v>
      </c>
      <c r="M48" s="22" t="n">
        <v>56</v>
      </c>
      <c r="N48" s="14" t="n">
        <v>26</v>
      </c>
      <c r="O48" s="14" t="n">
        <v>27</v>
      </c>
      <c r="P48" s="14" t="n">
        <v>3</v>
      </c>
      <c r="Q48" s="13" t="n">
        <v>0</v>
      </c>
    </row>
    <row r="49" customFormat="false" ht="15" hidden="false" customHeight="false" outlineLevel="0" collapsed="false">
      <c r="B49" s="15" t="s">
        <v>48</v>
      </c>
      <c r="C49" s="16" t="n">
        <v>13</v>
      </c>
      <c r="D49" s="17" t="n">
        <v>7</v>
      </c>
      <c r="E49" s="17" t="n">
        <v>6</v>
      </c>
      <c r="F49" s="17" t="n">
        <v>0</v>
      </c>
      <c r="G49" s="16" t="n">
        <v>0</v>
      </c>
      <c r="H49" s="16" t="n">
        <v>12</v>
      </c>
      <c r="I49" s="17" t="n">
        <v>7</v>
      </c>
      <c r="J49" s="17" t="n">
        <v>5</v>
      </c>
      <c r="K49" s="17" t="n">
        <v>0</v>
      </c>
      <c r="L49" s="16" t="n">
        <v>0</v>
      </c>
      <c r="M49" s="16" t="n">
        <v>13</v>
      </c>
      <c r="N49" s="17" t="n">
        <v>7</v>
      </c>
      <c r="O49" s="17" t="n">
        <v>6</v>
      </c>
      <c r="P49" s="17" t="n">
        <v>0</v>
      </c>
      <c r="Q49" s="16" t="n">
        <v>0</v>
      </c>
    </row>
    <row r="50" customFormat="false" ht="15" hidden="false" customHeight="false" outlineLevel="0" collapsed="false">
      <c r="B50" s="21" t="s">
        <v>49</v>
      </c>
      <c r="C50" s="22" t="n">
        <v>20</v>
      </c>
      <c r="D50" s="14" t="n">
        <v>17</v>
      </c>
      <c r="E50" s="14" t="n">
        <v>3</v>
      </c>
      <c r="F50" s="14" t="n">
        <v>0</v>
      </c>
      <c r="G50" s="13" t="n">
        <v>0</v>
      </c>
      <c r="H50" s="22" t="n">
        <v>19</v>
      </c>
      <c r="I50" s="14" t="n">
        <v>16</v>
      </c>
      <c r="J50" s="14" t="n">
        <v>3</v>
      </c>
      <c r="K50" s="14" t="n">
        <v>0</v>
      </c>
      <c r="L50" s="13" t="n">
        <v>0</v>
      </c>
      <c r="M50" s="22" t="n">
        <v>24</v>
      </c>
      <c r="N50" s="14" t="n">
        <v>19</v>
      </c>
      <c r="O50" s="14" t="n">
        <v>5</v>
      </c>
      <c r="P50" s="14" t="n">
        <v>0</v>
      </c>
      <c r="Q50" s="13" t="n">
        <v>0</v>
      </c>
    </row>
    <row r="51" customFormat="false" ht="15" hidden="false" customHeight="false" outlineLevel="0" collapsed="false">
      <c r="B51" s="15" t="s">
        <v>50</v>
      </c>
      <c r="C51" s="16" t="n">
        <v>28</v>
      </c>
      <c r="D51" s="17" t="n">
        <v>26</v>
      </c>
      <c r="E51" s="17" t="n">
        <v>2</v>
      </c>
      <c r="F51" s="17" t="n">
        <v>0</v>
      </c>
      <c r="G51" s="16" t="n">
        <v>0</v>
      </c>
      <c r="H51" s="16" t="n">
        <v>28</v>
      </c>
      <c r="I51" s="17" t="n">
        <v>26</v>
      </c>
      <c r="J51" s="17" t="n">
        <v>2</v>
      </c>
      <c r="K51" s="17" t="n">
        <v>0</v>
      </c>
      <c r="L51" s="16" t="n">
        <v>0</v>
      </c>
      <c r="M51" s="16" t="n">
        <v>31</v>
      </c>
      <c r="N51" s="17" t="n">
        <v>29</v>
      </c>
      <c r="O51" s="17" t="n">
        <v>2</v>
      </c>
      <c r="P51" s="17" t="n">
        <v>0</v>
      </c>
      <c r="Q51" s="16" t="n">
        <v>0</v>
      </c>
    </row>
    <row r="52" customFormat="false" ht="15" hidden="false" customHeight="false" outlineLevel="0" collapsed="false">
      <c r="B52" s="23" t="s">
        <v>51</v>
      </c>
      <c r="C52" s="24" t="n">
        <f aca="false">SUM(C36:C51)</f>
        <v>397</v>
      </c>
      <c r="D52" s="25" t="n">
        <f aca="false">SUM(D36:D51)</f>
        <v>301</v>
      </c>
      <c r="E52" s="25" t="n">
        <f aca="false">SUM(E36:E51)</f>
        <v>92</v>
      </c>
      <c r="F52" s="25" t="n">
        <f aca="false">SUM(F36:F51)</f>
        <v>4</v>
      </c>
      <c r="G52" s="26" t="n">
        <v>0</v>
      </c>
      <c r="H52" s="24" t="n">
        <v>389</v>
      </c>
      <c r="I52" s="25" t="n">
        <v>285</v>
      </c>
      <c r="J52" s="25" t="n">
        <v>84</v>
      </c>
      <c r="K52" s="25" t="n">
        <v>3</v>
      </c>
      <c r="L52" s="26" t="n">
        <v>17</v>
      </c>
      <c r="M52" s="24" t="n">
        <v>433</v>
      </c>
      <c r="N52" s="25" t="n">
        <v>309</v>
      </c>
      <c r="O52" s="25" t="n">
        <v>116</v>
      </c>
      <c r="P52" s="25" t="n">
        <v>6</v>
      </c>
      <c r="Q52" s="26" t="n">
        <v>2</v>
      </c>
    </row>
    <row r="53" customFormat="false" ht="15" hidden="false" customHeight="false" outlineLevel="0" collapsed="false">
      <c r="B53" s="18" t="s">
        <v>52</v>
      </c>
      <c r="C53" s="27" t="n">
        <f aca="false">C54-C52-C35</f>
        <v>317</v>
      </c>
      <c r="D53" s="20" t="n">
        <f aca="false">D54-D52-D35</f>
        <v>148</v>
      </c>
      <c r="E53" s="20" t="n">
        <f aca="false">E54-E52-E35</f>
        <v>165</v>
      </c>
      <c r="F53" s="20" t="n">
        <f aca="false">F54-F52-F35</f>
        <v>3</v>
      </c>
      <c r="G53" s="19" t="n">
        <v>1</v>
      </c>
      <c r="H53" s="27" t="n">
        <v>0</v>
      </c>
      <c r="I53" s="20" t="n">
        <v>0</v>
      </c>
      <c r="J53" s="20" t="n">
        <v>0</v>
      </c>
      <c r="K53" s="20" t="n">
        <v>0</v>
      </c>
      <c r="L53" s="19" t="n">
        <v>0</v>
      </c>
      <c r="M53" s="27" t="n">
        <f aca="false">M54-M52-M35</f>
        <v>374</v>
      </c>
      <c r="N53" s="20" t="n">
        <f aca="false">N54-N52-N35</f>
        <v>169</v>
      </c>
      <c r="O53" s="20" t="n">
        <f aca="false">O54-O52-O35</f>
        <v>203</v>
      </c>
      <c r="P53" s="20" t="n">
        <f aca="false">P54-P52-P35</f>
        <v>2</v>
      </c>
      <c r="Q53" s="19" t="n">
        <v>1</v>
      </c>
    </row>
    <row r="54" customFormat="false" ht="15" hidden="false" customHeight="false" outlineLevel="0" collapsed="false">
      <c r="B54" s="28" t="s">
        <v>53</v>
      </c>
      <c r="C54" s="29" t="n">
        <v>1726</v>
      </c>
      <c r="D54" s="30" t="n">
        <v>1088</v>
      </c>
      <c r="E54" s="30" t="n">
        <v>589</v>
      </c>
      <c r="F54" s="30" t="n">
        <v>35</v>
      </c>
      <c r="G54" s="31" t="n">
        <v>14</v>
      </c>
      <c r="H54" s="29" t="n">
        <v>0</v>
      </c>
      <c r="I54" s="30" t="n">
        <v>0</v>
      </c>
      <c r="J54" s="30" t="n">
        <v>0</v>
      </c>
      <c r="K54" s="30" t="n">
        <v>0</v>
      </c>
      <c r="L54" s="31" t="n">
        <v>0</v>
      </c>
      <c r="M54" s="29" t="n">
        <v>1933</v>
      </c>
      <c r="N54" s="30" t="n">
        <v>1146</v>
      </c>
      <c r="O54" s="30" t="n">
        <v>727</v>
      </c>
      <c r="P54" s="30" t="n">
        <v>52</v>
      </c>
      <c r="Q54" s="31" t="n">
        <v>8</v>
      </c>
    </row>
    <row r="56" customFormat="false" ht="27.75" hidden="false" customHeight="true" outlineLevel="0" collapsed="false">
      <c r="B56" s="32" t="s">
        <v>54</v>
      </c>
      <c r="C56" s="32"/>
      <c r="D56" s="32"/>
      <c r="E56" s="32"/>
      <c r="F56" s="32"/>
      <c r="G56" s="32"/>
    </row>
    <row r="57" customFormat="false" ht="27.75" hidden="false" customHeight="true" outlineLevel="0" collapsed="false">
      <c r="B57" s="33" t="s">
        <v>55</v>
      </c>
      <c r="C57" s="33"/>
      <c r="D57" s="33"/>
      <c r="E57" s="33"/>
      <c r="F57" s="33"/>
      <c r="G57" s="33"/>
    </row>
    <row r="58" customFormat="false" ht="15" hidden="false" customHeight="true" outlineLevel="0" collapsed="false">
      <c r="B58" s="32" t="s">
        <v>56</v>
      </c>
      <c r="C58" s="32"/>
      <c r="D58" s="32"/>
      <c r="E58" s="32"/>
      <c r="F58" s="32"/>
      <c r="G58" s="32"/>
    </row>
    <row r="60" customFormat="false" ht="18.75" hidden="false" customHeight="false" outlineLevel="0" collapsed="false">
      <c r="B60" s="1" t="s">
        <v>57</v>
      </c>
      <c r="C60" s="1"/>
      <c r="D60" s="1"/>
      <c r="E60" s="1"/>
      <c r="F60" s="1"/>
      <c r="G60" s="1"/>
    </row>
    <row r="61" customFormat="false" ht="15.75" hidden="false" customHeight="false" outlineLevel="0" collapsed="false">
      <c r="B61" s="34"/>
      <c r="C61" s="34"/>
      <c r="D61" s="34"/>
      <c r="E61" s="34"/>
      <c r="F61" s="34"/>
      <c r="G61" s="34"/>
    </row>
    <row r="62" customFormat="false" ht="4.5" hidden="false" customHeight="true" outlineLevel="0" collapsed="false">
      <c r="A62" s="35"/>
      <c r="B62" s="4"/>
      <c r="C62" s="4"/>
      <c r="D62" s="4"/>
      <c r="E62" s="4"/>
      <c r="F62" s="4"/>
      <c r="G62" s="36"/>
      <c r="H62" s="36"/>
      <c r="I62" s="36"/>
      <c r="J62" s="36"/>
      <c r="K62" s="36"/>
      <c r="L62" s="36"/>
      <c r="M62" s="36"/>
      <c r="N62" s="36"/>
      <c r="O62" s="36"/>
      <c r="P62" s="36"/>
      <c r="Q62" s="36"/>
    </row>
    <row r="63" customFormat="false" ht="19.9" hidden="false" customHeight="true" outlineLevel="0" collapsed="false">
      <c r="B63" s="6" t="s">
        <v>3</v>
      </c>
      <c r="C63" s="7" t="n">
        <v>2016</v>
      </c>
      <c r="D63" s="7"/>
      <c r="E63" s="7"/>
      <c r="F63" s="7"/>
      <c r="G63" s="7"/>
      <c r="H63" s="6" t="n">
        <v>2020</v>
      </c>
      <c r="I63" s="6"/>
      <c r="J63" s="6"/>
      <c r="K63" s="6"/>
      <c r="L63" s="6"/>
      <c r="M63" s="6" t="n">
        <v>2022</v>
      </c>
      <c r="N63" s="6"/>
      <c r="O63" s="6"/>
      <c r="P63" s="6"/>
      <c r="Q63" s="6"/>
    </row>
    <row r="64" customFormat="false" ht="15" hidden="false" customHeight="true" outlineLevel="0" collapsed="false">
      <c r="A64" s="35"/>
      <c r="B64" s="6"/>
      <c r="C64" s="6" t="s">
        <v>4</v>
      </c>
      <c r="D64" s="37"/>
      <c r="E64" s="37"/>
      <c r="F64" s="37"/>
      <c r="G64" s="37"/>
      <c r="H64" s="6" t="s">
        <v>4</v>
      </c>
      <c r="I64" s="37"/>
      <c r="J64" s="37"/>
      <c r="K64" s="37"/>
      <c r="L64" s="37"/>
      <c r="M64" s="6" t="s">
        <v>4</v>
      </c>
      <c r="N64" s="37"/>
      <c r="O64" s="37"/>
      <c r="P64" s="37"/>
      <c r="Q64" s="37"/>
    </row>
    <row r="65" customFormat="false" ht="45" hidden="false" customHeight="false" outlineLevel="0" collapsed="false">
      <c r="A65" s="38"/>
      <c r="B65" s="6"/>
      <c r="C65" s="6"/>
      <c r="D65" s="8" t="s">
        <v>6</v>
      </c>
      <c r="E65" s="8" t="s">
        <v>7</v>
      </c>
      <c r="F65" s="8" t="s">
        <v>8</v>
      </c>
      <c r="G65" s="8" t="s">
        <v>58</v>
      </c>
      <c r="H65" s="6"/>
      <c r="I65" s="8" t="s">
        <v>6</v>
      </c>
      <c r="J65" s="8" t="s">
        <v>7</v>
      </c>
      <c r="K65" s="8" t="s">
        <v>8</v>
      </c>
      <c r="L65" s="8" t="s">
        <v>58</v>
      </c>
      <c r="M65" s="6"/>
      <c r="N65" s="8" t="s">
        <v>6</v>
      </c>
      <c r="O65" s="8" t="s">
        <v>7</v>
      </c>
      <c r="P65" s="8" t="s">
        <v>8</v>
      </c>
      <c r="Q65" s="8" t="s">
        <v>58</v>
      </c>
    </row>
    <row r="66" customFormat="false" ht="15" hidden="false" customHeight="false" outlineLevel="0" collapsed="false">
      <c r="B66" s="9" t="s">
        <v>10</v>
      </c>
      <c r="C66" s="10" t="n">
        <f aca="false">C11</f>
        <v>69</v>
      </c>
      <c r="D66" s="39" t="n">
        <v>33.3333333333333</v>
      </c>
      <c r="E66" s="39" t="n">
        <v>66.6666666666667</v>
      </c>
      <c r="F66" s="39" t="n">
        <v>0</v>
      </c>
      <c r="G66" s="40" t="n">
        <v>0</v>
      </c>
      <c r="H66" s="10" t="n">
        <f aca="false">H11</f>
        <v>62</v>
      </c>
      <c r="I66" s="41" t="n">
        <f aca="false">+I11/H66</f>
        <v>0.338709677419355</v>
      </c>
      <c r="J66" s="41" t="n">
        <f aca="false">+J11/H11</f>
        <v>0.661290322580645</v>
      </c>
      <c r="K66" s="41" t="n">
        <f aca="false">+K11/H11</f>
        <v>0</v>
      </c>
      <c r="L66" s="42" t="n">
        <f aca="false">+L11/H11</f>
        <v>0</v>
      </c>
      <c r="M66" s="10" t="n">
        <f aca="false">M11</f>
        <v>71</v>
      </c>
      <c r="N66" s="41" t="n">
        <f aca="false">+N11/M66</f>
        <v>0.394366197183099</v>
      </c>
      <c r="O66" s="41" t="n">
        <f aca="false">+O11/M11</f>
        <v>0.605633802816901</v>
      </c>
      <c r="P66" s="41" t="n">
        <f aca="false">+P11/M11</f>
        <v>0</v>
      </c>
      <c r="Q66" s="42" t="n">
        <f aca="false">+Q11/M11</f>
        <v>0</v>
      </c>
    </row>
    <row r="67" customFormat="false" ht="15" hidden="false" customHeight="false" outlineLevel="0" collapsed="false">
      <c r="B67" s="12" t="s">
        <v>11</v>
      </c>
      <c r="C67" s="13" t="n">
        <f aca="false">C12</f>
        <v>44</v>
      </c>
      <c r="D67" s="43" t="n">
        <v>72.7272727272727</v>
      </c>
      <c r="E67" s="43" t="n">
        <v>27.2727272727273</v>
      </c>
      <c r="F67" s="43" t="n">
        <v>0</v>
      </c>
      <c r="G67" s="44" t="n">
        <v>0</v>
      </c>
      <c r="H67" s="13" t="n">
        <f aca="false">H12</f>
        <v>40</v>
      </c>
      <c r="I67" s="45" t="n">
        <f aca="false">+I12/H67</f>
        <v>0.675</v>
      </c>
      <c r="J67" s="45" t="n">
        <f aca="false">+J12/H12</f>
        <v>0.3</v>
      </c>
      <c r="K67" s="45" t="n">
        <f aca="false">+K12/H12</f>
        <v>0</v>
      </c>
      <c r="L67" s="46" t="n">
        <f aca="false">+L12/H12</f>
        <v>0.025</v>
      </c>
      <c r="M67" s="13" t="n">
        <f aca="false">M12</f>
        <v>45</v>
      </c>
      <c r="N67" s="45" t="n">
        <f aca="false">+N12/M67</f>
        <v>0.622222222222222</v>
      </c>
      <c r="O67" s="45" t="n">
        <f aca="false">+O12/M12</f>
        <v>0.333333333333333</v>
      </c>
      <c r="P67" s="45" t="n">
        <f aca="false">+P12/M12</f>
        <v>0.0444444444444444</v>
      </c>
      <c r="Q67" s="46" t="n">
        <f aca="false">+Q12/M12</f>
        <v>0</v>
      </c>
    </row>
    <row r="68" customFormat="false" ht="15" hidden="false" customHeight="false" outlineLevel="0" collapsed="false">
      <c r="B68" s="15" t="s">
        <v>12</v>
      </c>
      <c r="C68" s="16" t="n">
        <f aca="false">C13</f>
        <v>8</v>
      </c>
      <c r="D68" s="47" t="n">
        <v>50</v>
      </c>
      <c r="E68" s="47" t="n">
        <v>50</v>
      </c>
      <c r="F68" s="47" t="n">
        <v>0</v>
      </c>
      <c r="G68" s="48" t="n">
        <v>0</v>
      </c>
      <c r="H68" s="16" t="n">
        <f aca="false">H13</f>
        <v>7</v>
      </c>
      <c r="I68" s="49" t="n">
        <f aca="false">+I13/H68</f>
        <v>0.428571428571429</v>
      </c>
      <c r="J68" s="49" t="n">
        <f aca="false">+J13/H13</f>
        <v>0.571428571428571</v>
      </c>
      <c r="K68" s="49" t="n">
        <f aca="false">+K13/H13</f>
        <v>0</v>
      </c>
      <c r="L68" s="50" t="n">
        <f aca="false">+L13/H13</f>
        <v>0</v>
      </c>
      <c r="M68" s="16" t="n">
        <f aca="false">M13</f>
        <v>10</v>
      </c>
      <c r="N68" s="49" t="n">
        <f aca="false">+N13/M68</f>
        <v>0.6</v>
      </c>
      <c r="O68" s="49" t="n">
        <f aca="false">+O13/M13</f>
        <v>0.4</v>
      </c>
      <c r="P68" s="49" t="n">
        <f aca="false">+P13/M13</f>
        <v>0</v>
      </c>
      <c r="Q68" s="50" t="n">
        <f aca="false">+Q13/M13</f>
        <v>0</v>
      </c>
    </row>
    <row r="69" customFormat="false" ht="15" hidden="false" customHeight="false" outlineLevel="0" collapsed="false">
      <c r="B69" s="12" t="s">
        <v>13</v>
      </c>
      <c r="C69" s="13" t="n">
        <f aca="false">C14</f>
        <v>46</v>
      </c>
      <c r="D69" s="43" t="n">
        <v>54.3478260869565</v>
      </c>
      <c r="E69" s="43" t="n">
        <v>43.4782608695652</v>
      </c>
      <c r="F69" s="43" t="n">
        <v>2.17391304347826</v>
      </c>
      <c r="G69" s="44" t="n">
        <v>0</v>
      </c>
      <c r="H69" s="13" t="n">
        <f aca="false">H14</f>
        <v>42</v>
      </c>
      <c r="I69" s="45" t="n">
        <f aca="false">+I14/H69</f>
        <v>0.571428571428571</v>
      </c>
      <c r="J69" s="45" t="n">
        <f aca="false">+J14/H14</f>
        <v>0.404761904761905</v>
      </c>
      <c r="K69" s="45" t="n">
        <f aca="false">+K14/H14</f>
        <v>0.0238095238095238</v>
      </c>
      <c r="L69" s="46" t="n">
        <f aca="false">+L14/H14</f>
        <v>0</v>
      </c>
      <c r="M69" s="13" t="n">
        <f aca="false">M14</f>
        <v>50</v>
      </c>
      <c r="N69" s="45" t="n">
        <f aca="false">+N14/M69</f>
        <v>0.56</v>
      </c>
      <c r="O69" s="45" t="n">
        <f aca="false">+O14/M14</f>
        <v>0.42</v>
      </c>
      <c r="P69" s="45" t="n">
        <f aca="false">+P14/M14</f>
        <v>0.02</v>
      </c>
      <c r="Q69" s="46" t="n">
        <f aca="false">+Q14/M14</f>
        <v>0</v>
      </c>
    </row>
    <row r="70" customFormat="false" ht="15" hidden="false" customHeight="false" outlineLevel="0" collapsed="false">
      <c r="B70" s="15" t="s">
        <v>14</v>
      </c>
      <c r="C70" s="16" t="n">
        <f aca="false">C15</f>
        <v>13</v>
      </c>
      <c r="D70" s="47" t="n">
        <v>7.69230769230769</v>
      </c>
      <c r="E70" s="47" t="n">
        <v>92.3076923076923</v>
      </c>
      <c r="F70" s="47" t="n">
        <v>0</v>
      </c>
      <c r="G70" s="48" t="n">
        <v>0</v>
      </c>
      <c r="H70" s="16" t="n">
        <f aca="false">H15</f>
        <v>11</v>
      </c>
      <c r="I70" s="49" t="n">
        <f aca="false">+I15/H70</f>
        <v>0.0909090909090909</v>
      </c>
      <c r="J70" s="49" t="n">
        <f aca="false">+J15/H15</f>
        <v>0.909090909090909</v>
      </c>
      <c r="K70" s="49" t="n">
        <f aca="false">+K15/H15</f>
        <v>0</v>
      </c>
      <c r="L70" s="50" t="n">
        <f aca="false">+L15/H15</f>
        <v>0</v>
      </c>
      <c r="M70" s="16" t="n">
        <f aca="false">M15</f>
        <v>16</v>
      </c>
      <c r="N70" s="49" t="n">
        <f aca="false">+N15/M70</f>
        <v>0.125</v>
      </c>
      <c r="O70" s="49" t="n">
        <f aca="false">+O15/M15</f>
        <v>0.875</v>
      </c>
      <c r="P70" s="49" t="n">
        <f aca="false">+P15/M15</f>
        <v>0</v>
      </c>
      <c r="Q70" s="50" t="n">
        <f aca="false">+Q15/M15</f>
        <v>0</v>
      </c>
    </row>
    <row r="71" customFormat="false" ht="15" hidden="false" customHeight="false" outlineLevel="0" collapsed="false">
      <c r="B71" s="12" t="s">
        <v>15</v>
      </c>
      <c r="C71" s="13" t="n">
        <f aca="false">C16</f>
        <v>73</v>
      </c>
      <c r="D71" s="43" t="n">
        <v>69.8630136986301</v>
      </c>
      <c r="E71" s="43" t="n">
        <v>26.027397260274</v>
      </c>
      <c r="F71" s="43" t="n">
        <v>4.10958904109589</v>
      </c>
      <c r="G71" s="44" t="n">
        <v>0</v>
      </c>
      <c r="H71" s="13" t="n">
        <f aca="false">H16</f>
        <v>70</v>
      </c>
      <c r="I71" s="45" t="n">
        <f aca="false">+I16/H71</f>
        <v>0.714285714285714</v>
      </c>
      <c r="J71" s="45" t="n">
        <f aca="false">+J16/H16</f>
        <v>0.257142857142857</v>
      </c>
      <c r="K71" s="45" t="n">
        <f aca="false">+K16/H16</f>
        <v>0.0285714285714286</v>
      </c>
      <c r="L71" s="46" t="n">
        <f aca="false">+L16/H16</f>
        <v>0</v>
      </c>
      <c r="M71" s="13" t="n">
        <f aca="false">M16</f>
        <v>74</v>
      </c>
      <c r="N71" s="45" t="n">
        <f aca="false">+N16/M71</f>
        <v>0.689189189189189</v>
      </c>
      <c r="O71" s="45" t="n">
        <f aca="false">+O16/M16</f>
        <v>0.22972972972973</v>
      </c>
      <c r="P71" s="45" t="n">
        <f aca="false">+P16/M16</f>
        <v>0.0810810810810811</v>
      </c>
      <c r="Q71" s="46" t="n">
        <f aca="false">+Q16/M16</f>
        <v>0</v>
      </c>
    </row>
    <row r="72" customFormat="false" ht="15" hidden="false" customHeight="false" outlineLevel="0" collapsed="false">
      <c r="B72" s="15" t="s">
        <v>16</v>
      </c>
      <c r="C72" s="16" t="n">
        <f aca="false">C17</f>
        <v>42</v>
      </c>
      <c r="D72" s="47" t="n">
        <v>78.5714285714286</v>
      </c>
      <c r="E72" s="47" t="n">
        <v>11.9047619047619</v>
      </c>
      <c r="F72" s="47" t="n">
        <v>4.76190476190476</v>
      </c>
      <c r="G72" s="48" t="n">
        <v>4.76190476190476</v>
      </c>
      <c r="H72" s="16" t="n">
        <f aca="false">H17</f>
        <v>41</v>
      </c>
      <c r="I72" s="49" t="n">
        <f aca="false">+I17/H72</f>
        <v>0.780487804878049</v>
      </c>
      <c r="J72" s="49" t="n">
        <f aca="false">+J17/H17</f>
        <v>0.146341463414634</v>
      </c>
      <c r="K72" s="49" t="n">
        <f aca="false">+K17/H17</f>
        <v>0.0731707317073171</v>
      </c>
      <c r="L72" s="50" t="n">
        <f aca="false">+L17/H17</f>
        <v>0</v>
      </c>
      <c r="M72" s="16" t="n">
        <f aca="false">M17</f>
        <v>43</v>
      </c>
      <c r="N72" s="49" t="n">
        <f aca="false">+N17/M72</f>
        <v>0.837209302325581</v>
      </c>
      <c r="O72" s="49" t="n">
        <f aca="false">+O17/M17</f>
        <v>0.116279069767442</v>
      </c>
      <c r="P72" s="49" t="n">
        <f aca="false">+P17/M17</f>
        <v>0.0465116279069767</v>
      </c>
      <c r="Q72" s="50" t="n">
        <f aca="false">+Q17/M17</f>
        <v>0</v>
      </c>
    </row>
    <row r="73" customFormat="false" ht="15" hidden="false" customHeight="false" outlineLevel="0" collapsed="false">
      <c r="B73" s="12" t="s">
        <v>17</v>
      </c>
      <c r="C73" s="13" t="n">
        <f aca="false">C18</f>
        <v>31</v>
      </c>
      <c r="D73" s="43" t="n">
        <v>58.0645161290323</v>
      </c>
      <c r="E73" s="43" t="n">
        <v>41.9354838709677</v>
      </c>
      <c r="F73" s="43" t="n">
        <v>0</v>
      </c>
      <c r="G73" s="44" t="n">
        <v>0</v>
      </c>
      <c r="H73" s="13" t="n">
        <f aca="false">H18</f>
        <v>30</v>
      </c>
      <c r="I73" s="45" t="n">
        <f aca="false">+I18/H73</f>
        <v>0.6</v>
      </c>
      <c r="J73" s="45" t="n">
        <f aca="false">+J18/H18</f>
        <v>0.4</v>
      </c>
      <c r="K73" s="45" t="n">
        <f aca="false">+K18/H18</f>
        <v>0</v>
      </c>
      <c r="L73" s="46" t="n">
        <f aca="false">+L18/H18</f>
        <v>0</v>
      </c>
      <c r="M73" s="13" t="n">
        <f aca="false">M18</f>
        <v>32</v>
      </c>
      <c r="N73" s="45" t="n">
        <f aca="false">+N18/M73</f>
        <v>0.59375</v>
      </c>
      <c r="O73" s="45" t="n">
        <f aca="false">+O18/M18</f>
        <v>0.40625</v>
      </c>
      <c r="P73" s="45" t="n">
        <f aca="false">+P18/M18</f>
        <v>0</v>
      </c>
      <c r="Q73" s="46" t="n">
        <f aca="false">+Q18/M18</f>
        <v>0</v>
      </c>
    </row>
    <row r="74" customFormat="false" ht="15" hidden="false" customHeight="false" outlineLevel="0" collapsed="false">
      <c r="B74" s="15" t="s">
        <v>18</v>
      </c>
      <c r="C74" s="16" t="n">
        <f aca="false">C19</f>
        <v>18</v>
      </c>
      <c r="D74" s="47" t="n">
        <v>22.2222222222222</v>
      </c>
      <c r="E74" s="47" t="n">
        <v>77.7777777777778</v>
      </c>
      <c r="F74" s="47" t="n">
        <v>0</v>
      </c>
      <c r="G74" s="48" t="n">
        <v>0</v>
      </c>
      <c r="H74" s="16" t="n">
        <f aca="false">H19</f>
        <v>19</v>
      </c>
      <c r="I74" s="49" t="n">
        <f aca="false">+I19/H74</f>
        <v>0.210526315789474</v>
      </c>
      <c r="J74" s="49" t="n">
        <f aca="false">+J19/H19</f>
        <v>0.736842105263158</v>
      </c>
      <c r="K74" s="49" t="n">
        <f aca="false">+K19/H19</f>
        <v>0</v>
      </c>
      <c r="L74" s="50" t="n">
        <f aca="false">+L19/H19</f>
        <v>0.0526315789473684</v>
      </c>
      <c r="M74" s="16" t="n">
        <f aca="false">M19</f>
        <v>19</v>
      </c>
      <c r="N74" s="49" t="n">
        <f aca="false">+N19/M74</f>
        <v>0.210526315789474</v>
      </c>
      <c r="O74" s="49" t="n">
        <f aca="false">+O19/M19</f>
        <v>0.789473684210526</v>
      </c>
      <c r="P74" s="49" t="n">
        <f aca="false">+P19/M19</f>
        <v>0</v>
      </c>
      <c r="Q74" s="50" t="n">
        <f aca="false">+Q19/M19</f>
        <v>0</v>
      </c>
    </row>
    <row r="75" customFormat="false" ht="15" hidden="false" customHeight="false" outlineLevel="0" collapsed="false">
      <c r="B75" s="12" t="s">
        <v>19</v>
      </c>
      <c r="C75" s="13" t="n">
        <f aca="false">C20</f>
        <v>45</v>
      </c>
      <c r="D75" s="43" t="n">
        <v>55.5555555555556</v>
      </c>
      <c r="E75" s="43" t="n">
        <v>44.4444444444444</v>
      </c>
      <c r="F75" s="43" t="n">
        <v>0</v>
      </c>
      <c r="G75" s="44" t="n">
        <v>0</v>
      </c>
      <c r="H75" s="13" t="n">
        <f aca="false">H20</f>
        <v>43</v>
      </c>
      <c r="I75" s="45" t="n">
        <f aca="false">+I20/H75</f>
        <v>0.534883720930233</v>
      </c>
      <c r="J75" s="45" t="n">
        <f aca="false">+J20/H20</f>
        <v>0.465116279069767</v>
      </c>
      <c r="K75" s="45" t="n">
        <f aca="false">+K20/H20</f>
        <v>0</v>
      </c>
      <c r="L75" s="46" t="n">
        <f aca="false">+L20/H20</f>
        <v>0</v>
      </c>
      <c r="M75" s="13" t="n">
        <f aca="false">M20</f>
        <v>49</v>
      </c>
      <c r="N75" s="45" t="n">
        <f aca="false">+N20/M75</f>
        <v>0.571428571428571</v>
      </c>
      <c r="O75" s="45" t="n">
        <f aca="false">+O20/M20</f>
        <v>0.36734693877551</v>
      </c>
      <c r="P75" s="45" t="n">
        <f aca="false">+P20/M20</f>
        <v>0.0408163265306122</v>
      </c>
      <c r="Q75" s="46" t="n">
        <f aca="false">+Q20/M20</f>
        <v>0.0204081632653061</v>
      </c>
    </row>
    <row r="76" customFormat="false" ht="15" hidden="false" customHeight="false" outlineLevel="0" collapsed="false">
      <c r="B76" s="15" t="s">
        <v>20</v>
      </c>
      <c r="C76" s="16" t="n">
        <f aca="false">C21</f>
        <v>129</v>
      </c>
      <c r="D76" s="47" t="n">
        <v>79.8449612403101</v>
      </c>
      <c r="E76" s="47" t="n">
        <v>15.5038759689922</v>
      </c>
      <c r="F76" s="47" t="n">
        <v>3.10077519379845</v>
      </c>
      <c r="G76" s="48" t="n">
        <v>1.55038759689923</v>
      </c>
      <c r="H76" s="16" t="n">
        <f aca="false">H21</f>
        <v>122</v>
      </c>
      <c r="I76" s="49" t="n">
        <f aca="false">+I21/H76</f>
        <v>0.836065573770492</v>
      </c>
      <c r="J76" s="49" t="n">
        <f aca="false">+J21/H21</f>
        <v>0.131147540983607</v>
      </c>
      <c r="K76" s="49" t="n">
        <f aca="false">+K21/H21</f>
        <v>0.0245901639344262</v>
      </c>
      <c r="L76" s="50" t="n">
        <f aca="false">+L21/H21</f>
        <v>0.00819672131147541</v>
      </c>
      <c r="M76" s="16" t="n">
        <f aca="false">M21</f>
        <v>142</v>
      </c>
      <c r="N76" s="49" t="n">
        <f aca="false">+N21/M76</f>
        <v>0.76056338028169</v>
      </c>
      <c r="O76" s="49" t="n">
        <f aca="false">+O21/M21</f>
        <v>0.21830985915493</v>
      </c>
      <c r="P76" s="49" t="n">
        <f aca="false">+P21/M21</f>
        <v>0.0140845070422535</v>
      </c>
      <c r="Q76" s="50" t="n">
        <f aca="false">+Q21/M21</f>
        <v>0.00704225352112676</v>
      </c>
    </row>
    <row r="77" customFormat="false" ht="15" hidden="false" customHeight="false" outlineLevel="0" collapsed="false">
      <c r="B77" s="12" t="s">
        <v>21</v>
      </c>
      <c r="C77" s="13" t="n">
        <f aca="false">C22</f>
        <v>21</v>
      </c>
      <c r="D77" s="43" t="n">
        <v>76.1904761904762</v>
      </c>
      <c r="E77" s="43" t="n">
        <v>19.047619047619</v>
      </c>
      <c r="F77" s="43" t="n">
        <v>4.76190476190476</v>
      </c>
      <c r="G77" s="44" t="n">
        <v>0</v>
      </c>
      <c r="H77" s="13" t="n">
        <f aca="false">H22</f>
        <v>21</v>
      </c>
      <c r="I77" s="45" t="n">
        <f aca="false">+I22/H77</f>
        <v>0.761904761904762</v>
      </c>
      <c r="J77" s="45" t="n">
        <f aca="false">+J22/H22</f>
        <v>0.19047619047619</v>
      </c>
      <c r="K77" s="45" t="n">
        <f aca="false">+K22/H22</f>
        <v>0.0476190476190476</v>
      </c>
      <c r="L77" s="46" t="n">
        <f aca="false">+L22/H22</f>
        <v>0</v>
      </c>
      <c r="M77" s="13" t="n">
        <f aca="false">M22</f>
        <v>24</v>
      </c>
      <c r="N77" s="45" t="n">
        <f aca="false">+N22/M77</f>
        <v>0.666666666666667</v>
      </c>
      <c r="O77" s="45" t="n">
        <f aca="false">+O22/M22</f>
        <v>0.25</v>
      </c>
      <c r="P77" s="45" t="n">
        <f aca="false">+P22/M22</f>
        <v>0.0416666666666667</v>
      </c>
      <c r="Q77" s="46" t="n">
        <f aca="false">+Q22/M22</f>
        <v>0.0416666666666667</v>
      </c>
    </row>
    <row r="78" customFormat="false" ht="15" hidden="false" customHeight="false" outlineLevel="0" collapsed="false">
      <c r="B78" s="15" t="s">
        <v>22</v>
      </c>
      <c r="C78" s="16" t="n">
        <f aca="false">C23</f>
        <v>60</v>
      </c>
      <c r="D78" s="47" t="n">
        <v>75</v>
      </c>
      <c r="E78" s="47" t="n">
        <v>16.6666666666667</v>
      </c>
      <c r="F78" s="47" t="n">
        <v>8.33333333333333</v>
      </c>
      <c r="G78" s="48" t="n">
        <v>0</v>
      </c>
      <c r="H78" s="16" t="n">
        <f aca="false">H23</f>
        <v>55</v>
      </c>
      <c r="I78" s="49" t="n">
        <f aca="false">+I23/H78</f>
        <v>0.727272727272727</v>
      </c>
      <c r="J78" s="49" t="n">
        <f aca="false">+J23/H23</f>
        <v>0.163636363636364</v>
      </c>
      <c r="K78" s="49" t="n">
        <f aca="false">+K23/H23</f>
        <v>0.0545454545454545</v>
      </c>
      <c r="L78" s="50" t="n">
        <f aca="false">+L23/H23</f>
        <v>0.0545454545454545</v>
      </c>
      <c r="M78" s="16" t="n">
        <f aca="false">M23</f>
        <v>65</v>
      </c>
      <c r="N78" s="49" t="n">
        <f aca="false">+N23/M78</f>
        <v>0.707692307692308</v>
      </c>
      <c r="O78" s="49" t="n">
        <f aca="false">+O23/M23</f>
        <v>0.215384615384615</v>
      </c>
      <c r="P78" s="49" t="n">
        <f aca="false">+P23/M23</f>
        <v>0.0769230769230769</v>
      </c>
      <c r="Q78" s="50" t="n">
        <f aca="false">+Q23/M23</f>
        <v>0</v>
      </c>
    </row>
    <row r="79" customFormat="false" ht="15" hidden="false" customHeight="false" outlineLevel="0" collapsed="false">
      <c r="B79" s="12" t="s">
        <v>23</v>
      </c>
      <c r="C79" s="13" t="n">
        <f aca="false">C24</f>
        <v>52</v>
      </c>
      <c r="D79" s="43" t="n">
        <v>71.1538461538462</v>
      </c>
      <c r="E79" s="43" t="n">
        <v>26.9230769230769</v>
      </c>
      <c r="F79" s="43" t="n">
        <v>1.92307692307692</v>
      </c>
      <c r="G79" s="44" t="n">
        <v>0</v>
      </c>
      <c r="H79" s="13" t="n">
        <f aca="false">H24</f>
        <v>51</v>
      </c>
      <c r="I79" s="45" t="n">
        <f aca="false">+I24/H79</f>
        <v>0.725490196078431</v>
      </c>
      <c r="J79" s="45" t="n">
        <f aca="false">+J24/H24</f>
        <v>0.254901960784314</v>
      </c>
      <c r="K79" s="45" t="n">
        <f aca="false">+K24/H24</f>
        <v>0.0196078431372549</v>
      </c>
      <c r="L79" s="46" t="n">
        <f aca="false">+L24/H24</f>
        <v>0</v>
      </c>
      <c r="M79" s="13" t="n">
        <f aca="false">M24</f>
        <v>52</v>
      </c>
      <c r="N79" s="45" t="n">
        <f aca="false">+N24/M79</f>
        <v>0.576923076923077</v>
      </c>
      <c r="O79" s="45" t="n">
        <f aca="false">+O24/M24</f>
        <v>0.346153846153846</v>
      </c>
      <c r="P79" s="45" t="n">
        <f aca="false">+P24/M24</f>
        <v>0.0576923076923077</v>
      </c>
      <c r="Q79" s="46" t="n">
        <f aca="false">+Q24/M24</f>
        <v>0.0192307692307692</v>
      </c>
    </row>
    <row r="80" customFormat="false" ht="15" hidden="false" customHeight="false" outlineLevel="0" collapsed="false">
      <c r="B80" s="15" t="s">
        <v>24</v>
      </c>
      <c r="C80" s="16" t="n">
        <f aca="false">C25</f>
        <v>66</v>
      </c>
      <c r="D80" s="47" t="n">
        <v>37.8787878787879</v>
      </c>
      <c r="E80" s="47" t="n">
        <v>57.5757575757576</v>
      </c>
      <c r="F80" s="47" t="n">
        <v>1.51515151515152</v>
      </c>
      <c r="G80" s="48" t="n">
        <v>3.03030303030303</v>
      </c>
      <c r="H80" s="16" t="n">
        <f aca="false">H25</f>
        <v>57</v>
      </c>
      <c r="I80" s="49" t="n">
        <f aca="false">+I25/H80</f>
        <v>0.315789473684211</v>
      </c>
      <c r="J80" s="49" t="n">
        <f aca="false">+J25/H25</f>
        <v>0.596491228070175</v>
      </c>
      <c r="K80" s="49" t="n">
        <f aca="false">+K25/H25</f>
        <v>0</v>
      </c>
      <c r="L80" s="50" t="n">
        <f aca="false">+L25/H25</f>
        <v>0.087719298245614</v>
      </c>
      <c r="M80" s="16" t="n">
        <f aca="false">M25</f>
        <v>80</v>
      </c>
      <c r="N80" s="49" t="n">
        <f aca="false">+N25/M80</f>
        <v>0.35</v>
      </c>
      <c r="O80" s="49" t="n">
        <f aca="false">+O25/M25</f>
        <v>0.6375</v>
      </c>
      <c r="P80" s="49" t="n">
        <f aca="false">+P25/M25</f>
        <v>0.0125</v>
      </c>
      <c r="Q80" s="50" t="n">
        <f aca="false">+Q25/M25</f>
        <v>0</v>
      </c>
    </row>
    <row r="81" customFormat="false" ht="15" hidden="false" customHeight="false" outlineLevel="0" collapsed="false">
      <c r="B81" s="12" t="s">
        <v>25</v>
      </c>
      <c r="C81" s="13" t="n">
        <f aca="false">C26</f>
        <v>93</v>
      </c>
      <c r="D81" s="43" t="n">
        <v>60.2150537634409</v>
      </c>
      <c r="E81" s="43" t="n">
        <v>34.4086021505376</v>
      </c>
      <c r="F81" s="43" t="n">
        <v>0</v>
      </c>
      <c r="G81" s="44" t="n">
        <v>5.37634408602151</v>
      </c>
      <c r="H81" s="13" t="n">
        <f aca="false">H26</f>
        <v>87</v>
      </c>
      <c r="I81" s="45" t="n">
        <f aca="false">+I26/H81</f>
        <v>0.563218390804598</v>
      </c>
      <c r="J81" s="45" t="n">
        <f aca="false">+J26/H26</f>
        <v>0.379310344827586</v>
      </c>
      <c r="K81" s="45" t="n">
        <f aca="false">+K26/H26</f>
        <v>0</v>
      </c>
      <c r="L81" s="46" t="n">
        <f aca="false">+L26/H26</f>
        <v>0.0574712643678161</v>
      </c>
      <c r="M81" s="13" t="n">
        <f aca="false">M26</f>
        <v>113</v>
      </c>
      <c r="N81" s="45" t="n">
        <f aca="false">+N26/M81</f>
        <v>0.548672566371681</v>
      </c>
      <c r="O81" s="45" t="n">
        <f aca="false">+O26/M26</f>
        <v>0.424778761061947</v>
      </c>
      <c r="P81" s="45" t="n">
        <f aca="false">+P26/M26</f>
        <v>0.0176991150442478</v>
      </c>
      <c r="Q81" s="46" t="n">
        <f aca="false">+Q26/M26</f>
        <v>0.00884955752212389</v>
      </c>
    </row>
    <row r="82" customFormat="false" ht="15" hidden="false" customHeight="false" outlineLevel="0" collapsed="false">
      <c r="B82" s="15" t="s">
        <v>26</v>
      </c>
      <c r="C82" s="16" t="n">
        <f aca="false">C27</f>
        <v>9</v>
      </c>
      <c r="D82" s="47" t="n">
        <v>55.5555555555556</v>
      </c>
      <c r="E82" s="47" t="n">
        <v>44.4444444444444</v>
      </c>
      <c r="F82" s="47" t="n">
        <v>0</v>
      </c>
      <c r="G82" s="48" t="n">
        <v>0</v>
      </c>
      <c r="H82" s="16" t="n">
        <f aca="false">H27</f>
        <v>11</v>
      </c>
      <c r="I82" s="49" t="n">
        <f aca="false">+I27/H82</f>
        <v>0.454545454545455</v>
      </c>
      <c r="J82" s="49" t="n">
        <f aca="false">+J27/H27</f>
        <v>0.363636363636364</v>
      </c>
      <c r="K82" s="49" t="n">
        <f aca="false">+K27/H27</f>
        <v>0</v>
      </c>
      <c r="L82" s="50" t="n">
        <f aca="false">+L27/H27</f>
        <v>0.181818181818182</v>
      </c>
      <c r="M82" s="16" t="n">
        <f aca="false">M27</f>
        <v>10</v>
      </c>
      <c r="N82" s="49" t="n">
        <f aca="false">+N27/M82</f>
        <v>0.5</v>
      </c>
      <c r="O82" s="49" t="n">
        <f aca="false">+O27/M27</f>
        <v>0.5</v>
      </c>
      <c r="P82" s="49" t="n">
        <f aca="false">+P27/M27</f>
        <v>0</v>
      </c>
      <c r="Q82" s="50" t="n">
        <f aca="false">+Q27/M27</f>
        <v>0</v>
      </c>
    </row>
    <row r="83" customFormat="false" ht="15" hidden="false" customHeight="false" outlineLevel="0" collapsed="false">
      <c r="B83" s="12" t="s">
        <v>27</v>
      </c>
      <c r="C83" s="13" t="n">
        <f aca="false">C28</f>
        <v>68</v>
      </c>
      <c r="D83" s="43" t="n">
        <v>80.8823529411765</v>
      </c>
      <c r="E83" s="43" t="n">
        <v>14.7058823529412</v>
      </c>
      <c r="F83" s="43" t="n">
        <v>2.94117647058824</v>
      </c>
      <c r="G83" s="44" t="n">
        <v>1.47058823529412</v>
      </c>
      <c r="H83" s="13" t="n">
        <f aca="false">H28</f>
        <v>65</v>
      </c>
      <c r="I83" s="45" t="n">
        <f aca="false">+I28/H83</f>
        <v>0.815384615384615</v>
      </c>
      <c r="J83" s="45" t="n">
        <f aca="false">+J28/H28</f>
        <v>0.138461538461538</v>
      </c>
      <c r="K83" s="45" t="n">
        <f aca="false">+K28/H28</f>
        <v>0.0307692307692308</v>
      </c>
      <c r="L83" s="46" t="n">
        <f aca="false">+L28/H28</f>
        <v>0</v>
      </c>
      <c r="M83" s="13" t="n">
        <f aca="false">M28</f>
        <v>70</v>
      </c>
      <c r="N83" s="45" t="n">
        <f aca="false">+N28/M83</f>
        <v>0.728571428571429</v>
      </c>
      <c r="O83" s="45" t="n">
        <f aca="false">+O28/M28</f>
        <v>0.185714285714286</v>
      </c>
      <c r="P83" s="45" t="n">
        <f aca="false">+P28/M28</f>
        <v>0.0714285714285714</v>
      </c>
      <c r="Q83" s="46" t="n">
        <f aca="false">+Q28/M28</f>
        <v>0.0142857142857143</v>
      </c>
    </row>
    <row r="84" customFormat="false" ht="15" hidden="false" customHeight="false" outlineLevel="0" collapsed="false">
      <c r="B84" s="15" t="s">
        <v>28</v>
      </c>
      <c r="C84" s="16" t="n">
        <f aca="false">C29</f>
        <v>17</v>
      </c>
      <c r="D84" s="47" t="n">
        <v>82.3529411764706</v>
      </c>
      <c r="E84" s="47" t="n">
        <v>0</v>
      </c>
      <c r="F84" s="47" t="n">
        <v>11.7647058823529</v>
      </c>
      <c r="G84" s="48" t="n">
        <v>5.88235294117647</v>
      </c>
      <c r="H84" s="16" t="n">
        <f aca="false">H29</f>
        <v>17</v>
      </c>
      <c r="I84" s="49" t="n">
        <f aca="false">+I29/H84</f>
        <v>0.823529411764706</v>
      </c>
      <c r="J84" s="49" t="n">
        <f aca="false">+J29/H29</f>
        <v>0.0588235294117647</v>
      </c>
      <c r="K84" s="49" t="n">
        <f aca="false">+K29/H29</f>
        <v>0.117647058823529</v>
      </c>
      <c r="L84" s="50" t="n">
        <f aca="false">+L29/H29</f>
        <v>0</v>
      </c>
      <c r="M84" s="16" t="n">
        <f aca="false">M29</f>
        <v>20</v>
      </c>
      <c r="N84" s="49" t="n">
        <f aca="false">+N29/M84</f>
        <v>0.75</v>
      </c>
      <c r="O84" s="49" t="n">
        <f aca="false">+O29/M29</f>
        <v>0.15</v>
      </c>
      <c r="P84" s="49" t="n">
        <f aca="false">+P29/M29</f>
        <v>0.1</v>
      </c>
      <c r="Q84" s="50" t="n">
        <f aca="false">+Q29/M29</f>
        <v>0</v>
      </c>
    </row>
    <row r="85" customFormat="false" ht="15" hidden="false" customHeight="false" outlineLevel="0" collapsed="false">
      <c r="B85" s="12" t="s">
        <v>29</v>
      </c>
      <c r="C85" s="13" t="n">
        <f aca="false">C30</f>
        <v>16</v>
      </c>
      <c r="D85" s="43" t="n">
        <v>81.25</v>
      </c>
      <c r="E85" s="43" t="n">
        <v>12.5</v>
      </c>
      <c r="F85" s="43" t="n">
        <v>6.25</v>
      </c>
      <c r="G85" s="44" t="n">
        <v>0</v>
      </c>
      <c r="H85" s="13" t="n">
        <f aca="false">H30</f>
        <v>13</v>
      </c>
      <c r="I85" s="45" t="n">
        <f aca="false">+I30/H85</f>
        <v>0.846153846153846</v>
      </c>
      <c r="J85" s="45" t="n">
        <f aca="false">+J30/H30</f>
        <v>0.0769230769230769</v>
      </c>
      <c r="K85" s="45" t="n">
        <f aca="false">+K30/H30</f>
        <v>0.0769230769230769</v>
      </c>
      <c r="L85" s="46" t="n">
        <f aca="false">+L30/H30</f>
        <v>0</v>
      </c>
      <c r="M85" s="13" t="n">
        <f aca="false">M30</f>
        <v>17</v>
      </c>
      <c r="N85" s="45" t="n">
        <f aca="false">+N30/M85</f>
        <v>0.764705882352941</v>
      </c>
      <c r="O85" s="45" t="n">
        <f aca="false">+O30/M30</f>
        <v>0.176470588235294</v>
      </c>
      <c r="P85" s="45" t="n">
        <f aca="false">+P30/M30</f>
        <v>0.0588235294117647</v>
      </c>
      <c r="Q85" s="46" t="n">
        <f aca="false">+Q30/M30</f>
        <v>0</v>
      </c>
    </row>
    <row r="86" customFormat="false" ht="15" hidden="false" customHeight="false" outlineLevel="0" collapsed="false">
      <c r="B86" s="15" t="s">
        <v>30</v>
      </c>
      <c r="C86" s="16" t="n">
        <f aca="false">C31</f>
        <v>19</v>
      </c>
      <c r="D86" s="47" t="n">
        <v>47.3684210526316</v>
      </c>
      <c r="E86" s="47" t="n">
        <v>36.8421052631579</v>
      </c>
      <c r="F86" s="47" t="n">
        <v>15.7894736842105</v>
      </c>
      <c r="G86" s="48" t="n">
        <v>0</v>
      </c>
      <c r="H86" s="16" t="n">
        <f aca="false">H31</f>
        <v>17</v>
      </c>
      <c r="I86" s="49" t="n">
        <f aca="false">+I31/H86</f>
        <v>0.470588235294118</v>
      </c>
      <c r="J86" s="49" t="n">
        <f aca="false">+J31/H31</f>
        <v>0.352941176470588</v>
      </c>
      <c r="K86" s="49" t="n">
        <f aca="false">+K31/H31</f>
        <v>0.176470588235294</v>
      </c>
      <c r="L86" s="50" t="n">
        <f aca="false">+L31/H31</f>
        <v>0</v>
      </c>
      <c r="M86" s="16" t="n">
        <f aca="false">M31</f>
        <v>25</v>
      </c>
      <c r="N86" s="49" t="n">
        <f aca="false">+N31/M86</f>
        <v>0.36</v>
      </c>
      <c r="O86" s="49" t="n">
        <f aca="false">+O31/M31</f>
        <v>0.4</v>
      </c>
      <c r="P86" s="49" t="n">
        <f aca="false">+P31/M31</f>
        <v>0.24</v>
      </c>
      <c r="Q86" s="50" t="n">
        <f aca="false">+Q31/M31</f>
        <v>0</v>
      </c>
    </row>
    <row r="87" customFormat="false" ht="15" hidden="false" customHeight="false" outlineLevel="0" collapsed="false">
      <c r="B87" s="12" t="s">
        <v>31</v>
      </c>
      <c r="C87" s="13" t="n">
        <f aca="false">C32</f>
        <v>45</v>
      </c>
      <c r="D87" s="43" t="n">
        <v>44.4444444444444</v>
      </c>
      <c r="E87" s="43" t="n">
        <v>53.3333333333333</v>
      </c>
      <c r="F87" s="43" t="n">
        <v>2.22222222222222</v>
      </c>
      <c r="G87" s="44" t="n">
        <v>0</v>
      </c>
      <c r="H87" s="13" t="n">
        <f aca="false">H32</f>
        <v>45</v>
      </c>
      <c r="I87" s="45" t="n">
        <f aca="false">+I32/H87</f>
        <v>0.444444444444444</v>
      </c>
      <c r="J87" s="45" t="n">
        <f aca="false">+J32/H32</f>
        <v>0.533333333333333</v>
      </c>
      <c r="K87" s="45" t="n">
        <f aca="false">+K32/H32</f>
        <v>0.0222222222222222</v>
      </c>
      <c r="L87" s="46" t="n">
        <f aca="false">+L32/H32</f>
        <v>0</v>
      </c>
      <c r="M87" s="13" t="n">
        <f aca="false">M32</f>
        <v>64</v>
      </c>
      <c r="N87" s="45" t="n">
        <f aca="false">+N32/M87</f>
        <v>0.390625</v>
      </c>
      <c r="O87" s="45" t="n">
        <f aca="false">+O32/M32</f>
        <v>0.59375</v>
      </c>
      <c r="P87" s="45" t="n">
        <f aca="false">+P32/M32</f>
        <v>0.015625</v>
      </c>
      <c r="Q87" s="46" t="n">
        <f aca="false">+Q32/M32</f>
        <v>0</v>
      </c>
    </row>
    <row r="88" customFormat="false" ht="15" hidden="false" customHeight="false" outlineLevel="0" collapsed="false">
      <c r="B88" s="15" t="s">
        <v>32</v>
      </c>
      <c r="C88" s="16" t="n">
        <f aca="false">C33</f>
        <v>16</v>
      </c>
      <c r="D88" s="47" t="n">
        <v>87.5</v>
      </c>
      <c r="E88" s="47" t="n">
        <v>6.25</v>
      </c>
      <c r="F88" s="47" t="n">
        <v>6.25</v>
      </c>
      <c r="G88" s="48" t="n">
        <v>0</v>
      </c>
      <c r="H88" s="16" t="n">
        <f aca="false">H33</f>
        <v>14</v>
      </c>
      <c r="I88" s="49" t="n">
        <f aca="false">+I33/H88</f>
        <v>0.857142857142857</v>
      </c>
      <c r="J88" s="49" t="n">
        <f aca="false">+J33/H33</f>
        <v>0.0714285714285714</v>
      </c>
      <c r="K88" s="49" t="n">
        <f aca="false">+K33/H33</f>
        <v>0.0714285714285714</v>
      </c>
      <c r="L88" s="50" t="n">
        <f aca="false">+L33/H33</f>
        <v>0</v>
      </c>
      <c r="M88" s="16" t="n">
        <f aca="false">M33</f>
        <v>20</v>
      </c>
      <c r="N88" s="49" t="n">
        <f aca="false">+N33/M88</f>
        <v>0.9</v>
      </c>
      <c r="O88" s="49" t="n">
        <f aca="false">+O33/M33</f>
        <v>0.05</v>
      </c>
      <c r="P88" s="49" t="n">
        <f aca="false">+P33/M33</f>
        <v>0.05</v>
      </c>
      <c r="Q88" s="50" t="n">
        <f aca="false">+Q33/M33</f>
        <v>0</v>
      </c>
    </row>
    <row r="89" customFormat="false" ht="15" hidden="false" customHeight="false" outlineLevel="0" collapsed="false">
      <c r="B89" s="12" t="s">
        <v>33</v>
      </c>
      <c r="C89" s="13" t="n">
        <f aca="false">C34</f>
        <v>12</v>
      </c>
      <c r="D89" s="43" t="n">
        <v>91.6666666666667</v>
      </c>
      <c r="E89" s="43" t="n">
        <v>8.33333333333333</v>
      </c>
      <c r="F89" s="43" t="n">
        <v>0</v>
      </c>
      <c r="G89" s="44" t="n">
        <v>0</v>
      </c>
      <c r="H89" s="13" t="n">
        <f aca="false">H34</f>
        <v>12</v>
      </c>
      <c r="I89" s="45" t="n">
        <f aca="false">+I34/H89</f>
        <v>0.916666666666667</v>
      </c>
      <c r="J89" s="45" t="n">
        <f aca="false">+J34/H34</f>
        <v>0.0833333333333333</v>
      </c>
      <c r="K89" s="45" t="n">
        <f aca="false">+K34/H34</f>
        <v>0</v>
      </c>
      <c r="L89" s="46" t="n">
        <f aca="false">+L34/H34</f>
        <v>0</v>
      </c>
      <c r="M89" s="13" t="n">
        <f aca="false">M34</f>
        <v>15</v>
      </c>
      <c r="N89" s="45" t="n">
        <f aca="false">+N34/M89</f>
        <v>0.8</v>
      </c>
      <c r="O89" s="45" t="n">
        <f aca="false">+O34/M34</f>
        <v>0.133333333333333</v>
      </c>
      <c r="P89" s="45" t="n">
        <f aca="false">+P34/M34</f>
        <v>0.0666666666666667</v>
      </c>
      <c r="Q89" s="46" t="n">
        <f aca="false">+Q34/M34</f>
        <v>0</v>
      </c>
    </row>
    <row r="90" customFormat="false" ht="15" hidden="false" customHeight="false" outlineLevel="0" collapsed="false">
      <c r="B90" s="18" t="s">
        <v>34</v>
      </c>
      <c r="C90" s="19" t="n">
        <f aca="false">C35</f>
        <v>1012</v>
      </c>
      <c r="D90" s="51" t="n">
        <v>63.1422924901186</v>
      </c>
      <c r="E90" s="51" t="n">
        <v>32.8063241106719</v>
      </c>
      <c r="F90" s="51" t="n">
        <v>2.76679841897233</v>
      </c>
      <c r="G90" s="52" t="n">
        <v>1.28458498023715</v>
      </c>
      <c r="H90" s="19" t="n">
        <f aca="false">H35</f>
        <v>952</v>
      </c>
      <c r="I90" s="53" t="n">
        <f aca="false">+I35/H90</f>
        <v>0.629201680672269</v>
      </c>
      <c r="J90" s="53" t="n">
        <f aca="false">+J35/H35</f>
        <v>0.32563025210084</v>
      </c>
      <c r="K90" s="53" t="n">
        <f aca="false">+K35/H35</f>
        <v>0.0252100840336134</v>
      </c>
      <c r="L90" s="54" t="n">
        <f aca="false">+L35/H35</f>
        <v>0.0189075630252101</v>
      </c>
      <c r="M90" s="19" t="n">
        <f aca="false">M35</f>
        <v>1126</v>
      </c>
      <c r="N90" s="53" t="n">
        <f aca="false">+N35/M90</f>
        <v>0.593250444049734</v>
      </c>
      <c r="O90" s="53" t="n">
        <f aca="false">+O35/M35</f>
        <v>0.36234458259325</v>
      </c>
      <c r="P90" s="53" t="n">
        <f aca="false">+P35/M35</f>
        <v>0.0390763765541741</v>
      </c>
      <c r="Q90" s="54" t="n">
        <f aca="false">+Q35/M35</f>
        <v>0.00532859680284192</v>
      </c>
    </row>
    <row r="91" customFormat="false" ht="15" hidden="false" customHeight="false" outlineLevel="0" collapsed="false">
      <c r="B91" s="21" t="s">
        <v>35</v>
      </c>
      <c r="C91" s="13" t="n">
        <f aca="false">C36</f>
        <v>19</v>
      </c>
      <c r="D91" s="43" t="n">
        <v>78.9473684210526</v>
      </c>
      <c r="E91" s="43" t="n">
        <v>21.0526315789474</v>
      </c>
      <c r="F91" s="43" t="n">
        <v>0</v>
      </c>
      <c r="G91" s="44" t="n">
        <v>0</v>
      </c>
      <c r="H91" s="13" t="n">
        <f aca="false">H36</f>
        <v>18</v>
      </c>
      <c r="I91" s="55" t="n">
        <f aca="false">+I36/H91</f>
        <v>0.666666666666667</v>
      </c>
      <c r="J91" s="55" t="n">
        <f aca="false">+J36/H36</f>
        <v>0.222222222222222</v>
      </c>
      <c r="K91" s="55" t="n">
        <f aca="false">+K36/H36</f>
        <v>0</v>
      </c>
      <c r="L91" s="56" t="n">
        <f aca="false">+L36/H36</f>
        <v>0.111111111111111</v>
      </c>
      <c r="M91" s="13" t="n">
        <f aca="false">M36</f>
        <v>19</v>
      </c>
      <c r="N91" s="55" t="n">
        <f aca="false">+N36/M91</f>
        <v>0.789473684210526</v>
      </c>
      <c r="O91" s="55" t="n">
        <f aca="false">+O36/M36</f>
        <v>0.210526315789474</v>
      </c>
      <c r="P91" s="55" t="n">
        <f aca="false">+P36/M36</f>
        <v>0</v>
      </c>
      <c r="Q91" s="56" t="n">
        <f aca="false">+Q36/M36</f>
        <v>0</v>
      </c>
    </row>
    <row r="92" customFormat="false" ht="15" hidden="false" customHeight="false" outlineLevel="0" collapsed="false">
      <c r="B92" s="15" t="s">
        <v>36</v>
      </c>
      <c r="C92" s="16" t="n">
        <f aca="false">C37</f>
        <v>3</v>
      </c>
      <c r="D92" s="47" t="n">
        <v>100</v>
      </c>
      <c r="E92" s="47" t="n">
        <v>0</v>
      </c>
      <c r="F92" s="47" t="n">
        <v>0</v>
      </c>
      <c r="G92" s="48" t="n">
        <v>0</v>
      </c>
      <c r="H92" s="16" t="n">
        <f aca="false">H37</f>
        <v>3</v>
      </c>
      <c r="I92" s="57" t="n">
        <f aca="false">+I37/H92</f>
        <v>1</v>
      </c>
      <c r="J92" s="57" t="n">
        <f aca="false">+J37/H37</f>
        <v>0</v>
      </c>
      <c r="K92" s="57" t="n">
        <f aca="false">+K37/H37</f>
        <v>0</v>
      </c>
      <c r="L92" s="58" t="n">
        <f aca="false">+L37/H37</f>
        <v>0</v>
      </c>
      <c r="M92" s="16" t="n">
        <f aca="false">M37</f>
        <v>3</v>
      </c>
      <c r="N92" s="57" t="n">
        <f aca="false">+N37/M92</f>
        <v>1</v>
      </c>
      <c r="O92" s="57" t="n">
        <f aca="false">+O37/M37</f>
        <v>0</v>
      </c>
      <c r="P92" s="57" t="n">
        <f aca="false">+P37/M37</f>
        <v>0</v>
      </c>
      <c r="Q92" s="58" t="n">
        <f aca="false">+Q37/M37</f>
        <v>0</v>
      </c>
    </row>
    <row r="93" customFormat="false" ht="15" hidden="false" customHeight="false" outlineLevel="0" collapsed="false">
      <c r="B93" s="21" t="s">
        <v>37</v>
      </c>
      <c r="C93" s="22" t="n">
        <f aca="false">C38</f>
        <v>12</v>
      </c>
      <c r="D93" s="43" t="n">
        <v>100</v>
      </c>
      <c r="E93" s="43" t="n">
        <v>0</v>
      </c>
      <c r="F93" s="43" t="n">
        <v>0</v>
      </c>
      <c r="G93" s="44" t="n">
        <v>0</v>
      </c>
      <c r="H93" s="22" t="n">
        <f aca="false">H38</f>
        <v>5</v>
      </c>
      <c r="I93" s="55" t="n">
        <f aca="false">+I38/H93</f>
        <v>0.8</v>
      </c>
      <c r="J93" s="55" t="n">
        <f aca="false">+J38/H38</f>
        <v>0.2</v>
      </c>
      <c r="K93" s="55" t="n">
        <f aca="false">+K38/H38</f>
        <v>0</v>
      </c>
      <c r="L93" s="56" t="n">
        <f aca="false">+L38/H38</f>
        <v>0</v>
      </c>
      <c r="M93" s="22" t="n">
        <f aca="false">M38</f>
        <v>12</v>
      </c>
      <c r="N93" s="55" t="n">
        <f aca="false">+N38/M93</f>
        <v>1</v>
      </c>
      <c r="O93" s="55" t="n">
        <f aca="false">+O38/M38</f>
        <v>0</v>
      </c>
      <c r="P93" s="55" t="n">
        <f aca="false">+P38/M38</f>
        <v>0</v>
      </c>
      <c r="Q93" s="56" t="n">
        <f aca="false">+Q38/M38</f>
        <v>0</v>
      </c>
    </row>
    <row r="94" customFormat="false" ht="15" hidden="false" customHeight="false" outlineLevel="0" collapsed="false">
      <c r="B94" s="15" t="s">
        <v>38</v>
      </c>
      <c r="C94" s="16" t="n">
        <f aca="false">C39</f>
        <v>7</v>
      </c>
      <c r="D94" s="47" t="n">
        <v>85.7142857142857</v>
      </c>
      <c r="E94" s="47" t="n">
        <v>14.2857142857143</v>
      </c>
      <c r="F94" s="47" t="n">
        <v>0</v>
      </c>
      <c r="G94" s="48" t="n">
        <v>0</v>
      </c>
      <c r="H94" s="16" t="n">
        <f aca="false">H39</f>
        <v>12</v>
      </c>
      <c r="I94" s="57" t="n">
        <f aca="false">+I39/H94</f>
        <v>1</v>
      </c>
      <c r="J94" s="57" t="n">
        <f aca="false">+J39/H39</f>
        <v>0</v>
      </c>
      <c r="K94" s="57" t="n">
        <f aca="false">+K39/H39</f>
        <v>0</v>
      </c>
      <c r="L94" s="58" t="n">
        <f aca="false">+L39/H39</f>
        <v>0</v>
      </c>
      <c r="M94" s="16" t="n">
        <f aca="false">M39</f>
        <v>9</v>
      </c>
      <c r="N94" s="57" t="n">
        <f aca="false">+N39/M94</f>
        <v>0.666666666666667</v>
      </c>
      <c r="O94" s="57" t="n">
        <f aca="false">+O39/M39</f>
        <v>0.333333333333333</v>
      </c>
      <c r="P94" s="57" t="n">
        <f aca="false">+P39/M39</f>
        <v>0</v>
      </c>
      <c r="Q94" s="58" t="n">
        <f aca="false">+Q39/M39</f>
        <v>0</v>
      </c>
    </row>
    <row r="95" customFormat="false" ht="15" hidden="false" customHeight="false" outlineLevel="0" collapsed="false">
      <c r="B95" s="21" t="s">
        <v>39</v>
      </c>
      <c r="C95" s="22" t="n">
        <f aca="false">C40</f>
        <v>18</v>
      </c>
      <c r="D95" s="43" t="n">
        <v>72.2222222222222</v>
      </c>
      <c r="E95" s="43" t="n">
        <v>27.7777777777778</v>
      </c>
      <c r="F95" s="43" t="n">
        <v>0</v>
      </c>
      <c r="G95" s="44" t="n">
        <v>0</v>
      </c>
      <c r="H95" s="22" t="n">
        <f aca="false">H40</f>
        <v>18</v>
      </c>
      <c r="I95" s="55" t="n">
        <f aca="false">+I40/H95</f>
        <v>0.722222222222222</v>
      </c>
      <c r="J95" s="55" t="n">
        <f aca="false">+J40/H40</f>
        <v>0.277777777777778</v>
      </c>
      <c r="K95" s="55" t="n">
        <f aca="false">+K40/H40</f>
        <v>0</v>
      </c>
      <c r="L95" s="56" t="n">
        <f aca="false">+L40/H40</f>
        <v>0</v>
      </c>
      <c r="M95" s="22" t="n">
        <f aca="false">M40</f>
        <v>18</v>
      </c>
      <c r="N95" s="55" t="n">
        <f aca="false">+N40/M95</f>
        <v>0.722222222222222</v>
      </c>
      <c r="O95" s="55" t="n">
        <f aca="false">+O40/M40</f>
        <v>0.277777777777778</v>
      </c>
      <c r="P95" s="55" t="n">
        <f aca="false">+P40/M40</f>
        <v>0</v>
      </c>
      <c r="Q95" s="56" t="n">
        <f aca="false">+Q40/M40</f>
        <v>0</v>
      </c>
    </row>
    <row r="96" customFormat="false" ht="15" hidden="false" customHeight="false" outlineLevel="0" collapsed="false">
      <c r="B96" s="15" t="s">
        <v>40</v>
      </c>
      <c r="C96" s="16" t="n">
        <f aca="false">C41</f>
        <v>27</v>
      </c>
      <c r="D96" s="47" t="n">
        <v>51.8518518518519</v>
      </c>
      <c r="E96" s="47" t="n">
        <v>48.1481481481481</v>
      </c>
      <c r="F96" s="47" t="n">
        <v>0</v>
      </c>
      <c r="G96" s="48" t="n">
        <v>0</v>
      </c>
      <c r="H96" s="16" t="n">
        <f aca="false">H41</f>
        <v>25</v>
      </c>
      <c r="I96" s="57" t="n">
        <f aca="false">+I41/H96</f>
        <v>0.56</v>
      </c>
      <c r="J96" s="57" t="n">
        <f aca="false">+J41/H41</f>
        <v>0.44</v>
      </c>
      <c r="K96" s="57" t="n">
        <f aca="false">+K41/H41</f>
        <v>0</v>
      </c>
      <c r="L96" s="58" t="n">
        <f aca="false">+L41/H41</f>
        <v>0</v>
      </c>
      <c r="M96" s="16" t="n">
        <f aca="false">M41</f>
        <v>30</v>
      </c>
      <c r="N96" s="57" t="n">
        <f aca="false">+N41/M96</f>
        <v>0.433333333333333</v>
      </c>
      <c r="O96" s="57" t="n">
        <f aca="false">+O41/M41</f>
        <v>0.533333333333333</v>
      </c>
      <c r="P96" s="57" t="n">
        <f aca="false">+P41/M41</f>
        <v>0</v>
      </c>
      <c r="Q96" s="58" t="n">
        <f aca="false">+Q41/M41</f>
        <v>0.0333333333333333</v>
      </c>
    </row>
    <row r="97" customFormat="false" ht="15" hidden="false" customHeight="false" outlineLevel="0" collapsed="false">
      <c r="B97" s="21" t="s">
        <v>41</v>
      </c>
      <c r="C97" s="22" t="n">
        <f aca="false">C42</f>
        <v>7</v>
      </c>
      <c r="D97" s="43" t="n">
        <v>57.1428571428571</v>
      </c>
      <c r="E97" s="43" t="n">
        <v>42.8571428571429</v>
      </c>
      <c r="F97" s="43" t="n">
        <v>0</v>
      </c>
      <c r="G97" s="44" t="n">
        <v>0</v>
      </c>
      <c r="H97" s="22" t="n">
        <f aca="false">H42</f>
        <v>7</v>
      </c>
      <c r="I97" s="55" t="n">
        <f aca="false">+I42/H97</f>
        <v>0.571428571428571</v>
      </c>
      <c r="J97" s="55" t="n">
        <f aca="false">+J42/H42</f>
        <v>0.428571428571429</v>
      </c>
      <c r="K97" s="55" t="n">
        <f aca="false">+K42/H42</f>
        <v>0</v>
      </c>
      <c r="L97" s="56" t="n">
        <f aca="false">+L42/H42</f>
        <v>0</v>
      </c>
      <c r="M97" s="22" t="n">
        <f aca="false">M42</f>
        <v>7</v>
      </c>
      <c r="N97" s="55" t="n">
        <f aca="false">+N42/M97</f>
        <v>0.571428571428571</v>
      </c>
      <c r="O97" s="55" t="n">
        <f aca="false">+O42/M42</f>
        <v>0.428571428571429</v>
      </c>
      <c r="P97" s="55" t="n">
        <f aca="false">+P42/M42</f>
        <v>0</v>
      </c>
      <c r="Q97" s="56" t="n">
        <f aca="false">+Q42/M42</f>
        <v>0</v>
      </c>
    </row>
    <row r="98" customFormat="false" ht="15" hidden="false" customHeight="false" outlineLevel="0" collapsed="false">
      <c r="B98" s="15" t="s">
        <v>42</v>
      </c>
      <c r="C98" s="16" t="n">
        <f aca="false">C43</f>
        <v>0</v>
      </c>
      <c r="D98" s="47" t="n">
        <v>0</v>
      </c>
      <c r="E98" s="47" t="n">
        <v>0</v>
      </c>
      <c r="F98" s="47" t="n">
        <v>0</v>
      </c>
      <c r="G98" s="48" t="n">
        <v>0</v>
      </c>
      <c r="H98" s="16" t="n">
        <f aca="false">H43</f>
        <v>0</v>
      </c>
      <c r="I98" s="57" t="n">
        <v>0</v>
      </c>
      <c r="J98" s="57" t="n">
        <v>0</v>
      </c>
      <c r="K98" s="57" t="n">
        <v>0</v>
      </c>
      <c r="L98" s="58" t="n">
        <v>0</v>
      </c>
      <c r="M98" s="16" t="n">
        <f aca="false">M43</f>
        <v>0</v>
      </c>
      <c r="N98" s="57" t="n">
        <v>0</v>
      </c>
      <c r="O98" s="57" t="n">
        <v>0</v>
      </c>
      <c r="P98" s="57" t="n">
        <v>0</v>
      </c>
      <c r="Q98" s="58" t="n">
        <v>0</v>
      </c>
    </row>
    <row r="99" customFormat="false" ht="15" hidden="false" customHeight="false" outlineLevel="0" collapsed="false">
      <c r="B99" s="21" t="s">
        <v>43</v>
      </c>
      <c r="C99" s="22" t="n">
        <f aca="false">C44</f>
        <v>23</v>
      </c>
      <c r="D99" s="43" t="n">
        <v>82.6086956521739</v>
      </c>
      <c r="E99" s="43" t="n">
        <v>13.0434782608696</v>
      </c>
      <c r="F99" s="43" t="n">
        <v>4.34782608695652</v>
      </c>
      <c r="G99" s="44" t="n">
        <v>0</v>
      </c>
      <c r="H99" s="22" t="n">
        <f aca="false">H44</f>
        <v>22</v>
      </c>
      <c r="I99" s="55" t="n">
        <f aca="false">+I44/H99</f>
        <v>0.818181818181818</v>
      </c>
      <c r="J99" s="55" t="n">
        <f aca="false">+J44/H44</f>
        <v>0.136363636363636</v>
      </c>
      <c r="K99" s="55" t="n">
        <f aca="false">+K44/H44</f>
        <v>0.0454545454545455</v>
      </c>
      <c r="L99" s="56" t="n">
        <f aca="false">+L44/H44</f>
        <v>0</v>
      </c>
      <c r="M99" s="22" t="n">
        <f aca="false">M44</f>
        <v>26</v>
      </c>
      <c r="N99" s="55" t="n">
        <f aca="false">+N44/M99</f>
        <v>0.615384615384615</v>
      </c>
      <c r="O99" s="55" t="n">
        <f aca="false">+O44/M44</f>
        <v>0.307692307692308</v>
      </c>
      <c r="P99" s="55" t="n">
        <f aca="false">+P44/M44</f>
        <v>0.0769230769230769</v>
      </c>
      <c r="Q99" s="56" t="n">
        <f aca="false">+Q44/M44</f>
        <v>0</v>
      </c>
    </row>
    <row r="100" customFormat="false" ht="15" hidden="false" customHeight="false" outlineLevel="0" collapsed="false">
      <c r="B100" s="15" t="s">
        <v>44</v>
      </c>
      <c r="C100" s="16" t="n">
        <f aca="false">C45</f>
        <v>153</v>
      </c>
      <c r="D100" s="47" t="n">
        <v>88.2352941176471</v>
      </c>
      <c r="E100" s="47" t="n">
        <v>10.4575163398693</v>
      </c>
      <c r="F100" s="47" t="n">
        <v>1.30718954248366</v>
      </c>
      <c r="G100" s="48" t="n">
        <v>0</v>
      </c>
      <c r="H100" s="16" t="n">
        <f aca="false">H45</f>
        <v>158</v>
      </c>
      <c r="I100" s="57" t="n">
        <f aca="false">+I45/H100</f>
        <v>0.822784810126582</v>
      </c>
      <c r="J100" s="57" t="n">
        <f aca="false">+J45/H45</f>
        <v>0.0949367088607595</v>
      </c>
      <c r="K100" s="57" t="n">
        <f aca="false">+K45/H45</f>
        <v>0.00632911392405063</v>
      </c>
      <c r="L100" s="58" t="n">
        <f aca="false">+L45/H45</f>
        <v>0.0759493670886076</v>
      </c>
      <c r="M100" s="16" t="n">
        <f aca="false">M45</f>
        <v>162</v>
      </c>
      <c r="N100" s="57" t="n">
        <f aca="false">+N45/M100</f>
        <v>0.851851851851852</v>
      </c>
      <c r="O100" s="57" t="n">
        <f aca="false">+O45/M45</f>
        <v>0.135802469135802</v>
      </c>
      <c r="P100" s="57" t="n">
        <f aca="false">+P45/M45</f>
        <v>0.00617283950617284</v>
      </c>
      <c r="Q100" s="58" t="n">
        <f aca="false">+Q45/M45</f>
        <v>0.00617283950617284</v>
      </c>
    </row>
    <row r="101" customFormat="false" ht="15" hidden="false" customHeight="false" outlineLevel="0" collapsed="false">
      <c r="B101" s="21" t="s">
        <v>45</v>
      </c>
      <c r="C101" s="22" t="n">
        <f aca="false">C46</f>
        <v>12</v>
      </c>
      <c r="D101" s="43" t="n">
        <v>41.6666666666667</v>
      </c>
      <c r="E101" s="43" t="n">
        <v>58.3333333333333</v>
      </c>
      <c r="F101" s="43" t="n">
        <v>0</v>
      </c>
      <c r="G101" s="44" t="n">
        <v>0</v>
      </c>
      <c r="H101" s="22" t="n">
        <f aca="false">H46</f>
        <v>13</v>
      </c>
      <c r="I101" s="55" t="n">
        <f aca="false">+I46/H101</f>
        <v>0.384615384615385</v>
      </c>
      <c r="J101" s="55" t="n">
        <f aca="false">+J46/H46</f>
        <v>0.538461538461538</v>
      </c>
      <c r="K101" s="55" t="n">
        <f aca="false">+K46/H46</f>
        <v>0</v>
      </c>
      <c r="L101" s="56" t="n">
        <f aca="false">+L46/H46</f>
        <v>0.0769230769230769</v>
      </c>
      <c r="M101" s="22" t="n">
        <f aca="false">M46</f>
        <v>16</v>
      </c>
      <c r="N101" s="55" t="n">
        <f aca="false">+N46/M101</f>
        <v>0.1875</v>
      </c>
      <c r="O101" s="55" t="n">
        <f aca="false">+O46/M46</f>
        <v>0.8125</v>
      </c>
      <c r="P101" s="55" t="n">
        <f aca="false">+P46/M46</f>
        <v>0</v>
      </c>
      <c r="Q101" s="56" t="n">
        <f aca="false">+Q46/M46</f>
        <v>0</v>
      </c>
    </row>
    <row r="102" customFormat="false" ht="15" hidden="false" customHeight="false" outlineLevel="0" collapsed="false">
      <c r="B102" s="15" t="s">
        <v>46</v>
      </c>
      <c r="C102" s="16" t="n">
        <f aca="false">C47</f>
        <v>6</v>
      </c>
      <c r="D102" s="47" t="n">
        <v>66.6666666666667</v>
      </c>
      <c r="E102" s="47" t="n">
        <v>33.3333333333333</v>
      </c>
      <c r="F102" s="47" t="n">
        <v>0</v>
      </c>
      <c r="G102" s="48" t="n">
        <v>0</v>
      </c>
      <c r="H102" s="16" t="n">
        <f aca="false">H47</f>
        <v>5</v>
      </c>
      <c r="I102" s="57" t="n">
        <f aca="false">+I47/H102</f>
        <v>0.6</v>
      </c>
      <c r="J102" s="57" t="n">
        <f aca="false">+J47/H47</f>
        <v>0.4</v>
      </c>
      <c r="K102" s="57" t="n">
        <f aca="false">+K47/H47</f>
        <v>0</v>
      </c>
      <c r="L102" s="58" t="n">
        <f aca="false">+L47/H47</f>
        <v>0</v>
      </c>
      <c r="M102" s="16" t="n">
        <f aca="false">M47</f>
        <v>7</v>
      </c>
      <c r="N102" s="57" t="n">
        <f aca="false">+N47/M102</f>
        <v>0.714285714285714</v>
      </c>
      <c r="O102" s="57" t="n">
        <f aca="false">+O47/M47</f>
        <v>0.285714285714286</v>
      </c>
      <c r="P102" s="57" t="n">
        <f aca="false">+P47/M47</f>
        <v>0</v>
      </c>
      <c r="Q102" s="58" t="n">
        <f aca="false">+Q47/M47</f>
        <v>0</v>
      </c>
    </row>
    <row r="103" customFormat="false" ht="15" hidden="false" customHeight="false" outlineLevel="0" collapsed="false">
      <c r="B103" s="21" t="s">
        <v>47</v>
      </c>
      <c r="C103" s="22" t="n">
        <f aca="false">C48</f>
        <v>49</v>
      </c>
      <c r="D103" s="43" t="n">
        <v>42.8571428571429</v>
      </c>
      <c r="E103" s="43" t="n">
        <v>55.1020408163265</v>
      </c>
      <c r="F103" s="43" t="n">
        <v>2.04081632653061</v>
      </c>
      <c r="G103" s="44" t="n">
        <v>0</v>
      </c>
      <c r="H103" s="22" t="n">
        <f aca="false">H48</f>
        <v>44</v>
      </c>
      <c r="I103" s="55" t="n">
        <f aca="false">+I48/H103</f>
        <v>0.409090909090909</v>
      </c>
      <c r="J103" s="55" t="n">
        <f aca="false">+J48/H48</f>
        <v>0.522727272727273</v>
      </c>
      <c r="K103" s="55" t="n">
        <f aca="false">+K48/H48</f>
        <v>0.0227272727272727</v>
      </c>
      <c r="L103" s="56" t="n">
        <f aca="false">+L48/H48</f>
        <v>0.0454545454545455</v>
      </c>
      <c r="M103" s="22" t="n">
        <f aca="false">M48</f>
        <v>56</v>
      </c>
      <c r="N103" s="55" t="n">
        <f aca="false">+N48/M103</f>
        <v>0.464285714285714</v>
      </c>
      <c r="O103" s="55" t="n">
        <f aca="false">+O48/M48</f>
        <v>0.482142857142857</v>
      </c>
      <c r="P103" s="55" t="n">
        <f aca="false">+P48/M48</f>
        <v>0.0535714285714286</v>
      </c>
      <c r="Q103" s="56" t="n">
        <f aca="false">+Q48/M48</f>
        <v>0</v>
      </c>
    </row>
    <row r="104" customFormat="false" ht="15" hidden="false" customHeight="false" outlineLevel="0" collapsed="false">
      <c r="B104" s="15" t="s">
        <v>48</v>
      </c>
      <c r="C104" s="16" t="n">
        <f aca="false">C49</f>
        <v>13</v>
      </c>
      <c r="D104" s="47" t="n">
        <v>53.8461538461539</v>
      </c>
      <c r="E104" s="47" t="n">
        <v>46.1538461538462</v>
      </c>
      <c r="F104" s="47" t="n">
        <v>0</v>
      </c>
      <c r="G104" s="48" t="n">
        <v>0</v>
      </c>
      <c r="H104" s="16" t="n">
        <f aca="false">H49</f>
        <v>12</v>
      </c>
      <c r="I104" s="57" t="n">
        <f aca="false">+I49/H104</f>
        <v>0.583333333333333</v>
      </c>
      <c r="J104" s="57" t="n">
        <f aca="false">+J49/H49</f>
        <v>0.416666666666667</v>
      </c>
      <c r="K104" s="57" t="n">
        <f aca="false">+K49/H49</f>
        <v>0</v>
      </c>
      <c r="L104" s="58" t="n">
        <f aca="false">+L49/H49</f>
        <v>0</v>
      </c>
      <c r="M104" s="16" t="n">
        <f aca="false">M49</f>
        <v>13</v>
      </c>
      <c r="N104" s="57" t="n">
        <f aca="false">+N49/M104</f>
        <v>0.538461538461538</v>
      </c>
      <c r="O104" s="57" t="n">
        <f aca="false">+O49/M49</f>
        <v>0.461538461538462</v>
      </c>
      <c r="P104" s="57" t="n">
        <f aca="false">+P49/M49</f>
        <v>0</v>
      </c>
      <c r="Q104" s="58" t="n">
        <f aca="false">+Q49/M49</f>
        <v>0</v>
      </c>
    </row>
    <row r="105" customFormat="false" ht="15" hidden="false" customHeight="false" outlineLevel="0" collapsed="false">
      <c r="B105" s="21" t="s">
        <v>49</v>
      </c>
      <c r="C105" s="22" t="n">
        <f aca="false">C50</f>
        <v>20</v>
      </c>
      <c r="D105" s="43" t="n">
        <v>85</v>
      </c>
      <c r="E105" s="43" t="n">
        <v>15</v>
      </c>
      <c r="F105" s="43" t="n">
        <v>0</v>
      </c>
      <c r="G105" s="44" t="n">
        <v>0</v>
      </c>
      <c r="H105" s="22" t="n">
        <f aca="false">H50</f>
        <v>19</v>
      </c>
      <c r="I105" s="55" t="n">
        <f aca="false">+I50/H105</f>
        <v>0.842105263157895</v>
      </c>
      <c r="J105" s="55" t="n">
        <f aca="false">+J50/H50</f>
        <v>0.157894736842105</v>
      </c>
      <c r="K105" s="55" t="n">
        <f aca="false">+K50/H50</f>
        <v>0</v>
      </c>
      <c r="L105" s="56" t="n">
        <f aca="false">+L50/H50</f>
        <v>0</v>
      </c>
      <c r="M105" s="22" t="n">
        <f aca="false">M50</f>
        <v>24</v>
      </c>
      <c r="N105" s="55" t="n">
        <f aca="false">+N50/M105</f>
        <v>0.791666666666667</v>
      </c>
      <c r="O105" s="55" t="n">
        <f aca="false">+O50/M50</f>
        <v>0.208333333333333</v>
      </c>
      <c r="P105" s="55" t="n">
        <f aca="false">+P50/M50</f>
        <v>0</v>
      </c>
      <c r="Q105" s="56" t="n">
        <f aca="false">+Q50/M50</f>
        <v>0</v>
      </c>
    </row>
    <row r="106" customFormat="false" ht="15" hidden="false" customHeight="false" outlineLevel="0" collapsed="false">
      <c r="B106" s="15" t="s">
        <v>50</v>
      </c>
      <c r="C106" s="16" t="n">
        <f aca="false">C51</f>
        <v>28</v>
      </c>
      <c r="D106" s="47" t="n">
        <v>92.8571428571429</v>
      </c>
      <c r="E106" s="47" t="n">
        <v>7.14285714285714</v>
      </c>
      <c r="F106" s="47" t="n">
        <v>0</v>
      </c>
      <c r="G106" s="48" t="n">
        <v>0</v>
      </c>
      <c r="H106" s="16" t="n">
        <f aca="false">H51</f>
        <v>28</v>
      </c>
      <c r="I106" s="57" t="n">
        <f aca="false">+I51/H106</f>
        <v>0.928571428571429</v>
      </c>
      <c r="J106" s="57" t="n">
        <f aca="false">+J51/H51</f>
        <v>0.0714285714285714</v>
      </c>
      <c r="K106" s="57" t="n">
        <f aca="false">+K51/H51</f>
        <v>0</v>
      </c>
      <c r="L106" s="58" t="n">
        <f aca="false">+L51/H51</f>
        <v>0</v>
      </c>
      <c r="M106" s="16" t="n">
        <f aca="false">M51</f>
        <v>31</v>
      </c>
      <c r="N106" s="57" t="n">
        <f aca="false">+N51/M106</f>
        <v>0.935483870967742</v>
      </c>
      <c r="O106" s="57" t="n">
        <f aca="false">+O51/M51</f>
        <v>0.0645161290322581</v>
      </c>
      <c r="P106" s="57" t="n">
        <f aca="false">+P51/M51</f>
        <v>0</v>
      </c>
      <c r="Q106" s="58" t="n">
        <f aca="false">+Q51/M51</f>
        <v>0</v>
      </c>
    </row>
    <row r="107" customFormat="false" ht="15" hidden="false" customHeight="false" outlineLevel="0" collapsed="false">
      <c r="B107" s="23" t="s">
        <v>51</v>
      </c>
      <c r="C107" s="24" t="n">
        <f aca="false">C52</f>
        <v>397</v>
      </c>
      <c r="D107" s="59" t="n">
        <v>75.8186397984887</v>
      </c>
      <c r="E107" s="59" t="n">
        <v>23.1738035264484</v>
      </c>
      <c r="F107" s="59" t="n">
        <v>1.00755667506297</v>
      </c>
      <c r="G107" s="60" t="n">
        <v>0</v>
      </c>
      <c r="H107" s="24" t="n">
        <f aca="false">H52</f>
        <v>389</v>
      </c>
      <c r="I107" s="61" t="n">
        <f aca="false">+I52/H107</f>
        <v>0.732647814910026</v>
      </c>
      <c r="J107" s="61" t="n">
        <f aca="false">+J52/H52</f>
        <v>0.215938303341902</v>
      </c>
      <c r="K107" s="61" t="n">
        <f aca="false">+K52/H52</f>
        <v>0.0077120822622108</v>
      </c>
      <c r="L107" s="62" t="n">
        <f aca="false">+L52/H52</f>
        <v>0.0437017994858612</v>
      </c>
      <c r="M107" s="24" t="n">
        <f aca="false">M52</f>
        <v>433</v>
      </c>
      <c r="N107" s="61" t="n">
        <f aca="false">+N52/M107</f>
        <v>0.713625866050808</v>
      </c>
      <c r="O107" s="61" t="n">
        <f aca="false">+O52/M52</f>
        <v>0.267898383371825</v>
      </c>
      <c r="P107" s="61" t="n">
        <f aca="false">+P52/M52</f>
        <v>0.0138568129330254</v>
      </c>
      <c r="Q107" s="62" t="n">
        <f aca="false">+Q52/M52</f>
        <v>0.0046189376443418</v>
      </c>
    </row>
    <row r="108" customFormat="false" ht="15" hidden="false" customHeight="false" outlineLevel="0" collapsed="false">
      <c r="B108" s="18" t="s">
        <v>52</v>
      </c>
      <c r="C108" s="27" t="n">
        <f aca="false">C53</f>
        <v>317</v>
      </c>
      <c r="D108" s="51" t="n">
        <v>46.6876971608833</v>
      </c>
      <c r="E108" s="51" t="n">
        <v>52.0504731861199</v>
      </c>
      <c r="F108" s="51" t="n">
        <v>0.946372239747634</v>
      </c>
      <c r="G108" s="52" t="n">
        <v>0.315457413249211</v>
      </c>
      <c r="H108" s="27" t="n">
        <f aca="false">H53</f>
        <v>0</v>
      </c>
      <c r="I108" s="53" t="n">
        <v>0</v>
      </c>
      <c r="J108" s="53" t="n">
        <v>0</v>
      </c>
      <c r="K108" s="53" t="n">
        <v>0</v>
      </c>
      <c r="L108" s="54" t="n">
        <v>0</v>
      </c>
      <c r="M108" s="27" t="n">
        <f aca="false">M53</f>
        <v>374</v>
      </c>
      <c r="N108" s="53" t="n">
        <f aca="false">+N53/M108</f>
        <v>0.451871657754011</v>
      </c>
      <c r="O108" s="53" t="n">
        <f aca="false">+O53/M53</f>
        <v>0.542780748663102</v>
      </c>
      <c r="P108" s="53" t="n">
        <f aca="false">+P53/M53</f>
        <v>0.0053475935828877</v>
      </c>
      <c r="Q108" s="54" t="n">
        <f aca="false">+Q53/M53</f>
        <v>0.00267379679144385</v>
      </c>
    </row>
    <row r="109" s="35" customFormat="true" ht="15" hidden="false" customHeight="false" outlineLevel="0" collapsed="false">
      <c r="B109" s="28" t="s">
        <v>53</v>
      </c>
      <c r="C109" s="29" t="n">
        <f aca="false">C54</f>
        <v>1726</v>
      </c>
      <c r="D109" s="63" t="n">
        <v>63.0359212050985</v>
      </c>
      <c r="E109" s="63" t="n">
        <v>34.125144843569</v>
      </c>
      <c r="F109" s="63" t="n">
        <v>2.02780996523754</v>
      </c>
      <c r="G109" s="64" t="n">
        <v>0.811123986095017</v>
      </c>
      <c r="H109" s="29" t="n">
        <f aca="false">H54</f>
        <v>0</v>
      </c>
      <c r="I109" s="65" t="n">
        <v>0</v>
      </c>
      <c r="J109" s="65" t="n">
        <v>0</v>
      </c>
      <c r="K109" s="65" t="n">
        <v>0</v>
      </c>
      <c r="L109" s="66" t="n">
        <v>0</v>
      </c>
      <c r="M109" s="29" t="n">
        <f aca="false">M54</f>
        <v>1933</v>
      </c>
      <c r="N109" s="65" t="n">
        <f aca="false">+N54/M109</f>
        <v>0.59286083807553</v>
      </c>
      <c r="O109" s="65" t="n">
        <f aca="false">+O54/M54</f>
        <v>0.376099327470254</v>
      </c>
      <c r="P109" s="65" t="n">
        <f aca="false">+P54/M54</f>
        <v>0.0269011898603207</v>
      </c>
      <c r="Q109" s="66" t="n">
        <f aca="false">+Q54/M54</f>
        <v>0.0041386445938955</v>
      </c>
    </row>
    <row r="111" customFormat="false" ht="27.75" hidden="false" customHeight="true" outlineLevel="0" collapsed="false">
      <c r="B111" s="32" t="s">
        <v>54</v>
      </c>
      <c r="C111" s="32"/>
      <c r="D111" s="32"/>
      <c r="E111" s="32"/>
      <c r="F111" s="32"/>
      <c r="G111" s="32"/>
    </row>
    <row r="112" customFormat="false" ht="27.75" hidden="false" customHeight="true" outlineLevel="0" collapsed="false">
      <c r="B112" s="33" t="s">
        <v>55</v>
      </c>
      <c r="C112" s="33"/>
      <c r="D112" s="33"/>
      <c r="E112" s="33"/>
      <c r="F112" s="33"/>
      <c r="G112" s="33"/>
    </row>
    <row r="113" customFormat="false" ht="15" hidden="false" customHeight="true" outlineLevel="0" collapsed="false">
      <c r="B113" s="32" t="s">
        <v>56</v>
      </c>
      <c r="C113" s="32"/>
      <c r="D113" s="32"/>
      <c r="E113" s="32"/>
      <c r="F113" s="32"/>
      <c r="G113" s="32"/>
    </row>
  </sheetData>
  <mergeCells count="28">
    <mergeCell ref="B2:G2"/>
    <mergeCell ref="B3:G3"/>
    <mergeCell ref="B5:G5"/>
    <mergeCell ref="B8:B10"/>
    <mergeCell ref="C8:G8"/>
    <mergeCell ref="H8:L8"/>
    <mergeCell ref="M8:Q8"/>
    <mergeCell ref="C9:C10"/>
    <mergeCell ref="D9:G9"/>
    <mergeCell ref="H9:H10"/>
    <mergeCell ref="I9:L9"/>
    <mergeCell ref="M9:M10"/>
    <mergeCell ref="N9:Q9"/>
    <mergeCell ref="B56:G56"/>
    <mergeCell ref="B57:G57"/>
    <mergeCell ref="B58:G58"/>
    <mergeCell ref="B60:G60"/>
    <mergeCell ref="G62:Q62"/>
    <mergeCell ref="B63:B65"/>
    <mergeCell ref="C63:G63"/>
    <mergeCell ref="H63:L63"/>
    <mergeCell ref="M63:Q63"/>
    <mergeCell ref="C64:C65"/>
    <mergeCell ref="H64:H65"/>
    <mergeCell ref="M64:M65"/>
    <mergeCell ref="B111:G111"/>
    <mergeCell ref="B112:G112"/>
    <mergeCell ref="B113:G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cp:lastModifiedBy>
  <cp:lastPrinted>2022-10-18T02:12:39Z</cp:lastPrinted>
  <dcterms:modified xsi:type="dcterms:W3CDTF">2022-10-18T02:12:51Z</dcterms:modified>
  <cp:revision>0</cp:revision>
  <dc:subject/>
  <dc:title/>
</cp:coreProperties>
</file>