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oaca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62">
  <si>
    <t xml:space="preserve">Principal tipo de conexión a desagüe en Barrios Populares en absolutos y porcentajes</t>
  </si>
  <si>
    <t xml:space="preserve">40 partidos de la Región Metropolitana de Buenos Aires, Total Provincia de Buenos Aires. 2016 - 2022</t>
  </si>
  <si>
    <t xml:space="preserve">Principal tipo de conexión a desagüe en Barrios Populares en absolutos</t>
  </si>
  <si>
    <t xml:space="preserve">Jurisdicción</t>
  </si>
  <si>
    <t xml:space="preserve">Cantidad de Barrios Populares</t>
  </si>
  <si>
    <t xml:space="preserve">Tipo de conexión a desagüe</t>
  </si>
  <si>
    <t xml:space="preserve">Desagüe sólo a pozo negro/ciego u hoyo</t>
  </si>
  <si>
    <t xml:space="preserve">Desagüe a cámara séptica y pozo ciego</t>
  </si>
  <si>
    <t xml:space="preserve">Red cloacal conectada al pluvial</t>
  </si>
  <si>
    <t xml:space="preserve">Conexión formal a la red cloacal pública</t>
  </si>
  <si>
    <t xml:space="preserve">Conexión irregular a la red cloacal pública</t>
  </si>
  <si>
    <t xml:space="preserve">Desagüe a intemperie o cuerpo de agua</t>
  </si>
  <si>
    <t xml:space="preserve">Sin datos</t>
  </si>
  <si>
    <t xml:space="preserve">Almirante Brown</t>
  </si>
  <si>
    <t xml:space="preserve">Avellaneda</t>
  </si>
  <si>
    <t xml:space="preserve">Berazategui</t>
  </si>
  <si>
    <t xml:space="preserve">Esteban Echeverría</t>
  </si>
  <si>
    <t xml:space="preserve">Ezeiza</t>
  </si>
  <si>
    <t xml:space="preserve">Florencio Varela</t>
  </si>
  <si>
    <t xml:space="preserve">General San Martín</t>
  </si>
  <si>
    <t xml:space="preserve">Hu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Conurbano Bonaerense</t>
  </si>
  <si>
    <t xml:space="preserve">Berisso</t>
  </si>
  <si>
    <t xml:space="preserve">Brandsen</t>
  </si>
  <si>
    <t xml:space="preserve">Campana</t>
  </si>
  <si>
    <t xml:space="preserve">Cañuelas</t>
  </si>
  <si>
    <t xml:space="preserve">Ensenada</t>
  </si>
  <si>
    <t xml:space="preserve">Escobar</t>
  </si>
  <si>
    <t xml:space="preserve">Exaltación de la Cruz</t>
  </si>
  <si>
    <t xml:space="preserve">General Las Heras</t>
  </si>
  <si>
    <t xml:space="preserve">General Rodríguez</t>
  </si>
  <si>
    <t xml:space="preserve">La Plata</t>
  </si>
  <si>
    <t xml:space="preserve">Luján</t>
  </si>
  <si>
    <t xml:space="preserve">Marcos Paz</t>
  </si>
  <si>
    <t xml:space="preserve">Pilar</t>
  </si>
  <si>
    <t xml:space="preserve">Presidente Perón</t>
  </si>
  <si>
    <t xml:space="preserve">San Vicente</t>
  </si>
  <si>
    <t xml:space="preserve">Zárate</t>
  </si>
  <si>
    <t xml:space="preserve">Total resto de la RMBA</t>
  </si>
  <si>
    <t xml:space="preserve">Resto de la Provincia de Buenos Aires</t>
  </si>
  <si>
    <t xml:space="preserve">Total Provincia de Buenos Aires</t>
  </si>
  <si>
    <r>
      <rPr>
        <b val="true"/>
        <sz val="9"/>
        <color rgb="FF000000"/>
        <rFont val="Calibri"/>
        <family val="2"/>
      </rPr>
      <t xml:space="preserve">Notas: 
</t>
    </r>
  </si>
  <si>
    <t xml:space="preserve">La información relevada en relación a los servicios se realizó en los años 2016 al 2022 al momento de la conformación del registro. Para ello se trabajó con referentes barriales que proporcionaron información teniendo en cuenta la situación mayoritaria del barrio.</t>
  </si>
  <si>
    <r>
      <rPr>
        <b val="true"/>
        <sz val="9"/>
        <color rgb="FF000000"/>
        <rFont val="Calibri"/>
        <family val="2"/>
      </rPr>
      <t xml:space="preserve">Fuente: </t>
    </r>
    <r>
      <rPr>
        <sz val="9"/>
        <color rgb="FF000000"/>
        <rFont val="Calibri"/>
        <family val="2"/>
      </rPr>
      <t xml:space="preserve">elaboración propia en base a  información del Ministerio de Desarrollo Social.Solicitud de Acceso a la Información Pública, EX-2020-71414799- -APN-DNAIP#AAIP</t>
    </r>
  </si>
  <si>
    <t xml:space="preserve">Principal tipo de conexión a desagüe en Barrios Populares en porcentajes</t>
  </si>
  <si>
    <t xml:space="preserve">-</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i val="true"/>
      <sz val="11"/>
      <name val="Calibri"/>
      <family val="2"/>
    </font>
    <font>
      <b val="true"/>
      <sz val="11"/>
      <color rgb="FFFFFFFF"/>
      <name val="Calibri"/>
      <family val="2"/>
    </font>
    <font>
      <sz val="11"/>
      <name val="Calibri"/>
      <family val="2"/>
    </font>
    <font>
      <b val="true"/>
      <sz val="11"/>
      <name val="Calibri"/>
      <family val="2"/>
    </font>
    <font>
      <b val="true"/>
      <sz val="11"/>
      <color rgb="FF000000"/>
      <name val="Calibri"/>
      <family val="2"/>
    </font>
    <font>
      <b val="true"/>
      <sz val="9"/>
      <color rgb="FF000000"/>
      <name val="Calibri"/>
      <family val="2"/>
    </font>
    <font>
      <sz val="9"/>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4" borderId="3" xfId="20" applyFont="tru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8" fillId="4" borderId="7" xfId="20" applyFont="tru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4" fontId="9" fillId="4" borderId="7" xfId="20" applyFont="true" applyBorder="true" applyAlignment="false" applyProtection="false">
      <alignment horizontal="general" vertical="bottom" textRotation="0" wrapText="false" indent="0" shrinkToFit="false"/>
      <protection locked="true" hidden="false"/>
    </xf>
    <xf numFmtId="165" fontId="10" fillId="4" borderId="0" xfId="0" applyFont="tru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false" applyProtection="false">
      <alignment horizontal="general" vertical="bottom" textRotation="0" wrapText="false" indent="0" shrinkToFit="false"/>
      <protection locked="true" hidden="false"/>
    </xf>
    <xf numFmtId="164" fontId="8" fillId="5" borderId="7" xfId="20" applyFont="true" applyBorder="true" applyAlignment="false" applyProtection="false">
      <alignment horizontal="general" vertical="bottom" textRotation="0" wrapText="false" indent="0" shrinkToFit="false"/>
      <protection locked="true" hidden="false"/>
    </xf>
    <xf numFmtId="165" fontId="8" fillId="4" borderId="0" xfId="0" applyFont="true" applyBorder="true" applyAlignment="true" applyProtection="false">
      <alignment horizontal="right"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5" fontId="10" fillId="5" borderId="0"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9" fillId="4" borderId="8" xfId="20" applyFont="true" applyBorder="true" applyAlignment="false" applyProtection="false">
      <alignment horizontal="general" vertical="bottom" textRotation="0" wrapText="false" indent="0" shrinkToFit="false"/>
      <protection locked="true" hidden="false"/>
    </xf>
    <xf numFmtId="164" fontId="9" fillId="5" borderId="10" xfId="20" applyFont="true" applyBorder="true" applyAlignment="false" applyProtection="false">
      <alignment horizontal="general" vertical="bottom" textRotation="0" wrapText="false" indent="0" shrinkToFit="false"/>
      <protection locked="true" hidden="false"/>
    </xf>
    <xf numFmtId="165" fontId="9" fillId="5" borderId="11" xfId="2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6" fontId="10" fillId="4" borderId="8"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6" fontId="10" fillId="4" borderId="9" xfId="0" applyFont="true" applyBorder="true" applyAlignment="false" applyProtection="false">
      <alignment horizontal="general" vertical="bottom" textRotation="0" wrapText="false" indent="0" shrinkToFit="false"/>
      <protection locked="true" hidden="false"/>
    </xf>
    <xf numFmtId="167" fontId="10" fillId="4" borderId="8" xfId="0" applyFont="true" applyBorder="true" applyAlignment="false" applyProtection="false">
      <alignment horizontal="general" vertical="bottom" textRotation="0" wrapText="fals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7" fontId="10" fillId="4" borderId="9" xfId="0" applyFont="true" applyBorder="true" applyAlignment="false" applyProtection="false">
      <alignment horizontal="general" vertical="bottom" textRotation="0" wrapText="false" indent="0" shrinkToFit="false"/>
      <protection locked="true" hidden="false"/>
    </xf>
    <xf numFmtId="166" fontId="8" fillId="4" borderId="0" xfId="0" applyFont="true" applyBorder="true" applyAlignment="true" applyProtection="false">
      <alignment horizontal="right" vertical="bottom" textRotation="0" wrapText="false" indent="0" shrinkToFit="false"/>
      <protection locked="true" hidden="false"/>
    </xf>
    <xf numFmtId="167" fontId="8" fillId="4"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6" fontId="0" fillId="4" borderId="8"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6" fontId="0" fillId="4" borderId="9" xfId="0" applyFont="true" applyBorder="true" applyAlignment="true" applyProtection="false">
      <alignment horizontal="center" vertical="bottom" textRotation="0" wrapText="false" indent="0" shrinkToFit="false"/>
      <protection locked="true" hidden="false"/>
    </xf>
    <xf numFmtId="167" fontId="0" fillId="4" borderId="8" xfId="0" applyFont="true" applyBorder="true" applyAlignment="true" applyProtection="false">
      <alignment horizontal="center" vertical="bottom" textRotation="0" wrapText="false" indent="0" shrinkToFit="false"/>
      <protection locked="true" hidden="false"/>
    </xf>
    <xf numFmtId="167" fontId="0"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0" fillId="4" borderId="9"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6" fontId="10" fillId="4" borderId="8" xfId="0" applyFont="true" applyBorder="true" applyAlignment="true" applyProtection="false">
      <alignment horizontal="center" vertical="bottom" textRotation="0" wrapText="false" indent="0" shrinkToFit="false"/>
      <protection locked="true" hidden="false"/>
    </xf>
    <xf numFmtId="166" fontId="10" fillId="4" borderId="0" xfId="0" applyFont="true" applyBorder="true" applyAlignment="true" applyProtection="false">
      <alignment horizontal="center" vertical="bottom" textRotation="0" wrapText="false" indent="0" shrinkToFit="false"/>
      <protection locked="true" hidden="false"/>
    </xf>
    <xf numFmtId="166" fontId="10" fillId="4" borderId="9"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6 Interior de Buenos Air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13"/>
  <sheetViews>
    <sheetView showFormulas="false" showGridLines="false" showRowColHeaders="true" showZeros="true" rightToLeft="false" tabSelected="true" showOutlineSymbols="true" defaultGridColor="true" view="normal" topLeftCell="A40" colorId="64" zoomScale="80" zoomScaleNormal="80" zoomScalePageLayoutView="100" workbookViewId="0">
      <selection pane="topLeft" activeCell="D66" activeCellId="0" sqref="D66"/>
    </sheetView>
  </sheetViews>
  <sheetFormatPr defaultColWidth="10.96484375" defaultRowHeight="15" zeroHeight="false" outlineLevelRow="0" outlineLevelCol="0"/>
  <cols>
    <col collapsed="false" customWidth="true" hidden="false" outlineLevel="0" max="2" min="2" style="0" width="34.56"/>
    <col collapsed="false" customWidth="true" hidden="false" outlineLevel="0" max="3" min="3" style="0" width="24.85"/>
    <col collapsed="false" customWidth="true" hidden="false" outlineLevel="0" max="4" min="4" style="0" width="19.14"/>
    <col collapsed="false" customWidth="true" hidden="false" outlineLevel="0" max="5" min="5" style="0" width="21.84"/>
    <col collapsed="false" customWidth="true" hidden="false" outlineLevel="0" max="6" min="6" style="0" width="14.85"/>
    <col collapsed="false" customWidth="true" hidden="false" outlineLevel="0" max="7" min="7" style="0" width="16.42"/>
    <col collapsed="false" customWidth="true" hidden="false" outlineLevel="0" max="8" min="8" style="0" width="18.7"/>
    <col collapsed="false" customWidth="true" hidden="false" outlineLevel="0" max="9" min="9" style="0" width="27.14"/>
    <col collapsed="false" customWidth="true" hidden="false" outlineLevel="0" max="10" min="10" style="0" width="21.28"/>
    <col collapsed="false" customWidth="true" hidden="false" outlineLevel="0" max="12" min="11" style="0" width="19.14"/>
    <col collapsed="false" customWidth="true" hidden="false" outlineLevel="0" max="14" min="14" style="0" width="13.85"/>
    <col collapsed="false" customWidth="true" hidden="false" outlineLevel="0" max="16" min="15" style="0" width="15.41"/>
    <col collapsed="false" customWidth="true" hidden="false" outlineLevel="0" max="17" min="17" style="0" width="14.14"/>
    <col collapsed="false" customWidth="true" hidden="false" outlineLevel="0" max="18" min="18" style="0" width="27.14"/>
    <col collapsed="false" customWidth="true" hidden="false" outlineLevel="0" max="19" min="19" style="0" width="20.56"/>
    <col collapsed="false" customWidth="true" hidden="false" outlineLevel="0" max="20" min="20" style="0" width="18.99"/>
    <col collapsed="false" customWidth="true" hidden="false" outlineLevel="0" max="21" min="21" style="0" width="15.7"/>
    <col collapsed="false" customWidth="true" hidden="false" outlineLevel="0" max="22" min="22" style="0" width="19.14"/>
    <col collapsed="false" customWidth="true" hidden="false" outlineLevel="0" max="23" min="23" style="0" width="17.28"/>
    <col collapsed="false" customWidth="true" hidden="false" outlineLevel="0" max="24" min="24" style="0" width="16.7"/>
  </cols>
  <sheetData>
    <row r="2" customFormat="false" ht="18.75" hidden="false" customHeight="false" outlineLevel="0" collapsed="false">
      <c r="B2" s="1" t="s">
        <v>0</v>
      </c>
      <c r="C2" s="1"/>
      <c r="D2" s="1"/>
      <c r="E2" s="1"/>
      <c r="F2" s="1"/>
      <c r="G2" s="1"/>
      <c r="H2" s="1"/>
      <c r="I2" s="1"/>
    </row>
    <row r="3" customFormat="false" ht="15.75" hidden="false" customHeight="false" outlineLevel="0" collapsed="false">
      <c r="B3" s="2" t="s">
        <v>1</v>
      </c>
      <c r="C3" s="2"/>
      <c r="D3" s="2"/>
      <c r="E3" s="2"/>
      <c r="F3" s="2"/>
      <c r="G3" s="2"/>
      <c r="H3" s="2"/>
      <c r="I3" s="2"/>
    </row>
    <row r="4" customFormat="false" ht="15" hidden="false" customHeight="false" outlineLevel="0" collapsed="false">
      <c r="B4" s="3"/>
      <c r="C4" s="3"/>
      <c r="D4" s="3"/>
      <c r="E4" s="3"/>
      <c r="F4" s="3"/>
      <c r="G4" s="3"/>
      <c r="H4" s="3"/>
      <c r="I4" s="3"/>
    </row>
    <row r="5" customFormat="false" ht="18.75" hidden="false" customHeight="false" outlineLevel="0" collapsed="false">
      <c r="B5" s="1" t="s">
        <v>2</v>
      </c>
      <c r="C5" s="1"/>
      <c r="D5" s="1"/>
      <c r="E5" s="1"/>
      <c r="F5" s="1"/>
      <c r="G5" s="1"/>
      <c r="H5" s="1"/>
      <c r="I5" s="1"/>
    </row>
    <row r="7" customFormat="false" ht="4.15" hidden="false" customHeight="true" outlineLevel="0" collapsed="false">
      <c r="B7" s="4"/>
      <c r="C7" s="4"/>
      <c r="D7" s="4"/>
      <c r="E7" s="4"/>
      <c r="F7" s="4"/>
      <c r="G7" s="4"/>
      <c r="H7" s="4"/>
      <c r="I7" s="4"/>
      <c r="J7" s="4"/>
      <c r="K7" s="4"/>
      <c r="L7" s="4"/>
      <c r="M7" s="4"/>
      <c r="N7" s="4"/>
      <c r="O7" s="4"/>
      <c r="P7" s="4"/>
      <c r="Q7" s="4"/>
      <c r="R7" s="4"/>
      <c r="S7" s="4"/>
      <c r="T7" s="4"/>
      <c r="U7" s="4"/>
      <c r="V7" s="4"/>
      <c r="W7" s="4"/>
      <c r="X7" s="4"/>
    </row>
    <row r="8" customFormat="false" ht="14.45" hidden="false" customHeight="true" outlineLevel="0" collapsed="false">
      <c r="B8" s="5" t="n">
        <v>2016</v>
      </c>
      <c r="C8" s="5"/>
      <c r="D8" s="5"/>
      <c r="E8" s="5"/>
      <c r="F8" s="5"/>
      <c r="G8" s="5"/>
      <c r="H8" s="5"/>
      <c r="I8" s="5"/>
      <c r="J8" s="6" t="n">
        <v>2020</v>
      </c>
      <c r="K8" s="6"/>
      <c r="L8" s="6"/>
      <c r="M8" s="6"/>
      <c r="N8" s="6"/>
      <c r="O8" s="6"/>
      <c r="P8" s="6"/>
      <c r="Q8" s="6"/>
      <c r="R8" s="6" t="n">
        <v>2022</v>
      </c>
      <c r="S8" s="6"/>
      <c r="T8" s="6"/>
      <c r="U8" s="6"/>
      <c r="V8" s="6"/>
      <c r="W8" s="6"/>
      <c r="X8" s="6"/>
    </row>
    <row r="9" customFormat="false" ht="15" hidden="false" customHeight="true" outlineLevel="0" collapsed="false">
      <c r="B9" s="5" t="s">
        <v>3</v>
      </c>
      <c r="C9" s="5" t="s">
        <v>4</v>
      </c>
      <c r="D9" s="5" t="s">
        <v>5</v>
      </c>
      <c r="E9" s="5"/>
      <c r="F9" s="5"/>
      <c r="G9" s="5"/>
      <c r="H9" s="5"/>
      <c r="I9" s="5"/>
      <c r="J9" s="5" t="s">
        <v>4</v>
      </c>
      <c r="K9" s="5" t="s">
        <v>5</v>
      </c>
      <c r="L9" s="5"/>
      <c r="M9" s="5"/>
      <c r="N9" s="5"/>
      <c r="O9" s="5"/>
      <c r="P9" s="5"/>
      <c r="Q9" s="5"/>
      <c r="R9" s="5" t="s">
        <v>4</v>
      </c>
      <c r="S9" s="5" t="s">
        <v>5</v>
      </c>
      <c r="T9" s="5"/>
      <c r="U9" s="5"/>
      <c r="V9" s="5"/>
      <c r="W9" s="5"/>
      <c r="X9" s="5"/>
    </row>
    <row r="10" customFormat="false" ht="49.5" hidden="false" customHeight="true" outlineLevel="0" collapsed="false">
      <c r="B10" s="5"/>
      <c r="C10" s="5"/>
      <c r="D10" s="7" t="s">
        <v>6</v>
      </c>
      <c r="E10" s="7" t="s">
        <v>7</v>
      </c>
      <c r="F10" s="7" t="s">
        <v>8</v>
      </c>
      <c r="G10" s="7" t="s">
        <v>9</v>
      </c>
      <c r="H10" s="7" t="s">
        <v>10</v>
      </c>
      <c r="I10" s="7" t="s">
        <v>11</v>
      </c>
      <c r="J10" s="5"/>
      <c r="K10" s="7" t="s">
        <v>6</v>
      </c>
      <c r="L10" s="7" t="s">
        <v>7</v>
      </c>
      <c r="M10" s="7" t="s">
        <v>8</v>
      </c>
      <c r="N10" s="7" t="s">
        <v>9</v>
      </c>
      <c r="O10" s="7" t="s">
        <v>10</v>
      </c>
      <c r="P10" s="5" t="s">
        <v>11</v>
      </c>
      <c r="Q10" s="7" t="s">
        <v>12</v>
      </c>
      <c r="R10" s="5"/>
      <c r="S10" s="7" t="s">
        <v>6</v>
      </c>
      <c r="T10" s="7" t="s">
        <v>7</v>
      </c>
      <c r="U10" s="7" t="s">
        <v>8</v>
      </c>
      <c r="V10" s="7" t="s">
        <v>9</v>
      </c>
      <c r="W10" s="7" t="s">
        <v>10</v>
      </c>
      <c r="X10" s="7" t="s">
        <v>11</v>
      </c>
    </row>
    <row r="11" customFormat="false" ht="15" hidden="false" customHeight="false" outlineLevel="0" collapsed="false">
      <c r="B11" s="8" t="s">
        <v>13</v>
      </c>
      <c r="C11" s="9" t="n">
        <v>69</v>
      </c>
      <c r="D11" s="10" t="n">
        <v>56</v>
      </c>
      <c r="E11" s="9" t="n">
        <v>11</v>
      </c>
      <c r="F11" s="9" t="n">
        <v>1</v>
      </c>
      <c r="G11" s="9" t="n">
        <v>1</v>
      </c>
      <c r="H11" s="9"/>
      <c r="I11" s="11"/>
      <c r="J11" s="9" t="n">
        <v>62</v>
      </c>
      <c r="K11" s="10" t="n">
        <v>49</v>
      </c>
      <c r="L11" s="9" t="n">
        <v>11</v>
      </c>
      <c r="M11" s="9" t="n">
        <v>1</v>
      </c>
      <c r="N11" s="9" t="n">
        <v>1</v>
      </c>
      <c r="O11" s="9"/>
      <c r="P11" s="12"/>
      <c r="Q11" s="11"/>
      <c r="R11" s="9" t="n">
        <v>71</v>
      </c>
      <c r="S11" s="10" t="n">
        <v>39</v>
      </c>
      <c r="T11" s="9" t="n">
        <v>29</v>
      </c>
      <c r="U11" s="9"/>
      <c r="V11" s="9" t="n">
        <v>3</v>
      </c>
      <c r="W11" s="9"/>
      <c r="X11" s="11"/>
    </row>
    <row r="12" customFormat="false" ht="15" hidden="false" customHeight="false" outlineLevel="0" collapsed="false">
      <c r="B12" s="13" t="s">
        <v>14</v>
      </c>
      <c r="C12" s="14" t="n">
        <v>44</v>
      </c>
      <c r="D12" s="15" t="n">
        <v>23</v>
      </c>
      <c r="E12" s="14" t="n">
        <v>10</v>
      </c>
      <c r="F12" s="14" t="n">
        <v>1</v>
      </c>
      <c r="G12" s="14" t="n">
        <v>7</v>
      </c>
      <c r="H12" s="14" t="n">
        <v>2</v>
      </c>
      <c r="I12" s="16" t="n">
        <v>1</v>
      </c>
      <c r="J12" s="14" t="n">
        <v>40</v>
      </c>
      <c r="K12" s="15" t="n">
        <v>18</v>
      </c>
      <c r="L12" s="14" t="n">
        <v>10</v>
      </c>
      <c r="M12" s="14" t="n">
        <v>1</v>
      </c>
      <c r="N12" s="14" t="n">
        <v>7</v>
      </c>
      <c r="O12" s="14" t="n">
        <v>2</v>
      </c>
      <c r="P12" s="14" t="n">
        <v>1</v>
      </c>
      <c r="Q12" s="16" t="n">
        <v>1</v>
      </c>
      <c r="R12" s="14" t="n">
        <v>45</v>
      </c>
      <c r="S12" s="15" t="n">
        <v>19</v>
      </c>
      <c r="T12" s="14" t="n">
        <v>8</v>
      </c>
      <c r="U12" s="14" t="n">
        <v>5</v>
      </c>
      <c r="V12" s="14" t="n">
        <v>11</v>
      </c>
      <c r="W12" s="14" t="n">
        <v>2</v>
      </c>
      <c r="X12" s="16"/>
    </row>
    <row r="13" customFormat="false" ht="15" hidden="false" customHeight="false" outlineLevel="0" collapsed="false">
      <c r="B13" s="17" t="s">
        <v>15</v>
      </c>
      <c r="C13" s="12" t="n">
        <v>8</v>
      </c>
      <c r="D13" s="18" t="n">
        <v>8</v>
      </c>
      <c r="E13" s="12"/>
      <c r="F13" s="12"/>
      <c r="G13" s="12"/>
      <c r="H13" s="12"/>
      <c r="I13" s="19"/>
      <c r="J13" s="12" t="n">
        <v>7</v>
      </c>
      <c r="K13" s="18" t="n">
        <v>7</v>
      </c>
      <c r="L13" s="12"/>
      <c r="M13" s="12"/>
      <c r="N13" s="12"/>
      <c r="O13" s="12"/>
      <c r="P13" s="12"/>
      <c r="Q13" s="19"/>
      <c r="R13" s="12" t="n">
        <v>10</v>
      </c>
      <c r="S13" s="18" t="n">
        <v>9</v>
      </c>
      <c r="T13" s="12"/>
      <c r="U13" s="12"/>
      <c r="V13" s="12"/>
      <c r="W13" s="12"/>
      <c r="X13" s="19" t="n">
        <v>1</v>
      </c>
    </row>
    <row r="14" customFormat="false" ht="15" hidden="false" customHeight="false" outlineLevel="0" collapsed="false">
      <c r="B14" s="13" t="s">
        <v>16</v>
      </c>
      <c r="C14" s="14" t="n">
        <v>46</v>
      </c>
      <c r="D14" s="15" t="n">
        <v>39</v>
      </c>
      <c r="E14" s="14" t="n">
        <v>6</v>
      </c>
      <c r="F14" s="14"/>
      <c r="G14" s="14" t="n">
        <v>1</v>
      </c>
      <c r="H14" s="14"/>
      <c r="I14" s="16"/>
      <c r="J14" s="14" t="n">
        <v>42</v>
      </c>
      <c r="K14" s="15" t="n">
        <v>34</v>
      </c>
      <c r="L14" s="14" t="n">
        <v>7</v>
      </c>
      <c r="M14" s="14"/>
      <c r="N14" s="14" t="n">
        <v>1</v>
      </c>
      <c r="O14" s="14"/>
      <c r="P14" s="14"/>
      <c r="Q14" s="16"/>
      <c r="R14" s="14" t="n">
        <v>50</v>
      </c>
      <c r="S14" s="15" t="n">
        <v>32</v>
      </c>
      <c r="T14" s="14" t="n">
        <v>13</v>
      </c>
      <c r="U14" s="14" t="n">
        <v>1</v>
      </c>
      <c r="V14" s="14" t="n">
        <v>4</v>
      </c>
      <c r="W14" s="14"/>
      <c r="X14" s="16"/>
    </row>
    <row r="15" customFormat="false" ht="15" hidden="false" customHeight="false" outlineLevel="0" collapsed="false">
      <c r="B15" s="17" t="s">
        <v>17</v>
      </c>
      <c r="C15" s="12" t="n">
        <v>13</v>
      </c>
      <c r="D15" s="18" t="n">
        <v>9</v>
      </c>
      <c r="E15" s="12" t="n">
        <v>4</v>
      </c>
      <c r="F15" s="12"/>
      <c r="G15" s="12"/>
      <c r="H15" s="12"/>
      <c r="I15" s="19"/>
      <c r="J15" s="12" t="n">
        <v>70</v>
      </c>
      <c r="K15" s="18" t="n">
        <v>63</v>
      </c>
      <c r="L15" s="12" t="n">
        <v>5</v>
      </c>
      <c r="M15" s="12"/>
      <c r="N15" s="12" t="n">
        <v>1</v>
      </c>
      <c r="O15" s="12" t="n">
        <v>1</v>
      </c>
      <c r="P15" s="12"/>
      <c r="Q15" s="19"/>
      <c r="R15" s="12" t="n">
        <v>16</v>
      </c>
      <c r="S15" s="18" t="n">
        <v>5</v>
      </c>
      <c r="T15" s="12" t="n">
        <v>11</v>
      </c>
      <c r="U15" s="12"/>
      <c r="V15" s="12"/>
      <c r="W15" s="12"/>
      <c r="X15" s="19"/>
    </row>
    <row r="16" customFormat="false" ht="15" hidden="false" customHeight="false" outlineLevel="0" collapsed="false">
      <c r="B16" s="13" t="s">
        <v>18</v>
      </c>
      <c r="C16" s="14" t="n">
        <v>73</v>
      </c>
      <c r="D16" s="15" t="n">
        <v>66</v>
      </c>
      <c r="E16" s="14" t="n">
        <v>5</v>
      </c>
      <c r="F16" s="14"/>
      <c r="G16" s="14" t="n">
        <v>1</v>
      </c>
      <c r="H16" s="14" t="n">
        <v>1</v>
      </c>
      <c r="I16" s="16"/>
      <c r="J16" s="14" t="n">
        <v>41</v>
      </c>
      <c r="K16" s="15" t="n">
        <v>14</v>
      </c>
      <c r="L16" s="14" t="n">
        <v>13</v>
      </c>
      <c r="M16" s="14" t="n">
        <v>5</v>
      </c>
      <c r="N16" s="14" t="n">
        <v>5</v>
      </c>
      <c r="O16" s="14" t="n">
        <v>4</v>
      </c>
      <c r="P16" s="14"/>
      <c r="Q16" s="16"/>
      <c r="R16" s="14" t="n">
        <v>74</v>
      </c>
      <c r="S16" s="15" t="n">
        <v>64</v>
      </c>
      <c r="T16" s="14" t="n">
        <v>8</v>
      </c>
      <c r="U16" s="14"/>
      <c r="V16" s="14" t="n">
        <v>2</v>
      </c>
      <c r="W16" s="14"/>
      <c r="X16" s="16"/>
    </row>
    <row r="17" customFormat="false" ht="15" hidden="false" customHeight="false" outlineLevel="0" collapsed="false">
      <c r="B17" s="17" t="s">
        <v>19</v>
      </c>
      <c r="C17" s="12" t="n">
        <v>42</v>
      </c>
      <c r="D17" s="18" t="n">
        <v>14</v>
      </c>
      <c r="E17" s="12" t="n">
        <v>14</v>
      </c>
      <c r="F17" s="12" t="n">
        <v>5</v>
      </c>
      <c r="G17" s="12" t="n">
        <v>4</v>
      </c>
      <c r="H17" s="12" t="n">
        <v>5</v>
      </c>
      <c r="I17" s="19"/>
      <c r="J17" s="12" t="n">
        <v>30</v>
      </c>
      <c r="K17" s="18" t="n">
        <v>25</v>
      </c>
      <c r="L17" s="12" t="n">
        <v>2</v>
      </c>
      <c r="M17" s="12"/>
      <c r="N17" s="12"/>
      <c r="O17" s="12"/>
      <c r="P17" s="12" t="n">
        <v>3</v>
      </c>
      <c r="Q17" s="19"/>
      <c r="R17" s="12" t="n">
        <v>43</v>
      </c>
      <c r="S17" s="18" t="n">
        <v>16</v>
      </c>
      <c r="T17" s="12" t="n">
        <v>13</v>
      </c>
      <c r="U17" s="12" t="n">
        <v>3</v>
      </c>
      <c r="V17" s="12" t="n">
        <v>7</v>
      </c>
      <c r="W17" s="12" t="n">
        <v>4</v>
      </c>
      <c r="X17" s="19"/>
    </row>
    <row r="18" customFormat="false" ht="15" hidden="false" customHeight="false" outlineLevel="0" collapsed="false">
      <c r="B18" s="13" t="s">
        <v>20</v>
      </c>
      <c r="C18" s="14" t="n">
        <v>31</v>
      </c>
      <c r="D18" s="15" t="n">
        <v>26</v>
      </c>
      <c r="E18" s="14" t="n">
        <v>2</v>
      </c>
      <c r="F18" s="14"/>
      <c r="G18" s="14"/>
      <c r="H18" s="14"/>
      <c r="I18" s="16" t="n">
        <v>3</v>
      </c>
      <c r="J18" s="14" t="n">
        <v>19</v>
      </c>
      <c r="K18" s="15" t="n">
        <v>8</v>
      </c>
      <c r="L18" s="14" t="n">
        <v>10</v>
      </c>
      <c r="M18" s="14"/>
      <c r="N18" s="14"/>
      <c r="O18" s="14"/>
      <c r="P18" s="14"/>
      <c r="Q18" s="16" t="n">
        <v>1</v>
      </c>
      <c r="R18" s="14" t="n">
        <v>32</v>
      </c>
      <c r="S18" s="15" t="n">
        <v>12</v>
      </c>
      <c r="T18" s="14" t="n">
        <v>15</v>
      </c>
      <c r="U18" s="14" t="n">
        <v>1</v>
      </c>
      <c r="V18" s="14" t="n">
        <v>1</v>
      </c>
      <c r="W18" s="14"/>
      <c r="X18" s="16" t="n">
        <v>3</v>
      </c>
    </row>
    <row r="19" customFormat="false" ht="15" hidden="false" customHeight="false" outlineLevel="0" collapsed="false">
      <c r="B19" s="17" t="s">
        <v>21</v>
      </c>
      <c r="C19" s="12" t="n">
        <v>18</v>
      </c>
      <c r="D19" s="18" t="n">
        <v>8</v>
      </c>
      <c r="E19" s="12" t="n">
        <v>10</v>
      </c>
      <c r="F19" s="12"/>
      <c r="G19" s="12"/>
      <c r="H19" s="12"/>
      <c r="I19" s="19"/>
      <c r="J19" s="12" t="n">
        <v>43</v>
      </c>
      <c r="K19" s="18" t="n">
        <v>29</v>
      </c>
      <c r="L19" s="12" t="n">
        <v>14</v>
      </c>
      <c r="M19" s="12"/>
      <c r="N19" s="12"/>
      <c r="O19" s="12"/>
      <c r="P19" s="12"/>
      <c r="Q19" s="19"/>
      <c r="R19" s="12" t="n">
        <v>19</v>
      </c>
      <c r="S19" s="18" t="n">
        <v>6</v>
      </c>
      <c r="T19" s="12" t="n">
        <v>12</v>
      </c>
      <c r="U19" s="12"/>
      <c r="V19" s="12" t="n">
        <v>1</v>
      </c>
      <c r="W19" s="12"/>
      <c r="X19" s="19"/>
    </row>
    <row r="20" customFormat="false" ht="15" hidden="false" customHeight="false" outlineLevel="0" collapsed="false">
      <c r="B20" s="13" t="s">
        <v>22</v>
      </c>
      <c r="C20" s="14" t="n">
        <v>45</v>
      </c>
      <c r="D20" s="15" t="n">
        <v>31</v>
      </c>
      <c r="E20" s="14" t="n">
        <v>14</v>
      </c>
      <c r="F20" s="14"/>
      <c r="G20" s="14"/>
      <c r="H20" s="14"/>
      <c r="I20" s="16"/>
      <c r="J20" s="14" t="n">
        <v>11</v>
      </c>
      <c r="K20" s="15" t="n">
        <v>7</v>
      </c>
      <c r="L20" s="14" t="n">
        <v>4</v>
      </c>
      <c r="M20" s="14"/>
      <c r="N20" s="14"/>
      <c r="O20" s="14"/>
      <c r="P20" s="14"/>
      <c r="Q20" s="16"/>
      <c r="R20" s="14" t="n">
        <v>49</v>
      </c>
      <c r="S20" s="15" t="n">
        <v>24</v>
      </c>
      <c r="T20" s="14" t="n">
        <v>25</v>
      </c>
      <c r="U20" s="14"/>
      <c r="V20" s="14"/>
      <c r="W20" s="14"/>
      <c r="X20" s="16"/>
    </row>
    <row r="21" customFormat="false" ht="15" hidden="false" customHeight="false" outlineLevel="0" collapsed="false">
      <c r="B21" s="17" t="s">
        <v>23</v>
      </c>
      <c r="C21" s="12" t="n">
        <v>129</v>
      </c>
      <c r="D21" s="18" t="n">
        <v>84</v>
      </c>
      <c r="E21" s="12" t="n">
        <v>15</v>
      </c>
      <c r="F21" s="12" t="n">
        <v>7</v>
      </c>
      <c r="G21" s="12" t="n">
        <v>13</v>
      </c>
      <c r="H21" s="12" t="n">
        <v>6</v>
      </c>
      <c r="I21" s="19" t="n">
        <v>4</v>
      </c>
      <c r="J21" s="12" t="n">
        <v>122</v>
      </c>
      <c r="K21" s="18" t="n">
        <v>77</v>
      </c>
      <c r="L21" s="12" t="n">
        <v>15</v>
      </c>
      <c r="M21" s="12" t="n">
        <v>7</v>
      </c>
      <c r="N21" s="12" t="n">
        <v>13</v>
      </c>
      <c r="O21" s="12" t="n">
        <v>5</v>
      </c>
      <c r="P21" s="12" t="n">
        <v>4</v>
      </c>
      <c r="Q21" s="19" t="n">
        <v>1</v>
      </c>
      <c r="R21" s="12" t="n">
        <v>142</v>
      </c>
      <c r="S21" s="18" t="n">
        <v>76</v>
      </c>
      <c r="T21" s="12" t="n">
        <v>37</v>
      </c>
      <c r="U21" s="12" t="n">
        <v>5</v>
      </c>
      <c r="V21" s="12" t="n">
        <v>17</v>
      </c>
      <c r="W21" s="12" t="n">
        <v>5</v>
      </c>
      <c r="X21" s="19" t="n">
        <v>2</v>
      </c>
    </row>
    <row r="22" customFormat="false" ht="15" hidden="false" customHeight="false" outlineLevel="0" collapsed="false">
      <c r="B22" s="13" t="s">
        <v>24</v>
      </c>
      <c r="C22" s="14" t="n">
        <v>21</v>
      </c>
      <c r="D22" s="15" t="n">
        <v>13</v>
      </c>
      <c r="E22" s="14" t="n">
        <v>5</v>
      </c>
      <c r="F22" s="14" t="n">
        <v>2</v>
      </c>
      <c r="G22" s="14"/>
      <c r="H22" s="14" t="n">
        <v>1</v>
      </c>
      <c r="I22" s="16"/>
      <c r="J22" s="14" t="n">
        <v>21</v>
      </c>
      <c r="K22" s="15" t="n">
        <v>13</v>
      </c>
      <c r="L22" s="14" t="n">
        <v>5</v>
      </c>
      <c r="M22" s="14" t="n">
        <v>2</v>
      </c>
      <c r="N22" s="14"/>
      <c r="O22" s="14" t="n">
        <v>1</v>
      </c>
      <c r="P22" s="14"/>
      <c r="Q22" s="16"/>
      <c r="R22" s="14" t="n">
        <v>24</v>
      </c>
      <c r="S22" s="15" t="n">
        <v>10</v>
      </c>
      <c r="T22" s="14" t="n">
        <v>7</v>
      </c>
      <c r="U22" s="14" t="n">
        <v>2</v>
      </c>
      <c r="V22" s="14" t="n">
        <v>3</v>
      </c>
      <c r="W22" s="14" t="n">
        <v>2</v>
      </c>
      <c r="X22" s="16"/>
    </row>
    <row r="23" customFormat="false" ht="15" hidden="false" customHeight="false" outlineLevel="0" collapsed="false">
      <c r="B23" s="17" t="s">
        <v>25</v>
      </c>
      <c r="C23" s="12" t="n">
        <v>60</v>
      </c>
      <c r="D23" s="18" t="n">
        <v>46</v>
      </c>
      <c r="E23" s="12" t="n">
        <v>8</v>
      </c>
      <c r="F23" s="12" t="n">
        <v>6</v>
      </c>
      <c r="G23" s="12"/>
      <c r="H23" s="12"/>
      <c r="I23" s="19"/>
      <c r="J23" s="12" t="n">
        <v>55</v>
      </c>
      <c r="K23" s="18" t="n">
        <v>41</v>
      </c>
      <c r="L23" s="12" t="n">
        <v>7</v>
      </c>
      <c r="M23" s="12" t="n">
        <v>4</v>
      </c>
      <c r="N23" s="12"/>
      <c r="O23" s="12"/>
      <c r="P23" s="12"/>
      <c r="Q23" s="19" t="n">
        <v>3</v>
      </c>
      <c r="R23" s="12" t="n">
        <v>65</v>
      </c>
      <c r="S23" s="18" t="n">
        <v>37</v>
      </c>
      <c r="T23" s="12" t="n">
        <v>20</v>
      </c>
      <c r="U23" s="12" t="n">
        <v>6</v>
      </c>
      <c r="V23" s="12" t="n">
        <v>1</v>
      </c>
      <c r="W23" s="12"/>
      <c r="X23" s="19" t="n">
        <v>1</v>
      </c>
    </row>
    <row r="24" customFormat="false" ht="15" hidden="false" customHeight="false" outlineLevel="0" collapsed="false">
      <c r="B24" s="13" t="s">
        <v>26</v>
      </c>
      <c r="C24" s="14" t="n">
        <v>52</v>
      </c>
      <c r="D24" s="15" t="n">
        <v>46</v>
      </c>
      <c r="E24" s="14" t="n">
        <v>6</v>
      </c>
      <c r="F24" s="14"/>
      <c r="G24" s="14"/>
      <c r="H24" s="14"/>
      <c r="I24" s="16"/>
      <c r="J24" s="14" t="n">
        <v>51</v>
      </c>
      <c r="K24" s="15" t="n">
        <v>45</v>
      </c>
      <c r="L24" s="14" t="n">
        <v>6</v>
      </c>
      <c r="M24" s="14"/>
      <c r="N24" s="14"/>
      <c r="O24" s="14"/>
      <c r="P24" s="14"/>
      <c r="Q24" s="16"/>
      <c r="R24" s="14" t="n">
        <v>52</v>
      </c>
      <c r="S24" s="15" t="n">
        <v>25</v>
      </c>
      <c r="T24" s="14" t="n">
        <v>27</v>
      </c>
      <c r="U24" s="14"/>
      <c r="V24" s="14"/>
      <c r="W24" s="14"/>
      <c r="X24" s="16"/>
    </row>
    <row r="25" customFormat="false" ht="15" hidden="false" customHeight="false" outlineLevel="0" collapsed="false">
      <c r="B25" s="17" t="s">
        <v>27</v>
      </c>
      <c r="C25" s="12" t="n">
        <v>66</v>
      </c>
      <c r="D25" s="18" t="n">
        <v>41</v>
      </c>
      <c r="E25" s="12" t="n">
        <v>24</v>
      </c>
      <c r="F25" s="12" t="n">
        <v>1</v>
      </c>
      <c r="G25" s="12"/>
      <c r="H25" s="12"/>
      <c r="I25" s="19"/>
      <c r="J25" s="12" t="n">
        <v>57</v>
      </c>
      <c r="K25" s="18" t="n">
        <v>31</v>
      </c>
      <c r="L25" s="12" t="n">
        <v>20</v>
      </c>
      <c r="M25" s="12" t="n">
        <v>1</v>
      </c>
      <c r="N25" s="12"/>
      <c r="O25" s="12"/>
      <c r="P25" s="12"/>
      <c r="Q25" s="19" t="n">
        <v>5</v>
      </c>
      <c r="R25" s="12" t="n">
        <v>80</v>
      </c>
      <c r="S25" s="18" t="n">
        <v>53</v>
      </c>
      <c r="T25" s="12" t="n">
        <v>27</v>
      </c>
      <c r="U25" s="12"/>
      <c r="V25" s="12"/>
      <c r="W25" s="12"/>
      <c r="X25" s="19"/>
    </row>
    <row r="26" customFormat="false" ht="15" hidden="false" customHeight="false" outlineLevel="0" collapsed="false">
      <c r="B26" s="13" t="s">
        <v>28</v>
      </c>
      <c r="C26" s="14" t="n">
        <v>93</v>
      </c>
      <c r="D26" s="15" t="n">
        <v>72</v>
      </c>
      <c r="E26" s="14" t="n">
        <v>17</v>
      </c>
      <c r="F26" s="14"/>
      <c r="G26" s="14" t="n">
        <v>2</v>
      </c>
      <c r="H26" s="14" t="n">
        <v>1</v>
      </c>
      <c r="I26" s="16" t="n">
        <v>1</v>
      </c>
      <c r="J26" s="14" t="n">
        <v>87</v>
      </c>
      <c r="K26" s="15" t="n">
        <v>66</v>
      </c>
      <c r="L26" s="14" t="n">
        <v>12</v>
      </c>
      <c r="M26" s="14"/>
      <c r="N26" s="14" t="n">
        <v>2</v>
      </c>
      <c r="O26" s="14" t="n">
        <v>1</v>
      </c>
      <c r="P26" s="14" t="n">
        <v>1</v>
      </c>
      <c r="Q26" s="16" t="n">
        <v>5</v>
      </c>
      <c r="R26" s="14" t="n">
        <v>113</v>
      </c>
      <c r="S26" s="15" t="n">
        <v>79</v>
      </c>
      <c r="T26" s="14" t="n">
        <v>31</v>
      </c>
      <c r="U26" s="14"/>
      <c r="V26" s="14" t="n">
        <v>3</v>
      </c>
      <c r="W26" s="14"/>
      <c r="X26" s="16"/>
    </row>
    <row r="27" customFormat="false" ht="15" hidden="false" customHeight="false" outlineLevel="0" collapsed="false">
      <c r="B27" s="17" t="s">
        <v>29</v>
      </c>
      <c r="C27" s="12" t="n">
        <v>9</v>
      </c>
      <c r="D27" s="18" t="n">
        <v>5</v>
      </c>
      <c r="E27" s="12" t="n">
        <v>2</v>
      </c>
      <c r="F27" s="12" t="n">
        <v>2</v>
      </c>
      <c r="G27" s="12"/>
      <c r="H27" s="12"/>
      <c r="I27" s="19"/>
      <c r="J27" s="12" t="n">
        <v>11</v>
      </c>
      <c r="K27" s="18" t="n">
        <v>5</v>
      </c>
      <c r="L27" s="12" t="n">
        <v>2</v>
      </c>
      <c r="M27" s="12" t="n">
        <v>2</v>
      </c>
      <c r="N27" s="12"/>
      <c r="O27" s="12"/>
      <c r="P27" s="12"/>
      <c r="Q27" s="19" t="n">
        <v>2</v>
      </c>
      <c r="R27" s="12" t="n">
        <v>10</v>
      </c>
      <c r="S27" s="18" t="n">
        <v>3</v>
      </c>
      <c r="T27" s="12" t="n">
        <v>6</v>
      </c>
      <c r="U27" s="12" t="n">
        <v>1</v>
      </c>
      <c r="V27" s="12"/>
      <c r="W27" s="12"/>
      <c r="X27" s="19"/>
    </row>
    <row r="28" customFormat="false" ht="15" hidden="false" customHeight="false" outlineLevel="0" collapsed="false">
      <c r="B28" s="13" t="s">
        <v>30</v>
      </c>
      <c r="C28" s="14" t="n">
        <v>68</v>
      </c>
      <c r="D28" s="15" t="n">
        <v>52</v>
      </c>
      <c r="E28" s="14" t="n">
        <v>6</v>
      </c>
      <c r="F28" s="14" t="n">
        <v>2</v>
      </c>
      <c r="G28" s="14" t="n">
        <v>3</v>
      </c>
      <c r="H28" s="14" t="n">
        <v>1</v>
      </c>
      <c r="I28" s="16" t="n">
        <v>4</v>
      </c>
      <c r="J28" s="14" t="n">
        <v>65</v>
      </c>
      <c r="K28" s="15" t="n">
        <v>49</v>
      </c>
      <c r="L28" s="14" t="n">
        <v>6</v>
      </c>
      <c r="M28" s="14" t="n">
        <v>2</v>
      </c>
      <c r="N28" s="14" t="n">
        <v>3</v>
      </c>
      <c r="O28" s="14" t="n">
        <v>1</v>
      </c>
      <c r="P28" s="14" t="n">
        <v>4</v>
      </c>
      <c r="Q28" s="16"/>
      <c r="R28" s="14" t="n">
        <v>70</v>
      </c>
      <c r="S28" s="15" t="n">
        <v>52</v>
      </c>
      <c r="T28" s="14" t="n">
        <v>6</v>
      </c>
      <c r="U28" s="14" t="n">
        <v>1</v>
      </c>
      <c r="V28" s="14" t="n">
        <v>9</v>
      </c>
      <c r="W28" s="14"/>
      <c r="X28" s="16" t="n">
        <v>2</v>
      </c>
    </row>
    <row r="29" customFormat="false" ht="15" hidden="false" customHeight="false" outlineLevel="0" collapsed="false">
      <c r="B29" s="17" t="s">
        <v>31</v>
      </c>
      <c r="C29" s="12" t="n">
        <v>17</v>
      </c>
      <c r="D29" s="18" t="n">
        <v>6</v>
      </c>
      <c r="E29" s="12"/>
      <c r="F29" s="12" t="n">
        <v>10</v>
      </c>
      <c r="G29" s="12" t="n">
        <v>1</v>
      </c>
      <c r="H29" s="12"/>
      <c r="I29" s="19"/>
      <c r="J29" s="12" t="n">
        <v>17</v>
      </c>
      <c r="K29" s="18" t="n">
        <v>6</v>
      </c>
      <c r="L29" s="12"/>
      <c r="M29" s="12" t="n">
        <v>10</v>
      </c>
      <c r="N29" s="12" t="n">
        <v>1</v>
      </c>
      <c r="O29" s="12"/>
      <c r="P29" s="12"/>
      <c r="Q29" s="19"/>
      <c r="R29" s="12" t="n">
        <v>20</v>
      </c>
      <c r="S29" s="18" t="n">
        <v>5</v>
      </c>
      <c r="T29" s="12" t="n">
        <v>2</v>
      </c>
      <c r="U29" s="12" t="n">
        <v>8</v>
      </c>
      <c r="V29" s="12" t="n">
        <v>4</v>
      </c>
      <c r="W29" s="12" t="n">
        <v>1</v>
      </c>
      <c r="X29" s="19"/>
    </row>
    <row r="30" customFormat="false" ht="15" hidden="false" customHeight="false" outlineLevel="0" collapsed="false">
      <c r="B30" s="13" t="s">
        <v>32</v>
      </c>
      <c r="C30" s="14" t="n">
        <v>16</v>
      </c>
      <c r="D30" s="15" t="n">
        <v>7</v>
      </c>
      <c r="E30" s="14"/>
      <c r="F30" s="14" t="n">
        <v>4</v>
      </c>
      <c r="G30" s="14" t="n">
        <v>1</v>
      </c>
      <c r="H30" s="14" t="n">
        <v>3</v>
      </c>
      <c r="I30" s="16" t="n">
        <v>1</v>
      </c>
      <c r="J30" s="14" t="n">
        <v>13</v>
      </c>
      <c r="K30" s="15" t="n">
        <v>7</v>
      </c>
      <c r="L30" s="14"/>
      <c r="M30" s="14" t="n">
        <v>4</v>
      </c>
      <c r="N30" s="14" t="n">
        <v>1</v>
      </c>
      <c r="O30" s="14" t="n">
        <v>1</v>
      </c>
      <c r="P30" s="14"/>
      <c r="Q30" s="16"/>
      <c r="R30" s="14" t="n">
        <v>17</v>
      </c>
      <c r="S30" s="15" t="n">
        <v>5</v>
      </c>
      <c r="T30" s="14" t="n">
        <v>3</v>
      </c>
      <c r="U30" s="14" t="n">
        <v>3</v>
      </c>
      <c r="V30" s="14" t="n">
        <v>2</v>
      </c>
      <c r="W30" s="14" t="n">
        <v>4</v>
      </c>
      <c r="X30" s="16"/>
    </row>
    <row r="31" customFormat="false" ht="15" hidden="false" customHeight="false" outlineLevel="0" collapsed="false">
      <c r="B31" s="17" t="s">
        <v>33</v>
      </c>
      <c r="C31" s="12" t="n">
        <v>19</v>
      </c>
      <c r="D31" s="18" t="n">
        <v>15</v>
      </c>
      <c r="E31" s="12" t="n">
        <v>4</v>
      </c>
      <c r="F31" s="12"/>
      <c r="G31" s="12"/>
      <c r="H31" s="12"/>
      <c r="I31" s="19"/>
      <c r="J31" s="12" t="n">
        <v>17</v>
      </c>
      <c r="K31" s="18" t="n">
        <v>13</v>
      </c>
      <c r="L31" s="12" t="n">
        <v>4</v>
      </c>
      <c r="M31" s="12"/>
      <c r="N31" s="12"/>
      <c r="O31" s="12"/>
      <c r="P31" s="12"/>
      <c r="Q31" s="19"/>
      <c r="R31" s="12" t="n">
        <v>25</v>
      </c>
      <c r="S31" s="18" t="n">
        <v>15</v>
      </c>
      <c r="T31" s="12" t="n">
        <v>6</v>
      </c>
      <c r="U31" s="12"/>
      <c r="V31" s="12" t="n">
        <v>2</v>
      </c>
      <c r="W31" s="12" t="n">
        <v>2</v>
      </c>
      <c r="X31" s="19"/>
    </row>
    <row r="32" customFormat="false" ht="15" hidden="false" customHeight="false" outlineLevel="0" collapsed="false">
      <c r="B32" s="13" t="s">
        <v>34</v>
      </c>
      <c r="C32" s="14" t="n">
        <v>45</v>
      </c>
      <c r="D32" s="15" t="n">
        <v>30</v>
      </c>
      <c r="E32" s="14" t="n">
        <v>11</v>
      </c>
      <c r="F32" s="14" t="n">
        <v>1</v>
      </c>
      <c r="G32" s="14"/>
      <c r="H32" s="14" t="n">
        <v>2</v>
      </c>
      <c r="I32" s="16" t="n">
        <v>1</v>
      </c>
      <c r="J32" s="14" t="n">
        <v>45</v>
      </c>
      <c r="K32" s="15" t="n">
        <v>30</v>
      </c>
      <c r="L32" s="14" t="n">
        <v>11</v>
      </c>
      <c r="M32" s="14" t="n">
        <v>1</v>
      </c>
      <c r="N32" s="14"/>
      <c r="O32" s="14" t="n">
        <v>2</v>
      </c>
      <c r="P32" s="14" t="n">
        <v>1</v>
      </c>
      <c r="Q32" s="16"/>
      <c r="R32" s="14" t="n">
        <v>64</v>
      </c>
      <c r="S32" s="15" t="n">
        <v>24</v>
      </c>
      <c r="T32" s="14" t="n">
        <v>33</v>
      </c>
      <c r="U32" s="14" t="n">
        <v>1</v>
      </c>
      <c r="V32" s="14" t="n">
        <v>1</v>
      </c>
      <c r="W32" s="14" t="n">
        <v>3</v>
      </c>
      <c r="X32" s="16" t="n">
        <v>2</v>
      </c>
    </row>
    <row r="33" customFormat="false" ht="15" hidden="false" customHeight="false" outlineLevel="0" collapsed="false">
      <c r="B33" s="17" t="s">
        <v>35</v>
      </c>
      <c r="C33" s="12" t="n">
        <v>16</v>
      </c>
      <c r="D33" s="18" t="n">
        <v>1</v>
      </c>
      <c r="E33" s="12" t="n">
        <v>6</v>
      </c>
      <c r="F33" s="12"/>
      <c r="G33" s="12" t="n">
        <v>3</v>
      </c>
      <c r="H33" s="12" t="n">
        <v>6</v>
      </c>
      <c r="I33" s="19"/>
      <c r="J33" s="12" t="n">
        <v>14</v>
      </c>
      <c r="K33" s="18" t="n">
        <v>1</v>
      </c>
      <c r="L33" s="12" t="n">
        <v>6</v>
      </c>
      <c r="M33" s="12"/>
      <c r="N33" s="12" t="n">
        <v>2</v>
      </c>
      <c r="O33" s="12" t="n">
        <v>5</v>
      </c>
      <c r="P33" s="12"/>
      <c r="Q33" s="19"/>
      <c r="R33" s="12" t="n">
        <v>20</v>
      </c>
      <c r="S33" s="18" t="n">
        <v>4</v>
      </c>
      <c r="T33" s="12" t="n">
        <v>3</v>
      </c>
      <c r="U33" s="12"/>
      <c r="V33" s="12" t="n">
        <v>5</v>
      </c>
      <c r="W33" s="12" t="n">
        <v>8</v>
      </c>
      <c r="X33" s="19"/>
    </row>
    <row r="34" customFormat="false" ht="15" hidden="false" customHeight="false" outlineLevel="0" collapsed="false">
      <c r="B34" s="13" t="s">
        <v>36</v>
      </c>
      <c r="C34" s="14" t="n">
        <v>12</v>
      </c>
      <c r="D34" s="15" t="n">
        <v>6</v>
      </c>
      <c r="E34" s="14"/>
      <c r="F34" s="14" t="n">
        <v>2</v>
      </c>
      <c r="G34" s="14" t="n">
        <v>3</v>
      </c>
      <c r="H34" s="14" t="n">
        <v>1</v>
      </c>
      <c r="I34" s="16"/>
      <c r="J34" s="14" t="n">
        <v>12</v>
      </c>
      <c r="K34" s="15" t="n">
        <v>6</v>
      </c>
      <c r="L34" s="14"/>
      <c r="M34" s="14" t="n">
        <v>2</v>
      </c>
      <c r="N34" s="14" t="n">
        <v>3</v>
      </c>
      <c r="O34" s="14" t="n">
        <v>1</v>
      </c>
      <c r="P34" s="14"/>
      <c r="Q34" s="16"/>
      <c r="R34" s="14" t="n">
        <v>15</v>
      </c>
      <c r="S34" s="15" t="n">
        <v>8</v>
      </c>
      <c r="T34" s="14"/>
      <c r="U34" s="14" t="n">
        <v>2</v>
      </c>
      <c r="V34" s="14" t="n">
        <v>4</v>
      </c>
      <c r="W34" s="14" t="n">
        <v>1</v>
      </c>
      <c r="X34" s="16"/>
    </row>
    <row r="35" customFormat="false" ht="15" hidden="false" customHeight="false" outlineLevel="0" collapsed="false">
      <c r="B35" s="20" t="s">
        <v>37</v>
      </c>
      <c r="C35" s="21" t="n">
        <f aca="false">SUM(C11:C34)</f>
        <v>1012</v>
      </c>
      <c r="D35" s="22" t="n">
        <f aca="false">SUM(D11:D34)</f>
        <v>704</v>
      </c>
      <c r="E35" s="21" t="n">
        <f aca="false">SUM(E11:E34)</f>
        <v>180</v>
      </c>
      <c r="F35" s="21" t="n">
        <f aca="false">SUM(F11:F34)</f>
        <v>44</v>
      </c>
      <c r="G35" s="21" t="n">
        <f aca="false">SUM(G11:G34)</f>
        <v>40</v>
      </c>
      <c r="H35" s="21" t="n">
        <f aca="false">SUM(H11:H34)</f>
        <v>29</v>
      </c>
      <c r="I35" s="23" t="n">
        <f aca="false">SUM(I11:I34)</f>
        <v>15</v>
      </c>
      <c r="J35" s="21" t="n">
        <v>952</v>
      </c>
      <c r="K35" s="22" t="n">
        <v>644</v>
      </c>
      <c r="L35" s="21" t="n">
        <v>169</v>
      </c>
      <c r="M35" s="21" t="n">
        <v>42</v>
      </c>
      <c r="N35" s="21" t="n">
        <v>40</v>
      </c>
      <c r="O35" s="21" t="n">
        <v>24</v>
      </c>
      <c r="P35" s="21" t="n">
        <v>14</v>
      </c>
      <c r="Q35" s="23" t="n">
        <v>18</v>
      </c>
      <c r="R35" s="21" t="n">
        <f aca="false">SUM(R11:R34)</f>
        <v>1126</v>
      </c>
      <c r="S35" s="22" t="n">
        <f aca="false">SUM(S11:S34)</f>
        <v>622</v>
      </c>
      <c r="T35" s="21" t="n">
        <f aca="false">SUM(T11:T34)</f>
        <v>342</v>
      </c>
      <c r="U35" s="21" t="n">
        <f aca="false">SUM(U11:U34)</f>
        <v>39</v>
      </c>
      <c r="V35" s="21" t="n">
        <f aca="false">SUM(V11:V34)</f>
        <v>80</v>
      </c>
      <c r="W35" s="21" t="n">
        <f aca="false">SUM(W11:W34)</f>
        <v>32</v>
      </c>
      <c r="X35" s="23" t="n">
        <f aca="false">SUM(X11:X34)</f>
        <v>11</v>
      </c>
    </row>
    <row r="36" customFormat="false" ht="15" hidden="false" customHeight="false" outlineLevel="0" collapsed="false">
      <c r="B36" s="24" t="s">
        <v>38</v>
      </c>
      <c r="C36" s="14" t="n">
        <v>19</v>
      </c>
      <c r="D36" s="15" t="n">
        <v>11</v>
      </c>
      <c r="E36" s="14" t="n">
        <v>2</v>
      </c>
      <c r="F36" s="14" t="n">
        <v>1</v>
      </c>
      <c r="G36" s="14"/>
      <c r="H36" s="14" t="n">
        <v>4</v>
      </c>
      <c r="I36" s="16" t="n">
        <v>1</v>
      </c>
      <c r="J36" s="14" t="n">
        <v>18</v>
      </c>
      <c r="K36" s="15" t="n">
        <v>10</v>
      </c>
      <c r="L36" s="14" t="n">
        <v>2</v>
      </c>
      <c r="M36" s="14" t="n">
        <v>1</v>
      </c>
      <c r="N36" s="14"/>
      <c r="O36" s="14" t="n">
        <v>2</v>
      </c>
      <c r="P36" s="14" t="n">
        <v>1</v>
      </c>
      <c r="Q36" s="16" t="n">
        <v>2</v>
      </c>
      <c r="R36" s="14" t="n">
        <v>19</v>
      </c>
      <c r="S36" s="15" t="n">
        <v>12</v>
      </c>
      <c r="T36" s="14" t="n">
        <v>3</v>
      </c>
      <c r="U36" s="14"/>
      <c r="V36" s="14" t="n">
        <v>2</v>
      </c>
      <c r="W36" s="14" t="n">
        <v>2</v>
      </c>
      <c r="X36" s="16"/>
    </row>
    <row r="37" customFormat="false" ht="15" hidden="false" customHeight="false" outlineLevel="0" collapsed="false">
      <c r="B37" s="17" t="s">
        <v>39</v>
      </c>
      <c r="C37" s="12" t="n">
        <v>3</v>
      </c>
      <c r="D37" s="18" t="n">
        <v>2</v>
      </c>
      <c r="E37" s="12" t="n">
        <v>1</v>
      </c>
      <c r="F37" s="12"/>
      <c r="G37" s="25"/>
      <c r="H37" s="12"/>
      <c r="I37" s="19"/>
      <c r="J37" s="12" t="n">
        <v>3</v>
      </c>
      <c r="K37" s="18" t="n">
        <v>2</v>
      </c>
      <c r="L37" s="12" t="n">
        <v>1</v>
      </c>
      <c r="M37" s="12"/>
      <c r="N37" s="25"/>
      <c r="O37" s="12"/>
      <c r="P37" s="12"/>
      <c r="Q37" s="19"/>
      <c r="R37" s="12" t="n">
        <v>3</v>
      </c>
      <c r="S37" s="18" t="n">
        <v>3</v>
      </c>
      <c r="T37" s="12"/>
      <c r="U37" s="12"/>
      <c r="V37" s="25"/>
      <c r="W37" s="12"/>
      <c r="X37" s="19"/>
    </row>
    <row r="38" customFormat="false" ht="15" hidden="false" customHeight="false" outlineLevel="0" collapsed="false">
      <c r="B38" s="24" t="s">
        <v>40</v>
      </c>
      <c r="C38" s="26" t="n">
        <v>12</v>
      </c>
      <c r="D38" s="15" t="n">
        <v>12</v>
      </c>
      <c r="E38" s="14"/>
      <c r="F38" s="14"/>
      <c r="G38" s="27"/>
      <c r="H38" s="14"/>
      <c r="I38" s="16"/>
      <c r="J38" s="26" t="n">
        <v>5</v>
      </c>
      <c r="K38" s="15" t="n">
        <v>4</v>
      </c>
      <c r="L38" s="14" t="n">
        <v>1</v>
      </c>
      <c r="M38" s="14"/>
      <c r="N38" s="27"/>
      <c r="O38" s="14"/>
      <c r="P38" s="14"/>
      <c r="Q38" s="16"/>
      <c r="R38" s="26" t="n">
        <v>9</v>
      </c>
      <c r="S38" s="15" t="n">
        <v>5</v>
      </c>
      <c r="T38" s="14" t="n">
        <v>4</v>
      </c>
      <c r="U38" s="14"/>
      <c r="V38" s="27"/>
      <c r="W38" s="14"/>
      <c r="X38" s="16"/>
    </row>
    <row r="39" customFormat="false" ht="15" hidden="false" customHeight="false" outlineLevel="0" collapsed="false">
      <c r="B39" s="17" t="s">
        <v>41</v>
      </c>
      <c r="C39" s="12" t="n">
        <v>7</v>
      </c>
      <c r="D39" s="18" t="n">
        <v>6</v>
      </c>
      <c r="E39" s="12" t="n">
        <v>1</v>
      </c>
      <c r="F39" s="12"/>
      <c r="G39" s="25"/>
      <c r="H39" s="12"/>
      <c r="I39" s="19"/>
      <c r="J39" s="12" t="n">
        <v>12</v>
      </c>
      <c r="K39" s="18" t="n">
        <v>12</v>
      </c>
      <c r="L39" s="12"/>
      <c r="M39" s="12"/>
      <c r="N39" s="25"/>
      <c r="O39" s="12"/>
      <c r="P39" s="12"/>
      <c r="Q39" s="19"/>
      <c r="R39" s="12" t="n">
        <v>12</v>
      </c>
      <c r="S39" s="18" t="n">
        <v>10</v>
      </c>
      <c r="T39" s="12" t="n">
        <v>1</v>
      </c>
      <c r="U39" s="12" t="n">
        <v>1</v>
      </c>
      <c r="V39" s="25"/>
      <c r="W39" s="12"/>
      <c r="X39" s="19"/>
    </row>
    <row r="40" customFormat="false" ht="15" hidden="false" customHeight="false" outlineLevel="0" collapsed="false">
      <c r="B40" s="24" t="s">
        <v>42</v>
      </c>
      <c r="C40" s="26" t="n">
        <v>18</v>
      </c>
      <c r="D40" s="15" t="n">
        <v>9</v>
      </c>
      <c r="E40" s="14" t="n">
        <v>8</v>
      </c>
      <c r="F40" s="14"/>
      <c r="G40" s="27"/>
      <c r="H40" s="14"/>
      <c r="I40" s="16" t="n">
        <v>1</v>
      </c>
      <c r="J40" s="26" t="n">
        <v>18</v>
      </c>
      <c r="K40" s="15" t="n">
        <v>9</v>
      </c>
      <c r="L40" s="14" t="n">
        <v>8</v>
      </c>
      <c r="M40" s="14"/>
      <c r="N40" s="27"/>
      <c r="O40" s="14"/>
      <c r="P40" s="14" t="n">
        <v>1</v>
      </c>
      <c r="Q40" s="16"/>
      <c r="R40" s="26" t="n">
        <v>18</v>
      </c>
      <c r="S40" s="15" t="n">
        <v>10</v>
      </c>
      <c r="T40" s="14" t="n">
        <v>8</v>
      </c>
      <c r="U40" s="14"/>
      <c r="V40" s="27"/>
      <c r="W40" s="14"/>
      <c r="X40" s="16"/>
    </row>
    <row r="41" customFormat="false" ht="15" hidden="false" customHeight="false" outlineLevel="0" collapsed="false">
      <c r="B41" s="17" t="s">
        <v>43</v>
      </c>
      <c r="C41" s="12" t="n">
        <v>27</v>
      </c>
      <c r="D41" s="18" t="n">
        <v>18</v>
      </c>
      <c r="E41" s="12" t="n">
        <v>8</v>
      </c>
      <c r="F41" s="12"/>
      <c r="G41" s="25"/>
      <c r="H41" s="12"/>
      <c r="I41" s="19" t="n">
        <v>1</v>
      </c>
      <c r="J41" s="12" t="n">
        <v>25</v>
      </c>
      <c r="K41" s="18" t="n">
        <v>17</v>
      </c>
      <c r="L41" s="12" t="n">
        <v>7</v>
      </c>
      <c r="M41" s="12"/>
      <c r="N41" s="25"/>
      <c r="O41" s="12"/>
      <c r="P41" s="12" t="n">
        <v>1</v>
      </c>
      <c r="Q41" s="19"/>
      <c r="R41" s="12" t="n">
        <v>30</v>
      </c>
      <c r="S41" s="18" t="n">
        <v>14</v>
      </c>
      <c r="T41" s="12" t="n">
        <v>15</v>
      </c>
      <c r="U41" s="12" t="n">
        <v>1</v>
      </c>
      <c r="V41" s="25"/>
      <c r="W41" s="12"/>
      <c r="X41" s="19"/>
    </row>
    <row r="42" customFormat="false" ht="15" hidden="false" customHeight="false" outlineLevel="0" collapsed="false">
      <c r="B42" s="24" t="s">
        <v>44</v>
      </c>
      <c r="C42" s="26" t="n">
        <v>7</v>
      </c>
      <c r="D42" s="15" t="n">
        <v>7</v>
      </c>
      <c r="E42" s="14"/>
      <c r="F42" s="14"/>
      <c r="G42" s="27"/>
      <c r="H42" s="14"/>
      <c r="I42" s="16"/>
      <c r="J42" s="26" t="n">
        <v>7</v>
      </c>
      <c r="K42" s="15" t="n">
        <v>7</v>
      </c>
      <c r="L42" s="14"/>
      <c r="M42" s="14"/>
      <c r="N42" s="27"/>
      <c r="O42" s="14"/>
      <c r="P42" s="14"/>
      <c r="Q42" s="16"/>
      <c r="R42" s="26" t="n">
        <v>7</v>
      </c>
      <c r="S42" s="15" t="n">
        <v>5</v>
      </c>
      <c r="T42" s="14" t="n">
        <v>2</v>
      </c>
      <c r="U42" s="14"/>
      <c r="V42" s="27"/>
      <c r="W42" s="14"/>
      <c r="X42" s="16"/>
    </row>
    <row r="43" customFormat="false" ht="15" hidden="false" customHeight="false" outlineLevel="0" collapsed="false">
      <c r="B43" s="17" t="s">
        <v>45</v>
      </c>
      <c r="C43" s="12" t="n">
        <v>0</v>
      </c>
      <c r="D43" s="18" t="n">
        <v>0</v>
      </c>
      <c r="E43" s="12" t="n">
        <v>0</v>
      </c>
      <c r="F43" s="12" t="n">
        <v>0</v>
      </c>
      <c r="G43" s="25" t="n">
        <v>0</v>
      </c>
      <c r="H43" s="12" t="n">
        <v>0</v>
      </c>
      <c r="I43" s="19" t="n">
        <v>0</v>
      </c>
      <c r="J43" s="12" t="n">
        <v>0</v>
      </c>
      <c r="K43" s="18" t="n">
        <v>0</v>
      </c>
      <c r="L43" s="12" t="n">
        <v>0</v>
      </c>
      <c r="M43" s="12" t="n">
        <v>0</v>
      </c>
      <c r="N43" s="25" t="n">
        <v>0</v>
      </c>
      <c r="O43" s="12" t="n">
        <v>0</v>
      </c>
      <c r="P43" s="12" t="n">
        <v>0</v>
      </c>
      <c r="Q43" s="19" t="n">
        <v>0</v>
      </c>
      <c r="R43" s="12"/>
      <c r="S43" s="18"/>
      <c r="T43" s="12"/>
      <c r="U43" s="12"/>
      <c r="V43" s="25"/>
      <c r="W43" s="12"/>
      <c r="X43" s="19"/>
    </row>
    <row r="44" customFormat="false" ht="15" hidden="false" customHeight="false" outlineLevel="0" collapsed="false">
      <c r="B44" s="24" t="s">
        <v>46</v>
      </c>
      <c r="C44" s="26" t="n">
        <v>23</v>
      </c>
      <c r="D44" s="15" t="n">
        <v>20</v>
      </c>
      <c r="E44" s="14" t="n">
        <v>3</v>
      </c>
      <c r="F44" s="14"/>
      <c r="G44" s="27"/>
      <c r="H44" s="14"/>
      <c r="I44" s="16"/>
      <c r="J44" s="26" t="n">
        <v>22</v>
      </c>
      <c r="K44" s="15" t="n">
        <v>19</v>
      </c>
      <c r="L44" s="14" t="n">
        <v>3</v>
      </c>
      <c r="M44" s="14"/>
      <c r="N44" s="27"/>
      <c r="O44" s="14"/>
      <c r="P44" s="14"/>
      <c r="Q44" s="16"/>
      <c r="R44" s="26" t="n">
        <v>26</v>
      </c>
      <c r="S44" s="15" t="n">
        <v>20</v>
      </c>
      <c r="T44" s="14" t="n">
        <v>6</v>
      </c>
      <c r="U44" s="14"/>
      <c r="V44" s="27"/>
      <c r="W44" s="14"/>
      <c r="X44" s="16"/>
    </row>
    <row r="45" customFormat="false" ht="15" hidden="false" customHeight="false" outlineLevel="0" collapsed="false">
      <c r="B45" s="17" t="s">
        <v>47</v>
      </c>
      <c r="C45" s="12" t="n">
        <v>153</v>
      </c>
      <c r="D45" s="18" t="n">
        <v>104</v>
      </c>
      <c r="E45" s="12" t="n">
        <v>42</v>
      </c>
      <c r="F45" s="12" t="n">
        <v>1</v>
      </c>
      <c r="G45" s="25" t="n">
        <v>2</v>
      </c>
      <c r="H45" s="12" t="n">
        <v>2</v>
      </c>
      <c r="I45" s="19" t="n">
        <v>2</v>
      </c>
      <c r="J45" s="12" t="n">
        <v>158</v>
      </c>
      <c r="K45" s="18" t="n">
        <v>99</v>
      </c>
      <c r="L45" s="12" t="n">
        <v>41</v>
      </c>
      <c r="M45" s="12" t="n">
        <v>1</v>
      </c>
      <c r="N45" s="25" t="n">
        <v>1</v>
      </c>
      <c r="O45" s="12" t="n">
        <v>2</v>
      </c>
      <c r="P45" s="12" t="n">
        <v>2</v>
      </c>
      <c r="Q45" s="19" t="n">
        <v>12</v>
      </c>
      <c r="R45" s="12" t="n">
        <v>162</v>
      </c>
      <c r="S45" s="18" t="n">
        <v>108</v>
      </c>
      <c r="T45" s="12" t="n">
        <v>37</v>
      </c>
      <c r="U45" s="12" t="n">
        <v>8</v>
      </c>
      <c r="V45" s="25" t="n">
        <v>7</v>
      </c>
      <c r="W45" s="12" t="n">
        <v>2</v>
      </c>
      <c r="X45" s="19"/>
    </row>
    <row r="46" customFormat="false" ht="15" hidden="false" customHeight="false" outlineLevel="0" collapsed="false">
      <c r="B46" s="24" t="s">
        <v>48</v>
      </c>
      <c r="C46" s="26" t="n">
        <v>12</v>
      </c>
      <c r="D46" s="15" t="n">
        <v>10</v>
      </c>
      <c r="E46" s="14" t="n">
        <v>2</v>
      </c>
      <c r="F46" s="14"/>
      <c r="G46" s="27"/>
      <c r="H46" s="14"/>
      <c r="I46" s="16"/>
      <c r="J46" s="26" t="n">
        <v>13</v>
      </c>
      <c r="K46" s="15" t="n">
        <v>10</v>
      </c>
      <c r="L46" s="14" t="n">
        <v>2</v>
      </c>
      <c r="M46" s="14"/>
      <c r="N46" s="27"/>
      <c r="O46" s="14"/>
      <c r="P46" s="14"/>
      <c r="Q46" s="16" t="n">
        <v>1</v>
      </c>
      <c r="R46" s="26" t="n">
        <v>16</v>
      </c>
      <c r="S46" s="15" t="n">
        <v>7</v>
      </c>
      <c r="T46" s="14" t="n">
        <v>9</v>
      </c>
      <c r="U46" s="14"/>
      <c r="V46" s="27"/>
      <c r="W46" s="14"/>
      <c r="X46" s="16"/>
    </row>
    <row r="47" customFormat="false" ht="15" hidden="false" customHeight="false" outlineLevel="0" collapsed="false">
      <c r="B47" s="17" t="s">
        <v>49</v>
      </c>
      <c r="C47" s="12" t="n">
        <v>6</v>
      </c>
      <c r="D47" s="18" t="n">
        <v>5</v>
      </c>
      <c r="E47" s="12" t="n">
        <v>1</v>
      </c>
      <c r="F47" s="12"/>
      <c r="G47" s="25"/>
      <c r="H47" s="12"/>
      <c r="I47" s="19"/>
      <c r="J47" s="12" t="n">
        <v>5</v>
      </c>
      <c r="K47" s="18" t="n">
        <v>4</v>
      </c>
      <c r="L47" s="12" t="n">
        <v>1</v>
      </c>
      <c r="M47" s="12"/>
      <c r="N47" s="25"/>
      <c r="O47" s="12"/>
      <c r="P47" s="12"/>
      <c r="Q47" s="19"/>
      <c r="R47" s="12" t="n">
        <v>7</v>
      </c>
      <c r="S47" s="18" t="n">
        <v>3</v>
      </c>
      <c r="T47" s="12" t="n">
        <v>4</v>
      </c>
      <c r="U47" s="12"/>
      <c r="V47" s="25"/>
      <c r="W47" s="12"/>
      <c r="X47" s="19"/>
    </row>
    <row r="48" customFormat="false" ht="15" hidden="false" customHeight="false" outlineLevel="0" collapsed="false">
      <c r="B48" s="24" t="s">
        <v>50</v>
      </c>
      <c r="C48" s="26" t="n">
        <v>49</v>
      </c>
      <c r="D48" s="15" t="n">
        <v>42</v>
      </c>
      <c r="E48" s="14" t="n">
        <v>7</v>
      </c>
      <c r="F48" s="14"/>
      <c r="G48" s="27"/>
      <c r="H48" s="14"/>
      <c r="I48" s="16"/>
      <c r="J48" s="26" t="n">
        <v>44</v>
      </c>
      <c r="K48" s="15" t="n">
        <v>35</v>
      </c>
      <c r="L48" s="14" t="n">
        <v>7</v>
      </c>
      <c r="M48" s="14"/>
      <c r="N48" s="27"/>
      <c r="O48" s="14"/>
      <c r="P48" s="14"/>
      <c r="Q48" s="16" t="n">
        <v>2</v>
      </c>
      <c r="R48" s="26" t="n">
        <v>56</v>
      </c>
      <c r="S48" s="15" t="n">
        <v>25</v>
      </c>
      <c r="T48" s="14" t="n">
        <v>31</v>
      </c>
      <c r="U48" s="14"/>
      <c r="V48" s="27"/>
      <c r="W48" s="14"/>
      <c r="X48" s="16"/>
    </row>
    <row r="49" customFormat="false" ht="15" hidden="false" customHeight="false" outlineLevel="0" collapsed="false">
      <c r="B49" s="17" t="s">
        <v>51</v>
      </c>
      <c r="C49" s="12" t="n">
        <v>13</v>
      </c>
      <c r="D49" s="18" t="n">
        <v>8</v>
      </c>
      <c r="E49" s="12" t="n">
        <v>5</v>
      </c>
      <c r="F49" s="12"/>
      <c r="G49" s="25"/>
      <c r="H49" s="12"/>
      <c r="I49" s="19"/>
      <c r="J49" s="12" t="n">
        <v>12</v>
      </c>
      <c r="K49" s="18" t="n">
        <v>8</v>
      </c>
      <c r="L49" s="12" t="n">
        <v>4</v>
      </c>
      <c r="M49" s="12"/>
      <c r="N49" s="25"/>
      <c r="O49" s="12"/>
      <c r="P49" s="12"/>
      <c r="Q49" s="19"/>
      <c r="R49" s="12" t="n">
        <v>13</v>
      </c>
      <c r="S49" s="18" t="n">
        <v>4</v>
      </c>
      <c r="T49" s="12" t="n">
        <v>7</v>
      </c>
      <c r="U49" s="12" t="n">
        <v>2</v>
      </c>
      <c r="V49" s="25"/>
      <c r="W49" s="12"/>
      <c r="X49" s="19"/>
    </row>
    <row r="50" customFormat="false" ht="15" hidden="false" customHeight="false" outlineLevel="0" collapsed="false">
      <c r="B50" s="24" t="s">
        <v>52</v>
      </c>
      <c r="C50" s="26" t="n">
        <v>20</v>
      </c>
      <c r="D50" s="15" t="n">
        <v>16</v>
      </c>
      <c r="E50" s="14" t="n">
        <v>4</v>
      </c>
      <c r="F50" s="14"/>
      <c r="G50" s="27"/>
      <c r="H50" s="14"/>
      <c r="I50" s="16"/>
      <c r="J50" s="26" t="n">
        <v>19</v>
      </c>
      <c r="K50" s="15" t="n">
        <v>15</v>
      </c>
      <c r="L50" s="14" t="n">
        <v>4</v>
      </c>
      <c r="M50" s="14"/>
      <c r="N50" s="27"/>
      <c r="O50" s="14"/>
      <c r="P50" s="14"/>
      <c r="Q50" s="16"/>
      <c r="R50" s="26" t="n">
        <v>24</v>
      </c>
      <c r="S50" s="15" t="n">
        <v>13</v>
      </c>
      <c r="T50" s="14" t="n">
        <v>10</v>
      </c>
      <c r="U50" s="14"/>
      <c r="V50" s="27"/>
      <c r="W50" s="14"/>
      <c r="X50" s="16" t="n">
        <v>1</v>
      </c>
    </row>
    <row r="51" customFormat="false" ht="15" hidden="false" customHeight="false" outlineLevel="0" collapsed="false">
      <c r="B51" s="17" t="s">
        <v>53</v>
      </c>
      <c r="C51" s="12" t="n">
        <v>28</v>
      </c>
      <c r="D51" s="18" t="n">
        <v>25</v>
      </c>
      <c r="E51" s="12" t="n">
        <v>2</v>
      </c>
      <c r="F51" s="12"/>
      <c r="G51" s="25"/>
      <c r="H51" s="12" t="n">
        <v>1</v>
      </c>
      <c r="I51" s="19"/>
      <c r="J51" s="12" t="n">
        <v>28</v>
      </c>
      <c r="K51" s="18" t="n">
        <v>25</v>
      </c>
      <c r="L51" s="12" t="n">
        <v>2</v>
      </c>
      <c r="M51" s="12"/>
      <c r="N51" s="25"/>
      <c r="O51" s="12" t="n">
        <v>1</v>
      </c>
      <c r="P51" s="12"/>
      <c r="Q51" s="19"/>
      <c r="R51" s="12" t="n">
        <v>31</v>
      </c>
      <c r="S51" s="18" t="n">
        <v>28</v>
      </c>
      <c r="T51" s="12" t="n">
        <v>2</v>
      </c>
      <c r="U51" s="12"/>
      <c r="V51" s="25"/>
      <c r="W51" s="12" t="n">
        <v>1</v>
      </c>
      <c r="X51" s="19"/>
    </row>
    <row r="52" customFormat="false" ht="15" hidden="false" customHeight="false" outlineLevel="0" collapsed="false">
      <c r="B52" s="28" t="s">
        <v>54</v>
      </c>
      <c r="C52" s="29" t="n">
        <f aca="false">SUM(C36:C51)</f>
        <v>397</v>
      </c>
      <c r="D52" s="30" t="n">
        <f aca="false">SUM(D36:D51)</f>
        <v>295</v>
      </c>
      <c r="E52" s="31" t="n">
        <f aca="false">SUM(E36:E51)</f>
        <v>86</v>
      </c>
      <c r="F52" s="31" t="n">
        <f aca="false">SUM(F36:F51)</f>
        <v>2</v>
      </c>
      <c r="G52" s="32" t="n">
        <f aca="false">SUM(G36:G51)</f>
        <v>2</v>
      </c>
      <c r="H52" s="31" t="n">
        <f aca="false">SUM(H36:H51)</f>
        <v>7</v>
      </c>
      <c r="I52" s="33" t="n">
        <f aca="false">SUM(I36:I51)</f>
        <v>5</v>
      </c>
      <c r="J52" s="29" t="n">
        <v>389</v>
      </c>
      <c r="K52" s="30" t="n">
        <v>276</v>
      </c>
      <c r="L52" s="31" t="n">
        <v>83</v>
      </c>
      <c r="M52" s="31" t="n">
        <v>2</v>
      </c>
      <c r="N52" s="32" t="n">
        <v>1</v>
      </c>
      <c r="O52" s="31" t="n">
        <v>5</v>
      </c>
      <c r="P52" s="31" t="n">
        <v>5</v>
      </c>
      <c r="Q52" s="33" t="n">
        <v>20</v>
      </c>
      <c r="R52" s="29" t="n">
        <f aca="false">SUM(R36:R51)</f>
        <v>433</v>
      </c>
      <c r="S52" s="30" t="n">
        <f aca="false">SUM(S36:S51)</f>
        <v>267</v>
      </c>
      <c r="T52" s="31" t="n">
        <f aca="false">SUM(T36:T51)</f>
        <v>139</v>
      </c>
      <c r="U52" s="31" t="n">
        <f aca="false">SUM(U36:U51)</f>
        <v>12</v>
      </c>
      <c r="V52" s="32" t="n">
        <f aca="false">SUM(V36:V51)</f>
        <v>9</v>
      </c>
      <c r="W52" s="31" t="n">
        <f aca="false">SUM(W36:W51)</f>
        <v>5</v>
      </c>
      <c r="X52" s="33" t="n">
        <f aca="false">SUM(X36:X51)</f>
        <v>1</v>
      </c>
    </row>
    <row r="53" customFormat="false" ht="15" hidden="false" customHeight="false" outlineLevel="0" collapsed="false">
      <c r="B53" s="20" t="s">
        <v>55</v>
      </c>
      <c r="C53" s="34" t="n">
        <f aca="false">C54-C52-C35</f>
        <v>317</v>
      </c>
      <c r="D53" s="22" t="n">
        <f aca="false">D54-D52-D35</f>
        <v>266</v>
      </c>
      <c r="E53" s="21" t="n">
        <f aca="false">E54-E52-E35</f>
        <v>34</v>
      </c>
      <c r="F53" s="21" t="n">
        <f aca="false">F54-F52-F35</f>
        <v>1</v>
      </c>
      <c r="G53" s="21" t="n">
        <f aca="false">G54-G52-G35</f>
        <v>9</v>
      </c>
      <c r="H53" s="21" t="n">
        <f aca="false">H54-H52-H35</f>
        <v>7</v>
      </c>
      <c r="I53" s="23" t="n">
        <f aca="false">I54-I52-I35</f>
        <v>0</v>
      </c>
      <c r="J53" s="34"/>
      <c r="K53" s="22"/>
      <c r="L53" s="21"/>
      <c r="M53" s="21"/>
      <c r="N53" s="21"/>
      <c r="O53" s="21"/>
      <c r="P53" s="21"/>
      <c r="Q53" s="23"/>
      <c r="R53" s="34" t="n">
        <f aca="false">R54-R52-R35</f>
        <v>374</v>
      </c>
      <c r="S53" s="22" t="n">
        <f aca="false">S54-S52-S35</f>
        <v>286</v>
      </c>
      <c r="T53" s="21" t="n">
        <f aca="false">T54-T52-T35</f>
        <v>66</v>
      </c>
      <c r="U53" s="21" t="n">
        <f aca="false">U54-U52-U35</f>
        <v>1</v>
      </c>
      <c r="V53" s="21" t="n">
        <f aca="false">V54-V52-V35</f>
        <v>12</v>
      </c>
      <c r="W53" s="21" t="n">
        <f aca="false">W54-W52-W35</f>
        <v>8</v>
      </c>
      <c r="X53" s="23" t="n">
        <f aca="false">X54-X52-X35</f>
        <v>1</v>
      </c>
    </row>
    <row r="54" customFormat="false" ht="15" hidden="false" customHeight="false" outlineLevel="0" collapsed="false">
      <c r="B54" s="35" t="s">
        <v>56</v>
      </c>
      <c r="C54" s="36" t="n">
        <v>1726</v>
      </c>
      <c r="D54" s="37" t="n">
        <v>1265</v>
      </c>
      <c r="E54" s="38" t="n">
        <v>300</v>
      </c>
      <c r="F54" s="38" t="n">
        <v>47</v>
      </c>
      <c r="G54" s="39" t="n">
        <v>51</v>
      </c>
      <c r="H54" s="38" t="n">
        <v>43</v>
      </c>
      <c r="I54" s="40" t="n">
        <v>20</v>
      </c>
      <c r="J54" s="36"/>
      <c r="K54" s="37"/>
      <c r="L54" s="38"/>
      <c r="M54" s="38"/>
      <c r="N54" s="39"/>
      <c r="O54" s="38"/>
      <c r="P54" s="38"/>
      <c r="Q54" s="40"/>
      <c r="R54" s="36" t="n">
        <v>1933</v>
      </c>
      <c r="S54" s="37" t="n">
        <v>1175</v>
      </c>
      <c r="T54" s="38" t="n">
        <v>547</v>
      </c>
      <c r="U54" s="38" t="n">
        <v>52</v>
      </c>
      <c r="V54" s="39" t="n">
        <v>101</v>
      </c>
      <c r="W54" s="38" t="n">
        <v>45</v>
      </c>
      <c r="X54" s="40" t="n">
        <v>13</v>
      </c>
    </row>
    <row r="56" customFormat="false" ht="15" hidden="false" customHeight="true" outlineLevel="0" collapsed="false">
      <c r="B56" s="41" t="s">
        <v>57</v>
      </c>
      <c r="C56" s="41"/>
      <c r="D56" s="41"/>
      <c r="E56" s="41"/>
      <c r="F56" s="41"/>
      <c r="G56" s="41"/>
      <c r="H56" s="41"/>
    </row>
    <row r="57" customFormat="false" ht="26.25" hidden="false" customHeight="true" outlineLevel="0" collapsed="false">
      <c r="B57" s="42" t="s">
        <v>58</v>
      </c>
      <c r="C57" s="42"/>
      <c r="D57" s="42"/>
      <c r="E57" s="42"/>
      <c r="F57" s="42"/>
      <c r="G57" s="42"/>
      <c r="H57" s="42"/>
      <c r="I57" s="42"/>
    </row>
    <row r="58" customFormat="false" ht="15" hidden="false" customHeight="true" outlineLevel="0" collapsed="false">
      <c r="B58" s="41" t="s">
        <v>59</v>
      </c>
      <c r="C58" s="41"/>
      <c r="D58" s="41"/>
      <c r="E58" s="41"/>
      <c r="F58" s="41"/>
      <c r="G58" s="41"/>
      <c r="H58" s="41"/>
      <c r="I58" s="41"/>
    </row>
    <row r="60" customFormat="false" ht="18.75" hidden="false" customHeight="false" outlineLevel="0" collapsed="false">
      <c r="B60" s="1" t="s">
        <v>60</v>
      </c>
      <c r="C60" s="1"/>
      <c r="D60" s="1"/>
      <c r="E60" s="1"/>
      <c r="F60" s="1"/>
      <c r="G60" s="1"/>
      <c r="H60" s="1"/>
      <c r="I60" s="1"/>
    </row>
    <row r="61" customFormat="false" ht="15.75" hidden="false" customHeight="false" outlineLevel="0" collapsed="false">
      <c r="B61" s="43"/>
      <c r="C61" s="43"/>
      <c r="D61" s="43"/>
      <c r="E61" s="43"/>
      <c r="F61" s="43"/>
      <c r="G61" s="43"/>
      <c r="H61" s="43"/>
      <c r="I61" s="43"/>
    </row>
    <row r="62" customFormat="false" ht="4.5" hidden="false" customHeight="true" outlineLevel="0" collapsed="false">
      <c r="A62" s="44"/>
      <c r="B62" s="4"/>
      <c r="C62" s="4"/>
      <c r="D62" s="4"/>
      <c r="E62" s="4"/>
      <c r="F62" s="4"/>
      <c r="G62" s="4"/>
      <c r="H62" s="4"/>
      <c r="I62" s="4"/>
      <c r="J62" s="4"/>
      <c r="K62" s="4"/>
      <c r="L62" s="4"/>
      <c r="M62" s="4"/>
      <c r="N62" s="4"/>
      <c r="O62" s="4"/>
      <c r="P62" s="45"/>
      <c r="Q62" s="46"/>
      <c r="R62" s="46"/>
      <c r="S62" s="46"/>
      <c r="T62" s="46"/>
      <c r="U62" s="46"/>
      <c r="V62" s="46"/>
      <c r="W62" s="46"/>
      <c r="X62" s="46"/>
    </row>
    <row r="63" customFormat="false" ht="14.45" hidden="false" customHeight="true" outlineLevel="0" collapsed="false">
      <c r="B63" s="47" t="s">
        <v>3</v>
      </c>
      <c r="C63" s="5" t="n">
        <v>2016</v>
      </c>
      <c r="D63" s="5"/>
      <c r="E63" s="5"/>
      <c r="F63" s="5"/>
      <c r="G63" s="5"/>
      <c r="H63" s="5"/>
      <c r="I63" s="5"/>
      <c r="J63" s="6" t="n">
        <v>2020</v>
      </c>
      <c r="K63" s="6"/>
      <c r="L63" s="6"/>
      <c r="M63" s="6"/>
      <c r="N63" s="6"/>
      <c r="O63" s="6"/>
      <c r="P63" s="6"/>
      <c r="Q63" s="6"/>
      <c r="R63" s="6" t="n">
        <v>2022</v>
      </c>
      <c r="S63" s="6"/>
      <c r="T63" s="6"/>
      <c r="U63" s="6"/>
      <c r="V63" s="6"/>
      <c r="W63" s="6"/>
      <c r="X63" s="6"/>
    </row>
    <row r="64" customFormat="false" ht="15" hidden="false" customHeight="true" outlineLevel="0" collapsed="false">
      <c r="A64" s="44"/>
      <c r="B64" s="47"/>
      <c r="C64" s="5" t="s">
        <v>4</v>
      </c>
      <c r="D64" s="5" t="s">
        <v>5</v>
      </c>
      <c r="E64" s="5"/>
      <c r="F64" s="5"/>
      <c r="G64" s="5"/>
      <c r="H64" s="5"/>
      <c r="I64" s="5"/>
      <c r="J64" s="5" t="s">
        <v>4</v>
      </c>
      <c r="K64" s="5" t="s">
        <v>5</v>
      </c>
      <c r="L64" s="5"/>
      <c r="M64" s="5"/>
      <c r="N64" s="5"/>
      <c r="O64" s="5"/>
      <c r="P64" s="5"/>
      <c r="Q64" s="5"/>
      <c r="R64" s="5" t="s">
        <v>4</v>
      </c>
      <c r="S64" s="5" t="s">
        <v>5</v>
      </c>
      <c r="T64" s="5"/>
      <c r="U64" s="5"/>
      <c r="V64" s="5"/>
      <c r="W64" s="5"/>
      <c r="X64" s="5"/>
    </row>
    <row r="65" customFormat="false" ht="45" hidden="false" customHeight="false" outlineLevel="0" collapsed="false">
      <c r="A65" s="48"/>
      <c r="B65" s="47"/>
      <c r="C65" s="5"/>
      <c r="D65" s="7" t="s">
        <v>6</v>
      </c>
      <c r="E65" s="7" t="s">
        <v>7</v>
      </c>
      <c r="F65" s="7" t="s">
        <v>8</v>
      </c>
      <c r="G65" s="7" t="s">
        <v>9</v>
      </c>
      <c r="H65" s="7" t="s">
        <v>10</v>
      </c>
      <c r="I65" s="7" t="s">
        <v>11</v>
      </c>
      <c r="J65" s="5"/>
      <c r="K65" s="7" t="s">
        <v>6</v>
      </c>
      <c r="L65" s="7" t="s">
        <v>7</v>
      </c>
      <c r="M65" s="7" t="s">
        <v>8</v>
      </c>
      <c r="N65" s="7" t="s">
        <v>9</v>
      </c>
      <c r="O65" s="7" t="s">
        <v>10</v>
      </c>
      <c r="P65" s="5" t="s">
        <v>11</v>
      </c>
      <c r="Q65" s="7" t="s">
        <v>12</v>
      </c>
      <c r="R65" s="5"/>
      <c r="S65" s="7" t="s">
        <v>6</v>
      </c>
      <c r="T65" s="7" t="s">
        <v>7</v>
      </c>
      <c r="U65" s="7" t="s">
        <v>8</v>
      </c>
      <c r="V65" s="7" t="s">
        <v>9</v>
      </c>
      <c r="W65" s="7" t="s">
        <v>10</v>
      </c>
      <c r="X65" s="7" t="s">
        <v>11</v>
      </c>
    </row>
    <row r="66" customFormat="false" ht="15" hidden="false" customHeight="false" outlineLevel="0" collapsed="false">
      <c r="B66" s="8" t="s">
        <v>13</v>
      </c>
      <c r="C66" s="9" t="n">
        <f aca="false">C11</f>
        <v>69</v>
      </c>
      <c r="D66" s="49" t="n">
        <f aca="false">+D11/C11</f>
        <v>0.811594202898551</v>
      </c>
      <c r="E66" s="50" t="n">
        <f aca="false">+E11/C11</f>
        <v>0.159420289855072</v>
      </c>
      <c r="F66" s="50" t="n">
        <f aca="false">+F11/C11</f>
        <v>0.0144927536231884</v>
      </c>
      <c r="G66" s="50" t="n">
        <f aca="false">+G11/C11</f>
        <v>0.0144927536231884</v>
      </c>
      <c r="H66" s="50" t="n">
        <f aca="false">+H11/C11</f>
        <v>0</v>
      </c>
      <c r="I66" s="51" t="n">
        <f aca="false">+I11/C11</f>
        <v>0</v>
      </c>
      <c r="J66" s="9" t="n">
        <f aca="false">J11</f>
        <v>62</v>
      </c>
      <c r="K66" s="49" t="n">
        <f aca="false">+K11/J11</f>
        <v>0.790322580645161</v>
      </c>
      <c r="L66" s="50" t="n">
        <f aca="false">+L11/J11</f>
        <v>0.17741935483871</v>
      </c>
      <c r="M66" s="50" t="n">
        <f aca="false">+M11/J11</f>
        <v>0.0161290322580645</v>
      </c>
      <c r="N66" s="50" t="n">
        <f aca="false">+N11/J11</f>
        <v>0.0161290322580645</v>
      </c>
      <c r="O66" s="50" t="n">
        <f aca="false">+O11/J11</f>
        <v>0</v>
      </c>
      <c r="P66" s="52" t="n">
        <f aca="false">+P11/J11</f>
        <v>0</v>
      </c>
      <c r="Q66" s="51" t="n">
        <f aca="false">+Q11/J11</f>
        <v>0</v>
      </c>
      <c r="R66" s="9" t="n">
        <f aca="false">R11</f>
        <v>71</v>
      </c>
      <c r="S66" s="53" t="n">
        <f aca="false">+S11/R11</f>
        <v>0.549295774647887</v>
      </c>
      <c r="T66" s="54" t="n">
        <f aca="false">+T11/R11</f>
        <v>0.408450704225352</v>
      </c>
      <c r="U66" s="54" t="n">
        <f aca="false">+U11/R11</f>
        <v>0</v>
      </c>
      <c r="V66" s="54" t="n">
        <f aca="false">+V11/R11</f>
        <v>0.0422535211267606</v>
      </c>
      <c r="W66" s="54" t="n">
        <f aca="false">+W11/R11</f>
        <v>0</v>
      </c>
      <c r="X66" s="55" t="n">
        <f aca="false">+X11/R11</f>
        <v>0</v>
      </c>
    </row>
    <row r="67" customFormat="false" ht="15" hidden="false" customHeight="false" outlineLevel="0" collapsed="false">
      <c r="B67" s="13" t="s">
        <v>14</v>
      </c>
      <c r="C67" s="14" t="n">
        <f aca="false">C12</f>
        <v>44</v>
      </c>
      <c r="D67" s="56" t="n">
        <f aca="false">+D12/C12</f>
        <v>0.522727272727273</v>
      </c>
      <c r="E67" s="57" t="n">
        <f aca="false">+E12/C12</f>
        <v>0.227272727272727</v>
      </c>
      <c r="F67" s="57" t="n">
        <f aca="false">+F12/C12</f>
        <v>0.0227272727272727</v>
      </c>
      <c r="G67" s="57" t="n">
        <f aca="false">+G12/C12</f>
        <v>0.159090909090909</v>
      </c>
      <c r="H67" s="57" t="n">
        <f aca="false">+H12/C12</f>
        <v>0.0454545454545455</v>
      </c>
      <c r="I67" s="58" t="n">
        <f aca="false">+I12/C12</f>
        <v>0.0227272727272727</v>
      </c>
      <c r="J67" s="14" t="n">
        <f aca="false">J12</f>
        <v>40</v>
      </c>
      <c r="K67" s="56" t="n">
        <f aca="false">+K12/J12</f>
        <v>0.45</v>
      </c>
      <c r="L67" s="57" t="n">
        <f aca="false">+L12/J12</f>
        <v>0.25</v>
      </c>
      <c r="M67" s="57" t="n">
        <f aca="false">+M12/J12</f>
        <v>0.025</v>
      </c>
      <c r="N67" s="57" t="n">
        <f aca="false">+N12/J12</f>
        <v>0.175</v>
      </c>
      <c r="O67" s="57" t="n">
        <f aca="false">+O12/J12</f>
        <v>0.05</v>
      </c>
      <c r="P67" s="57" t="n">
        <f aca="false">+P12/J12</f>
        <v>0.025</v>
      </c>
      <c r="Q67" s="58" t="n">
        <f aca="false">+Q12/J12</f>
        <v>0.025</v>
      </c>
      <c r="R67" s="14" t="n">
        <f aca="false">R12</f>
        <v>45</v>
      </c>
      <c r="S67" s="59" t="n">
        <f aca="false">+S12/R12</f>
        <v>0.422222222222222</v>
      </c>
      <c r="T67" s="60" t="n">
        <f aca="false">+T12/R12</f>
        <v>0.177777777777778</v>
      </c>
      <c r="U67" s="60" t="n">
        <f aca="false">+U12/R12</f>
        <v>0.111111111111111</v>
      </c>
      <c r="V67" s="60" t="n">
        <f aca="false">+V12/R12</f>
        <v>0.244444444444444</v>
      </c>
      <c r="W67" s="60" t="n">
        <f aca="false">+W12/R12</f>
        <v>0.0444444444444444</v>
      </c>
      <c r="X67" s="61" t="n">
        <f aca="false">+X12/R12</f>
        <v>0</v>
      </c>
    </row>
    <row r="68" customFormat="false" ht="15" hidden="false" customHeight="false" outlineLevel="0" collapsed="false">
      <c r="B68" s="17" t="s">
        <v>15</v>
      </c>
      <c r="C68" s="12" t="n">
        <f aca="false">C13</f>
        <v>8</v>
      </c>
      <c r="D68" s="62" t="n">
        <f aca="false">+D13/C13</f>
        <v>1</v>
      </c>
      <c r="E68" s="52" t="n">
        <f aca="false">+E13/C13</f>
        <v>0</v>
      </c>
      <c r="F68" s="52" t="n">
        <f aca="false">+F13/C13</f>
        <v>0</v>
      </c>
      <c r="G68" s="52" t="n">
        <f aca="false">+G13/C13</f>
        <v>0</v>
      </c>
      <c r="H68" s="52" t="n">
        <f aca="false">+H13/C13</f>
        <v>0</v>
      </c>
      <c r="I68" s="63" t="n">
        <f aca="false">+I13/C13</f>
        <v>0</v>
      </c>
      <c r="J68" s="12" t="n">
        <f aca="false">J13</f>
        <v>7</v>
      </c>
      <c r="K68" s="62" t="n">
        <f aca="false">+K13/J13</f>
        <v>1</v>
      </c>
      <c r="L68" s="52" t="n">
        <f aca="false">+L13/J13</f>
        <v>0</v>
      </c>
      <c r="M68" s="52" t="n">
        <f aca="false">+M13/J13</f>
        <v>0</v>
      </c>
      <c r="N68" s="52" t="n">
        <f aca="false">+N13/J13</f>
        <v>0</v>
      </c>
      <c r="O68" s="52" t="n">
        <f aca="false">+O13/J13</f>
        <v>0</v>
      </c>
      <c r="P68" s="52" t="n">
        <f aca="false">+P13/J13</f>
        <v>0</v>
      </c>
      <c r="Q68" s="63" t="n">
        <f aca="false">+Q13/J13</f>
        <v>0</v>
      </c>
      <c r="R68" s="12" t="n">
        <f aca="false">R13</f>
        <v>10</v>
      </c>
      <c r="S68" s="64" t="n">
        <f aca="false">+S13/R13</f>
        <v>0.9</v>
      </c>
      <c r="T68" s="65" t="n">
        <f aca="false">+T13/R13</f>
        <v>0</v>
      </c>
      <c r="U68" s="65" t="n">
        <f aca="false">+U13/R13</f>
        <v>0</v>
      </c>
      <c r="V68" s="65" t="n">
        <f aca="false">+V13/R13</f>
        <v>0</v>
      </c>
      <c r="W68" s="65" t="n">
        <f aca="false">+W13/R13</f>
        <v>0</v>
      </c>
      <c r="X68" s="66" t="n">
        <f aca="false">+X13/R13</f>
        <v>0.1</v>
      </c>
    </row>
    <row r="69" customFormat="false" ht="15" hidden="false" customHeight="false" outlineLevel="0" collapsed="false">
      <c r="B69" s="13" t="s">
        <v>16</v>
      </c>
      <c r="C69" s="14" t="n">
        <f aca="false">C14</f>
        <v>46</v>
      </c>
      <c r="D69" s="56" t="n">
        <f aca="false">+D14/C14</f>
        <v>0.847826086956522</v>
      </c>
      <c r="E69" s="57" t="n">
        <f aca="false">+E14/C14</f>
        <v>0.130434782608696</v>
      </c>
      <c r="F69" s="57" t="n">
        <f aca="false">+F14/C14</f>
        <v>0</v>
      </c>
      <c r="G69" s="57" t="n">
        <f aca="false">+G14/C14</f>
        <v>0.0217391304347826</v>
      </c>
      <c r="H69" s="57" t="n">
        <f aca="false">+H14/C14</f>
        <v>0</v>
      </c>
      <c r="I69" s="58" t="n">
        <f aca="false">+I14/C14</f>
        <v>0</v>
      </c>
      <c r="J69" s="14" t="n">
        <f aca="false">J14</f>
        <v>42</v>
      </c>
      <c r="K69" s="56" t="n">
        <f aca="false">+K14/J14</f>
        <v>0.80952380952381</v>
      </c>
      <c r="L69" s="57" t="n">
        <f aca="false">+L14/J14</f>
        <v>0.166666666666667</v>
      </c>
      <c r="M69" s="57" t="n">
        <f aca="false">+M14/J14</f>
        <v>0</v>
      </c>
      <c r="N69" s="57" t="n">
        <f aca="false">+N14/J14</f>
        <v>0.0238095238095238</v>
      </c>
      <c r="O69" s="57" t="n">
        <f aca="false">+O14/J14</f>
        <v>0</v>
      </c>
      <c r="P69" s="57" t="n">
        <f aca="false">+P14/J14</f>
        <v>0</v>
      </c>
      <c r="Q69" s="58" t="n">
        <f aca="false">+Q14/J14</f>
        <v>0</v>
      </c>
      <c r="R69" s="14" t="n">
        <f aca="false">R14</f>
        <v>50</v>
      </c>
      <c r="S69" s="59" t="n">
        <f aca="false">+S14/R14</f>
        <v>0.64</v>
      </c>
      <c r="T69" s="60" t="n">
        <f aca="false">+T14/R14</f>
        <v>0.26</v>
      </c>
      <c r="U69" s="60" t="n">
        <f aca="false">+U14/R14</f>
        <v>0.02</v>
      </c>
      <c r="V69" s="60" t="n">
        <f aca="false">+V14/R14</f>
        <v>0.08</v>
      </c>
      <c r="W69" s="60" t="n">
        <f aca="false">+W14/R14</f>
        <v>0</v>
      </c>
      <c r="X69" s="61" t="n">
        <f aca="false">+X14/R14</f>
        <v>0</v>
      </c>
    </row>
    <row r="70" customFormat="false" ht="15" hidden="false" customHeight="false" outlineLevel="0" collapsed="false">
      <c r="B70" s="17" t="s">
        <v>17</v>
      </c>
      <c r="C70" s="12" t="n">
        <f aca="false">C15</f>
        <v>13</v>
      </c>
      <c r="D70" s="62" t="n">
        <f aca="false">+D15/C15</f>
        <v>0.692307692307692</v>
      </c>
      <c r="E70" s="52" t="n">
        <f aca="false">+E15/C15</f>
        <v>0.307692307692308</v>
      </c>
      <c r="F70" s="52" t="n">
        <f aca="false">+F15/C15</f>
        <v>0</v>
      </c>
      <c r="G70" s="52" t="n">
        <f aca="false">+G15/C15</f>
        <v>0</v>
      </c>
      <c r="H70" s="52" t="n">
        <f aca="false">+H15/C15</f>
        <v>0</v>
      </c>
      <c r="I70" s="63" t="n">
        <f aca="false">+I15/C15</f>
        <v>0</v>
      </c>
      <c r="J70" s="12" t="n">
        <f aca="false">J15</f>
        <v>70</v>
      </c>
      <c r="K70" s="62" t="n">
        <f aca="false">+K15/J15</f>
        <v>0.9</v>
      </c>
      <c r="L70" s="52" t="n">
        <f aca="false">+L15/J15</f>
        <v>0.0714285714285714</v>
      </c>
      <c r="M70" s="52" t="n">
        <f aca="false">+M15/J15</f>
        <v>0</v>
      </c>
      <c r="N70" s="52" t="n">
        <f aca="false">+N15/J15</f>
        <v>0.0142857142857143</v>
      </c>
      <c r="O70" s="52" t="n">
        <f aca="false">+O15/J15</f>
        <v>0.0142857142857143</v>
      </c>
      <c r="P70" s="52" t="n">
        <f aca="false">+P15/J15</f>
        <v>0</v>
      </c>
      <c r="Q70" s="63" t="n">
        <f aca="false">+Q15/J15</f>
        <v>0</v>
      </c>
      <c r="R70" s="12" t="n">
        <f aca="false">R15</f>
        <v>16</v>
      </c>
      <c r="S70" s="64" t="n">
        <f aca="false">+S15/R15</f>
        <v>0.3125</v>
      </c>
      <c r="T70" s="65" t="n">
        <f aca="false">+T15/R15</f>
        <v>0.6875</v>
      </c>
      <c r="U70" s="65" t="n">
        <f aca="false">+U15/R15</f>
        <v>0</v>
      </c>
      <c r="V70" s="65" t="n">
        <f aca="false">+V15/R15</f>
        <v>0</v>
      </c>
      <c r="W70" s="65" t="n">
        <f aca="false">+W15/R15</f>
        <v>0</v>
      </c>
      <c r="X70" s="66" t="n">
        <f aca="false">+X15/R15</f>
        <v>0</v>
      </c>
    </row>
    <row r="71" customFormat="false" ht="15" hidden="false" customHeight="false" outlineLevel="0" collapsed="false">
      <c r="B71" s="13" t="s">
        <v>18</v>
      </c>
      <c r="C71" s="14" t="n">
        <f aca="false">C16</f>
        <v>73</v>
      </c>
      <c r="D71" s="56" t="n">
        <f aca="false">+D16/C16</f>
        <v>0.904109589041096</v>
      </c>
      <c r="E71" s="57" t="n">
        <f aca="false">+E16/C16</f>
        <v>0.0684931506849315</v>
      </c>
      <c r="F71" s="57" t="n">
        <f aca="false">+F16/C16</f>
        <v>0</v>
      </c>
      <c r="G71" s="57" t="n">
        <f aca="false">+G16/C16</f>
        <v>0.0136986301369863</v>
      </c>
      <c r="H71" s="57" t="n">
        <f aca="false">+H16/C16</f>
        <v>0.0136986301369863</v>
      </c>
      <c r="I71" s="58" t="n">
        <f aca="false">+I16/C16</f>
        <v>0</v>
      </c>
      <c r="J71" s="14" t="n">
        <f aca="false">J16</f>
        <v>41</v>
      </c>
      <c r="K71" s="56" t="n">
        <f aca="false">+K16/J16</f>
        <v>0.341463414634146</v>
      </c>
      <c r="L71" s="57" t="n">
        <f aca="false">+L16/J16</f>
        <v>0.317073170731707</v>
      </c>
      <c r="M71" s="57" t="n">
        <f aca="false">+M16/J16</f>
        <v>0.121951219512195</v>
      </c>
      <c r="N71" s="57" t="n">
        <f aca="false">+N16/J16</f>
        <v>0.121951219512195</v>
      </c>
      <c r="O71" s="57" t="n">
        <f aca="false">+O16/J16</f>
        <v>0.0975609756097561</v>
      </c>
      <c r="P71" s="57" t="n">
        <f aca="false">+P16/J16</f>
        <v>0</v>
      </c>
      <c r="Q71" s="58" t="n">
        <f aca="false">+Q16/J16</f>
        <v>0</v>
      </c>
      <c r="R71" s="14" t="n">
        <f aca="false">R16</f>
        <v>74</v>
      </c>
      <c r="S71" s="59" t="n">
        <f aca="false">+S16/R16</f>
        <v>0.864864864864865</v>
      </c>
      <c r="T71" s="60" t="n">
        <f aca="false">+T16/R16</f>
        <v>0.108108108108108</v>
      </c>
      <c r="U71" s="60" t="n">
        <f aca="false">+U16/R16</f>
        <v>0</v>
      </c>
      <c r="V71" s="60" t="n">
        <f aca="false">+V16/R16</f>
        <v>0.027027027027027</v>
      </c>
      <c r="W71" s="60" t="n">
        <f aca="false">+W16/R16</f>
        <v>0</v>
      </c>
      <c r="X71" s="61" t="n">
        <f aca="false">+X16/R16</f>
        <v>0</v>
      </c>
    </row>
    <row r="72" customFormat="false" ht="15" hidden="false" customHeight="false" outlineLevel="0" collapsed="false">
      <c r="B72" s="17" t="s">
        <v>19</v>
      </c>
      <c r="C72" s="12" t="n">
        <f aca="false">C17</f>
        <v>42</v>
      </c>
      <c r="D72" s="62" t="n">
        <f aca="false">+D17/C17</f>
        <v>0.333333333333333</v>
      </c>
      <c r="E72" s="52" t="n">
        <f aca="false">+E17/C17</f>
        <v>0.333333333333333</v>
      </c>
      <c r="F72" s="52" t="n">
        <f aca="false">+F17/C17</f>
        <v>0.119047619047619</v>
      </c>
      <c r="G72" s="52" t="n">
        <f aca="false">+G17/C17</f>
        <v>0.0952380952380952</v>
      </c>
      <c r="H72" s="52" t="n">
        <f aca="false">+H17/C17</f>
        <v>0.119047619047619</v>
      </c>
      <c r="I72" s="63" t="n">
        <f aca="false">+I17/C17</f>
        <v>0</v>
      </c>
      <c r="J72" s="12" t="n">
        <f aca="false">J17</f>
        <v>30</v>
      </c>
      <c r="K72" s="62" t="n">
        <f aca="false">+K17/J17</f>
        <v>0.833333333333333</v>
      </c>
      <c r="L72" s="52" t="n">
        <f aca="false">+L17/J17</f>
        <v>0.0666666666666667</v>
      </c>
      <c r="M72" s="52" t="n">
        <f aca="false">+M17/J17</f>
        <v>0</v>
      </c>
      <c r="N72" s="52" t="n">
        <f aca="false">+N17/J17</f>
        <v>0</v>
      </c>
      <c r="O72" s="52" t="n">
        <f aca="false">+O17/J17</f>
        <v>0</v>
      </c>
      <c r="P72" s="52" t="n">
        <f aca="false">+P17/J17</f>
        <v>0.1</v>
      </c>
      <c r="Q72" s="63" t="n">
        <f aca="false">+Q17/J17</f>
        <v>0</v>
      </c>
      <c r="R72" s="12" t="n">
        <f aca="false">R17</f>
        <v>43</v>
      </c>
      <c r="S72" s="64" t="n">
        <f aca="false">+S17/R17</f>
        <v>0.372093023255814</v>
      </c>
      <c r="T72" s="65" t="n">
        <f aca="false">+T17/R17</f>
        <v>0.302325581395349</v>
      </c>
      <c r="U72" s="65" t="n">
        <f aca="false">+U17/R17</f>
        <v>0.0697674418604651</v>
      </c>
      <c r="V72" s="65" t="n">
        <f aca="false">+V17/R17</f>
        <v>0.162790697674419</v>
      </c>
      <c r="W72" s="65" t="n">
        <f aca="false">+W17/R17</f>
        <v>0.0930232558139535</v>
      </c>
      <c r="X72" s="66" t="n">
        <f aca="false">+X17/R17</f>
        <v>0</v>
      </c>
    </row>
    <row r="73" customFormat="false" ht="15" hidden="false" customHeight="false" outlineLevel="0" collapsed="false">
      <c r="B73" s="13" t="s">
        <v>20</v>
      </c>
      <c r="C73" s="14" t="n">
        <f aca="false">C18</f>
        <v>31</v>
      </c>
      <c r="D73" s="56" t="n">
        <f aca="false">+D18/C18</f>
        <v>0.838709677419355</v>
      </c>
      <c r="E73" s="57" t="n">
        <f aca="false">+E18/C18</f>
        <v>0.0645161290322581</v>
      </c>
      <c r="F73" s="57" t="n">
        <f aca="false">+F18/C18</f>
        <v>0</v>
      </c>
      <c r="G73" s="57" t="n">
        <f aca="false">+G18/C18</f>
        <v>0</v>
      </c>
      <c r="H73" s="57" t="n">
        <f aca="false">+H18/C18</f>
        <v>0</v>
      </c>
      <c r="I73" s="58" t="n">
        <f aca="false">+I18/C18</f>
        <v>0.0967741935483871</v>
      </c>
      <c r="J73" s="14" t="n">
        <f aca="false">J18</f>
        <v>19</v>
      </c>
      <c r="K73" s="56" t="n">
        <f aca="false">+K18/J18</f>
        <v>0.421052631578947</v>
      </c>
      <c r="L73" s="57" t="n">
        <f aca="false">+L18/J18</f>
        <v>0.526315789473684</v>
      </c>
      <c r="M73" s="57" t="n">
        <f aca="false">+M18/J18</f>
        <v>0</v>
      </c>
      <c r="N73" s="57" t="n">
        <f aca="false">+N18/J18</f>
        <v>0</v>
      </c>
      <c r="O73" s="57" t="n">
        <f aca="false">+O18/J18</f>
        <v>0</v>
      </c>
      <c r="P73" s="57" t="n">
        <f aca="false">+P18/J18</f>
        <v>0</v>
      </c>
      <c r="Q73" s="58" t="n">
        <f aca="false">+Q18/J18</f>
        <v>0.0526315789473684</v>
      </c>
      <c r="R73" s="14" t="n">
        <f aca="false">R18</f>
        <v>32</v>
      </c>
      <c r="S73" s="59" t="n">
        <f aca="false">+S18/R18</f>
        <v>0.375</v>
      </c>
      <c r="T73" s="60" t="n">
        <f aca="false">+T18/R18</f>
        <v>0.46875</v>
      </c>
      <c r="U73" s="60" t="n">
        <f aca="false">+U18/R18</f>
        <v>0.03125</v>
      </c>
      <c r="V73" s="60" t="n">
        <f aca="false">+V18/R18</f>
        <v>0.03125</v>
      </c>
      <c r="W73" s="60" t="n">
        <f aca="false">+W18/R18</f>
        <v>0</v>
      </c>
      <c r="X73" s="61" t="n">
        <f aca="false">+X18/R18</f>
        <v>0.09375</v>
      </c>
    </row>
    <row r="74" customFormat="false" ht="15" hidden="false" customHeight="false" outlineLevel="0" collapsed="false">
      <c r="B74" s="17" t="s">
        <v>21</v>
      </c>
      <c r="C74" s="12" t="n">
        <f aca="false">C19</f>
        <v>18</v>
      </c>
      <c r="D74" s="62" t="n">
        <f aca="false">+D19/C19</f>
        <v>0.444444444444444</v>
      </c>
      <c r="E74" s="52" t="n">
        <f aca="false">+E19/C19</f>
        <v>0.555555555555556</v>
      </c>
      <c r="F74" s="52" t="n">
        <f aca="false">+F19/C19</f>
        <v>0</v>
      </c>
      <c r="G74" s="52" t="n">
        <f aca="false">+G19/C19</f>
        <v>0</v>
      </c>
      <c r="H74" s="52" t="n">
        <f aca="false">+H19/C19</f>
        <v>0</v>
      </c>
      <c r="I74" s="63" t="n">
        <f aca="false">+I19/C19</f>
        <v>0</v>
      </c>
      <c r="J74" s="12" t="n">
        <f aca="false">J19</f>
        <v>43</v>
      </c>
      <c r="K74" s="62" t="n">
        <f aca="false">+K19/J19</f>
        <v>0.674418604651163</v>
      </c>
      <c r="L74" s="52" t="n">
        <f aca="false">+L19/J19</f>
        <v>0.325581395348837</v>
      </c>
      <c r="M74" s="52" t="n">
        <f aca="false">+M19/J19</f>
        <v>0</v>
      </c>
      <c r="N74" s="52" t="n">
        <f aca="false">+N19/J19</f>
        <v>0</v>
      </c>
      <c r="O74" s="52" t="n">
        <f aca="false">+O19/J19</f>
        <v>0</v>
      </c>
      <c r="P74" s="52" t="n">
        <f aca="false">+P19/J19</f>
        <v>0</v>
      </c>
      <c r="Q74" s="63" t="n">
        <f aca="false">+Q19/J19</f>
        <v>0</v>
      </c>
      <c r="R74" s="12" t="n">
        <f aca="false">R19</f>
        <v>19</v>
      </c>
      <c r="S74" s="64" t="n">
        <f aca="false">+S19/R19</f>
        <v>0.315789473684211</v>
      </c>
      <c r="T74" s="65" t="n">
        <f aca="false">+T19/R19</f>
        <v>0.631578947368421</v>
      </c>
      <c r="U74" s="65" t="n">
        <f aca="false">+U19/R19</f>
        <v>0</v>
      </c>
      <c r="V74" s="65" t="n">
        <f aca="false">+V19/R19</f>
        <v>0.0526315789473684</v>
      </c>
      <c r="W74" s="65" t="n">
        <f aca="false">+W19/R19</f>
        <v>0</v>
      </c>
      <c r="X74" s="66" t="n">
        <f aca="false">+X19/R19</f>
        <v>0</v>
      </c>
    </row>
    <row r="75" customFormat="false" ht="15" hidden="false" customHeight="false" outlineLevel="0" collapsed="false">
      <c r="B75" s="13" t="s">
        <v>22</v>
      </c>
      <c r="C75" s="14" t="n">
        <f aca="false">C20</f>
        <v>45</v>
      </c>
      <c r="D75" s="56" t="n">
        <f aca="false">+D20/C20</f>
        <v>0.688888888888889</v>
      </c>
      <c r="E75" s="57" t="n">
        <f aca="false">+E20/C20</f>
        <v>0.311111111111111</v>
      </c>
      <c r="F75" s="57" t="n">
        <f aca="false">+F20/C20</f>
        <v>0</v>
      </c>
      <c r="G75" s="57" t="n">
        <f aca="false">+G20/C20</f>
        <v>0</v>
      </c>
      <c r="H75" s="57" t="n">
        <f aca="false">+H20/C20</f>
        <v>0</v>
      </c>
      <c r="I75" s="58" t="n">
        <f aca="false">+I20/C20</f>
        <v>0</v>
      </c>
      <c r="J75" s="14" t="n">
        <f aca="false">J20</f>
        <v>11</v>
      </c>
      <c r="K75" s="56" t="n">
        <f aca="false">+K20/J20</f>
        <v>0.636363636363636</v>
      </c>
      <c r="L75" s="57" t="n">
        <f aca="false">+L20/J20</f>
        <v>0.363636363636364</v>
      </c>
      <c r="M75" s="57" t="n">
        <f aca="false">+M20/J20</f>
        <v>0</v>
      </c>
      <c r="N75" s="57" t="n">
        <f aca="false">+N20/J20</f>
        <v>0</v>
      </c>
      <c r="O75" s="57" t="n">
        <f aca="false">+O20/J20</f>
        <v>0</v>
      </c>
      <c r="P75" s="57" t="n">
        <f aca="false">+P20/J20</f>
        <v>0</v>
      </c>
      <c r="Q75" s="58" t="n">
        <f aca="false">+Q20/J20</f>
        <v>0</v>
      </c>
      <c r="R75" s="14" t="n">
        <f aca="false">R20</f>
        <v>49</v>
      </c>
      <c r="S75" s="59" t="n">
        <f aca="false">+S20/R20</f>
        <v>0.489795918367347</v>
      </c>
      <c r="T75" s="60" t="n">
        <f aca="false">+T20/R20</f>
        <v>0.510204081632653</v>
      </c>
      <c r="U75" s="60" t="n">
        <f aca="false">+U20/R20</f>
        <v>0</v>
      </c>
      <c r="V75" s="60" t="n">
        <f aca="false">+V20/R20</f>
        <v>0</v>
      </c>
      <c r="W75" s="60" t="n">
        <f aca="false">+W20/R20</f>
        <v>0</v>
      </c>
      <c r="X75" s="61" t="n">
        <f aca="false">+X20/R20</f>
        <v>0</v>
      </c>
    </row>
    <row r="76" customFormat="false" ht="15" hidden="false" customHeight="false" outlineLevel="0" collapsed="false">
      <c r="B76" s="17" t="s">
        <v>23</v>
      </c>
      <c r="C76" s="12" t="n">
        <f aca="false">C21</f>
        <v>129</v>
      </c>
      <c r="D76" s="62" t="n">
        <f aca="false">+D21/C21</f>
        <v>0.651162790697675</v>
      </c>
      <c r="E76" s="52" t="n">
        <f aca="false">+E21/C21</f>
        <v>0.116279069767442</v>
      </c>
      <c r="F76" s="52" t="n">
        <f aca="false">+F21/C21</f>
        <v>0.0542635658914729</v>
      </c>
      <c r="G76" s="52" t="n">
        <f aca="false">+G21/C21</f>
        <v>0.10077519379845</v>
      </c>
      <c r="H76" s="52" t="n">
        <f aca="false">+H21/C21</f>
        <v>0.0465116279069767</v>
      </c>
      <c r="I76" s="63" t="n">
        <f aca="false">+I21/C21</f>
        <v>0.0310077519379845</v>
      </c>
      <c r="J76" s="12" t="n">
        <f aca="false">J21</f>
        <v>122</v>
      </c>
      <c r="K76" s="62" t="n">
        <f aca="false">+K21/J21</f>
        <v>0.631147540983607</v>
      </c>
      <c r="L76" s="52" t="n">
        <f aca="false">+L21/J21</f>
        <v>0.122950819672131</v>
      </c>
      <c r="M76" s="52" t="n">
        <f aca="false">+M21/J21</f>
        <v>0.0573770491803279</v>
      </c>
      <c r="N76" s="52" t="n">
        <f aca="false">+N21/J21</f>
        <v>0.10655737704918</v>
      </c>
      <c r="O76" s="52" t="n">
        <f aca="false">+O21/J21</f>
        <v>0.040983606557377</v>
      </c>
      <c r="P76" s="52" t="n">
        <f aca="false">+P21/J21</f>
        <v>0.0327868852459016</v>
      </c>
      <c r="Q76" s="63" t="n">
        <f aca="false">+Q21/J21</f>
        <v>0.00819672131147541</v>
      </c>
      <c r="R76" s="12" t="n">
        <f aca="false">R21</f>
        <v>142</v>
      </c>
      <c r="S76" s="64" t="n">
        <f aca="false">+S21/R21</f>
        <v>0.535211267605634</v>
      </c>
      <c r="T76" s="65" t="n">
        <f aca="false">+T21/R21</f>
        <v>0.26056338028169</v>
      </c>
      <c r="U76" s="65" t="n">
        <f aca="false">+U21/R21</f>
        <v>0.0352112676056338</v>
      </c>
      <c r="V76" s="65" t="n">
        <f aca="false">+V21/R21</f>
        <v>0.119718309859155</v>
      </c>
      <c r="W76" s="65" t="n">
        <f aca="false">+W21/R21</f>
        <v>0.0352112676056338</v>
      </c>
      <c r="X76" s="66" t="n">
        <f aca="false">+X21/R21</f>
        <v>0.0140845070422535</v>
      </c>
    </row>
    <row r="77" customFormat="false" ht="15" hidden="false" customHeight="false" outlineLevel="0" collapsed="false">
      <c r="B77" s="13" t="s">
        <v>24</v>
      </c>
      <c r="C77" s="14" t="n">
        <f aca="false">C22</f>
        <v>21</v>
      </c>
      <c r="D77" s="56" t="n">
        <f aca="false">+D22/C22</f>
        <v>0.619047619047619</v>
      </c>
      <c r="E77" s="57" t="n">
        <f aca="false">+E22/C22</f>
        <v>0.238095238095238</v>
      </c>
      <c r="F77" s="57" t="n">
        <f aca="false">+F22/C22</f>
        <v>0.0952380952380952</v>
      </c>
      <c r="G77" s="57" t="n">
        <f aca="false">+G22/C22</f>
        <v>0</v>
      </c>
      <c r="H77" s="57" t="n">
        <f aca="false">+H22/C22</f>
        <v>0.0476190476190476</v>
      </c>
      <c r="I77" s="58" t="n">
        <f aca="false">+I22/C22</f>
        <v>0</v>
      </c>
      <c r="J77" s="14" t="n">
        <f aca="false">J22</f>
        <v>21</v>
      </c>
      <c r="K77" s="56" t="n">
        <f aca="false">+K22/J22</f>
        <v>0.619047619047619</v>
      </c>
      <c r="L77" s="57" t="n">
        <f aca="false">+L22/J22</f>
        <v>0.238095238095238</v>
      </c>
      <c r="M77" s="57" t="n">
        <f aca="false">+M22/J22</f>
        <v>0.0952380952380952</v>
      </c>
      <c r="N77" s="57" t="n">
        <f aca="false">+N22/J22</f>
        <v>0</v>
      </c>
      <c r="O77" s="57" t="n">
        <f aca="false">+O22/J22</f>
        <v>0.0476190476190476</v>
      </c>
      <c r="P77" s="57" t="n">
        <f aca="false">+P22/J22</f>
        <v>0</v>
      </c>
      <c r="Q77" s="58" t="n">
        <f aca="false">+Q22/J22</f>
        <v>0</v>
      </c>
      <c r="R77" s="14" t="n">
        <f aca="false">R22</f>
        <v>24</v>
      </c>
      <c r="S77" s="59" t="n">
        <f aca="false">+S22/R22</f>
        <v>0.416666666666667</v>
      </c>
      <c r="T77" s="60" t="n">
        <f aca="false">+T22/R22</f>
        <v>0.291666666666667</v>
      </c>
      <c r="U77" s="60" t="n">
        <f aca="false">+U22/R22</f>
        <v>0.0833333333333333</v>
      </c>
      <c r="V77" s="60" t="n">
        <f aca="false">+V22/R22</f>
        <v>0.125</v>
      </c>
      <c r="W77" s="60" t="n">
        <f aca="false">+W22/R22</f>
        <v>0.0833333333333333</v>
      </c>
      <c r="X77" s="61" t="n">
        <f aca="false">+X22/R22</f>
        <v>0</v>
      </c>
    </row>
    <row r="78" customFormat="false" ht="15" hidden="false" customHeight="false" outlineLevel="0" collapsed="false">
      <c r="B78" s="17" t="s">
        <v>25</v>
      </c>
      <c r="C78" s="12" t="n">
        <f aca="false">C23</f>
        <v>60</v>
      </c>
      <c r="D78" s="62" t="n">
        <f aca="false">+D23/C23</f>
        <v>0.766666666666667</v>
      </c>
      <c r="E78" s="52" t="n">
        <f aca="false">+E23/C23</f>
        <v>0.133333333333333</v>
      </c>
      <c r="F78" s="52" t="n">
        <f aca="false">+F23/C23</f>
        <v>0.1</v>
      </c>
      <c r="G78" s="52" t="n">
        <f aca="false">+G23/C23</f>
        <v>0</v>
      </c>
      <c r="H78" s="52" t="n">
        <f aca="false">+H23/C23</f>
        <v>0</v>
      </c>
      <c r="I78" s="63" t="n">
        <f aca="false">+I23/C23</f>
        <v>0</v>
      </c>
      <c r="J78" s="12" t="n">
        <f aca="false">J23</f>
        <v>55</v>
      </c>
      <c r="K78" s="62" t="n">
        <f aca="false">+K23/J23</f>
        <v>0.745454545454546</v>
      </c>
      <c r="L78" s="52" t="n">
        <f aca="false">+L23/J23</f>
        <v>0.127272727272727</v>
      </c>
      <c r="M78" s="52" t="n">
        <f aca="false">+M23/J23</f>
        <v>0.0727272727272727</v>
      </c>
      <c r="N78" s="52" t="n">
        <f aca="false">+N23/J23</f>
        <v>0</v>
      </c>
      <c r="O78" s="52" t="n">
        <f aca="false">+O23/J23</f>
        <v>0</v>
      </c>
      <c r="P78" s="52" t="n">
        <f aca="false">+P23/J23</f>
        <v>0</v>
      </c>
      <c r="Q78" s="63" t="n">
        <f aca="false">+Q23/J23</f>
        <v>0.0545454545454545</v>
      </c>
      <c r="R78" s="12" t="n">
        <f aca="false">R23</f>
        <v>65</v>
      </c>
      <c r="S78" s="64" t="n">
        <f aca="false">+S23/R23</f>
        <v>0.569230769230769</v>
      </c>
      <c r="T78" s="65" t="n">
        <f aca="false">+T23/R23</f>
        <v>0.307692307692308</v>
      </c>
      <c r="U78" s="65" t="n">
        <f aca="false">+U23/R23</f>
        <v>0.0923076923076923</v>
      </c>
      <c r="V78" s="65" t="n">
        <f aca="false">+V23/R23</f>
        <v>0.0153846153846154</v>
      </c>
      <c r="W78" s="65" t="n">
        <f aca="false">+W23/R23</f>
        <v>0</v>
      </c>
      <c r="X78" s="66" t="n">
        <f aca="false">+X23/R23</f>
        <v>0.0153846153846154</v>
      </c>
    </row>
    <row r="79" customFormat="false" ht="15" hidden="false" customHeight="false" outlineLevel="0" collapsed="false">
      <c r="B79" s="13" t="s">
        <v>26</v>
      </c>
      <c r="C79" s="14" t="n">
        <f aca="false">C24</f>
        <v>52</v>
      </c>
      <c r="D79" s="56" t="n">
        <f aca="false">+D24/C24</f>
        <v>0.884615384615385</v>
      </c>
      <c r="E79" s="57" t="n">
        <f aca="false">+E24/C24</f>
        <v>0.115384615384615</v>
      </c>
      <c r="F79" s="57" t="n">
        <f aca="false">+F24/C24</f>
        <v>0</v>
      </c>
      <c r="G79" s="57" t="n">
        <f aca="false">+G24/C24</f>
        <v>0</v>
      </c>
      <c r="H79" s="57" t="n">
        <f aca="false">+H24/C24</f>
        <v>0</v>
      </c>
      <c r="I79" s="58" t="n">
        <f aca="false">+I24/C24</f>
        <v>0</v>
      </c>
      <c r="J79" s="14" t="n">
        <f aca="false">J24</f>
        <v>51</v>
      </c>
      <c r="K79" s="56" t="n">
        <f aca="false">+K24/J24</f>
        <v>0.882352941176471</v>
      </c>
      <c r="L79" s="57" t="n">
        <f aca="false">+L24/J24</f>
        <v>0.117647058823529</v>
      </c>
      <c r="M79" s="57" t="n">
        <f aca="false">+M24/J24</f>
        <v>0</v>
      </c>
      <c r="N79" s="57" t="n">
        <f aca="false">+N24/J24</f>
        <v>0</v>
      </c>
      <c r="O79" s="57" t="n">
        <f aca="false">+O24/J24</f>
        <v>0</v>
      </c>
      <c r="P79" s="57" t="n">
        <f aca="false">+P24/J24</f>
        <v>0</v>
      </c>
      <c r="Q79" s="58" t="n">
        <f aca="false">+Q24/J24</f>
        <v>0</v>
      </c>
      <c r="R79" s="14" t="n">
        <f aca="false">R24</f>
        <v>52</v>
      </c>
      <c r="S79" s="59" t="n">
        <f aca="false">+S24/R24</f>
        <v>0.480769230769231</v>
      </c>
      <c r="T79" s="60" t="n">
        <f aca="false">+T24/R24</f>
        <v>0.519230769230769</v>
      </c>
      <c r="U79" s="60" t="n">
        <f aca="false">+U24/R24</f>
        <v>0</v>
      </c>
      <c r="V79" s="60" t="n">
        <f aca="false">+V24/R24</f>
        <v>0</v>
      </c>
      <c r="W79" s="60" t="n">
        <f aca="false">+W24/R24</f>
        <v>0</v>
      </c>
      <c r="X79" s="61" t="n">
        <f aca="false">+X24/R24</f>
        <v>0</v>
      </c>
    </row>
    <row r="80" customFormat="false" ht="15" hidden="false" customHeight="false" outlineLevel="0" collapsed="false">
      <c r="B80" s="17" t="s">
        <v>27</v>
      </c>
      <c r="C80" s="12" t="n">
        <f aca="false">C25</f>
        <v>66</v>
      </c>
      <c r="D80" s="62" t="n">
        <f aca="false">+D25/C25</f>
        <v>0.621212121212121</v>
      </c>
      <c r="E80" s="52" t="n">
        <f aca="false">+E25/C25</f>
        <v>0.363636363636364</v>
      </c>
      <c r="F80" s="52" t="n">
        <f aca="false">+F25/C25</f>
        <v>0.0151515151515152</v>
      </c>
      <c r="G80" s="52" t="n">
        <f aca="false">+G25/C25</f>
        <v>0</v>
      </c>
      <c r="H80" s="52" t="n">
        <f aca="false">+H25/C25</f>
        <v>0</v>
      </c>
      <c r="I80" s="63" t="n">
        <f aca="false">+I25/C25</f>
        <v>0</v>
      </c>
      <c r="J80" s="12" t="n">
        <f aca="false">J25</f>
        <v>57</v>
      </c>
      <c r="K80" s="62" t="n">
        <f aca="false">+K25/J25</f>
        <v>0.543859649122807</v>
      </c>
      <c r="L80" s="52" t="n">
        <f aca="false">+L25/J25</f>
        <v>0.350877192982456</v>
      </c>
      <c r="M80" s="52" t="n">
        <f aca="false">+M25/J25</f>
        <v>0.0175438596491228</v>
      </c>
      <c r="N80" s="52" t="n">
        <f aca="false">+N25/J25</f>
        <v>0</v>
      </c>
      <c r="O80" s="52" t="n">
        <f aca="false">+O25/J25</f>
        <v>0</v>
      </c>
      <c r="P80" s="52" t="n">
        <f aca="false">+P25/J25</f>
        <v>0</v>
      </c>
      <c r="Q80" s="63" t="n">
        <f aca="false">+Q25/J25</f>
        <v>0.087719298245614</v>
      </c>
      <c r="R80" s="12" t="n">
        <f aca="false">R25</f>
        <v>80</v>
      </c>
      <c r="S80" s="64" t="n">
        <f aca="false">+S25/R25</f>
        <v>0.6625</v>
      </c>
      <c r="T80" s="65" t="n">
        <f aca="false">+T25/R25</f>
        <v>0.3375</v>
      </c>
      <c r="U80" s="65" t="n">
        <f aca="false">+U25/R25</f>
        <v>0</v>
      </c>
      <c r="V80" s="65" t="n">
        <f aca="false">+V25/R25</f>
        <v>0</v>
      </c>
      <c r="W80" s="65" t="n">
        <f aca="false">+W25/R25</f>
        <v>0</v>
      </c>
      <c r="X80" s="66" t="n">
        <f aca="false">+X25/R25</f>
        <v>0</v>
      </c>
    </row>
    <row r="81" customFormat="false" ht="15" hidden="false" customHeight="false" outlineLevel="0" collapsed="false">
      <c r="B81" s="13" t="s">
        <v>28</v>
      </c>
      <c r="C81" s="14" t="n">
        <f aca="false">C26</f>
        <v>93</v>
      </c>
      <c r="D81" s="56" t="n">
        <f aca="false">+D26/C26</f>
        <v>0.774193548387097</v>
      </c>
      <c r="E81" s="57" t="n">
        <f aca="false">+E26/C26</f>
        <v>0.182795698924731</v>
      </c>
      <c r="F81" s="57" t="n">
        <f aca="false">+F26/C26</f>
        <v>0</v>
      </c>
      <c r="G81" s="57" t="n">
        <f aca="false">+G26/C26</f>
        <v>0.021505376344086</v>
      </c>
      <c r="H81" s="57" t="n">
        <f aca="false">+H26/C26</f>
        <v>0.010752688172043</v>
      </c>
      <c r="I81" s="58" t="n">
        <f aca="false">+I26/C26</f>
        <v>0.010752688172043</v>
      </c>
      <c r="J81" s="14" t="n">
        <f aca="false">J26</f>
        <v>87</v>
      </c>
      <c r="K81" s="56" t="n">
        <f aca="false">+K26/J26</f>
        <v>0.758620689655172</v>
      </c>
      <c r="L81" s="57" t="n">
        <f aca="false">+L26/J26</f>
        <v>0.137931034482759</v>
      </c>
      <c r="M81" s="57" t="n">
        <f aca="false">+M26/J26</f>
        <v>0</v>
      </c>
      <c r="N81" s="57" t="n">
        <f aca="false">+N26/J26</f>
        <v>0.0229885057471264</v>
      </c>
      <c r="O81" s="57" t="n">
        <f aca="false">+O26/J26</f>
        <v>0.0114942528735632</v>
      </c>
      <c r="P81" s="57" t="n">
        <f aca="false">+P26/J26</f>
        <v>0.0114942528735632</v>
      </c>
      <c r="Q81" s="58" t="n">
        <f aca="false">+Q26/J26</f>
        <v>0.0574712643678161</v>
      </c>
      <c r="R81" s="14" t="n">
        <f aca="false">R26</f>
        <v>113</v>
      </c>
      <c r="S81" s="59" t="n">
        <f aca="false">+S26/R26</f>
        <v>0.699115044247788</v>
      </c>
      <c r="T81" s="60" t="n">
        <f aca="false">+T26/R26</f>
        <v>0.274336283185841</v>
      </c>
      <c r="U81" s="60" t="n">
        <f aca="false">+U26/R26</f>
        <v>0</v>
      </c>
      <c r="V81" s="60" t="n">
        <f aca="false">+V26/R26</f>
        <v>0.0265486725663717</v>
      </c>
      <c r="W81" s="60" t="n">
        <f aca="false">+W26/R26</f>
        <v>0</v>
      </c>
      <c r="X81" s="61" t="n">
        <f aca="false">+X26/R26</f>
        <v>0</v>
      </c>
    </row>
    <row r="82" customFormat="false" ht="15" hidden="false" customHeight="false" outlineLevel="0" collapsed="false">
      <c r="B82" s="17" t="s">
        <v>29</v>
      </c>
      <c r="C82" s="12" t="n">
        <f aca="false">C27</f>
        <v>9</v>
      </c>
      <c r="D82" s="62" t="n">
        <f aca="false">+D27/C27</f>
        <v>0.555555555555556</v>
      </c>
      <c r="E82" s="52" t="n">
        <f aca="false">+E27/C27</f>
        <v>0.222222222222222</v>
      </c>
      <c r="F82" s="52" t="n">
        <f aca="false">+F27/C27</f>
        <v>0.222222222222222</v>
      </c>
      <c r="G82" s="52" t="n">
        <f aca="false">+G27/C27</f>
        <v>0</v>
      </c>
      <c r="H82" s="52" t="n">
        <f aca="false">+H27/C27</f>
        <v>0</v>
      </c>
      <c r="I82" s="63" t="n">
        <f aca="false">+I27/C27</f>
        <v>0</v>
      </c>
      <c r="J82" s="12" t="n">
        <f aca="false">J27</f>
        <v>11</v>
      </c>
      <c r="K82" s="62" t="n">
        <f aca="false">+K27/J27</f>
        <v>0.454545454545455</v>
      </c>
      <c r="L82" s="52" t="n">
        <f aca="false">+L27/J27</f>
        <v>0.181818181818182</v>
      </c>
      <c r="M82" s="52" t="n">
        <f aca="false">+M27/J27</f>
        <v>0.181818181818182</v>
      </c>
      <c r="N82" s="52" t="n">
        <f aca="false">+N27/J27</f>
        <v>0</v>
      </c>
      <c r="O82" s="52" t="n">
        <f aca="false">+O27/J27</f>
        <v>0</v>
      </c>
      <c r="P82" s="52" t="n">
        <f aca="false">+P27/J27</f>
        <v>0</v>
      </c>
      <c r="Q82" s="63" t="n">
        <f aca="false">+Q27/J27</f>
        <v>0.181818181818182</v>
      </c>
      <c r="R82" s="12" t="n">
        <f aca="false">R27</f>
        <v>10</v>
      </c>
      <c r="S82" s="64" t="n">
        <f aca="false">+S27/R27</f>
        <v>0.3</v>
      </c>
      <c r="T82" s="65" t="n">
        <f aca="false">+T27/R27</f>
        <v>0.6</v>
      </c>
      <c r="U82" s="65" t="n">
        <f aca="false">+U27/R27</f>
        <v>0.1</v>
      </c>
      <c r="V82" s="65" t="n">
        <f aca="false">+V27/R27</f>
        <v>0</v>
      </c>
      <c r="W82" s="65" t="n">
        <f aca="false">+W27/R27</f>
        <v>0</v>
      </c>
      <c r="X82" s="66" t="n">
        <f aca="false">+X27/R27</f>
        <v>0</v>
      </c>
    </row>
    <row r="83" customFormat="false" ht="15" hidden="false" customHeight="false" outlineLevel="0" collapsed="false">
      <c r="B83" s="13" t="s">
        <v>30</v>
      </c>
      <c r="C83" s="14" t="n">
        <f aca="false">C28</f>
        <v>68</v>
      </c>
      <c r="D83" s="56" t="n">
        <f aca="false">+D28/C28</f>
        <v>0.764705882352941</v>
      </c>
      <c r="E83" s="57" t="n">
        <f aca="false">+E28/C28</f>
        <v>0.0882352941176471</v>
      </c>
      <c r="F83" s="57" t="n">
        <f aca="false">+F28/C28</f>
        <v>0.0294117647058824</v>
      </c>
      <c r="G83" s="57" t="n">
        <f aca="false">+G28/C28</f>
        <v>0.0441176470588235</v>
      </c>
      <c r="H83" s="57" t="n">
        <f aca="false">+H28/C28</f>
        <v>0.0147058823529412</v>
      </c>
      <c r="I83" s="58" t="n">
        <f aca="false">+I28/C28</f>
        <v>0.0588235294117647</v>
      </c>
      <c r="J83" s="14" t="n">
        <f aca="false">J28</f>
        <v>65</v>
      </c>
      <c r="K83" s="56" t="n">
        <f aca="false">+K28/J28</f>
        <v>0.753846153846154</v>
      </c>
      <c r="L83" s="57" t="n">
        <f aca="false">+L28/J28</f>
        <v>0.0923076923076923</v>
      </c>
      <c r="M83" s="57" t="n">
        <f aca="false">+M28/J28</f>
        <v>0.0307692307692308</v>
      </c>
      <c r="N83" s="57" t="n">
        <f aca="false">+N28/J28</f>
        <v>0.0461538461538462</v>
      </c>
      <c r="O83" s="57" t="n">
        <f aca="false">+O28/J28</f>
        <v>0.0153846153846154</v>
      </c>
      <c r="P83" s="57" t="n">
        <f aca="false">+P28/J28</f>
        <v>0.0615384615384615</v>
      </c>
      <c r="Q83" s="58" t="n">
        <f aca="false">+Q28/J28</f>
        <v>0</v>
      </c>
      <c r="R83" s="14" t="n">
        <f aca="false">R28</f>
        <v>70</v>
      </c>
      <c r="S83" s="59" t="n">
        <f aca="false">+S28/R28</f>
        <v>0.742857142857143</v>
      </c>
      <c r="T83" s="60" t="n">
        <f aca="false">+T28/R28</f>
        <v>0.0857142857142857</v>
      </c>
      <c r="U83" s="60" t="n">
        <f aca="false">+U28/R28</f>
        <v>0.0142857142857143</v>
      </c>
      <c r="V83" s="60" t="n">
        <f aca="false">+V28/R28</f>
        <v>0.128571428571429</v>
      </c>
      <c r="W83" s="60" t="n">
        <f aca="false">+W28/R28</f>
        <v>0</v>
      </c>
      <c r="X83" s="61" t="n">
        <f aca="false">+X28/R28</f>
        <v>0.0285714285714286</v>
      </c>
    </row>
    <row r="84" customFormat="false" ht="15" hidden="false" customHeight="false" outlineLevel="0" collapsed="false">
      <c r="B84" s="17" t="s">
        <v>31</v>
      </c>
      <c r="C84" s="12" t="n">
        <f aca="false">C29</f>
        <v>17</v>
      </c>
      <c r="D84" s="62" t="n">
        <f aca="false">+D29/C29</f>
        <v>0.352941176470588</v>
      </c>
      <c r="E84" s="52" t="n">
        <f aca="false">+E29/C29</f>
        <v>0</v>
      </c>
      <c r="F84" s="52" t="n">
        <f aca="false">+F29/C29</f>
        <v>0.588235294117647</v>
      </c>
      <c r="G84" s="52" t="n">
        <f aca="false">+G29/C29</f>
        <v>0.0588235294117647</v>
      </c>
      <c r="H84" s="52" t="n">
        <f aca="false">+H29/C29</f>
        <v>0</v>
      </c>
      <c r="I84" s="63" t="n">
        <f aca="false">+I29/C29</f>
        <v>0</v>
      </c>
      <c r="J84" s="12" t="n">
        <f aca="false">J29</f>
        <v>17</v>
      </c>
      <c r="K84" s="62" t="n">
        <f aca="false">+K29/J29</f>
        <v>0.352941176470588</v>
      </c>
      <c r="L84" s="52" t="n">
        <f aca="false">+L29/J29</f>
        <v>0</v>
      </c>
      <c r="M84" s="52" t="n">
        <f aca="false">+M29/J29</f>
        <v>0.588235294117647</v>
      </c>
      <c r="N84" s="52" t="n">
        <f aca="false">+N29/J29</f>
        <v>0.0588235294117647</v>
      </c>
      <c r="O84" s="52" t="n">
        <f aca="false">+O29/J29</f>
        <v>0</v>
      </c>
      <c r="P84" s="52" t="n">
        <f aca="false">+P29/J29</f>
        <v>0</v>
      </c>
      <c r="Q84" s="63" t="n">
        <f aca="false">+Q29/J29</f>
        <v>0</v>
      </c>
      <c r="R84" s="12" t="n">
        <f aca="false">R29</f>
        <v>20</v>
      </c>
      <c r="S84" s="64" t="n">
        <f aca="false">+S29/R29</f>
        <v>0.25</v>
      </c>
      <c r="T84" s="65" t="n">
        <f aca="false">+T29/R29</f>
        <v>0.1</v>
      </c>
      <c r="U84" s="65" t="n">
        <f aca="false">+U29/R29</f>
        <v>0.4</v>
      </c>
      <c r="V84" s="65" t="n">
        <f aca="false">+V29/R29</f>
        <v>0.2</v>
      </c>
      <c r="W84" s="65" t="n">
        <f aca="false">+W29/R29</f>
        <v>0.05</v>
      </c>
      <c r="X84" s="66" t="n">
        <f aca="false">+X29/R29</f>
        <v>0</v>
      </c>
    </row>
    <row r="85" customFormat="false" ht="15" hidden="false" customHeight="false" outlineLevel="0" collapsed="false">
      <c r="B85" s="13" t="s">
        <v>32</v>
      </c>
      <c r="C85" s="14" t="n">
        <f aca="false">C30</f>
        <v>16</v>
      </c>
      <c r="D85" s="56" t="n">
        <f aca="false">+D30/C30</f>
        <v>0.4375</v>
      </c>
      <c r="E85" s="57" t="n">
        <f aca="false">+E30/C30</f>
        <v>0</v>
      </c>
      <c r="F85" s="57" t="n">
        <f aca="false">+F30/C30</f>
        <v>0.25</v>
      </c>
      <c r="G85" s="57" t="n">
        <f aca="false">+G30/C30</f>
        <v>0.0625</v>
      </c>
      <c r="H85" s="57" t="n">
        <f aca="false">+H30/C30</f>
        <v>0.1875</v>
      </c>
      <c r="I85" s="58" t="n">
        <f aca="false">+I30/C30</f>
        <v>0.0625</v>
      </c>
      <c r="J85" s="14" t="n">
        <f aca="false">J30</f>
        <v>13</v>
      </c>
      <c r="K85" s="56" t="n">
        <f aca="false">+K30/J30</f>
        <v>0.538461538461538</v>
      </c>
      <c r="L85" s="57" t="n">
        <f aca="false">+L30/J30</f>
        <v>0</v>
      </c>
      <c r="M85" s="57" t="n">
        <f aca="false">+M30/J30</f>
        <v>0.307692307692308</v>
      </c>
      <c r="N85" s="57" t="n">
        <f aca="false">+N30/J30</f>
        <v>0.0769230769230769</v>
      </c>
      <c r="O85" s="57" t="n">
        <f aca="false">+O30/J30</f>
        <v>0.0769230769230769</v>
      </c>
      <c r="P85" s="57" t="n">
        <f aca="false">+P30/J30</f>
        <v>0</v>
      </c>
      <c r="Q85" s="58" t="n">
        <f aca="false">+Q30/J30</f>
        <v>0</v>
      </c>
      <c r="R85" s="14" t="n">
        <f aca="false">R30</f>
        <v>17</v>
      </c>
      <c r="S85" s="59" t="n">
        <f aca="false">+S30/R30</f>
        <v>0.294117647058824</v>
      </c>
      <c r="T85" s="60" t="n">
        <f aca="false">+T30/R30</f>
        <v>0.176470588235294</v>
      </c>
      <c r="U85" s="60" t="n">
        <f aca="false">+U30/R30</f>
        <v>0.176470588235294</v>
      </c>
      <c r="V85" s="60" t="n">
        <f aca="false">+V30/R30</f>
        <v>0.117647058823529</v>
      </c>
      <c r="W85" s="60" t="n">
        <f aca="false">+W30/R30</f>
        <v>0.235294117647059</v>
      </c>
      <c r="X85" s="61" t="n">
        <f aca="false">+X30/R30</f>
        <v>0</v>
      </c>
    </row>
    <row r="86" customFormat="false" ht="15" hidden="false" customHeight="false" outlineLevel="0" collapsed="false">
      <c r="B86" s="17" t="s">
        <v>33</v>
      </c>
      <c r="C86" s="12" t="n">
        <f aca="false">C31</f>
        <v>19</v>
      </c>
      <c r="D86" s="62" t="n">
        <f aca="false">+D31/C31</f>
        <v>0.789473684210526</v>
      </c>
      <c r="E86" s="52" t="n">
        <f aca="false">+E31/C31</f>
        <v>0.210526315789474</v>
      </c>
      <c r="F86" s="52" t="n">
        <f aca="false">+F31/C31</f>
        <v>0</v>
      </c>
      <c r="G86" s="52" t="n">
        <f aca="false">+G31/C31</f>
        <v>0</v>
      </c>
      <c r="H86" s="52" t="n">
        <f aca="false">+H31/C31</f>
        <v>0</v>
      </c>
      <c r="I86" s="63" t="n">
        <f aca="false">+I31/C31</f>
        <v>0</v>
      </c>
      <c r="J86" s="12" t="n">
        <f aca="false">J31</f>
        <v>17</v>
      </c>
      <c r="K86" s="62" t="n">
        <f aca="false">+K31/J31</f>
        <v>0.764705882352941</v>
      </c>
      <c r="L86" s="52" t="n">
        <f aca="false">+L31/J31</f>
        <v>0.235294117647059</v>
      </c>
      <c r="M86" s="52" t="n">
        <f aca="false">+M31/J31</f>
        <v>0</v>
      </c>
      <c r="N86" s="52" t="n">
        <f aca="false">+N31/J31</f>
        <v>0</v>
      </c>
      <c r="O86" s="52" t="n">
        <f aca="false">+O31/J31</f>
        <v>0</v>
      </c>
      <c r="P86" s="52" t="n">
        <f aca="false">+P31/J31</f>
        <v>0</v>
      </c>
      <c r="Q86" s="63" t="n">
        <f aca="false">+Q31/J31</f>
        <v>0</v>
      </c>
      <c r="R86" s="12" t="n">
        <f aca="false">R31</f>
        <v>25</v>
      </c>
      <c r="S86" s="64" t="n">
        <f aca="false">+S31/R31</f>
        <v>0.6</v>
      </c>
      <c r="T86" s="65" t="n">
        <f aca="false">+T31/R31</f>
        <v>0.24</v>
      </c>
      <c r="U86" s="65" t="n">
        <f aca="false">+U31/R31</f>
        <v>0</v>
      </c>
      <c r="V86" s="65" t="n">
        <f aca="false">+V31/R31</f>
        <v>0.08</v>
      </c>
      <c r="W86" s="65" t="n">
        <f aca="false">+W31/R31</f>
        <v>0.08</v>
      </c>
      <c r="X86" s="66" t="n">
        <f aca="false">+X31/R31</f>
        <v>0</v>
      </c>
    </row>
    <row r="87" customFormat="false" ht="15" hidden="false" customHeight="false" outlineLevel="0" collapsed="false">
      <c r="B87" s="13" t="s">
        <v>34</v>
      </c>
      <c r="C87" s="14" t="n">
        <f aca="false">C32</f>
        <v>45</v>
      </c>
      <c r="D87" s="56" t="n">
        <f aca="false">+D32/C32</f>
        <v>0.666666666666667</v>
      </c>
      <c r="E87" s="57" t="n">
        <f aca="false">+E32/C32</f>
        <v>0.244444444444444</v>
      </c>
      <c r="F87" s="57" t="n">
        <f aca="false">+F32/C32</f>
        <v>0.0222222222222222</v>
      </c>
      <c r="G87" s="57" t="n">
        <f aca="false">+G32/C32</f>
        <v>0</v>
      </c>
      <c r="H87" s="57" t="n">
        <f aca="false">+H32/C32</f>
        <v>0.0444444444444444</v>
      </c>
      <c r="I87" s="58" t="n">
        <f aca="false">+I32/C32</f>
        <v>0.0222222222222222</v>
      </c>
      <c r="J87" s="14" t="n">
        <f aca="false">J32</f>
        <v>45</v>
      </c>
      <c r="K87" s="56" t="n">
        <f aca="false">+K32/J32</f>
        <v>0.666666666666667</v>
      </c>
      <c r="L87" s="57" t="n">
        <f aca="false">+L32/J32</f>
        <v>0.244444444444444</v>
      </c>
      <c r="M87" s="57" t="n">
        <f aca="false">+M32/J32</f>
        <v>0.0222222222222222</v>
      </c>
      <c r="N87" s="57" t="n">
        <f aca="false">+N32/J32</f>
        <v>0</v>
      </c>
      <c r="O87" s="57" t="n">
        <f aca="false">+O32/J32</f>
        <v>0.0444444444444444</v>
      </c>
      <c r="P87" s="57" t="n">
        <f aca="false">+P32/J32</f>
        <v>0.0222222222222222</v>
      </c>
      <c r="Q87" s="58" t="n">
        <f aca="false">+Q32/J32</f>
        <v>0</v>
      </c>
      <c r="R87" s="14" t="n">
        <f aca="false">R32</f>
        <v>64</v>
      </c>
      <c r="S87" s="59" t="n">
        <f aca="false">+S32/R32</f>
        <v>0.375</v>
      </c>
      <c r="T87" s="60" t="n">
        <f aca="false">+T32/R32</f>
        <v>0.515625</v>
      </c>
      <c r="U87" s="60" t="n">
        <f aca="false">+U32/R32</f>
        <v>0.015625</v>
      </c>
      <c r="V87" s="60" t="n">
        <f aca="false">+V32/R32</f>
        <v>0.015625</v>
      </c>
      <c r="W87" s="60" t="n">
        <f aca="false">+W32/R32</f>
        <v>0.046875</v>
      </c>
      <c r="X87" s="61" t="n">
        <f aca="false">+X32/R32</f>
        <v>0.03125</v>
      </c>
    </row>
    <row r="88" customFormat="false" ht="15" hidden="false" customHeight="false" outlineLevel="0" collapsed="false">
      <c r="B88" s="17" t="s">
        <v>35</v>
      </c>
      <c r="C88" s="12" t="n">
        <f aca="false">C33</f>
        <v>16</v>
      </c>
      <c r="D88" s="62" t="n">
        <f aca="false">+D33/C33</f>
        <v>0.0625</v>
      </c>
      <c r="E88" s="52" t="n">
        <f aca="false">+E33/C33</f>
        <v>0.375</v>
      </c>
      <c r="F88" s="52" t="n">
        <f aca="false">+F33/C33</f>
        <v>0</v>
      </c>
      <c r="G88" s="52" t="n">
        <f aca="false">+G33/C33</f>
        <v>0.1875</v>
      </c>
      <c r="H88" s="52" t="n">
        <f aca="false">+H33/C33</f>
        <v>0.375</v>
      </c>
      <c r="I88" s="63" t="n">
        <f aca="false">+I33/C33</f>
        <v>0</v>
      </c>
      <c r="J88" s="12" t="n">
        <f aca="false">J33</f>
        <v>14</v>
      </c>
      <c r="K88" s="62" t="n">
        <f aca="false">+K33/J33</f>
        <v>0.0714285714285714</v>
      </c>
      <c r="L88" s="52" t="n">
        <f aca="false">+L33/J33</f>
        <v>0.428571428571429</v>
      </c>
      <c r="M88" s="52" t="n">
        <f aca="false">+M33/J33</f>
        <v>0</v>
      </c>
      <c r="N88" s="52" t="n">
        <f aca="false">+N33/J33</f>
        <v>0.142857142857143</v>
      </c>
      <c r="O88" s="52" t="n">
        <f aca="false">+O33/J33</f>
        <v>0.357142857142857</v>
      </c>
      <c r="P88" s="52" t="n">
        <f aca="false">+P33/J33</f>
        <v>0</v>
      </c>
      <c r="Q88" s="63" t="n">
        <f aca="false">+Q33/J33</f>
        <v>0</v>
      </c>
      <c r="R88" s="12" t="n">
        <f aca="false">R33</f>
        <v>20</v>
      </c>
      <c r="S88" s="64" t="n">
        <f aca="false">+S33/R33</f>
        <v>0.2</v>
      </c>
      <c r="T88" s="65" t="n">
        <f aca="false">+T33/R33</f>
        <v>0.15</v>
      </c>
      <c r="U88" s="65" t="n">
        <f aca="false">+U33/R33</f>
        <v>0</v>
      </c>
      <c r="V88" s="65" t="n">
        <f aca="false">+V33/R33</f>
        <v>0.25</v>
      </c>
      <c r="W88" s="65" t="n">
        <f aca="false">+W33/R33</f>
        <v>0.4</v>
      </c>
      <c r="X88" s="66" t="n">
        <f aca="false">+X33/R33</f>
        <v>0</v>
      </c>
    </row>
    <row r="89" customFormat="false" ht="15" hidden="false" customHeight="false" outlineLevel="0" collapsed="false">
      <c r="B89" s="13" t="s">
        <v>36</v>
      </c>
      <c r="C89" s="14" t="n">
        <f aca="false">C34</f>
        <v>12</v>
      </c>
      <c r="D89" s="56" t="n">
        <f aca="false">+D34/C34</f>
        <v>0.5</v>
      </c>
      <c r="E89" s="57" t="n">
        <f aca="false">+E34/C34</f>
        <v>0</v>
      </c>
      <c r="F89" s="57" t="n">
        <f aca="false">+F34/C34</f>
        <v>0.166666666666667</v>
      </c>
      <c r="G89" s="57" t="n">
        <f aca="false">+G34/C34</f>
        <v>0.25</v>
      </c>
      <c r="H89" s="57" t="n">
        <f aca="false">+H34/C34</f>
        <v>0.0833333333333333</v>
      </c>
      <c r="I89" s="58" t="n">
        <f aca="false">+I34/C34</f>
        <v>0</v>
      </c>
      <c r="J89" s="14" t="n">
        <f aca="false">J34</f>
        <v>12</v>
      </c>
      <c r="K89" s="56" t="n">
        <f aca="false">+K34/J34</f>
        <v>0.5</v>
      </c>
      <c r="L89" s="57" t="n">
        <f aca="false">+L34/J34</f>
        <v>0</v>
      </c>
      <c r="M89" s="57" t="n">
        <f aca="false">+M34/J34</f>
        <v>0.166666666666667</v>
      </c>
      <c r="N89" s="57" t="n">
        <f aca="false">+N34/J34</f>
        <v>0.25</v>
      </c>
      <c r="O89" s="57" t="n">
        <f aca="false">+O34/J34</f>
        <v>0.0833333333333333</v>
      </c>
      <c r="P89" s="57" t="n">
        <f aca="false">+P34/J34</f>
        <v>0</v>
      </c>
      <c r="Q89" s="58" t="n">
        <f aca="false">+Q34/J34</f>
        <v>0</v>
      </c>
      <c r="R89" s="14" t="n">
        <f aca="false">R34</f>
        <v>15</v>
      </c>
      <c r="S89" s="59" t="n">
        <f aca="false">+S34/R34</f>
        <v>0.533333333333333</v>
      </c>
      <c r="T89" s="60" t="n">
        <f aca="false">+T34/R34</f>
        <v>0</v>
      </c>
      <c r="U89" s="60" t="n">
        <f aca="false">+U34/R34</f>
        <v>0.133333333333333</v>
      </c>
      <c r="V89" s="60" t="n">
        <f aca="false">+V34/R34</f>
        <v>0.266666666666667</v>
      </c>
      <c r="W89" s="60" t="n">
        <f aca="false">+W34/R34</f>
        <v>0.0666666666666667</v>
      </c>
      <c r="X89" s="61" t="n">
        <f aca="false">+X34/R34</f>
        <v>0</v>
      </c>
    </row>
    <row r="90" customFormat="false" ht="15" hidden="false" customHeight="false" outlineLevel="0" collapsed="false">
      <c r="B90" s="20" t="s">
        <v>37</v>
      </c>
      <c r="C90" s="21" t="n">
        <f aca="false">C35</f>
        <v>1012</v>
      </c>
      <c r="D90" s="67" t="n">
        <f aca="false">+D35/C35</f>
        <v>0.695652173913044</v>
      </c>
      <c r="E90" s="68" t="n">
        <f aca="false">+E35/C35</f>
        <v>0.177865612648221</v>
      </c>
      <c r="F90" s="68" t="n">
        <f aca="false">+F35/C35</f>
        <v>0.0434782608695652</v>
      </c>
      <c r="G90" s="68" t="n">
        <f aca="false">+G35/C35</f>
        <v>0.0395256916996047</v>
      </c>
      <c r="H90" s="68" t="n">
        <f aca="false">+H35/C35</f>
        <v>0.0286561264822134</v>
      </c>
      <c r="I90" s="69" t="n">
        <f aca="false">+I35/C35</f>
        <v>0.0148221343873518</v>
      </c>
      <c r="J90" s="21" t="n">
        <f aca="false">J35</f>
        <v>952</v>
      </c>
      <c r="K90" s="67" t="n">
        <f aca="false">+K35/J35</f>
        <v>0.676470588235294</v>
      </c>
      <c r="L90" s="68" t="n">
        <f aca="false">+L35/J35</f>
        <v>0.177521008403361</v>
      </c>
      <c r="M90" s="68" t="n">
        <f aca="false">+M35/J35</f>
        <v>0.0441176470588235</v>
      </c>
      <c r="N90" s="68" t="n">
        <f aca="false">+N35/J35</f>
        <v>0.0420168067226891</v>
      </c>
      <c r="O90" s="68" t="n">
        <f aca="false">+O35/J35</f>
        <v>0.0252100840336134</v>
      </c>
      <c r="P90" s="68" t="n">
        <f aca="false">+P35/J35</f>
        <v>0.0147058823529412</v>
      </c>
      <c r="Q90" s="69" t="n">
        <f aca="false">+Q35/J35</f>
        <v>0.0189075630252101</v>
      </c>
      <c r="R90" s="21" t="n">
        <f aca="false">R35</f>
        <v>1126</v>
      </c>
      <c r="S90" s="70" t="n">
        <f aca="false">+S35/R35</f>
        <v>0.552397868561279</v>
      </c>
      <c r="T90" s="71" t="n">
        <f aca="false">+T35/R35</f>
        <v>0.303730017761989</v>
      </c>
      <c r="U90" s="71" t="n">
        <f aca="false">+U35/R35</f>
        <v>0.0346358792184725</v>
      </c>
      <c r="V90" s="71" t="n">
        <f aca="false">+V35/R35</f>
        <v>0.0710479573712256</v>
      </c>
      <c r="W90" s="71" t="n">
        <f aca="false">+W35/R35</f>
        <v>0.0284191829484902</v>
      </c>
      <c r="X90" s="72" t="n">
        <f aca="false">+X35/R35</f>
        <v>0.00976909413854352</v>
      </c>
    </row>
    <row r="91" customFormat="false" ht="15" hidden="false" customHeight="false" outlineLevel="0" collapsed="false">
      <c r="B91" s="24" t="s">
        <v>38</v>
      </c>
      <c r="C91" s="14" t="n">
        <f aca="false">C36</f>
        <v>19</v>
      </c>
      <c r="D91" s="56" t="n">
        <f aca="false">+D36/C36</f>
        <v>0.578947368421053</v>
      </c>
      <c r="E91" s="57" t="n">
        <f aca="false">+E36/C36</f>
        <v>0.105263157894737</v>
      </c>
      <c r="F91" s="57" t="n">
        <f aca="false">+F36/C36</f>
        <v>0.0526315789473684</v>
      </c>
      <c r="G91" s="57" t="n">
        <f aca="false">+G36/C36</f>
        <v>0</v>
      </c>
      <c r="H91" s="57" t="n">
        <f aca="false">+H36/C36</f>
        <v>0.210526315789474</v>
      </c>
      <c r="I91" s="58" t="n">
        <f aca="false">+I36/C36</f>
        <v>0.0526315789473684</v>
      </c>
      <c r="J91" s="14" t="n">
        <f aca="false">J36</f>
        <v>18</v>
      </c>
      <c r="K91" s="56" t="n">
        <f aca="false">+K36/J36</f>
        <v>0.555555555555556</v>
      </c>
      <c r="L91" s="57" t="n">
        <f aca="false">+L36/J36</f>
        <v>0.111111111111111</v>
      </c>
      <c r="M91" s="57" t="n">
        <f aca="false">+M36/J36</f>
        <v>0.0555555555555556</v>
      </c>
      <c r="N91" s="57" t="n">
        <f aca="false">+N36/J36</f>
        <v>0</v>
      </c>
      <c r="O91" s="57" t="n">
        <f aca="false">+O36/J36</f>
        <v>0.111111111111111</v>
      </c>
      <c r="P91" s="57" t="n">
        <f aca="false">+P36/J36</f>
        <v>0.0555555555555556</v>
      </c>
      <c r="Q91" s="58" t="n">
        <f aca="false">+Q36/J36</f>
        <v>0.111111111111111</v>
      </c>
      <c r="R91" s="14" t="n">
        <f aca="false">R36</f>
        <v>19</v>
      </c>
      <c r="S91" s="59" t="n">
        <f aca="false">+S36/R36</f>
        <v>0.631578947368421</v>
      </c>
      <c r="T91" s="60" t="n">
        <f aca="false">+T36/R36</f>
        <v>0.157894736842105</v>
      </c>
      <c r="U91" s="60" t="n">
        <f aca="false">+U36/R36</f>
        <v>0</v>
      </c>
      <c r="V91" s="60" t="n">
        <f aca="false">+V36/R36</f>
        <v>0.105263157894737</v>
      </c>
      <c r="W91" s="60" t="n">
        <f aca="false">+W36/R36</f>
        <v>0.105263157894737</v>
      </c>
      <c r="X91" s="61" t="n">
        <f aca="false">+X36/R36</f>
        <v>0</v>
      </c>
    </row>
    <row r="92" customFormat="false" ht="15" hidden="false" customHeight="false" outlineLevel="0" collapsed="false">
      <c r="B92" s="17" t="s">
        <v>39</v>
      </c>
      <c r="C92" s="12" t="n">
        <f aca="false">C37</f>
        <v>3</v>
      </c>
      <c r="D92" s="62" t="n">
        <f aca="false">+D37/C37</f>
        <v>0.666666666666667</v>
      </c>
      <c r="E92" s="52" t="n">
        <f aca="false">+E37/C37</f>
        <v>0.333333333333333</v>
      </c>
      <c r="F92" s="52" t="n">
        <f aca="false">+F37/C37</f>
        <v>0</v>
      </c>
      <c r="G92" s="73" t="n">
        <f aca="false">+G37/C37</f>
        <v>0</v>
      </c>
      <c r="H92" s="52" t="n">
        <f aca="false">+H37/C37</f>
        <v>0</v>
      </c>
      <c r="I92" s="63" t="n">
        <f aca="false">+I37/C37</f>
        <v>0</v>
      </c>
      <c r="J92" s="12" t="n">
        <f aca="false">J37</f>
        <v>3</v>
      </c>
      <c r="K92" s="62" t="n">
        <f aca="false">+K37/J37</f>
        <v>0.666666666666667</v>
      </c>
      <c r="L92" s="52" t="n">
        <f aca="false">+L37/J37</f>
        <v>0.333333333333333</v>
      </c>
      <c r="M92" s="52" t="n">
        <f aca="false">+M37/J37</f>
        <v>0</v>
      </c>
      <c r="N92" s="73" t="n">
        <f aca="false">+N37/J37</f>
        <v>0</v>
      </c>
      <c r="O92" s="52" t="n">
        <f aca="false">+O37/J37</f>
        <v>0</v>
      </c>
      <c r="P92" s="52" t="n">
        <f aca="false">+P37/J37</f>
        <v>0</v>
      </c>
      <c r="Q92" s="63" t="n">
        <f aca="false">+Q37/J37</f>
        <v>0</v>
      </c>
      <c r="R92" s="12" t="n">
        <f aca="false">R37</f>
        <v>3</v>
      </c>
      <c r="S92" s="64" t="n">
        <f aca="false">+S37/R37</f>
        <v>1</v>
      </c>
      <c r="T92" s="65" t="n">
        <f aca="false">+T37/R37</f>
        <v>0</v>
      </c>
      <c r="U92" s="65" t="n">
        <f aca="false">+U37/R37</f>
        <v>0</v>
      </c>
      <c r="V92" s="74" t="n">
        <f aca="false">+V37/R37</f>
        <v>0</v>
      </c>
      <c r="W92" s="65" t="n">
        <f aca="false">+W37/R37</f>
        <v>0</v>
      </c>
      <c r="X92" s="66" t="n">
        <f aca="false">+X37/R37</f>
        <v>0</v>
      </c>
    </row>
    <row r="93" customFormat="false" ht="15" hidden="false" customHeight="false" outlineLevel="0" collapsed="false">
      <c r="B93" s="24" t="s">
        <v>40</v>
      </c>
      <c r="C93" s="26" t="n">
        <f aca="false">C38</f>
        <v>12</v>
      </c>
      <c r="D93" s="56" t="n">
        <f aca="false">+D38/C38</f>
        <v>1</v>
      </c>
      <c r="E93" s="57" t="n">
        <f aca="false">+E38/C38</f>
        <v>0</v>
      </c>
      <c r="F93" s="57" t="n">
        <f aca="false">+F38/C38</f>
        <v>0</v>
      </c>
      <c r="G93" s="75" t="n">
        <f aca="false">+G38/C38</f>
        <v>0</v>
      </c>
      <c r="H93" s="57" t="n">
        <f aca="false">+H38/C38</f>
        <v>0</v>
      </c>
      <c r="I93" s="58" t="n">
        <f aca="false">+I38/C38</f>
        <v>0</v>
      </c>
      <c r="J93" s="26" t="n">
        <f aca="false">J38</f>
        <v>5</v>
      </c>
      <c r="K93" s="56" t="n">
        <f aca="false">+K38/J38</f>
        <v>0.8</v>
      </c>
      <c r="L93" s="57" t="n">
        <f aca="false">+L38/J38</f>
        <v>0.2</v>
      </c>
      <c r="M93" s="57" t="n">
        <f aca="false">+M38/J38</f>
        <v>0</v>
      </c>
      <c r="N93" s="75" t="n">
        <f aca="false">+N38/J38</f>
        <v>0</v>
      </c>
      <c r="O93" s="57" t="n">
        <f aca="false">+O38/J38</f>
        <v>0</v>
      </c>
      <c r="P93" s="57" t="n">
        <f aca="false">+P38/J38</f>
        <v>0</v>
      </c>
      <c r="Q93" s="58" t="n">
        <f aca="false">+Q38/J38</f>
        <v>0</v>
      </c>
      <c r="R93" s="26" t="n">
        <f aca="false">R38</f>
        <v>9</v>
      </c>
      <c r="S93" s="59" t="n">
        <f aca="false">+S38/R38</f>
        <v>0.555555555555556</v>
      </c>
      <c r="T93" s="60" t="n">
        <f aca="false">+T38/R38</f>
        <v>0.444444444444444</v>
      </c>
      <c r="U93" s="60" t="n">
        <f aca="false">+U38/R38</f>
        <v>0</v>
      </c>
      <c r="V93" s="76" t="n">
        <f aca="false">+V38/R38</f>
        <v>0</v>
      </c>
      <c r="W93" s="60" t="n">
        <f aca="false">+W38/R38</f>
        <v>0</v>
      </c>
      <c r="X93" s="61" t="n">
        <f aca="false">+X38/R38</f>
        <v>0</v>
      </c>
    </row>
    <row r="94" customFormat="false" ht="15" hidden="false" customHeight="false" outlineLevel="0" collapsed="false">
      <c r="B94" s="17" t="s">
        <v>41</v>
      </c>
      <c r="C94" s="12" t="n">
        <f aca="false">C39</f>
        <v>7</v>
      </c>
      <c r="D94" s="62" t="n">
        <f aca="false">+D39/C39</f>
        <v>0.857142857142857</v>
      </c>
      <c r="E94" s="52" t="n">
        <f aca="false">+E39/C39</f>
        <v>0.142857142857143</v>
      </c>
      <c r="F94" s="52" t="n">
        <f aca="false">+F39/C39</f>
        <v>0</v>
      </c>
      <c r="G94" s="73" t="n">
        <f aca="false">+G39/C39</f>
        <v>0</v>
      </c>
      <c r="H94" s="52" t="n">
        <f aca="false">+H39/C39</f>
        <v>0</v>
      </c>
      <c r="I94" s="63" t="n">
        <f aca="false">+I39/C39</f>
        <v>0</v>
      </c>
      <c r="J94" s="12" t="n">
        <f aca="false">J39</f>
        <v>12</v>
      </c>
      <c r="K94" s="62" t="n">
        <f aca="false">+K39/J39</f>
        <v>1</v>
      </c>
      <c r="L94" s="52" t="n">
        <f aca="false">+L39/J39</f>
        <v>0</v>
      </c>
      <c r="M94" s="52" t="n">
        <f aca="false">+M39/J39</f>
        <v>0</v>
      </c>
      <c r="N94" s="73" t="n">
        <f aca="false">+N39/J39</f>
        <v>0</v>
      </c>
      <c r="O94" s="52" t="n">
        <f aca="false">+O39/J39</f>
        <v>0</v>
      </c>
      <c r="P94" s="52" t="n">
        <f aca="false">+P39/J39</f>
        <v>0</v>
      </c>
      <c r="Q94" s="63" t="n">
        <f aca="false">+Q39/J39</f>
        <v>0</v>
      </c>
      <c r="R94" s="12" t="n">
        <f aca="false">R39</f>
        <v>12</v>
      </c>
      <c r="S94" s="64" t="n">
        <f aca="false">+S39/R39</f>
        <v>0.833333333333333</v>
      </c>
      <c r="T94" s="65" t="n">
        <f aca="false">+T39/R39</f>
        <v>0.0833333333333333</v>
      </c>
      <c r="U94" s="65" t="n">
        <f aca="false">+U39/R39</f>
        <v>0.0833333333333333</v>
      </c>
      <c r="V94" s="74" t="n">
        <f aca="false">+V39/R39</f>
        <v>0</v>
      </c>
      <c r="W94" s="65" t="n">
        <f aca="false">+W39/R39</f>
        <v>0</v>
      </c>
      <c r="X94" s="66" t="n">
        <f aca="false">+X39/R39</f>
        <v>0</v>
      </c>
    </row>
    <row r="95" customFormat="false" ht="15" hidden="false" customHeight="false" outlineLevel="0" collapsed="false">
      <c r="B95" s="24" t="s">
        <v>42</v>
      </c>
      <c r="C95" s="26" t="n">
        <f aca="false">C40</f>
        <v>18</v>
      </c>
      <c r="D95" s="56" t="n">
        <f aca="false">+D40/C40</f>
        <v>0.5</v>
      </c>
      <c r="E95" s="57" t="n">
        <f aca="false">+E40/C40</f>
        <v>0.444444444444444</v>
      </c>
      <c r="F95" s="57" t="n">
        <f aca="false">+F40/C40</f>
        <v>0</v>
      </c>
      <c r="G95" s="75" t="n">
        <f aca="false">+G40/C40</f>
        <v>0</v>
      </c>
      <c r="H95" s="57" t="n">
        <f aca="false">+H40/C40</f>
        <v>0</v>
      </c>
      <c r="I95" s="58" t="n">
        <f aca="false">+I40/C40</f>
        <v>0.0555555555555556</v>
      </c>
      <c r="J95" s="26" t="n">
        <f aca="false">J40</f>
        <v>18</v>
      </c>
      <c r="K95" s="56" t="n">
        <f aca="false">+K40/J40</f>
        <v>0.5</v>
      </c>
      <c r="L95" s="57" t="n">
        <f aca="false">+L40/J40</f>
        <v>0.444444444444444</v>
      </c>
      <c r="M95" s="57" t="n">
        <f aca="false">+M40/J40</f>
        <v>0</v>
      </c>
      <c r="N95" s="75" t="n">
        <f aca="false">+N40/J40</f>
        <v>0</v>
      </c>
      <c r="O95" s="57" t="n">
        <f aca="false">+O40/J40</f>
        <v>0</v>
      </c>
      <c r="P95" s="57" t="n">
        <f aca="false">+P40/J40</f>
        <v>0.0555555555555556</v>
      </c>
      <c r="Q95" s="58" t="n">
        <f aca="false">+Q40/J40</f>
        <v>0</v>
      </c>
      <c r="R95" s="26" t="n">
        <f aca="false">R40</f>
        <v>18</v>
      </c>
      <c r="S95" s="59" t="n">
        <f aca="false">+S40/R40</f>
        <v>0.555555555555556</v>
      </c>
      <c r="T95" s="60" t="n">
        <f aca="false">+T40/R40</f>
        <v>0.444444444444444</v>
      </c>
      <c r="U95" s="60" t="n">
        <f aca="false">+U40/R40</f>
        <v>0</v>
      </c>
      <c r="V95" s="76" t="n">
        <f aca="false">+V40/R40</f>
        <v>0</v>
      </c>
      <c r="W95" s="60" t="n">
        <f aca="false">+W40/R40</f>
        <v>0</v>
      </c>
      <c r="X95" s="61" t="n">
        <f aca="false">+X40/R40</f>
        <v>0</v>
      </c>
    </row>
    <row r="96" customFormat="false" ht="15" hidden="false" customHeight="false" outlineLevel="0" collapsed="false">
      <c r="B96" s="17" t="s">
        <v>43</v>
      </c>
      <c r="C96" s="12" t="n">
        <f aca="false">C41</f>
        <v>27</v>
      </c>
      <c r="D96" s="62" t="n">
        <f aca="false">+D41/C41</f>
        <v>0.666666666666667</v>
      </c>
      <c r="E96" s="52" t="n">
        <f aca="false">+E41/C41</f>
        <v>0.296296296296296</v>
      </c>
      <c r="F96" s="52" t="n">
        <f aca="false">+F41/C41</f>
        <v>0</v>
      </c>
      <c r="G96" s="73" t="n">
        <f aca="false">+G41/C41</f>
        <v>0</v>
      </c>
      <c r="H96" s="52" t="n">
        <f aca="false">+H41/C41</f>
        <v>0</v>
      </c>
      <c r="I96" s="63" t="n">
        <f aca="false">+I41/C41</f>
        <v>0.037037037037037</v>
      </c>
      <c r="J96" s="12" t="n">
        <f aca="false">J41</f>
        <v>25</v>
      </c>
      <c r="K96" s="62" t="n">
        <f aca="false">+K41/J41</f>
        <v>0.68</v>
      </c>
      <c r="L96" s="52" t="n">
        <f aca="false">+L41/J41</f>
        <v>0.28</v>
      </c>
      <c r="M96" s="52" t="n">
        <f aca="false">+M41/J41</f>
        <v>0</v>
      </c>
      <c r="N96" s="73" t="n">
        <f aca="false">+N41/J41</f>
        <v>0</v>
      </c>
      <c r="O96" s="52" t="n">
        <f aca="false">+O41/J41</f>
        <v>0</v>
      </c>
      <c r="P96" s="52" t="n">
        <f aca="false">+P41/J41</f>
        <v>0.04</v>
      </c>
      <c r="Q96" s="63" t="n">
        <f aca="false">+Q41/J41</f>
        <v>0</v>
      </c>
      <c r="R96" s="12" t="n">
        <f aca="false">R41</f>
        <v>30</v>
      </c>
      <c r="S96" s="64" t="n">
        <f aca="false">+S41/R41</f>
        <v>0.466666666666667</v>
      </c>
      <c r="T96" s="65" t="n">
        <f aca="false">+T41/R41</f>
        <v>0.5</v>
      </c>
      <c r="U96" s="65" t="n">
        <f aca="false">+U41/R41</f>
        <v>0.0333333333333333</v>
      </c>
      <c r="V96" s="74" t="n">
        <f aca="false">+V41/R41</f>
        <v>0</v>
      </c>
      <c r="W96" s="65" t="n">
        <f aca="false">+W41/R41</f>
        <v>0</v>
      </c>
      <c r="X96" s="66" t="n">
        <f aca="false">+X41/R41</f>
        <v>0</v>
      </c>
    </row>
    <row r="97" customFormat="false" ht="15" hidden="false" customHeight="false" outlineLevel="0" collapsed="false">
      <c r="B97" s="24" t="s">
        <v>44</v>
      </c>
      <c r="C97" s="26" t="n">
        <f aca="false">C42</f>
        <v>7</v>
      </c>
      <c r="D97" s="56" t="n">
        <f aca="false">+D42/C42</f>
        <v>1</v>
      </c>
      <c r="E97" s="57" t="n">
        <f aca="false">+E42/C42</f>
        <v>0</v>
      </c>
      <c r="F97" s="57" t="n">
        <f aca="false">+F42/C42</f>
        <v>0</v>
      </c>
      <c r="G97" s="75" t="n">
        <f aca="false">+G42/C42</f>
        <v>0</v>
      </c>
      <c r="H97" s="57" t="n">
        <f aca="false">+H42/C42</f>
        <v>0</v>
      </c>
      <c r="I97" s="58" t="n">
        <f aca="false">+I42/C42</f>
        <v>0</v>
      </c>
      <c r="J97" s="26" t="n">
        <f aca="false">J42</f>
        <v>7</v>
      </c>
      <c r="K97" s="56" t="n">
        <f aca="false">+K42/J42</f>
        <v>1</v>
      </c>
      <c r="L97" s="57" t="n">
        <f aca="false">+L42/J42</f>
        <v>0</v>
      </c>
      <c r="M97" s="57" t="n">
        <f aca="false">+M42/J42</f>
        <v>0</v>
      </c>
      <c r="N97" s="75" t="n">
        <f aca="false">+N42/J42</f>
        <v>0</v>
      </c>
      <c r="O97" s="57" t="n">
        <f aca="false">+O42/J42</f>
        <v>0</v>
      </c>
      <c r="P97" s="57" t="n">
        <f aca="false">+P42/J42</f>
        <v>0</v>
      </c>
      <c r="Q97" s="58" t="n">
        <f aca="false">+Q42/J42</f>
        <v>0</v>
      </c>
      <c r="R97" s="26" t="n">
        <f aca="false">R42</f>
        <v>7</v>
      </c>
      <c r="S97" s="59" t="n">
        <f aca="false">+S42/R42</f>
        <v>0.714285714285714</v>
      </c>
      <c r="T97" s="60" t="n">
        <f aca="false">+T42/R42</f>
        <v>0.285714285714286</v>
      </c>
      <c r="U97" s="60" t="n">
        <f aca="false">+U42/R42</f>
        <v>0</v>
      </c>
      <c r="V97" s="76" t="n">
        <f aca="false">+V42/R42</f>
        <v>0</v>
      </c>
      <c r="W97" s="60" t="n">
        <f aca="false">+W42/R42</f>
        <v>0</v>
      </c>
      <c r="X97" s="61" t="n">
        <f aca="false">+X42/R42</f>
        <v>0</v>
      </c>
    </row>
    <row r="98" customFormat="false" ht="15" hidden="false" customHeight="false" outlineLevel="0" collapsed="false">
      <c r="B98" s="17" t="s">
        <v>45</v>
      </c>
      <c r="C98" s="12" t="n">
        <f aca="false">C43</f>
        <v>0</v>
      </c>
      <c r="D98" s="77" t="s">
        <v>61</v>
      </c>
      <c r="E98" s="78" t="s">
        <v>61</v>
      </c>
      <c r="F98" s="78" t="s">
        <v>61</v>
      </c>
      <c r="G98" s="79" t="s">
        <v>61</v>
      </c>
      <c r="H98" s="78" t="s">
        <v>61</v>
      </c>
      <c r="I98" s="80" t="s">
        <v>61</v>
      </c>
      <c r="J98" s="12" t="n">
        <f aca="false">J43</f>
        <v>0</v>
      </c>
      <c r="K98" s="62" t="s">
        <v>61</v>
      </c>
      <c r="L98" s="52" t="s">
        <v>61</v>
      </c>
      <c r="M98" s="52" t="s">
        <v>61</v>
      </c>
      <c r="N98" s="73" t="s">
        <v>61</v>
      </c>
      <c r="O98" s="52" t="s">
        <v>61</v>
      </c>
      <c r="P98" s="52" t="s">
        <v>61</v>
      </c>
      <c r="Q98" s="63" t="s">
        <v>61</v>
      </c>
      <c r="R98" s="12" t="n">
        <f aca="false">R43</f>
        <v>0</v>
      </c>
      <c r="S98" s="81" t="s">
        <v>61</v>
      </c>
      <c r="T98" s="82" t="s">
        <v>61</v>
      </c>
      <c r="U98" s="82" t="s">
        <v>61</v>
      </c>
      <c r="V98" s="83" t="s">
        <v>61</v>
      </c>
      <c r="W98" s="82" t="s">
        <v>61</v>
      </c>
      <c r="X98" s="84" t="s">
        <v>61</v>
      </c>
    </row>
    <row r="99" customFormat="false" ht="15" hidden="false" customHeight="false" outlineLevel="0" collapsed="false">
      <c r="B99" s="24" t="s">
        <v>46</v>
      </c>
      <c r="C99" s="26" t="n">
        <f aca="false">C44</f>
        <v>23</v>
      </c>
      <c r="D99" s="56" t="n">
        <f aca="false">+D44/C44</f>
        <v>0.869565217391304</v>
      </c>
      <c r="E99" s="57" t="n">
        <f aca="false">+E44/C44</f>
        <v>0.130434782608696</v>
      </c>
      <c r="F99" s="57" t="n">
        <f aca="false">+F44/C44</f>
        <v>0</v>
      </c>
      <c r="G99" s="75" t="n">
        <f aca="false">+G44/C44</f>
        <v>0</v>
      </c>
      <c r="H99" s="57" t="n">
        <f aca="false">+H44/C44</f>
        <v>0</v>
      </c>
      <c r="I99" s="58" t="n">
        <f aca="false">+I44/C44</f>
        <v>0</v>
      </c>
      <c r="J99" s="26" t="n">
        <f aca="false">J44</f>
        <v>22</v>
      </c>
      <c r="K99" s="56" t="n">
        <f aca="false">+K44/J44</f>
        <v>0.863636363636364</v>
      </c>
      <c r="L99" s="57" t="n">
        <f aca="false">+L44/J44</f>
        <v>0.136363636363636</v>
      </c>
      <c r="M99" s="57" t="n">
        <f aca="false">+M44/J44</f>
        <v>0</v>
      </c>
      <c r="N99" s="75" t="n">
        <f aca="false">+N44/J44</f>
        <v>0</v>
      </c>
      <c r="O99" s="57" t="n">
        <f aca="false">+O44/J44</f>
        <v>0</v>
      </c>
      <c r="P99" s="57" t="n">
        <f aca="false">+P44/J44</f>
        <v>0</v>
      </c>
      <c r="Q99" s="58" t="n">
        <f aca="false">+Q44/J44</f>
        <v>0</v>
      </c>
      <c r="R99" s="26" t="n">
        <f aca="false">R44</f>
        <v>26</v>
      </c>
      <c r="S99" s="59" t="n">
        <f aca="false">+S44/R44</f>
        <v>0.769230769230769</v>
      </c>
      <c r="T99" s="60" t="n">
        <f aca="false">+T44/R44</f>
        <v>0.230769230769231</v>
      </c>
      <c r="U99" s="60" t="n">
        <f aca="false">+U44/R44</f>
        <v>0</v>
      </c>
      <c r="V99" s="76" t="n">
        <f aca="false">+V44/R44</f>
        <v>0</v>
      </c>
      <c r="W99" s="60" t="n">
        <f aca="false">+W44/R44</f>
        <v>0</v>
      </c>
      <c r="X99" s="61" t="n">
        <f aca="false">+X44/R44</f>
        <v>0</v>
      </c>
    </row>
    <row r="100" customFormat="false" ht="15" hidden="false" customHeight="false" outlineLevel="0" collapsed="false">
      <c r="B100" s="17" t="s">
        <v>47</v>
      </c>
      <c r="C100" s="12" t="n">
        <f aca="false">C45</f>
        <v>153</v>
      </c>
      <c r="D100" s="62" t="n">
        <f aca="false">+D45/C45</f>
        <v>0.679738562091503</v>
      </c>
      <c r="E100" s="52" t="n">
        <f aca="false">+E45/C45</f>
        <v>0.274509803921569</v>
      </c>
      <c r="F100" s="52" t="n">
        <f aca="false">+F45/C45</f>
        <v>0.0065359477124183</v>
      </c>
      <c r="G100" s="73" t="n">
        <f aca="false">+G45/C45</f>
        <v>0.0130718954248366</v>
      </c>
      <c r="H100" s="52" t="n">
        <f aca="false">+H45/C45</f>
        <v>0.0130718954248366</v>
      </c>
      <c r="I100" s="63" t="n">
        <f aca="false">+I45/C45</f>
        <v>0.0130718954248366</v>
      </c>
      <c r="J100" s="12" t="n">
        <f aca="false">J45</f>
        <v>158</v>
      </c>
      <c r="K100" s="62" t="n">
        <f aca="false">+K45/J45</f>
        <v>0.626582278481013</v>
      </c>
      <c r="L100" s="52" t="n">
        <f aca="false">+L45/J45</f>
        <v>0.259493670886076</v>
      </c>
      <c r="M100" s="52" t="n">
        <f aca="false">+M45/J45</f>
        <v>0.00632911392405063</v>
      </c>
      <c r="N100" s="73" t="n">
        <f aca="false">+N45/J45</f>
        <v>0.00632911392405063</v>
      </c>
      <c r="O100" s="52" t="n">
        <f aca="false">+O45/J45</f>
        <v>0.0126582278481013</v>
      </c>
      <c r="P100" s="52" t="n">
        <f aca="false">+P45/J45</f>
        <v>0.0126582278481013</v>
      </c>
      <c r="Q100" s="63" t="n">
        <f aca="false">+Q45/J45</f>
        <v>0.0759493670886076</v>
      </c>
      <c r="R100" s="12" t="n">
        <f aca="false">R45</f>
        <v>162</v>
      </c>
      <c r="S100" s="64" t="n">
        <f aca="false">+S45/R45</f>
        <v>0.666666666666667</v>
      </c>
      <c r="T100" s="65" t="n">
        <f aca="false">+T45/R45</f>
        <v>0.228395061728395</v>
      </c>
      <c r="U100" s="65" t="n">
        <f aca="false">+U45/R45</f>
        <v>0.0493827160493827</v>
      </c>
      <c r="V100" s="74" t="n">
        <f aca="false">+V45/R45</f>
        <v>0.0432098765432099</v>
      </c>
      <c r="W100" s="65" t="n">
        <f aca="false">+W45/R45</f>
        <v>0.0123456790123457</v>
      </c>
      <c r="X100" s="66" t="n">
        <f aca="false">+X45/R45</f>
        <v>0</v>
      </c>
    </row>
    <row r="101" customFormat="false" ht="15" hidden="false" customHeight="false" outlineLevel="0" collapsed="false">
      <c r="B101" s="24" t="s">
        <v>48</v>
      </c>
      <c r="C101" s="26" t="n">
        <f aca="false">C46</f>
        <v>12</v>
      </c>
      <c r="D101" s="56" t="n">
        <f aca="false">+D46/C46</f>
        <v>0.833333333333333</v>
      </c>
      <c r="E101" s="57" t="n">
        <f aca="false">+E46/C46</f>
        <v>0.166666666666667</v>
      </c>
      <c r="F101" s="57" t="n">
        <f aca="false">+F46/C46</f>
        <v>0</v>
      </c>
      <c r="G101" s="75" t="n">
        <f aca="false">+G46/C46</f>
        <v>0</v>
      </c>
      <c r="H101" s="57" t="n">
        <f aca="false">+H46/C46</f>
        <v>0</v>
      </c>
      <c r="I101" s="58" t="n">
        <f aca="false">+I46/C46</f>
        <v>0</v>
      </c>
      <c r="J101" s="26" t="n">
        <f aca="false">J46</f>
        <v>13</v>
      </c>
      <c r="K101" s="56" t="n">
        <f aca="false">+K46/J46</f>
        <v>0.769230769230769</v>
      </c>
      <c r="L101" s="57" t="n">
        <f aca="false">+L46/J46</f>
        <v>0.153846153846154</v>
      </c>
      <c r="M101" s="57" t="n">
        <f aca="false">+M46/J46</f>
        <v>0</v>
      </c>
      <c r="N101" s="75" t="n">
        <f aca="false">+N46/J46</f>
        <v>0</v>
      </c>
      <c r="O101" s="57" t="n">
        <f aca="false">+O46/J46</f>
        <v>0</v>
      </c>
      <c r="P101" s="57" t="n">
        <f aca="false">+P46/J46</f>
        <v>0</v>
      </c>
      <c r="Q101" s="58" t="n">
        <f aca="false">+Q46/J46</f>
        <v>0.0769230769230769</v>
      </c>
      <c r="R101" s="26" t="n">
        <f aca="false">R46</f>
        <v>16</v>
      </c>
      <c r="S101" s="59" t="n">
        <f aca="false">+S46/R46</f>
        <v>0.4375</v>
      </c>
      <c r="T101" s="60" t="n">
        <f aca="false">+T46/R46</f>
        <v>0.5625</v>
      </c>
      <c r="U101" s="60" t="n">
        <f aca="false">+U46/R46</f>
        <v>0</v>
      </c>
      <c r="V101" s="76" t="n">
        <f aca="false">+V46/R46</f>
        <v>0</v>
      </c>
      <c r="W101" s="60" t="n">
        <f aca="false">+W46/R46</f>
        <v>0</v>
      </c>
      <c r="X101" s="61" t="n">
        <f aca="false">+X46/R46</f>
        <v>0</v>
      </c>
    </row>
    <row r="102" customFormat="false" ht="15" hidden="false" customHeight="false" outlineLevel="0" collapsed="false">
      <c r="B102" s="17" t="s">
        <v>49</v>
      </c>
      <c r="C102" s="12" t="n">
        <f aca="false">C47</f>
        <v>6</v>
      </c>
      <c r="D102" s="62" t="n">
        <f aca="false">+D47/C47</f>
        <v>0.833333333333333</v>
      </c>
      <c r="E102" s="52" t="n">
        <f aca="false">+E47/C47</f>
        <v>0.166666666666667</v>
      </c>
      <c r="F102" s="52" t="n">
        <f aca="false">+F47/C47</f>
        <v>0</v>
      </c>
      <c r="G102" s="73" t="n">
        <f aca="false">+G47/C47</f>
        <v>0</v>
      </c>
      <c r="H102" s="52" t="n">
        <f aca="false">+H47/C47</f>
        <v>0</v>
      </c>
      <c r="I102" s="63" t="n">
        <f aca="false">+I47/C47</f>
        <v>0</v>
      </c>
      <c r="J102" s="12" t="n">
        <f aca="false">J47</f>
        <v>5</v>
      </c>
      <c r="K102" s="62" t="n">
        <f aca="false">+K47/J47</f>
        <v>0.8</v>
      </c>
      <c r="L102" s="52" t="n">
        <f aca="false">+L47/J47</f>
        <v>0.2</v>
      </c>
      <c r="M102" s="52" t="n">
        <f aca="false">+M47/J47</f>
        <v>0</v>
      </c>
      <c r="N102" s="73" t="n">
        <f aca="false">+N47/J47</f>
        <v>0</v>
      </c>
      <c r="O102" s="52" t="n">
        <f aca="false">+O47/J47</f>
        <v>0</v>
      </c>
      <c r="P102" s="52" t="n">
        <f aca="false">+P47/J47</f>
        <v>0</v>
      </c>
      <c r="Q102" s="63" t="n">
        <f aca="false">+Q47/J47</f>
        <v>0</v>
      </c>
      <c r="R102" s="12" t="n">
        <f aca="false">R47</f>
        <v>7</v>
      </c>
      <c r="S102" s="64" t="n">
        <f aca="false">+S47/R47</f>
        <v>0.428571428571429</v>
      </c>
      <c r="T102" s="65" t="n">
        <f aca="false">+T47/R47</f>
        <v>0.571428571428571</v>
      </c>
      <c r="U102" s="65" t="n">
        <f aca="false">+U47/R47</f>
        <v>0</v>
      </c>
      <c r="V102" s="74" t="n">
        <f aca="false">+V47/R47</f>
        <v>0</v>
      </c>
      <c r="W102" s="65" t="n">
        <f aca="false">+W47/R47</f>
        <v>0</v>
      </c>
      <c r="X102" s="66" t="n">
        <f aca="false">+X47/R47</f>
        <v>0</v>
      </c>
    </row>
    <row r="103" customFormat="false" ht="15" hidden="false" customHeight="false" outlineLevel="0" collapsed="false">
      <c r="B103" s="24" t="s">
        <v>50</v>
      </c>
      <c r="C103" s="26" t="n">
        <f aca="false">C48</f>
        <v>49</v>
      </c>
      <c r="D103" s="56" t="n">
        <f aca="false">+D48/C48</f>
        <v>0.857142857142857</v>
      </c>
      <c r="E103" s="57" t="n">
        <f aca="false">+E48/C48</f>
        <v>0.142857142857143</v>
      </c>
      <c r="F103" s="57" t="n">
        <f aca="false">+F48/C48</f>
        <v>0</v>
      </c>
      <c r="G103" s="75" t="n">
        <f aca="false">+G48/C48</f>
        <v>0</v>
      </c>
      <c r="H103" s="57" t="n">
        <f aca="false">+H48/C48</f>
        <v>0</v>
      </c>
      <c r="I103" s="58" t="n">
        <f aca="false">+I48/C48</f>
        <v>0</v>
      </c>
      <c r="J103" s="26" t="n">
        <f aca="false">J48</f>
        <v>44</v>
      </c>
      <c r="K103" s="56" t="n">
        <f aca="false">+K48/J48</f>
        <v>0.795454545454545</v>
      </c>
      <c r="L103" s="57" t="n">
        <f aca="false">+L48/J48</f>
        <v>0.159090909090909</v>
      </c>
      <c r="M103" s="57" t="n">
        <f aca="false">+M48/J48</f>
        <v>0</v>
      </c>
      <c r="N103" s="75" t="n">
        <f aca="false">+N48/J48</f>
        <v>0</v>
      </c>
      <c r="O103" s="57" t="n">
        <f aca="false">+O48/J48</f>
        <v>0</v>
      </c>
      <c r="P103" s="57" t="n">
        <f aca="false">+P48/J48</f>
        <v>0</v>
      </c>
      <c r="Q103" s="58" t="n">
        <f aca="false">+Q48/J48</f>
        <v>0.0454545454545455</v>
      </c>
      <c r="R103" s="26" t="n">
        <f aca="false">R48</f>
        <v>56</v>
      </c>
      <c r="S103" s="59" t="n">
        <f aca="false">+S48/R48</f>
        <v>0.446428571428571</v>
      </c>
      <c r="T103" s="60" t="n">
        <f aca="false">+T48/R48</f>
        <v>0.553571428571429</v>
      </c>
      <c r="U103" s="60" t="n">
        <f aca="false">+U48/R48</f>
        <v>0</v>
      </c>
      <c r="V103" s="76" t="n">
        <f aca="false">+V48/R48</f>
        <v>0</v>
      </c>
      <c r="W103" s="60" t="n">
        <f aca="false">+W48/R48</f>
        <v>0</v>
      </c>
      <c r="X103" s="61" t="n">
        <f aca="false">+X48/R48</f>
        <v>0</v>
      </c>
    </row>
    <row r="104" customFormat="false" ht="15" hidden="false" customHeight="false" outlineLevel="0" collapsed="false">
      <c r="B104" s="17" t="s">
        <v>51</v>
      </c>
      <c r="C104" s="12" t="n">
        <f aca="false">C49</f>
        <v>13</v>
      </c>
      <c r="D104" s="62" t="n">
        <f aca="false">+D49/C49</f>
        <v>0.615384615384615</v>
      </c>
      <c r="E104" s="52" t="n">
        <f aca="false">+E49/C49</f>
        <v>0.384615384615385</v>
      </c>
      <c r="F104" s="52" t="n">
        <f aca="false">+F49/C49</f>
        <v>0</v>
      </c>
      <c r="G104" s="73" t="n">
        <f aca="false">+G49/C49</f>
        <v>0</v>
      </c>
      <c r="H104" s="52" t="n">
        <f aca="false">+H49/C49</f>
        <v>0</v>
      </c>
      <c r="I104" s="63" t="n">
        <f aca="false">+I49/C49</f>
        <v>0</v>
      </c>
      <c r="J104" s="12" t="n">
        <f aca="false">J49</f>
        <v>12</v>
      </c>
      <c r="K104" s="62" t="n">
        <f aca="false">+K49/J49</f>
        <v>0.666666666666667</v>
      </c>
      <c r="L104" s="52" t="n">
        <f aca="false">+L49/J49</f>
        <v>0.333333333333333</v>
      </c>
      <c r="M104" s="52" t="n">
        <f aca="false">+M49/J49</f>
        <v>0</v>
      </c>
      <c r="N104" s="73" t="n">
        <f aca="false">+N49/J49</f>
        <v>0</v>
      </c>
      <c r="O104" s="52" t="n">
        <f aca="false">+O49/J49</f>
        <v>0</v>
      </c>
      <c r="P104" s="52" t="n">
        <f aca="false">+P49/J49</f>
        <v>0</v>
      </c>
      <c r="Q104" s="63" t="n">
        <f aca="false">+Q49/J49</f>
        <v>0</v>
      </c>
      <c r="R104" s="12" t="n">
        <f aca="false">R49</f>
        <v>13</v>
      </c>
      <c r="S104" s="64" t="n">
        <f aca="false">+S49/R49</f>
        <v>0.307692307692308</v>
      </c>
      <c r="T104" s="65" t="n">
        <f aca="false">+T49/R49</f>
        <v>0.538461538461538</v>
      </c>
      <c r="U104" s="65" t="n">
        <f aca="false">+U49/R49</f>
        <v>0.153846153846154</v>
      </c>
      <c r="V104" s="74" t="n">
        <f aca="false">+V49/R49</f>
        <v>0</v>
      </c>
      <c r="W104" s="65" t="n">
        <f aca="false">+W49/R49</f>
        <v>0</v>
      </c>
      <c r="X104" s="66" t="n">
        <f aca="false">+X49/R49</f>
        <v>0</v>
      </c>
    </row>
    <row r="105" customFormat="false" ht="15" hidden="false" customHeight="false" outlineLevel="0" collapsed="false">
      <c r="B105" s="24" t="s">
        <v>52</v>
      </c>
      <c r="C105" s="26" t="n">
        <f aca="false">C50</f>
        <v>20</v>
      </c>
      <c r="D105" s="56" t="n">
        <f aca="false">+D50/C50</f>
        <v>0.8</v>
      </c>
      <c r="E105" s="57" t="n">
        <f aca="false">+E50/C50</f>
        <v>0.2</v>
      </c>
      <c r="F105" s="57" t="n">
        <f aca="false">+F50/C50</f>
        <v>0</v>
      </c>
      <c r="G105" s="75" t="n">
        <f aca="false">+G50/C50</f>
        <v>0</v>
      </c>
      <c r="H105" s="57" t="n">
        <f aca="false">+H50/C50</f>
        <v>0</v>
      </c>
      <c r="I105" s="58" t="n">
        <f aca="false">+I50/C50</f>
        <v>0</v>
      </c>
      <c r="J105" s="26" t="n">
        <f aca="false">J50</f>
        <v>19</v>
      </c>
      <c r="K105" s="56" t="n">
        <f aca="false">+K50/J50</f>
        <v>0.789473684210526</v>
      </c>
      <c r="L105" s="57" t="n">
        <f aca="false">+L50/J50</f>
        <v>0.210526315789474</v>
      </c>
      <c r="M105" s="57" t="n">
        <f aca="false">+M50/J50</f>
        <v>0</v>
      </c>
      <c r="N105" s="75" t="n">
        <f aca="false">+N50/J50</f>
        <v>0</v>
      </c>
      <c r="O105" s="57" t="n">
        <f aca="false">+O50/J50</f>
        <v>0</v>
      </c>
      <c r="P105" s="57" t="n">
        <f aca="false">+P50/J50</f>
        <v>0</v>
      </c>
      <c r="Q105" s="58" t="n">
        <f aca="false">+Q50/J50</f>
        <v>0</v>
      </c>
      <c r="R105" s="26" t="n">
        <f aca="false">R50</f>
        <v>24</v>
      </c>
      <c r="S105" s="59" t="n">
        <f aca="false">+S50/R50</f>
        <v>0.541666666666667</v>
      </c>
      <c r="T105" s="60" t="n">
        <f aca="false">+T50/R50</f>
        <v>0.416666666666667</v>
      </c>
      <c r="U105" s="60" t="n">
        <f aca="false">+U50/R50</f>
        <v>0</v>
      </c>
      <c r="V105" s="76" t="n">
        <f aca="false">+V50/R50</f>
        <v>0</v>
      </c>
      <c r="W105" s="60" t="n">
        <f aca="false">+W50/R50</f>
        <v>0</v>
      </c>
      <c r="X105" s="61" t="n">
        <f aca="false">+X50/R50</f>
        <v>0.0416666666666667</v>
      </c>
    </row>
    <row r="106" customFormat="false" ht="15" hidden="false" customHeight="false" outlineLevel="0" collapsed="false">
      <c r="B106" s="17" t="s">
        <v>53</v>
      </c>
      <c r="C106" s="12" t="n">
        <f aca="false">C51</f>
        <v>28</v>
      </c>
      <c r="D106" s="62" t="n">
        <f aca="false">+D51/C51</f>
        <v>0.892857142857143</v>
      </c>
      <c r="E106" s="52" t="n">
        <f aca="false">+E51/C51</f>
        <v>0.0714285714285714</v>
      </c>
      <c r="F106" s="52" t="n">
        <f aca="false">+F51/C51</f>
        <v>0</v>
      </c>
      <c r="G106" s="73" t="n">
        <f aca="false">+G51/C51</f>
        <v>0</v>
      </c>
      <c r="H106" s="52" t="n">
        <f aca="false">+H51/C51</f>
        <v>0.0357142857142857</v>
      </c>
      <c r="I106" s="63" t="n">
        <f aca="false">+I51/C51</f>
        <v>0</v>
      </c>
      <c r="J106" s="12" t="n">
        <f aca="false">J51</f>
        <v>28</v>
      </c>
      <c r="K106" s="62" t="n">
        <f aca="false">+K51/J51</f>
        <v>0.892857142857143</v>
      </c>
      <c r="L106" s="52" t="n">
        <f aca="false">+L51/J51</f>
        <v>0.0714285714285714</v>
      </c>
      <c r="M106" s="52" t="n">
        <f aca="false">+M51/J51</f>
        <v>0</v>
      </c>
      <c r="N106" s="73" t="n">
        <f aca="false">+N51/J51</f>
        <v>0</v>
      </c>
      <c r="O106" s="52" t="n">
        <f aca="false">+O51/J51</f>
        <v>0.0357142857142857</v>
      </c>
      <c r="P106" s="52" t="n">
        <f aca="false">+P51/J51</f>
        <v>0</v>
      </c>
      <c r="Q106" s="63" t="n">
        <f aca="false">+Q51/J51</f>
        <v>0</v>
      </c>
      <c r="R106" s="12" t="n">
        <f aca="false">R51</f>
        <v>31</v>
      </c>
      <c r="S106" s="64" t="n">
        <f aca="false">+S51/R51</f>
        <v>0.903225806451613</v>
      </c>
      <c r="T106" s="65" t="n">
        <f aca="false">+T51/R51</f>
        <v>0.0645161290322581</v>
      </c>
      <c r="U106" s="65" t="n">
        <f aca="false">+U51/R51</f>
        <v>0</v>
      </c>
      <c r="V106" s="74" t="n">
        <f aca="false">+V51/R51</f>
        <v>0</v>
      </c>
      <c r="W106" s="65" t="n">
        <f aca="false">+W51/R51</f>
        <v>0.032258064516129</v>
      </c>
      <c r="X106" s="66" t="n">
        <f aca="false">+X51/R51</f>
        <v>0</v>
      </c>
    </row>
    <row r="107" customFormat="false" ht="15" hidden="false" customHeight="false" outlineLevel="0" collapsed="false">
      <c r="B107" s="28" t="s">
        <v>54</v>
      </c>
      <c r="C107" s="29" t="n">
        <f aca="false">C52</f>
        <v>397</v>
      </c>
      <c r="D107" s="85" t="n">
        <f aca="false">+D52/C52</f>
        <v>0.743073047858942</v>
      </c>
      <c r="E107" s="86" t="n">
        <f aca="false">+E52/C52</f>
        <v>0.216624685138539</v>
      </c>
      <c r="F107" s="86" t="n">
        <f aca="false">+F52/C52</f>
        <v>0.00503778337531486</v>
      </c>
      <c r="G107" s="87" t="n">
        <f aca="false">+G52/C52</f>
        <v>0.00503778337531486</v>
      </c>
      <c r="H107" s="86" t="n">
        <f aca="false">+H52/C52</f>
        <v>0.017632241813602</v>
      </c>
      <c r="I107" s="88" t="n">
        <f aca="false">+I52/C52</f>
        <v>0.0125944584382872</v>
      </c>
      <c r="J107" s="29" t="n">
        <f aca="false">J52</f>
        <v>389</v>
      </c>
      <c r="K107" s="85" t="n">
        <f aca="false">+K52/J52</f>
        <v>0.709511568123393</v>
      </c>
      <c r="L107" s="86" t="n">
        <f aca="false">+L52/J52</f>
        <v>0.213367609254499</v>
      </c>
      <c r="M107" s="86" t="n">
        <f aca="false">+M52/J52</f>
        <v>0.0051413881748072</v>
      </c>
      <c r="N107" s="87" t="n">
        <f aca="false">+N52/J52</f>
        <v>0.0025706940874036</v>
      </c>
      <c r="O107" s="86" t="n">
        <f aca="false">+O52/J52</f>
        <v>0.012853470437018</v>
      </c>
      <c r="P107" s="86" t="n">
        <f aca="false">+P52/J52</f>
        <v>0.012853470437018</v>
      </c>
      <c r="Q107" s="88" t="n">
        <f aca="false">+Q52/J52</f>
        <v>0.051413881748072</v>
      </c>
      <c r="R107" s="29" t="n">
        <f aca="false">R52</f>
        <v>433</v>
      </c>
      <c r="S107" s="89" t="n">
        <f aca="false">+S52/R52</f>
        <v>0.616628175519631</v>
      </c>
      <c r="T107" s="90" t="n">
        <f aca="false">+T52/R52</f>
        <v>0.321016166281755</v>
      </c>
      <c r="U107" s="90" t="n">
        <f aca="false">+U52/R52</f>
        <v>0.0277136258660508</v>
      </c>
      <c r="V107" s="91" t="n">
        <f aca="false">+V52/R52</f>
        <v>0.0207852193995381</v>
      </c>
      <c r="W107" s="90" t="n">
        <f aca="false">+W52/R52</f>
        <v>0.0115473441108545</v>
      </c>
      <c r="X107" s="92" t="n">
        <f aca="false">+X52/R52</f>
        <v>0.0023094688221709</v>
      </c>
    </row>
    <row r="108" customFormat="false" ht="15" hidden="false" customHeight="false" outlineLevel="0" collapsed="false">
      <c r="B108" s="20" t="s">
        <v>55</v>
      </c>
      <c r="C108" s="34" t="n">
        <f aca="false">C53</f>
        <v>317</v>
      </c>
      <c r="D108" s="67" t="n">
        <f aca="false">+D53/C53</f>
        <v>0.839116719242902</v>
      </c>
      <c r="E108" s="68" t="n">
        <f aca="false">+E53/C53</f>
        <v>0.107255520504732</v>
      </c>
      <c r="F108" s="68" t="n">
        <f aca="false">+F53/C53</f>
        <v>0.00315457413249211</v>
      </c>
      <c r="G108" s="68" t="n">
        <f aca="false">+G53/C53</f>
        <v>0.028391167192429</v>
      </c>
      <c r="H108" s="68" t="n">
        <f aca="false">+H53/C53</f>
        <v>0.0220820189274448</v>
      </c>
      <c r="I108" s="69" t="n">
        <f aca="false">+I53/C53</f>
        <v>0</v>
      </c>
      <c r="J108" s="34" t="n">
        <f aca="false">J53</f>
        <v>0</v>
      </c>
      <c r="K108" s="93" t="s">
        <v>61</v>
      </c>
      <c r="L108" s="94" t="s">
        <v>61</v>
      </c>
      <c r="M108" s="94" t="s">
        <v>61</v>
      </c>
      <c r="N108" s="94" t="s">
        <v>61</v>
      </c>
      <c r="O108" s="94" t="s">
        <v>61</v>
      </c>
      <c r="P108" s="94" t="s">
        <v>61</v>
      </c>
      <c r="Q108" s="95" t="s">
        <v>61</v>
      </c>
      <c r="R108" s="34" t="n">
        <f aca="false">R53</f>
        <v>374</v>
      </c>
      <c r="S108" s="70" t="n">
        <f aca="false">+S53/R53</f>
        <v>0.764705882352941</v>
      </c>
      <c r="T108" s="71" t="n">
        <f aca="false">+T53/R53</f>
        <v>0.176470588235294</v>
      </c>
      <c r="U108" s="71" t="n">
        <f aca="false">+U53/R53</f>
        <v>0.00267379679144385</v>
      </c>
      <c r="V108" s="71" t="n">
        <f aca="false">+V53/R53</f>
        <v>0.0320855614973262</v>
      </c>
      <c r="W108" s="71" t="n">
        <f aca="false">+W53/R53</f>
        <v>0.0213903743315508</v>
      </c>
      <c r="X108" s="72" t="n">
        <f aca="false">+X53/R53</f>
        <v>0.00267379679144385</v>
      </c>
    </row>
    <row r="109" s="44" customFormat="true" ht="15" hidden="false" customHeight="false" outlineLevel="0" collapsed="false">
      <c r="B109" s="35" t="s">
        <v>56</v>
      </c>
      <c r="C109" s="36" t="n">
        <f aca="false">C54</f>
        <v>1726</v>
      </c>
      <c r="D109" s="96" t="n">
        <f aca="false">+D54/C54</f>
        <v>0.732908458864427</v>
      </c>
      <c r="E109" s="97" t="n">
        <f aca="false">+E54/C54</f>
        <v>0.173812282734647</v>
      </c>
      <c r="F109" s="97" t="n">
        <f aca="false">+F54/C54</f>
        <v>0.0272305909617613</v>
      </c>
      <c r="G109" s="98" t="n">
        <f aca="false">+G54/C54</f>
        <v>0.0295480880648899</v>
      </c>
      <c r="H109" s="97" t="n">
        <f aca="false">+H54/C54</f>
        <v>0.0249130938586327</v>
      </c>
      <c r="I109" s="99" t="n">
        <f aca="false">+I54/C54</f>
        <v>0.0115874855156431</v>
      </c>
      <c r="J109" s="36" t="n">
        <f aca="false">J54</f>
        <v>0</v>
      </c>
      <c r="K109" s="100" t="s">
        <v>61</v>
      </c>
      <c r="L109" s="101" t="s">
        <v>61</v>
      </c>
      <c r="M109" s="101" t="s">
        <v>61</v>
      </c>
      <c r="N109" s="102" t="s">
        <v>61</v>
      </c>
      <c r="O109" s="101" t="s">
        <v>61</v>
      </c>
      <c r="P109" s="101" t="s">
        <v>61</v>
      </c>
      <c r="Q109" s="103" t="s">
        <v>61</v>
      </c>
      <c r="R109" s="36" t="n">
        <f aca="false">R54</f>
        <v>1933</v>
      </c>
      <c r="S109" s="104" t="n">
        <f aca="false">+S54/R54</f>
        <v>0.607863424728402</v>
      </c>
      <c r="T109" s="105" t="n">
        <f aca="false">+T54/R54</f>
        <v>0.282979824107605</v>
      </c>
      <c r="U109" s="105" t="n">
        <f aca="false">+U54/R54</f>
        <v>0.0269011898603207</v>
      </c>
      <c r="V109" s="106" t="n">
        <f aca="false">+V54/R54</f>
        <v>0.0522503879979307</v>
      </c>
      <c r="W109" s="105" t="n">
        <f aca="false">+W54/R54</f>
        <v>0.0232798758406622</v>
      </c>
      <c r="X109" s="107" t="n">
        <f aca="false">+X54/R54</f>
        <v>0.00672529746508019</v>
      </c>
    </row>
    <row r="111" customFormat="false" ht="15" hidden="false" customHeight="true" outlineLevel="0" collapsed="false">
      <c r="B111" s="41" t="s">
        <v>57</v>
      </c>
      <c r="C111" s="41"/>
      <c r="D111" s="41"/>
      <c r="E111" s="41"/>
      <c r="F111" s="41"/>
      <c r="G111" s="41"/>
      <c r="H111" s="41"/>
    </row>
    <row r="112" customFormat="false" ht="26.25" hidden="false" customHeight="true" outlineLevel="0" collapsed="false">
      <c r="B112" s="42" t="s">
        <v>58</v>
      </c>
      <c r="C112" s="42"/>
      <c r="D112" s="42"/>
      <c r="E112" s="42"/>
      <c r="F112" s="42"/>
      <c r="G112" s="42"/>
      <c r="H112" s="42"/>
      <c r="I112" s="42"/>
    </row>
    <row r="113" customFormat="false" ht="15" hidden="false" customHeight="true" outlineLevel="0" collapsed="false">
      <c r="B113" s="41" t="s">
        <v>59</v>
      </c>
      <c r="C113" s="41"/>
      <c r="D113" s="41"/>
      <c r="E113" s="41"/>
      <c r="F113" s="41"/>
      <c r="G113" s="41"/>
      <c r="H113" s="41"/>
      <c r="I113" s="41"/>
    </row>
  </sheetData>
  <mergeCells count="30">
    <mergeCell ref="B2:I2"/>
    <mergeCell ref="B3:I3"/>
    <mergeCell ref="B5:I5"/>
    <mergeCell ref="B8:I8"/>
    <mergeCell ref="J8:Q8"/>
    <mergeCell ref="R8:X8"/>
    <mergeCell ref="B9:B10"/>
    <mergeCell ref="C9:C10"/>
    <mergeCell ref="D9:I9"/>
    <mergeCell ref="J9:J10"/>
    <mergeCell ref="K9:Q9"/>
    <mergeCell ref="R9:R10"/>
    <mergeCell ref="S9:X9"/>
    <mergeCell ref="B56:H56"/>
    <mergeCell ref="B57:I57"/>
    <mergeCell ref="B58:I58"/>
    <mergeCell ref="B60:I60"/>
    <mergeCell ref="B63:B65"/>
    <mergeCell ref="C63:I63"/>
    <mergeCell ref="J63:Q63"/>
    <mergeCell ref="R63:X63"/>
    <mergeCell ref="C64:C65"/>
    <mergeCell ref="D64:I64"/>
    <mergeCell ref="J64:J65"/>
    <mergeCell ref="K64:Q64"/>
    <mergeCell ref="R64:R65"/>
    <mergeCell ref="S64:X64"/>
    <mergeCell ref="B111:H111"/>
    <mergeCell ref="B112:I112"/>
    <mergeCell ref="B113:I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Emanuel Lopez Mendez</dc:creator>
  <dc:description/>
  <dc:language>en-US</dc:language>
  <cp:lastModifiedBy>Georg</cp:lastModifiedBy>
  <cp:lastPrinted>2022-10-18T02:10:30Z</cp:lastPrinted>
  <dcterms:modified xsi:type="dcterms:W3CDTF">2022-10-18T02:10:43Z</dcterms:modified>
  <cp:revision>0</cp:revision>
  <dc:subject/>
  <dc:title/>
</cp:coreProperties>
</file>