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efacc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60">
  <si>
    <t xml:space="preserve">Principal combustible utilizado para calefaccionarse en Barrios Populares en absolutos y porcentajes</t>
  </si>
  <si>
    <t xml:space="preserve">40 partidos de la Región Metropolitana de Buenos Aires, Total Provincia de Buenos Aires. 2016 - 2022</t>
  </si>
  <si>
    <t xml:space="preserve">Principal combustible utilizado para calefaccionarse en Barrios Populares en absolutos</t>
  </si>
  <si>
    <t xml:space="preserve">Jurisdicción</t>
  </si>
  <si>
    <t xml:space="preserve">Cantidad de Barrios Populares</t>
  </si>
  <si>
    <t xml:space="preserve">Principal combustible utilizado para calefaccionarse</t>
  </si>
  <si>
    <t xml:space="preserve">Energía eléctrica</t>
  </si>
  <si>
    <t xml:space="preserve">Leña o carbón</t>
  </si>
  <si>
    <t xml:space="preserve">Gas en garrafa</t>
  </si>
  <si>
    <t xml:space="preserve">Conexión formal al gas natural de red pública</t>
  </si>
  <si>
    <t xml:space="preserve">Sin datos</t>
  </si>
  <si>
    <t xml:space="preserve">Almirante Brown</t>
  </si>
  <si>
    <t xml:space="preserve">Avellaneda</t>
  </si>
  <si>
    <t xml:space="preserve">Berazategui</t>
  </si>
  <si>
    <t xml:space="preserve">Esteban Echeverría</t>
  </si>
  <si>
    <t xml:space="preserve">Ezeiza</t>
  </si>
  <si>
    <t xml:space="preserve">Florencio Varela</t>
  </si>
  <si>
    <t xml:space="preserve">General San Martín</t>
  </si>
  <si>
    <t xml:space="preserve">Hurlingham</t>
  </si>
  <si>
    <t xml:space="preserve">Ituzaingó</t>
  </si>
  <si>
    <t xml:space="preserve">José C. Paz</t>
  </si>
  <si>
    <t xml:space="preserve">La Matanza</t>
  </si>
  <si>
    <t xml:space="preserve">Lanús</t>
  </si>
  <si>
    <t xml:space="preserve">Lomas de Zamora</t>
  </si>
  <si>
    <t xml:space="preserve">Malvinas Argentinas</t>
  </si>
  <si>
    <t xml:space="preserve">Merlo</t>
  </si>
  <si>
    <t xml:space="preserve">Moreno</t>
  </si>
  <si>
    <t xml:space="preserve">Morón</t>
  </si>
  <si>
    <t xml:space="preserve">Quilmes</t>
  </si>
  <si>
    <t xml:space="preserve">San Fernando</t>
  </si>
  <si>
    <t xml:space="preserve">San Isidro</t>
  </si>
  <si>
    <t xml:space="preserve">San Miguel</t>
  </si>
  <si>
    <t xml:space="preserve">Tigre</t>
  </si>
  <si>
    <t xml:space="preserve">Tres de Febrero</t>
  </si>
  <si>
    <t xml:space="preserve">Vicente López</t>
  </si>
  <si>
    <t xml:space="preserve">Total Conurbano Bonaerense</t>
  </si>
  <si>
    <t xml:space="preserve">Berisso</t>
  </si>
  <si>
    <t xml:space="preserve">Brandsen</t>
  </si>
  <si>
    <t xml:space="preserve">Campana</t>
  </si>
  <si>
    <t xml:space="preserve">Cañuelas</t>
  </si>
  <si>
    <t xml:space="preserve">Ensenada</t>
  </si>
  <si>
    <t xml:space="preserve">Escobar</t>
  </si>
  <si>
    <t xml:space="preserve">Exaltación de la Cruz</t>
  </si>
  <si>
    <t xml:space="preserve">General Las Heras</t>
  </si>
  <si>
    <t xml:space="preserve">General Rodríguez</t>
  </si>
  <si>
    <t xml:space="preserve">La Plata</t>
  </si>
  <si>
    <t xml:space="preserve">Luján</t>
  </si>
  <si>
    <t xml:space="preserve">Marcos Paz</t>
  </si>
  <si>
    <t xml:space="preserve">Pilar</t>
  </si>
  <si>
    <t xml:space="preserve">Presidente Perón</t>
  </si>
  <si>
    <t xml:space="preserve">San Vicente</t>
  </si>
  <si>
    <t xml:space="preserve">Zárate</t>
  </si>
  <si>
    <t xml:space="preserve">Total resto de la RMBA</t>
  </si>
  <si>
    <t xml:space="preserve">Resto de la Provincia de Buenos Aires</t>
  </si>
  <si>
    <t xml:space="preserve">Total Provincia de Buenos Aires</t>
  </si>
  <si>
    <r>
      <rPr>
        <b val="true"/>
        <sz val="9"/>
        <color rgb="FF000000"/>
        <rFont val="Calibri"/>
        <family val="2"/>
      </rPr>
      <t xml:space="preserve">Notas: 
</t>
    </r>
  </si>
  <si>
    <t xml:space="preserve">La información relevada en relación a los servicios se realizó en el año 2016 al momento de la conformación del registro. Para ello se trabajó con referentes barriales que proporcionaron información teniendo en cuenta la situación mayoritaria del barrio.</t>
  </si>
  <si>
    <r>
      <rPr>
        <b val="true"/>
        <sz val="9"/>
        <color rgb="FF000000"/>
        <rFont val="Calibri"/>
        <family val="2"/>
      </rPr>
      <t xml:space="preserve">Fuente: </t>
    </r>
    <r>
      <rPr>
        <sz val="9"/>
        <color rgb="FF000000"/>
        <rFont val="Calibri"/>
        <family val="2"/>
      </rPr>
      <t xml:space="preserve">elaboración propia en base a  información del Ministerio de Desarrollo Social.Solicitud de Acceso a la Información Pública, EX-2020-71414799- -APN-DNAIP#AAIP</t>
    </r>
  </si>
  <si>
    <t xml:space="preserve">Principal combustible utilizado para calefaccionarse en Barrios Populares en porcentajes</t>
  </si>
  <si>
    <t xml:space="preserve">-</t>
  </si>
</sst>
</file>

<file path=xl/styles.xml><?xml version="1.0" encoding="utf-8"?>
<styleSheet xmlns="http://schemas.openxmlformats.org/spreadsheetml/2006/main">
  <numFmts count="3">
    <numFmt numFmtId="164" formatCode="General"/>
    <numFmt numFmtId="165" formatCode="#,##0"/>
    <numFmt numFmtId="166" formatCode="0.00%"/>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b val="true"/>
      <i val="true"/>
      <sz val="11"/>
      <name val="Calibri"/>
      <family val="2"/>
    </font>
    <font>
      <b val="true"/>
      <sz val="11"/>
      <color rgb="FFFFFFFF"/>
      <name val="Calibri"/>
      <family val="2"/>
    </font>
    <font>
      <sz val="11"/>
      <name val="Calibri"/>
      <family val="2"/>
    </font>
    <font>
      <b val="true"/>
      <sz val="11"/>
      <name val="Calibri"/>
      <family val="2"/>
    </font>
    <font>
      <b val="true"/>
      <sz val="11"/>
      <color rgb="FF000000"/>
      <name val="Calibri"/>
      <family val="2"/>
    </font>
    <font>
      <b val="true"/>
      <sz val="9"/>
      <color rgb="FF000000"/>
      <name val="Calibri"/>
      <family val="2"/>
    </font>
    <font>
      <sz val="9"/>
      <color rgb="FF000000"/>
      <name val="Calibri"/>
      <family val="2"/>
    </font>
  </fonts>
  <fills count="6">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4" borderId="2" xfId="20" applyFont="tru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2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8" fillId="4" borderId="6" xfId="20" applyFont="tru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9" fillId="4" borderId="6" xfId="20" applyFont="true" applyBorder="true" applyAlignment="false" applyProtection="false">
      <alignment horizontal="general" vertical="bottom" textRotation="0" wrapText="false" indent="0" shrinkToFit="false"/>
      <protection locked="true" hidden="false"/>
    </xf>
    <xf numFmtId="165" fontId="10" fillId="4" borderId="0" xfId="0" applyFont="true" applyBorder="true" applyAlignment="false" applyProtection="false">
      <alignment horizontal="general" vertical="bottom" textRotation="0" wrapText="false" indent="0" shrinkToFit="false"/>
      <protection locked="true" hidden="false"/>
    </xf>
    <xf numFmtId="165" fontId="10" fillId="4" borderId="7" xfId="0" applyFont="tru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false" applyProtection="false">
      <alignment horizontal="general" vertical="bottom" textRotation="0" wrapText="false" indent="0" shrinkToFit="false"/>
      <protection locked="true" hidden="false"/>
    </xf>
    <xf numFmtId="164" fontId="8" fillId="5" borderId="6" xfId="20" applyFont="tru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5" fontId="10" fillId="5" borderId="0"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9" fillId="4" borderId="7" xfId="20" applyFont="true" applyBorder="true" applyAlignment="false" applyProtection="false">
      <alignment horizontal="general" vertical="bottom" textRotation="0" wrapText="false" indent="0" shrinkToFit="false"/>
      <protection locked="true" hidden="false"/>
    </xf>
    <xf numFmtId="164" fontId="9" fillId="5" borderId="9" xfId="20" applyFont="true" applyBorder="true" applyAlignment="false" applyProtection="false">
      <alignment horizontal="general" vertical="bottom" textRotation="0" wrapText="false" indent="0" shrinkToFit="false"/>
      <protection locked="true" hidden="false"/>
    </xf>
    <xf numFmtId="165" fontId="9" fillId="5" borderId="10" xfId="2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6" fontId="10" fillId="4" borderId="7" xfId="0" applyFont="true" applyBorder="true" applyAlignment="false" applyProtection="false">
      <alignment horizontal="general" vertical="bottom" textRotation="0" wrapText="false" indent="0" shrinkToFit="false"/>
      <protection locked="true" hidden="false"/>
    </xf>
    <xf numFmtId="166" fontId="10" fillId="4" borderId="0" xfId="0" applyFont="true" applyBorder="true" applyAlignment="false" applyProtection="false">
      <alignment horizontal="general" vertical="bottom" textRotation="0" wrapText="false" indent="0" shrinkToFit="false"/>
      <protection locked="true" hidden="false"/>
    </xf>
    <xf numFmtId="166" fontId="10" fillId="4" borderId="8"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6 Interior de Buenos Aire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13"/>
  <sheetViews>
    <sheetView showFormulas="false" showGridLines="false" showRowColHeaders="true" showZeros="true" rightToLeft="false" tabSelected="true" showOutlineSymbols="true" defaultGridColor="true" view="normal" topLeftCell="A37" colorId="64" zoomScale="70" zoomScaleNormal="70" zoomScalePageLayoutView="100" workbookViewId="0">
      <selection pane="topLeft" activeCell="O63" activeCellId="0" sqref="O63:O65"/>
    </sheetView>
  </sheetViews>
  <sheetFormatPr defaultColWidth="10.96484375" defaultRowHeight="15" zeroHeight="false" outlineLevelRow="0" outlineLevelCol="0"/>
  <cols>
    <col collapsed="false" customWidth="true" hidden="false" outlineLevel="0" max="2" min="2" style="0" width="34.56"/>
    <col collapsed="false" customWidth="true" hidden="false" outlineLevel="0" max="3" min="3" style="0" width="24.85"/>
    <col collapsed="false" customWidth="true" hidden="false" outlineLevel="0" max="4" min="4" style="0" width="21.84"/>
    <col collapsed="false" customWidth="true" hidden="false" outlineLevel="0" max="5" min="5" style="0" width="14.85"/>
    <col collapsed="false" customWidth="true" hidden="false" outlineLevel="0" max="6" min="6" style="0" width="27.14"/>
    <col collapsed="false" customWidth="true" hidden="false" outlineLevel="0" max="7" min="7" style="0" width="18.7"/>
    <col collapsed="false" customWidth="true" hidden="false" outlineLevel="0" max="8" min="8" style="0" width="19.14"/>
    <col collapsed="false" customWidth="true" hidden="false" outlineLevel="0" max="20" min="9" style="0" width="16.7"/>
  </cols>
  <sheetData>
    <row r="2" customFormat="false" ht="18.75" hidden="false" customHeight="false" outlineLevel="0" collapsed="false">
      <c r="B2" s="1" t="s">
        <v>0</v>
      </c>
      <c r="C2" s="1"/>
      <c r="D2" s="1"/>
      <c r="E2" s="1"/>
      <c r="F2" s="1"/>
      <c r="G2" s="1"/>
      <c r="H2" s="1"/>
    </row>
    <row r="3" customFormat="false" ht="15.75" hidden="false" customHeight="false" outlineLevel="0" collapsed="false">
      <c r="B3" s="2" t="s">
        <v>1</v>
      </c>
      <c r="C3" s="2"/>
      <c r="D3" s="2"/>
      <c r="E3" s="2"/>
      <c r="F3" s="2"/>
      <c r="G3" s="2"/>
      <c r="H3" s="2"/>
    </row>
    <row r="4" customFormat="false" ht="15" hidden="false" customHeight="false" outlineLevel="0" collapsed="false">
      <c r="B4" s="3"/>
      <c r="C4" s="3"/>
      <c r="D4" s="3"/>
      <c r="E4" s="3"/>
      <c r="F4" s="3"/>
      <c r="G4" s="3"/>
      <c r="H4" s="3"/>
    </row>
    <row r="5" customFormat="false" ht="18.75" hidden="false" customHeight="false" outlineLevel="0" collapsed="false">
      <c r="B5" s="1" t="s">
        <v>2</v>
      </c>
      <c r="C5" s="1"/>
      <c r="D5" s="1"/>
      <c r="E5" s="1"/>
      <c r="F5" s="1"/>
      <c r="G5" s="1"/>
      <c r="H5" s="1"/>
    </row>
    <row r="7" customFormat="false" ht="4.5" hidden="false" customHeight="true" outlineLevel="0" collapsed="false">
      <c r="B7" s="4"/>
      <c r="C7" s="4"/>
      <c r="D7" s="4"/>
      <c r="E7" s="4"/>
      <c r="F7" s="4"/>
      <c r="G7" s="4"/>
      <c r="H7" s="4"/>
      <c r="I7" s="4"/>
      <c r="J7" s="4"/>
      <c r="K7" s="4"/>
      <c r="L7" s="4"/>
      <c r="M7" s="4"/>
      <c r="N7" s="4"/>
      <c r="O7" s="4"/>
      <c r="P7" s="4"/>
      <c r="Q7" s="4"/>
      <c r="R7" s="4"/>
      <c r="S7" s="4"/>
      <c r="T7" s="4"/>
    </row>
    <row r="8" customFormat="false" ht="16.9" hidden="false" customHeight="true" outlineLevel="0" collapsed="false">
      <c r="B8" s="5" t="s">
        <v>3</v>
      </c>
      <c r="C8" s="5" t="s">
        <v>4</v>
      </c>
      <c r="D8" s="5" t="n">
        <v>2016</v>
      </c>
      <c r="E8" s="5"/>
      <c r="F8" s="5"/>
      <c r="G8" s="5"/>
      <c r="H8" s="5"/>
      <c r="I8" s="5" t="s">
        <v>4</v>
      </c>
      <c r="J8" s="5" t="n">
        <v>2020</v>
      </c>
      <c r="K8" s="5"/>
      <c r="L8" s="5"/>
      <c r="M8" s="5"/>
      <c r="N8" s="5"/>
      <c r="O8" s="5" t="s">
        <v>4</v>
      </c>
      <c r="P8" s="5" t="n">
        <v>2022</v>
      </c>
      <c r="Q8" s="5"/>
      <c r="R8" s="5"/>
      <c r="S8" s="5"/>
      <c r="T8" s="5"/>
    </row>
    <row r="9" customFormat="false" ht="15" hidden="false" customHeight="true" outlineLevel="0" collapsed="false">
      <c r="B9" s="5"/>
      <c r="C9" s="5"/>
      <c r="D9" s="5" t="s">
        <v>5</v>
      </c>
      <c r="E9" s="5"/>
      <c r="F9" s="5"/>
      <c r="G9" s="5"/>
      <c r="H9" s="5"/>
      <c r="I9" s="5"/>
      <c r="J9" s="5" t="s">
        <v>5</v>
      </c>
      <c r="K9" s="5"/>
      <c r="L9" s="5"/>
      <c r="M9" s="5"/>
      <c r="N9" s="5"/>
      <c r="O9" s="5"/>
      <c r="P9" s="5" t="s">
        <v>5</v>
      </c>
      <c r="Q9" s="5"/>
      <c r="R9" s="5"/>
      <c r="S9" s="5"/>
      <c r="T9" s="5"/>
    </row>
    <row r="10" customFormat="false" ht="49.5" hidden="false" customHeight="true" outlineLevel="0" collapsed="false">
      <c r="B10" s="5"/>
      <c r="C10" s="5"/>
      <c r="D10" s="6" t="s">
        <v>6</v>
      </c>
      <c r="E10" s="6" t="s">
        <v>7</v>
      </c>
      <c r="F10" s="6" t="s">
        <v>8</v>
      </c>
      <c r="G10" s="6" t="s">
        <v>9</v>
      </c>
      <c r="H10" s="6" t="s">
        <v>10</v>
      </c>
      <c r="I10" s="5"/>
      <c r="J10" s="6" t="s">
        <v>6</v>
      </c>
      <c r="K10" s="6" t="s">
        <v>7</v>
      </c>
      <c r="L10" s="6" t="s">
        <v>8</v>
      </c>
      <c r="M10" s="6" t="s">
        <v>9</v>
      </c>
      <c r="N10" s="6" t="s">
        <v>10</v>
      </c>
      <c r="O10" s="5"/>
      <c r="P10" s="6" t="s">
        <v>6</v>
      </c>
      <c r="Q10" s="6" t="s">
        <v>7</v>
      </c>
      <c r="R10" s="6" t="s">
        <v>8</v>
      </c>
      <c r="S10" s="6" t="s">
        <v>9</v>
      </c>
      <c r="T10" s="6" t="s">
        <v>10</v>
      </c>
    </row>
    <row r="11" customFormat="false" ht="15" hidden="false" customHeight="false" outlineLevel="0" collapsed="false">
      <c r="B11" s="7" t="s">
        <v>11</v>
      </c>
      <c r="C11" s="8" t="n">
        <v>69</v>
      </c>
      <c r="D11" s="9" t="n">
        <v>18</v>
      </c>
      <c r="E11" s="8" t="n">
        <v>7</v>
      </c>
      <c r="F11" s="8" t="n">
        <v>1</v>
      </c>
      <c r="G11" s="8"/>
      <c r="H11" s="10" t="n">
        <v>43</v>
      </c>
      <c r="I11" s="8" t="n">
        <v>62</v>
      </c>
      <c r="J11" s="9" t="n">
        <v>11</v>
      </c>
      <c r="K11" s="8" t="n">
        <v>7</v>
      </c>
      <c r="L11" s="8" t="n">
        <v>1</v>
      </c>
      <c r="M11" s="8"/>
      <c r="N11" s="10" t="n">
        <v>43</v>
      </c>
      <c r="O11" s="8" t="n">
        <v>71</v>
      </c>
      <c r="P11" s="9" t="n">
        <v>20</v>
      </c>
      <c r="Q11" s="8" t="n">
        <v>8</v>
      </c>
      <c r="R11" s="8" t="n">
        <v>1</v>
      </c>
      <c r="S11" s="8" t="n">
        <v>2</v>
      </c>
      <c r="T11" s="10" t="n">
        <v>40</v>
      </c>
      <c r="V11" s="11"/>
    </row>
    <row r="12" customFormat="false" ht="15" hidden="false" customHeight="false" outlineLevel="0" collapsed="false">
      <c r="B12" s="12" t="s">
        <v>12</v>
      </c>
      <c r="C12" s="13" t="n">
        <v>44</v>
      </c>
      <c r="D12" s="14" t="n">
        <v>18</v>
      </c>
      <c r="E12" s="13" t="n">
        <v>1</v>
      </c>
      <c r="F12" s="13" t="n">
        <v>2</v>
      </c>
      <c r="G12" s="13" t="n">
        <v>3</v>
      </c>
      <c r="H12" s="15" t="n">
        <v>20</v>
      </c>
      <c r="I12" s="13" t="n">
        <v>40</v>
      </c>
      <c r="J12" s="14" t="n">
        <v>13</v>
      </c>
      <c r="K12" s="13" t="n">
        <v>1</v>
      </c>
      <c r="L12" s="13" t="n">
        <v>2</v>
      </c>
      <c r="M12" s="13" t="n">
        <v>3</v>
      </c>
      <c r="N12" s="15" t="n">
        <v>21</v>
      </c>
      <c r="O12" s="13" t="n">
        <v>45</v>
      </c>
      <c r="P12" s="14" t="n">
        <v>18</v>
      </c>
      <c r="Q12" s="13" t="n">
        <v>1</v>
      </c>
      <c r="R12" s="13" t="n">
        <v>2</v>
      </c>
      <c r="S12" s="13" t="n">
        <v>5</v>
      </c>
      <c r="T12" s="15" t="n">
        <v>19</v>
      </c>
      <c r="V12" s="11"/>
    </row>
    <row r="13" customFormat="false" ht="15" hidden="false" customHeight="false" outlineLevel="0" collapsed="false">
      <c r="B13" s="16" t="s">
        <v>13</v>
      </c>
      <c r="C13" s="17" t="n">
        <v>8</v>
      </c>
      <c r="D13" s="18" t="n">
        <v>2</v>
      </c>
      <c r="E13" s="17" t="n">
        <v>1</v>
      </c>
      <c r="F13" s="17"/>
      <c r="G13" s="17"/>
      <c r="H13" s="19" t="n">
        <v>5</v>
      </c>
      <c r="I13" s="17" t="n">
        <v>7</v>
      </c>
      <c r="J13" s="18" t="n">
        <v>1</v>
      </c>
      <c r="K13" s="17" t="n">
        <v>1</v>
      </c>
      <c r="L13" s="17"/>
      <c r="M13" s="17"/>
      <c r="N13" s="19" t="n">
        <v>5</v>
      </c>
      <c r="O13" s="17" t="n">
        <v>10</v>
      </c>
      <c r="P13" s="18" t="n">
        <v>4</v>
      </c>
      <c r="Q13" s="17" t="n">
        <v>1</v>
      </c>
      <c r="R13" s="17"/>
      <c r="S13" s="17"/>
      <c r="T13" s="19" t="n">
        <v>5</v>
      </c>
      <c r="V13" s="11"/>
    </row>
    <row r="14" customFormat="false" ht="15" hidden="false" customHeight="false" outlineLevel="0" collapsed="false">
      <c r="B14" s="12" t="s">
        <v>14</v>
      </c>
      <c r="C14" s="13" t="n">
        <v>46</v>
      </c>
      <c r="D14" s="14" t="n">
        <v>11</v>
      </c>
      <c r="E14" s="13" t="n">
        <v>4</v>
      </c>
      <c r="F14" s="13" t="n">
        <v>3</v>
      </c>
      <c r="G14" s="13" t="n">
        <v>3</v>
      </c>
      <c r="H14" s="15" t="n">
        <v>25</v>
      </c>
      <c r="I14" s="13" t="n">
        <v>42</v>
      </c>
      <c r="J14" s="14" t="n">
        <v>9</v>
      </c>
      <c r="K14" s="13" t="n">
        <v>4</v>
      </c>
      <c r="L14" s="13" t="n">
        <v>3</v>
      </c>
      <c r="M14" s="13"/>
      <c r="N14" s="15" t="n">
        <v>26</v>
      </c>
      <c r="O14" s="13" t="n">
        <v>50</v>
      </c>
      <c r="P14" s="14" t="n">
        <v>12</v>
      </c>
      <c r="Q14" s="13" t="n">
        <v>4</v>
      </c>
      <c r="R14" s="13" t="n">
        <v>5</v>
      </c>
      <c r="S14" s="13" t="n">
        <v>3</v>
      </c>
      <c r="T14" s="15" t="n">
        <v>26</v>
      </c>
      <c r="V14" s="11"/>
    </row>
    <row r="15" customFormat="false" ht="15" hidden="false" customHeight="false" outlineLevel="0" collapsed="false">
      <c r="B15" s="16" t="s">
        <v>15</v>
      </c>
      <c r="C15" s="17" t="n">
        <v>13</v>
      </c>
      <c r="D15" s="18" t="n">
        <v>8</v>
      </c>
      <c r="E15" s="17" t="n">
        <v>1</v>
      </c>
      <c r="F15" s="17" t="n">
        <v>1</v>
      </c>
      <c r="G15" s="17" t="n">
        <v>1</v>
      </c>
      <c r="H15" s="19" t="n">
        <v>2</v>
      </c>
      <c r="I15" s="17" t="n">
        <v>11</v>
      </c>
      <c r="J15" s="18" t="n">
        <v>6</v>
      </c>
      <c r="K15" s="17" t="n">
        <v>1</v>
      </c>
      <c r="L15" s="17" t="n">
        <v>1</v>
      </c>
      <c r="M15" s="17" t="n">
        <v>1</v>
      </c>
      <c r="N15" s="19" t="n">
        <v>2</v>
      </c>
      <c r="O15" s="17" t="n">
        <v>16</v>
      </c>
      <c r="P15" s="18" t="n">
        <v>9</v>
      </c>
      <c r="Q15" s="17" t="n">
        <v>1</v>
      </c>
      <c r="R15" s="17" t="n">
        <v>2</v>
      </c>
      <c r="S15" s="17" t="n">
        <v>3</v>
      </c>
      <c r="T15" s="19" t="n">
        <v>1</v>
      </c>
      <c r="V15" s="11"/>
    </row>
    <row r="16" customFormat="false" ht="15" hidden="false" customHeight="false" outlineLevel="0" collapsed="false">
      <c r="B16" s="12" t="s">
        <v>16</v>
      </c>
      <c r="C16" s="13" t="n">
        <v>73</v>
      </c>
      <c r="D16" s="14" t="n">
        <v>38</v>
      </c>
      <c r="E16" s="13" t="n">
        <v>3</v>
      </c>
      <c r="F16" s="13"/>
      <c r="G16" s="13"/>
      <c r="H16" s="15" t="n">
        <v>32</v>
      </c>
      <c r="I16" s="13" t="n">
        <v>70</v>
      </c>
      <c r="J16" s="14" t="n">
        <v>35</v>
      </c>
      <c r="K16" s="13" t="n">
        <v>3</v>
      </c>
      <c r="L16" s="13"/>
      <c r="M16" s="13"/>
      <c r="N16" s="15" t="n">
        <v>32</v>
      </c>
      <c r="O16" s="13" t="n">
        <v>74</v>
      </c>
      <c r="P16" s="14" t="n">
        <v>39</v>
      </c>
      <c r="Q16" s="13" t="n">
        <v>3</v>
      </c>
      <c r="R16" s="13"/>
      <c r="S16" s="13" t="n">
        <v>3</v>
      </c>
      <c r="T16" s="15" t="n">
        <v>29</v>
      </c>
      <c r="V16" s="11"/>
    </row>
    <row r="17" customFormat="false" ht="15" hidden="false" customHeight="false" outlineLevel="0" collapsed="false">
      <c r="B17" s="16" t="s">
        <v>17</v>
      </c>
      <c r="C17" s="17" t="n">
        <v>42</v>
      </c>
      <c r="D17" s="18" t="n">
        <v>34</v>
      </c>
      <c r="E17" s="17" t="n">
        <v>1</v>
      </c>
      <c r="F17" s="17" t="n">
        <v>3</v>
      </c>
      <c r="G17" s="17"/>
      <c r="H17" s="19" t="n">
        <v>4</v>
      </c>
      <c r="I17" s="17" t="n">
        <v>41</v>
      </c>
      <c r="J17" s="18" t="n">
        <v>33</v>
      </c>
      <c r="K17" s="17" t="n">
        <v>1</v>
      </c>
      <c r="L17" s="17" t="n">
        <v>3</v>
      </c>
      <c r="M17" s="17"/>
      <c r="N17" s="19" t="n">
        <v>4</v>
      </c>
      <c r="O17" s="17" t="n">
        <v>43</v>
      </c>
      <c r="P17" s="18" t="n">
        <v>35</v>
      </c>
      <c r="Q17" s="17" t="n">
        <v>1</v>
      </c>
      <c r="R17" s="17" t="n">
        <v>3</v>
      </c>
      <c r="S17" s="17"/>
      <c r="T17" s="19" t="n">
        <v>4</v>
      </c>
      <c r="V17" s="11"/>
    </row>
    <row r="18" customFormat="false" ht="15" hidden="false" customHeight="false" outlineLevel="0" collapsed="false">
      <c r="B18" s="12" t="s">
        <v>18</v>
      </c>
      <c r="C18" s="13" t="n">
        <v>31</v>
      </c>
      <c r="D18" s="14" t="n">
        <v>10</v>
      </c>
      <c r="E18" s="13"/>
      <c r="F18" s="13"/>
      <c r="G18" s="13" t="n">
        <v>1</v>
      </c>
      <c r="H18" s="15" t="n">
        <v>20</v>
      </c>
      <c r="I18" s="13" t="n">
        <v>30</v>
      </c>
      <c r="J18" s="14" t="n">
        <v>9</v>
      </c>
      <c r="K18" s="13"/>
      <c r="L18" s="13"/>
      <c r="M18" s="13" t="n">
        <v>1</v>
      </c>
      <c r="N18" s="15" t="n">
        <v>20</v>
      </c>
      <c r="O18" s="13" t="n">
        <v>32</v>
      </c>
      <c r="P18" s="14" t="n">
        <v>11</v>
      </c>
      <c r="Q18" s="13"/>
      <c r="R18" s="13" t="n">
        <v>1</v>
      </c>
      <c r="S18" s="13" t="n">
        <v>3</v>
      </c>
      <c r="T18" s="15" t="n">
        <v>17</v>
      </c>
      <c r="V18" s="11"/>
    </row>
    <row r="19" customFormat="false" ht="15" hidden="false" customHeight="false" outlineLevel="0" collapsed="false">
      <c r="B19" s="16" t="s">
        <v>19</v>
      </c>
      <c r="C19" s="17" t="n">
        <v>18</v>
      </c>
      <c r="D19" s="18" t="n">
        <v>4</v>
      </c>
      <c r="E19" s="17"/>
      <c r="F19" s="17" t="n">
        <v>2</v>
      </c>
      <c r="G19" s="17"/>
      <c r="H19" s="19" t="n">
        <v>12</v>
      </c>
      <c r="I19" s="17" t="n">
        <v>19</v>
      </c>
      <c r="J19" s="18" t="n">
        <v>4</v>
      </c>
      <c r="K19" s="17"/>
      <c r="L19" s="17" t="n">
        <v>2</v>
      </c>
      <c r="M19" s="17"/>
      <c r="N19" s="19" t="n">
        <v>13</v>
      </c>
      <c r="O19" s="17" t="n">
        <v>19</v>
      </c>
      <c r="P19" s="18" t="n">
        <v>4</v>
      </c>
      <c r="Q19" s="17"/>
      <c r="R19" s="17" t="n">
        <v>3</v>
      </c>
      <c r="S19" s="17" t="n">
        <v>2</v>
      </c>
      <c r="T19" s="19" t="n">
        <v>10</v>
      </c>
      <c r="V19" s="11"/>
    </row>
    <row r="20" customFormat="false" ht="15" hidden="false" customHeight="false" outlineLevel="0" collapsed="false">
      <c r="B20" s="12" t="s">
        <v>20</v>
      </c>
      <c r="C20" s="13" t="n">
        <v>45</v>
      </c>
      <c r="D20" s="14" t="n">
        <v>15</v>
      </c>
      <c r="E20" s="13" t="n">
        <v>2</v>
      </c>
      <c r="F20" s="13" t="n">
        <v>6</v>
      </c>
      <c r="G20" s="13"/>
      <c r="H20" s="15" t="n">
        <v>22</v>
      </c>
      <c r="I20" s="13" t="n">
        <v>43</v>
      </c>
      <c r="J20" s="14" t="n">
        <v>13</v>
      </c>
      <c r="K20" s="13" t="n">
        <v>2</v>
      </c>
      <c r="L20" s="13" t="n">
        <v>6</v>
      </c>
      <c r="M20" s="13"/>
      <c r="N20" s="15" t="n">
        <v>22</v>
      </c>
      <c r="O20" s="13" t="n">
        <v>49</v>
      </c>
      <c r="P20" s="14" t="n">
        <v>19</v>
      </c>
      <c r="Q20" s="13" t="n">
        <v>2</v>
      </c>
      <c r="R20" s="13" t="n">
        <v>7</v>
      </c>
      <c r="S20" s="13"/>
      <c r="T20" s="15" t="n">
        <v>21</v>
      </c>
      <c r="V20" s="11"/>
    </row>
    <row r="21" customFormat="false" ht="15" hidden="false" customHeight="false" outlineLevel="0" collapsed="false">
      <c r="B21" s="16" t="s">
        <v>21</v>
      </c>
      <c r="C21" s="17" t="n">
        <v>129</v>
      </c>
      <c r="D21" s="18" t="n">
        <v>70</v>
      </c>
      <c r="E21" s="17" t="n">
        <v>10</v>
      </c>
      <c r="F21" s="17" t="n">
        <v>2</v>
      </c>
      <c r="G21" s="17" t="n">
        <v>3</v>
      </c>
      <c r="H21" s="19" t="n">
        <v>44</v>
      </c>
      <c r="I21" s="17" t="n">
        <v>122</v>
      </c>
      <c r="J21" s="18" t="n">
        <v>62</v>
      </c>
      <c r="K21" s="17" t="n">
        <v>10</v>
      </c>
      <c r="L21" s="17" t="n">
        <v>2</v>
      </c>
      <c r="M21" s="17" t="n">
        <v>3</v>
      </c>
      <c r="N21" s="19" t="n">
        <v>45</v>
      </c>
      <c r="O21" s="17" t="n">
        <v>142</v>
      </c>
      <c r="P21" s="18" t="n">
        <v>75</v>
      </c>
      <c r="Q21" s="17" t="n">
        <v>13</v>
      </c>
      <c r="R21" s="17" t="n">
        <v>11</v>
      </c>
      <c r="S21" s="17" t="n">
        <v>3</v>
      </c>
      <c r="T21" s="19" t="n">
        <v>40</v>
      </c>
      <c r="V21" s="11"/>
    </row>
    <row r="22" customFormat="false" ht="15" hidden="false" customHeight="false" outlineLevel="0" collapsed="false">
      <c r="B22" s="12" t="s">
        <v>22</v>
      </c>
      <c r="C22" s="13" t="n">
        <v>21</v>
      </c>
      <c r="D22" s="14" t="n">
        <v>7</v>
      </c>
      <c r="E22" s="13"/>
      <c r="F22" s="13" t="n">
        <v>2</v>
      </c>
      <c r="G22" s="13" t="n">
        <v>1</v>
      </c>
      <c r="H22" s="15" t="n">
        <v>11</v>
      </c>
      <c r="I22" s="13" t="n">
        <v>21</v>
      </c>
      <c r="J22" s="14" t="n">
        <v>7</v>
      </c>
      <c r="K22" s="13"/>
      <c r="L22" s="13" t="n">
        <v>2</v>
      </c>
      <c r="M22" s="13" t="n">
        <v>1</v>
      </c>
      <c r="N22" s="15" t="n">
        <v>11</v>
      </c>
      <c r="O22" s="13" t="n">
        <v>24</v>
      </c>
      <c r="P22" s="14" t="n">
        <v>7</v>
      </c>
      <c r="Q22" s="13"/>
      <c r="R22" s="13" t="n">
        <v>2</v>
      </c>
      <c r="S22" s="13" t="n">
        <v>5</v>
      </c>
      <c r="T22" s="15" t="n">
        <v>10</v>
      </c>
      <c r="V22" s="11"/>
    </row>
    <row r="23" customFormat="false" ht="15" hidden="false" customHeight="false" outlineLevel="0" collapsed="false">
      <c r="B23" s="16" t="s">
        <v>23</v>
      </c>
      <c r="C23" s="17" t="n">
        <v>60</v>
      </c>
      <c r="D23" s="18" t="n">
        <v>16</v>
      </c>
      <c r="E23" s="17" t="n">
        <v>3</v>
      </c>
      <c r="F23" s="17" t="n">
        <v>4</v>
      </c>
      <c r="G23" s="17" t="n">
        <v>2</v>
      </c>
      <c r="H23" s="19" t="n">
        <v>35</v>
      </c>
      <c r="I23" s="17" t="n">
        <v>55</v>
      </c>
      <c r="J23" s="18" t="n">
        <v>12</v>
      </c>
      <c r="K23" s="17" t="n">
        <v>2</v>
      </c>
      <c r="L23" s="17" t="n">
        <v>2</v>
      </c>
      <c r="M23" s="17" t="n">
        <v>2</v>
      </c>
      <c r="N23" s="19" t="n">
        <v>37</v>
      </c>
      <c r="O23" s="17" t="n">
        <v>65</v>
      </c>
      <c r="P23" s="18" t="n">
        <v>20</v>
      </c>
      <c r="Q23" s="17" t="n">
        <v>3</v>
      </c>
      <c r="R23" s="17" t="n">
        <v>6</v>
      </c>
      <c r="S23" s="17" t="n">
        <v>3</v>
      </c>
      <c r="T23" s="19" t="n">
        <v>33</v>
      </c>
      <c r="V23" s="11"/>
    </row>
    <row r="24" customFormat="false" ht="15" hidden="false" customHeight="false" outlineLevel="0" collapsed="false">
      <c r="B24" s="12" t="s">
        <v>24</v>
      </c>
      <c r="C24" s="13" t="n">
        <v>52</v>
      </c>
      <c r="D24" s="14" t="n">
        <v>14</v>
      </c>
      <c r="E24" s="13" t="n">
        <v>3</v>
      </c>
      <c r="F24" s="13" t="n">
        <v>4</v>
      </c>
      <c r="G24" s="13" t="n">
        <v>1</v>
      </c>
      <c r="H24" s="15" t="n">
        <v>30</v>
      </c>
      <c r="I24" s="13" t="n">
        <v>51</v>
      </c>
      <c r="J24" s="14" t="n">
        <v>13</v>
      </c>
      <c r="K24" s="13" t="n">
        <v>3</v>
      </c>
      <c r="L24" s="13" t="n">
        <v>4</v>
      </c>
      <c r="M24" s="13" t="n">
        <v>1</v>
      </c>
      <c r="N24" s="15" t="n">
        <v>30</v>
      </c>
      <c r="O24" s="13" t="n">
        <v>52</v>
      </c>
      <c r="P24" s="14" t="n">
        <v>14</v>
      </c>
      <c r="Q24" s="13" t="n">
        <v>4</v>
      </c>
      <c r="R24" s="13" t="n">
        <v>4</v>
      </c>
      <c r="S24" s="13" t="n">
        <v>4</v>
      </c>
      <c r="T24" s="15" t="n">
        <v>26</v>
      </c>
      <c r="V24" s="11"/>
    </row>
    <row r="25" customFormat="false" ht="15" hidden="false" customHeight="false" outlineLevel="0" collapsed="false">
      <c r="B25" s="16" t="s">
        <v>25</v>
      </c>
      <c r="C25" s="17" t="n">
        <v>66</v>
      </c>
      <c r="D25" s="18" t="n">
        <v>40</v>
      </c>
      <c r="E25" s="17" t="n">
        <v>11</v>
      </c>
      <c r="F25" s="17" t="n">
        <v>2</v>
      </c>
      <c r="G25" s="17"/>
      <c r="H25" s="19" t="n">
        <v>13</v>
      </c>
      <c r="I25" s="17" t="n">
        <v>57</v>
      </c>
      <c r="J25" s="18" t="n">
        <v>30</v>
      </c>
      <c r="K25" s="17" t="n">
        <v>10</v>
      </c>
      <c r="L25" s="17" t="n">
        <v>1</v>
      </c>
      <c r="M25" s="17"/>
      <c r="N25" s="19" t="n">
        <v>16</v>
      </c>
      <c r="O25" s="17" t="n">
        <v>80</v>
      </c>
      <c r="P25" s="18" t="n">
        <v>46</v>
      </c>
      <c r="Q25" s="17" t="n">
        <v>16</v>
      </c>
      <c r="R25" s="17" t="n">
        <v>6</v>
      </c>
      <c r="S25" s="17"/>
      <c r="T25" s="19" t="n">
        <v>12</v>
      </c>
      <c r="V25" s="11"/>
    </row>
    <row r="26" customFormat="false" ht="15" hidden="false" customHeight="false" outlineLevel="0" collapsed="false">
      <c r="B26" s="12" t="s">
        <v>26</v>
      </c>
      <c r="C26" s="13" t="n">
        <v>93</v>
      </c>
      <c r="D26" s="14" t="n">
        <v>56</v>
      </c>
      <c r="E26" s="13" t="n">
        <v>2</v>
      </c>
      <c r="F26" s="13" t="n">
        <v>5</v>
      </c>
      <c r="G26" s="13" t="n">
        <v>1</v>
      </c>
      <c r="H26" s="15" t="n">
        <v>29</v>
      </c>
      <c r="I26" s="13" t="n">
        <v>87</v>
      </c>
      <c r="J26" s="14" t="n">
        <v>45</v>
      </c>
      <c r="K26" s="13" t="n">
        <v>3</v>
      </c>
      <c r="L26" s="13" t="n">
        <v>5</v>
      </c>
      <c r="M26" s="13" t="n">
        <v>1</v>
      </c>
      <c r="N26" s="15" t="n">
        <v>33</v>
      </c>
      <c r="O26" s="13" t="n">
        <v>113</v>
      </c>
      <c r="P26" s="14" t="n">
        <v>71</v>
      </c>
      <c r="Q26" s="13" t="n">
        <v>4</v>
      </c>
      <c r="R26" s="13" t="n">
        <v>9</v>
      </c>
      <c r="S26" s="13" t="n">
        <v>1</v>
      </c>
      <c r="T26" s="15" t="n">
        <v>28</v>
      </c>
      <c r="V26" s="11"/>
    </row>
    <row r="27" customFormat="false" ht="15" hidden="false" customHeight="false" outlineLevel="0" collapsed="false">
      <c r="B27" s="16" t="s">
        <v>27</v>
      </c>
      <c r="C27" s="17" t="n">
        <v>9</v>
      </c>
      <c r="D27" s="18" t="n">
        <v>3</v>
      </c>
      <c r="E27" s="17" t="n">
        <v>1</v>
      </c>
      <c r="F27" s="17"/>
      <c r="G27" s="17"/>
      <c r="H27" s="19" t="n">
        <v>5</v>
      </c>
      <c r="I27" s="17" t="n">
        <v>11</v>
      </c>
      <c r="J27" s="18" t="n">
        <v>3</v>
      </c>
      <c r="K27" s="17" t="n">
        <v>1</v>
      </c>
      <c r="L27" s="17"/>
      <c r="M27" s="17"/>
      <c r="N27" s="19" t="n">
        <v>7</v>
      </c>
      <c r="O27" s="17" t="n">
        <v>10</v>
      </c>
      <c r="P27" s="18" t="n">
        <v>3</v>
      </c>
      <c r="Q27" s="17" t="n">
        <v>1</v>
      </c>
      <c r="R27" s="17"/>
      <c r="S27" s="17" t="n">
        <v>1</v>
      </c>
      <c r="T27" s="19" t="n">
        <v>5</v>
      </c>
      <c r="V27" s="11"/>
    </row>
    <row r="28" customFormat="false" ht="15" hidden="false" customHeight="false" outlineLevel="0" collapsed="false">
      <c r="B28" s="12" t="s">
        <v>28</v>
      </c>
      <c r="C28" s="13" t="n">
        <v>68</v>
      </c>
      <c r="D28" s="14" t="n">
        <v>40</v>
      </c>
      <c r="E28" s="13" t="n">
        <v>5</v>
      </c>
      <c r="F28" s="13" t="n">
        <v>2</v>
      </c>
      <c r="G28" s="13"/>
      <c r="H28" s="15" t="n">
        <v>21</v>
      </c>
      <c r="I28" s="13" t="n">
        <v>65</v>
      </c>
      <c r="J28" s="14" t="n">
        <v>38</v>
      </c>
      <c r="K28" s="13" t="n">
        <v>5</v>
      </c>
      <c r="L28" s="13" t="n">
        <v>2</v>
      </c>
      <c r="M28" s="13"/>
      <c r="N28" s="15" t="n">
        <v>20</v>
      </c>
      <c r="O28" s="13" t="n">
        <v>70</v>
      </c>
      <c r="P28" s="14" t="n">
        <v>43</v>
      </c>
      <c r="Q28" s="13" t="n">
        <v>5</v>
      </c>
      <c r="R28" s="13" t="n">
        <v>2</v>
      </c>
      <c r="S28" s="13" t="n">
        <v>1</v>
      </c>
      <c r="T28" s="15" t="n">
        <v>19</v>
      </c>
      <c r="V28" s="11"/>
    </row>
    <row r="29" customFormat="false" ht="15" hidden="false" customHeight="false" outlineLevel="0" collapsed="false">
      <c r="B29" s="16" t="s">
        <v>29</v>
      </c>
      <c r="C29" s="17" t="n">
        <v>17</v>
      </c>
      <c r="D29" s="18" t="n">
        <v>5</v>
      </c>
      <c r="E29" s="17"/>
      <c r="F29" s="17" t="n">
        <v>3</v>
      </c>
      <c r="G29" s="17"/>
      <c r="H29" s="19" t="n">
        <v>9</v>
      </c>
      <c r="I29" s="17" t="n">
        <v>17</v>
      </c>
      <c r="J29" s="18" t="n">
        <v>5</v>
      </c>
      <c r="K29" s="17"/>
      <c r="L29" s="17" t="n">
        <v>3</v>
      </c>
      <c r="M29" s="17"/>
      <c r="N29" s="19" t="n">
        <v>9</v>
      </c>
      <c r="O29" s="17" t="n">
        <v>20</v>
      </c>
      <c r="P29" s="18" t="n">
        <v>8</v>
      </c>
      <c r="Q29" s="17"/>
      <c r="R29" s="17" t="n">
        <v>3</v>
      </c>
      <c r="S29" s="17"/>
      <c r="T29" s="19" t="n">
        <v>9</v>
      </c>
      <c r="V29" s="11"/>
    </row>
    <row r="30" customFormat="false" ht="15" hidden="false" customHeight="false" outlineLevel="0" collapsed="false">
      <c r="B30" s="12" t="s">
        <v>30</v>
      </c>
      <c r="C30" s="13" t="n">
        <v>16</v>
      </c>
      <c r="D30" s="14" t="n">
        <v>8</v>
      </c>
      <c r="E30" s="13" t="n">
        <v>2</v>
      </c>
      <c r="F30" s="13" t="n">
        <v>2</v>
      </c>
      <c r="G30" s="13"/>
      <c r="H30" s="15" t="n">
        <v>4</v>
      </c>
      <c r="I30" s="13" t="n">
        <v>13</v>
      </c>
      <c r="J30" s="14" t="n">
        <v>6</v>
      </c>
      <c r="K30" s="13" t="n">
        <v>1</v>
      </c>
      <c r="L30" s="13" t="n">
        <v>2</v>
      </c>
      <c r="M30" s="13"/>
      <c r="N30" s="15" t="n">
        <v>4</v>
      </c>
      <c r="O30" s="13" t="n">
        <v>17</v>
      </c>
      <c r="P30" s="14" t="n">
        <v>9</v>
      </c>
      <c r="Q30" s="13" t="n">
        <v>2</v>
      </c>
      <c r="R30" s="13" t="n">
        <v>2</v>
      </c>
      <c r="S30" s="13"/>
      <c r="T30" s="15" t="n">
        <v>4</v>
      </c>
      <c r="V30" s="11"/>
    </row>
    <row r="31" customFormat="false" ht="15" hidden="false" customHeight="false" outlineLevel="0" collapsed="false">
      <c r="B31" s="16" t="s">
        <v>31</v>
      </c>
      <c r="C31" s="17" t="n">
        <v>19</v>
      </c>
      <c r="D31" s="18" t="n">
        <v>5</v>
      </c>
      <c r="E31" s="17" t="n">
        <v>1</v>
      </c>
      <c r="F31" s="17" t="n">
        <v>3</v>
      </c>
      <c r="G31" s="17"/>
      <c r="H31" s="19" t="n">
        <v>10</v>
      </c>
      <c r="I31" s="17" t="n">
        <v>17</v>
      </c>
      <c r="J31" s="18" t="n">
        <v>4</v>
      </c>
      <c r="K31" s="17"/>
      <c r="L31" s="17" t="n">
        <v>3</v>
      </c>
      <c r="M31" s="17"/>
      <c r="N31" s="19" t="n">
        <v>10</v>
      </c>
      <c r="O31" s="17" t="n">
        <v>25</v>
      </c>
      <c r="P31" s="18" t="n">
        <v>8</v>
      </c>
      <c r="Q31" s="17" t="n">
        <v>2</v>
      </c>
      <c r="R31" s="17" t="n">
        <v>4</v>
      </c>
      <c r="S31" s="17" t="n">
        <v>1</v>
      </c>
      <c r="T31" s="19" t="n">
        <v>10</v>
      </c>
      <c r="V31" s="11"/>
    </row>
    <row r="32" customFormat="false" ht="15" hidden="false" customHeight="false" outlineLevel="0" collapsed="false">
      <c r="B32" s="12" t="s">
        <v>32</v>
      </c>
      <c r="C32" s="13" t="n">
        <v>45</v>
      </c>
      <c r="D32" s="14" t="n">
        <v>17</v>
      </c>
      <c r="E32" s="13" t="n">
        <v>9</v>
      </c>
      <c r="F32" s="13" t="n">
        <v>1</v>
      </c>
      <c r="G32" s="13"/>
      <c r="H32" s="15" t="n">
        <v>18</v>
      </c>
      <c r="I32" s="13" t="n">
        <v>45</v>
      </c>
      <c r="J32" s="14" t="n">
        <v>17</v>
      </c>
      <c r="K32" s="13" t="n">
        <v>9</v>
      </c>
      <c r="L32" s="13" t="n">
        <v>1</v>
      </c>
      <c r="M32" s="13"/>
      <c r="N32" s="15" t="n">
        <v>18</v>
      </c>
      <c r="O32" s="13" t="n">
        <v>64</v>
      </c>
      <c r="P32" s="14" t="n">
        <v>33</v>
      </c>
      <c r="Q32" s="13" t="n">
        <v>15</v>
      </c>
      <c r="R32" s="13" t="n">
        <v>2</v>
      </c>
      <c r="S32" s="13" t="n">
        <v>2</v>
      </c>
      <c r="T32" s="15" t="n">
        <v>12</v>
      </c>
      <c r="V32" s="11"/>
    </row>
    <row r="33" customFormat="false" ht="15" hidden="false" customHeight="false" outlineLevel="0" collapsed="false">
      <c r="B33" s="16" t="s">
        <v>33</v>
      </c>
      <c r="C33" s="17" t="n">
        <v>16</v>
      </c>
      <c r="D33" s="18" t="n">
        <v>14</v>
      </c>
      <c r="E33" s="17" t="n">
        <v>1</v>
      </c>
      <c r="F33" s="17" t="n">
        <v>1</v>
      </c>
      <c r="G33" s="17"/>
      <c r="H33" s="19" t="n">
        <v>0</v>
      </c>
      <c r="I33" s="17" t="n">
        <v>14</v>
      </c>
      <c r="J33" s="18" t="n">
        <v>12</v>
      </c>
      <c r="K33" s="17" t="n">
        <v>1</v>
      </c>
      <c r="L33" s="17" t="n">
        <v>1</v>
      </c>
      <c r="M33" s="17"/>
      <c r="N33" s="19" t="n">
        <v>0</v>
      </c>
      <c r="O33" s="17" t="n">
        <v>20</v>
      </c>
      <c r="P33" s="18" t="n">
        <v>15</v>
      </c>
      <c r="Q33" s="17" t="n">
        <v>1</v>
      </c>
      <c r="R33" s="17" t="n">
        <v>4</v>
      </c>
      <c r="S33" s="17"/>
      <c r="T33" s="19" t="n">
        <v>0</v>
      </c>
      <c r="V33" s="11"/>
    </row>
    <row r="34" customFormat="false" ht="15" hidden="false" customHeight="false" outlineLevel="0" collapsed="false">
      <c r="B34" s="12" t="s">
        <v>34</v>
      </c>
      <c r="C34" s="13" t="n">
        <v>12</v>
      </c>
      <c r="D34" s="14" t="n">
        <v>7</v>
      </c>
      <c r="E34" s="13"/>
      <c r="F34" s="13"/>
      <c r="G34" s="13"/>
      <c r="H34" s="15" t="n">
        <v>5</v>
      </c>
      <c r="I34" s="13" t="n">
        <v>12</v>
      </c>
      <c r="J34" s="14" t="n">
        <v>7</v>
      </c>
      <c r="K34" s="13"/>
      <c r="L34" s="13"/>
      <c r="M34" s="13"/>
      <c r="N34" s="15" t="n">
        <v>5</v>
      </c>
      <c r="O34" s="13" t="n">
        <v>15</v>
      </c>
      <c r="P34" s="14" t="n">
        <v>9</v>
      </c>
      <c r="Q34" s="13"/>
      <c r="R34" s="13" t="n">
        <v>1</v>
      </c>
      <c r="S34" s="13" t="n">
        <v>1</v>
      </c>
      <c r="T34" s="15" t="n">
        <v>4</v>
      </c>
      <c r="V34" s="11"/>
    </row>
    <row r="35" customFormat="false" ht="15" hidden="false" customHeight="false" outlineLevel="0" collapsed="false">
      <c r="B35" s="20" t="s">
        <v>35</v>
      </c>
      <c r="C35" s="21" t="n">
        <f aca="false">SUM(C11:C34)</f>
        <v>1012</v>
      </c>
      <c r="D35" s="22" t="n">
        <f aca="false">SUM(D11:D34)</f>
        <v>460</v>
      </c>
      <c r="E35" s="21" t="n">
        <f aca="false">SUM(E11:E34)</f>
        <v>68</v>
      </c>
      <c r="F35" s="21" t="n">
        <f aca="false">SUM(F11:F34)</f>
        <v>49</v>
      </c>
      <c r="G35" s="21" t="n">
        <f aca="false">SUM(G11:G34)</f>
        <v>16</v>
      </c>
      <c r="H35" s="23" t="n">
        <v>419</v>
      </c>
      <c r="I35" s="21" t="n">
        <v>952</v>
      </c>
      <c r="J35" s="22" t="n">
        <v>395</v>
      </c>
      <c r="K35" s="21" t="n">
        <v>65</v>
      </c>
      <c r="L35" s="21" t="n">
        <v>46</v>
      </c>
      <c r="M35" s="21" t="n">
        <v>13</v>
      </c>
      <c r="N35" s="23" t="n">
        <v>433</v>
      </c>
      <c r="O35" s="21" t="n">
        <v>1126</v>
      </c>
      <c r="P35" s="22" t="n">
        <v>532</v>
      </c>
      <c r="Q35" s="21" t="n">
        <v>87</v>
      </c>
      <c r="R35" s="21" t="n">
        <v>80</v>
      </c>
      <c r="S35" s="21" t="n">
        <v>43</v>
      </c>
      <c r="T35" s="23" t="n">
        <v>384</v>
      </c>
      <c r="V35" s="11"/>
    </row>
    <row r="36" customFormat="false" ht="15" hidden="false" customHeight="false" outlineLevel="0" collapsed="false">
      <c r="B36" s="24" t="s">
        <v>36</v>
      </c>
      <c r="C36" s="13" t="n">
        <v>19</v>
      </c>
      <c r="D36" s="14" t="n">
        <v>11</v>
      </c>
      <c r="E36" s="13"/>
      <c r="F36" s="13" t="n">
        <v>1</v>
      </c>
      <c r="G36" s="13"/>
      <c r="H36" s="15" t="n">
        <v>7</v>
      </c>
      <c r="I36" s="13" t="n">
        <v>18</v>
      </c>
      <c r="J36" s="14" t="n">
        <v>8</v>
      </c>
      <c r="K36" s="13"/>
      <c r="L36" s="13" t="n">
        <v>1</v>
      </c>
      <c r="M36" s="13"/>
      <c r="N36" s="15" t="n">
        <v>9</v>
      </c>
      <c r="O36" s="13" t="n">
        <v>19</v>
      </c>
      <c r="P36" s="14" t="n">
        <v>12</v>
      </c>
      <c r="Q36" s="13"/>
      <c r="R36" s="13" t="n">
        <v>1</v>
      </c>
      <c r="S36" s="13" t="n">
        <v>1</v>
      </c>
      <c r="T36" s="15" t="n">
        <v>5</v>
      </c>
      <c r="U36" s="11"/>
    </row>
    <row r="37" customFormat="false" ht="15" hidden="false" customHeight="false" outlineLevel="0" collapsed="false">
      <c r="B37" s="16" t="s">
        <v>37</v>
      </c>
      <c r="C37" s="17" t="n">
        <v>3</v>
      </c>
      <c r="D37" s="18"/>
      <c r="E37" s="17" t="n">
        <v>1</v>
      </c>
      <c r="F37" s="17"/>
      <c r="G37" s="17"/>
      <c r="H37" s="19" t="n">
        <v>2</v>
      </c>
      <c r="I37" s="17" t="n">
        <v>3</v>
      </c>
      <c r="J37" s="18"/>
      <c r="K37" s="17" t="n">
        <v>1</v>
      </c>
      <c r="L37" s="17"/>
      <c r="M37" s="17"/>
      <c r="N37" s="19" t="n">
        <v>2</v>
      </c>
      <c r="O37" s="17" t="n">
        <v>3</v>
      </c>
      <c r="P37" s="18"/>
      <c r="Q37" s="17" t="n">
        <v>1</v>
      </c>
      <c r="R37" s="17"/>
      <c r="S37" s="17"/>
      <c r="T37" s="19" t="n">
        <v>2</v>
      </c>
      <c r="U37" s="11"/>
    </row>
    <row r="38" customFormat="false" ht="15" hidden="false" customHeight="false" outlineLevel="0" collapsed="false">
      <c r="B38" s="24" t="s">
        <v>38</v>
      </c>
      <c r="C38" s="25" t="n">
        <v>12</v>
      </c>
      <c r="D38" s="14" t="n">
        <v>2</v>
      </c>
      <c r="E38" s="13" t="n">
        <v>7</v>
      </c>
      <c r="F38" s="13"/>
      <c r="G38" s="13"/>
      <c r="H38" s="15" t="n">
        <v>3</v>
      </c>
      <c r="I38" s="25" t="n">
        <v>5</v>
      </c>
      <c r="J38" s="14"/>
      <c r="K38" s="13" t="n">
        <v>1</v>
      </c>
      <c r="L38" s="13"/>
      <c r="M38" s="13" t="n">
        <v>1</v>
      </c>
      <c r="N38" s="15" t="n">
        <v>3</v>
      </c>
      <c r="O38" s="25" t="n">
        <v>9</v>
      </c>
      <c r="P38" s="14" t="n">
        <v>2</v>
      </c>
      <c r="Q38" s="13" t="n">
        <v>3</v>
      </c>
      <c r="R38" s="13"/>
      <c r="S38" s="13"/>
      <c r="T38" s="15" t="n">
        <v>4</v>
      </c>
      <c r="U38" s="11"/>
    </row>
    <row r="39" customFormat="false" ht="15" hidden="false" customHeight="false" outlineLevel="0" collapsed="false">
      <c r="B39" s="16" t="s">
        <v>39</v>
      </c>
      <c r="C39" s="17" t="n">
        <v>7</v>
      </c>
      <c r="D39" s="18" t="n">
        <v>1</v>
      </c>
      <c r="E39" s="17" t="n">
        <v>2</v>
      </c>
      <c r="F39" s="17"/>
      <c r="G39" s="17"/>
      <c r="H39" s="19" t="n">
        <v>4</v>
      </c>
      <c r="I39" s="17" t="n">
        <v>12</v>
      </c>
      <c r="J39" s="18" t="n">
        <v>2</v>
      </c>
      <c r="K39" s="17" t="n">
        <v>7</v>
      </c>
      <c r="L39" s="17"/>
      <c r="M39" s="17"/>
      <c r="N39" s="19" t="n">
        <v>3</v>
      </c>
      <c r="O39" s="17" t="n">
        <v>12</v>
      </c>
      <c r="P39" s="18" t="n">
        <v>2</v>
      </c>
      <c r="Q39" s="17" t="n">
        <v>7</v>
      </c>
      <c r="R39" s="17"/>
      <c r="S39" s="17"/>
      <c r="T39" s="19" t="n">
        <v>3</v>
      </c>
      <c r="U39" s="11"/>
    </row>
    <row r="40" customFormat="false" ht="15" hidden="false" customHeight="false" outlineLevel="0" collapsed="false">
      <c r="B40" s="24" t="s">
        <v>40</v>
      </c>
      <c r="C40" s="25" t="n">
        <v>18</v>
      </c>
      <c r="D40" s="14" t="n">
        <v>11</v>
      </c>
      <c r="E40" s="13"/>
      <c r="F40" s="13"/>
      <c r="G40" s="13"/>
      <c r="H40" s="15" t="n">
        <v>7</v>
      </c>
      <c r="I40" s="25" t="n">
        <v>18</v>
      </c>
      <c r="J40" s="14" t="n">
        <v>11</v>
      </c>
      <c r="K40" s="13"/>
      <c r="L40" s="13"/>
      <c r="M40" s="13"/>
      <c r="N40" s="15" t="n">
        <v>7</v>
      </c>
      <c r="O40" s="25" t="n">
        <v>18</v>
      </c>
      <c r="P40" s="14" t="n">
        <v>11</v>
      </c>
      <c r="Q40" s="13"/>
      <c r="R40" s="13"/>
      <c r="S40" s="13"/>
      <c r="T40" s="15" t="n">
        <v>7</v>
      </c>
      <c r="U40" s="11"/>
    </row>
    <row r="41" customFormat="false" ht="15" hidden="false" customHeight="false" outlineLevel="0" collapsed="false">
      <c r="B41" s="16" t="s">
        <v>41</v>
      </c>
      <c r="C41" s="17" t="n">
        <v>27</v>
      </c>
      <c r="D41" s="18" t="n">
        <v>11</v>
      </c>
      <c r="E41" s="17" t="n">
        <v>5</v>
      </c>
      <c r="F41" s="17"/>
      <c r="G41" s="17" t="n">
        <v>2</v>
      </c>
      <c r="H41" s="19" t="n">
        <v>9</v>
      </c>
      <c r="I41" s="17" t="n">
        <v>25</v>
      </c>
      <c r="J41" s="18" t="n">
        <v>9</v>
      </c>
      <c r="K41" s="17" t="n">
        <v>5</v>
      </c>
      <c r="L41" s="17"/>
      <c r="M41" s="17" t="n">
        <v>2</v>
      </c>
      <c r="N41" s="19" t="n">
        <v>9</v>
      </c>
      <c r="O41" s="17" t="n">
        <v>30</v>
      </c>
      <c r="P41" s="18" t="n">
        <v>14</v>
      </c>
      <c r="Q41" s="17" t="n">
        <v>6</v>
      </c>
      <c r="R41" s="17"/>
      <c r="S41" s="17" t="n">
        <v>2</v>
      </c>
      <c r="T41" s="19" t="n">
        <v>8</v>
      </c>
      <c r="U41" s="11"/>
    </row>
    <row r="42" customFormat="false" ht="15" hidden="false" customHeight="false" outlineLevel="0" collapsed="false">
      <c r="B42" s="24" t="s">
        <v>42</v>
      </c>
      <c r="C42" s="25" t="n">
        <v>7</v>
      </c>
      <c r="D42" s="14" t="n">
        <v>1</v>
      </c>
      <c r="E42" s="13"/>
      <c r="F42" s="13"/>
      <c r="G42" s="13"/>
      <c r="H42" s="15" t="n">
        <v>6</v>
      </c>
      <c r="I42" s="25" t="n">
        <v>7</v>
      </c>
      <c r="J42" s="14" t="n">
        <v>1</v>
      </c>
      <c r="K42" s="13"/>
      <c r="L42" s="13"/>
      <c r="M42" s="13"/>
      <c r="N42" s="15" t="n">
        <v>6</v>
      </c>
      <c r="O42" s="25" t="n">
        <v>7</v>
      </c>
      <c r="P42" s="14" t="n">
        <v>1</v>
      </c>
      <c r="Q42" s="13"/>
      <c r="R42" s="13"/>
      <c r="S42" s="13"/>
      <c r="T42" s="15" t="n">
        <v>6</v>
      </c>
      <c r="U42" s="11"/>
    </row>
    <row r="43" customFormat="false" ht="15" hidden="false" customHeight="false" outlineLevel="0" collapsed="false">
      <c r="B43" s="16" t="s">
        <v>43</v>
      </c>
      <c r="C43" s="17" t="n">
        <v>0</v>
      </c>
      <c r="D43" s="18" t="n">
        <v>0</v>
      </c>
      <c r="E43" s="17" t="n">
        <v>0</v>
      </c>
      <c r="F43" s="17" t="n">
        <v>0</v>
      </c>
      <c r="G43" s="17" t="n">
        <v>0</v>
      </c>
      <c r="H43" s="19" t="n">
        <v>0</v>
      </c>
      <c r="I43" s="17"/>
      <c r="J43" s="18"/>
      <c r="K43" s="17"/>
      <c r="L43" s="17"/>
      <c r="M43" s="17"/>
      <c r="N43" s="19"/>
      <c r="O43" s="17"/>
      <c r="P43" s="18"/>
      <c r="Q43" s="17"/>
      <c r="R43" s="17"/>
      <c r="S43" s="17"/>
      <c r="T43" s="19" t="n">
        <v>0</v>
      </c>
      <c r="U43" s="11"/>
    </row>
    <row r="44" customFormat="false" ht="15" hidden="false" customHeight="false" outlineLevel="0" collapsed="false">
      <c r="B44" s="24" t="s">
        <v>44</v>
      </c>
      <c r="C44" s="25" t="n">
        <v>23</v>
      </c>
      <c r="D44" s="14" t="n">
        <v>11</v>
      </c>
      <c r="E44" s="13" t="n">
        <v>5</v>
      </c>
      <c r="F44" s="13" t="n">
        <v>1</v>
      </c>
      <c r="G44" s="13"/>
      <c r="H44" s="15" t="n">
        <v>6</v>
      </c>
      <c r="I44" s="25" t="n">
        <v>22</v>
      </c>
      <c r="J44" s="14" t="n">
        <v>10</v>
      </c>
      <c r="K44" s="13" t="n">
        <v>5</v>
      </c>
      <c r="L44" s="13" t="n">
        <v>1</v>
      </c>
      <c r="M44" s="13"/>
      <c r="N44" s="15" t="n">
        <v>6</v>
      </c>
      <c r="O44" s="25" t="n">
        <v>26</v>
      </c>
      <c r="P44" s="14" t="n">
        <v>14</v>
      </c>
      <c r="Q44" s="13" t="n">
        <v>6</v>
      </c>
      <c r="R44" s="13" t="n">
        <v>1</v>
      </c>
      <c r="S44" s="13"/>
      <c r="T44" s="15" t="n">
        <v>5</v>
      </c>
      <c r="U44" s="11"/>
    </row>
    <row r="45" customFormat="false" ht="15" hidden="false" customHeight="false" outlineLevel="0" collapsed="false">
      <c r="B45" s="16" t="s">
        <v>45</v>
      </c>
      <c r="C45" s="17" t="n">
        <v>153</v>
      </c>
      <c r="D45" s="18" t="n">
        <v>86</v>
      </c>
      <c r="E45" s="17" t="n">
        <v>15</v>
      </c>
      <c r="F45" s="17" t="n">
        <v>14</v>
      </c>
      <c r="G45" s="17"/>
      <c r="H45" s="19" t="n">
        <v>38</v>
      </c>
      <c r="I45" s="17" t="n">
        <v>158</v>
      </c>
      <c r="J45" s="18" t="n">
        <v>79</v>
      </c>
      <c r="K45" s="17" t="n">
        <v>15</v>
      </c>
      <c r="L45" s="17" t="n">
        <v>14</v>
      </c>
      <c r="M45" s="17" t="n">
        <v>1</v>
      </c>
      <c r="N45" s="19" t="n">
        <v>49</v>
      </c>
      <c r="O45" s="17" t="n">
        <v>162</v>
      </c>
      <c r="P45" s="18" t="n">
        <v>92</v>
      </c>
      <c r="Q45" s="17" t="n">
        <v>17</v>
      </c>
      <c r="R45" s="17" t="n">
        <v>15</v>
      </c>
      <c r="S45" s="17" t="n">
        <v>2</v>
      </c>
      <c r="T45" s="19" t="n">
        <v>36</v>
      </c>
      <c r="U45" s="11"/>
    </row>
    <row r="46" customFormat="false" ht="15" hidden="false" customHeight="false" outlineLevel="0" collapsed="false">
      <c r="B46" s="24" t="s">
        <v>46</v>
      </c>
      <c r="C46" s="25" t="n">
        <v>12</v>
      </c>
      <c r="D46" s="14" t="n">
        <v>3</v>
      </c>
      <c r="E46" s="13" t="n">
        <v>3</v>
      </c>
      <c r="F46" s="13" t="n">
        <v>1</v>
      </c>
      <c r="G46" s="13"/>
      <c r="H46" s="15" t="n">
        <v>5</v>
      </c>
      <c r="I46" s="25" t="n">
        <v>13</v>
      </c>
      <c r="J46" s="14" t="n">
        <v>3</v>
      </c>
      <c r="K46" s="13" t="n">
        <v>3</v>
      </c>
      <c r="L46" s="13" t="n">
        <v>1</v>
      </c>
      <c r="M46" s="13"/>
      <c r="N46" s="15" t="n">
        <v>6</v>
      </c>
      <c r="O46" s="25" t="n">
        <v>16</v>
      </c>
      <c r="P46" s="14" t="n">
        <v>8</v>
      </c>
      <c r="Q46" s="13" t="n">
        <v>2</v>
      </c>
      <c r="R46" s="13" t="n">
        <v>4</v>
      </c>
      <c r="S46" s="13"/>
      <c r="T46" s="15" t="n">
        <v>2</v>
      </c>
      <c r="U46" s="11"/>
    </row>
    <row r="47" customFormat="false" ht="15" hidden="false" customHeight="false" outlineLevel="0" collapsed="false">
      <c r="B47" s="16" t="s">
        <v>47</v>
      </c>
      <c r="C47" s="17" t="n">
        <v>6</v>
      </c>
      <c r="D47" s="18" t="n">
        <v>1</v>
      </c>
      <c r="E47" s="17" t="n">
        <v>2</v>
      </c>
      <c r="F47" s="17"/>
      <c r="G47" s="17"/>
      <c r="H47" s="19" t="n">
        <v>3</v>
      </c>
      <c r="I47" s="17" t="n">
        <v>5</v>
      </c>
      <c r="J47" s="18"/>
      <c r="K47" s="17" t="n">
        <v>2</v>
      </c>
      <c r="L47" s="17"/>
      <c r="M47" s="17"/>
      <c r="N47" s="19" t="n">
        <v>3</v>
      </c>
      <c r="O47" s="17" t="n">
        <v>7</v>
      </c>
      <c r="P47" s="18" t="n">
        <v>1</v>
      </c>
      <c r="Q47" s="17" t="n">
        <v>3</v>
      </c>
      <c r="R47" s="17"/>
      <c r="S47" s="17"/>
      <c r="T47" s="19" t="n">
        <v>3</v>
      </c>
      <c r="U47" s="11"/>
    </row>
    <row r="48" customFormat="false" ht="15" hidden="false" customHeight="false" outlineLevel="0" collapsed="false">
      <c r="B48" s="24" t="s">
        <v>48</v>
      </c>
      <c r="C48" s="25" t="n">
        <v>49</v>
      </c>
      <c r="D48" s="14" t="n">
        <v>22</v>
      </c>
      <c r="E48" s="13" t="n">
        <v>10</v>
      </c>
      <c r="F48" s="13" t="n">
        <v>3</v>
      </c>
      <c r="G48" s="13"/>
      <c r="H48" s="15" t="n">
        <v>14</v>
      </c>
      <c r="I48" s="25" t="n">
        <v>44</v>
      </c>
      <c r="J48" s="14" t="n">
        <v>19</v>
      </c>
      <c r="K48" s="13" t="n">
        <v>8</v>
      </c>
      <c r="L48" s="13" t="n">
        <v>1</v>
      </c>
      <c r="M48" s="13"/>
      <c r="N48" s="15" t="n">
        <v>16</v>
      </c>
      <c r="O48" s="25" t="n">
        <v>56</v>
      </c>
      <c r="P48" s="14" t="n">
        <v>27</v>
      </c>
      <c r="Q48" s="13" t="n">
        <v>12</v>
      </c>
      <c r="R48" s="13" t="n">
        <v>3</v>
      </c>
      <c r="S48" s="13"/>
      <c r="T48" s="15" t="n">
        <v>14</v>
      </c>
      <c r="U48" s="11"/>
    </row>
    <row r="49" customFormat="false" ht="15" hidden="false" customHeight="false" outlineLevel="0" collapsed="false">
      <c r="B49" s="16" t="s">
        <v>49</v>
      </c>
      <c r="C49" s="17" t="n">
        <v>13</v>
      </c>
      <c r="D49" s="18" t="n">
        <v>4</v>
      </c>
      <c r="E49" s="17" t="n">
        <v>1</v>
      </c>
      <c r="F49" s="17" t="n">
        <v>3</v>
      </c>
      <c r="G49" s="17"/>
      <c r="H49" s="19" t="n">
        <v>5</v>
      </c>
      <c r="I49" s="17" t="n">
        <v>12</v>
      </c>
      <c r="J49" s="18" t="n">
        <v>3</v>
      </c>
      <c r="K49" s="17" t="n">
        <v>1</v>
      </c>
      <c r="L49" s="17" t="n">
        <v>3</v>
      </c>
      <c r="M49" s="17" t="n">
        <v>1</v>
      </c>
      <c r="N49" s="19" t="n">
        <v>4</v>
      </c>
      <c r="O49" s="17" t="n">
        <v>13</v>
      </c>
      <c r="P49" s="18" t="n">
        <v>4</v>
      </c>
      <c r="Q49" s="17" t="n">
        <v>1</v>
      </c>
      <c r="R49" s="17" t="n">
        <v>3</v>
      </c>
      <c r="S49" s="17"/>
      <c r="T49" s="19" t="n">
        <v>5</v>
      </c>
      <c r="U49" s="11"/>
    </row>
    <row r="50" customFormat="false" ht="15" hidden="false" customHeight="false" outlineLevel="0" collapsed="false">
      <c r="B50" s="24" t="s">
        <v>50</v>
      </c>
      <c r="C50" s="25" t="n">
        <v>20</v>
      </c>
      <c r="D50" s="14" t="n">
        <v>10</v>
      </c>
      <c r="E50" s="13" t="n">
        <v>3</v>
      </c>
      <c r="F50" s="13"/>
      <c r="G50" s="13"/>
      <c r="H50" s="15" t="n">
        <v>7</v>
      </c>
      <c r="I50" s="25" t="n">
        <v>19</v>
      </c>
      <c r="J50" s="14" t="n">
        <v>9</v>
      </c>
      <c r="K50" s="13" t="n">
        <v>3</v>
      </c>
      <c r="L50" s="13"/>
      <c r="M50" s="13"/>
      <c r="N50" s="15" t="n">
        <v>7</v>
      </c>
      <c r="O50" s="25" t="n">
        <v>24</v>
      </c>
      <c r="P50" s="14" t="n">
        <v>11</v>
      </c>
      <c r="Q50" s="13" t="n">
        <v>5</v>
      </c>
      <c r="R50" s="13"/>
      <c r="S50" s="13" t="n">
        <v>1</v>
      </c>
      <c r="T50" s="15" t="n">
        <v>7</v>
      </c>
      <c r="U50" s="11"/>
    </row>
    <row r="51" customFormat="false" ht="15" hidden="false" customHeight="false" outlineLevel="0" collapsed="false">
      <c r="B51" s="16" t="s">
        <v>51</v>
      </c>
      <c r="C51" s="17" t="n">
        <v>28</v>
      </c>
      <c r="D51" s="18" t="n">
        <v>11</v>
      </c>
      <c r="E51" s="17" t="n">
        <v>8</v>
      </c>
      <c r="F51" s="17" t="n">
        <v>1</v>
      </c>
      <c r="G51" s="17"/>
      <c r="H51" s="19" t="n">
        <v>8</v>
      </c>
      <c r="I51" s="17" t="n">
        <v>28</v>
      </c>
      <c r="J51" s="18" t="n">
        <v>11</v>
      </c>
      <c r="K51" s="17" t="n">
        <v>8</v>
      </c>
      <c r="L51" s="17" t="n">
        <v>1</v>
      </c>
      <c r="M51" s="17"/>
      <c r="N51" s="19" t="n">
        <v>8</v>
      </c>
      <c r="O51" s="17" t="n">
        <v>31</v>
      </c>
      <c r="P51" s="18" t="n">
        <v>11</v>
      </c>
      <c r="Q51" s="17" t="n">
        <v>9</v>
      </c>
      <c r="R51" s="17" t="n">
        <v>3</v>
      </c>
      <c r="S51" s="17"/>
      <c r="T51" s="19" t="n">
        <v>8</v>
      </c>
      <c r="U51" s="11"/>
    </row>
    <row r="52" customFormat="false" ht="15" hidden="false" customHeight="false" outlineLevel="0" collapsed="false">
      <c r="B52" s="26" t="s">
        <v>52</v>
      </c>
      <c r="C52" s="27" t="n">
        <f aca="false">SUM(C36:C51)</f>
        <v>397</v>
      </c>
      <c r="D52" s="28" t="n">
        <f aca="false">SUM(D36:D51)</f>
        <v>185</v>
      </c>
      <c r="E52" s="29" t="n">
        <f aca="false">SUM(E36:E51)</f>
        <v>62</v>
      </c>
      <c r="F52" s="29" t="n">
        <f aca="false">SUM(F36:F51)</f>
        <v>24</v>
      </c>
      <c r="G52" s="29" t="n">
        <f aca="false">SUM(G36:G51)</f>
        <v>2</v>
      </c>
      <c r="H52" s="30" t="n">
        <v>124</v>
      </c>
      <c r="I52" s="27" t="n">
        <v>389</v>
      </c>
      <c r="J52" s="28" t="n">
        <v>165</v>
      </c>
      <c r="K52" s="29" t="n">
        <v>59</v>
      </c>
      <c r="L52" s="29" t="n">
        <v>22</v>
      </c>
      <c r="M52" s="29" t="n">
        <v>5</v>
      </c>
      <c r="N52" s="30" t="n">
        <v>138</v>
      </c>
      <c r="O52" s="27" t="n">
        <v>433</v>
      </c>
      <c r="P52" s="28" t="n">
        <v>210</v>
      </c>
      <c r="Q52" s="29" t="n">
        <v>72</v>
      </c>
      <c r="R52" s="29" t="n">
        <v>30</v>
      </c>
      <c r="S52" s="29" t="n">
        <v>6</v>
      </c>
      <c r="T52" s="30" t="n">
        <v>115</v>
      </c>
      <c r="U52" s="11"/>
    </row>
    <row r="53" customFormat="false" ht="15" hidden="false" customHeight="false" outlineLevel="0" collapsed="false">
      <c r="B53" s="20" t="s">
        <v>53</v>
      </c>
      <c r="C53" s="31" t="n">
        <f aca="false">C54-C52-C35</f>
        <v>317</v>
      </c>
      <c r="D53" s="22" t="n">
        <f aca="false">D54-D52-D35</f>
        <v>69</v>
      </c>
      <c r="E53" s="21" t="n">
        <f aca="false">E54-E52-E35</f>
        <v>84</v>
      </c>
      <c r="F53" s="21" t="n">
        <f aca="false">F54-F52-F35</f>
        <v>29</v>
      </c>
      <c r="G53" s="21" t="n">
        <f aca="false">G54-G52-G35</f>
        <v>2</v>
      </c>
      <c r="H53" s="23" t="n">
        <v>133</v>
      </c>
      <c r="I53" s="31"/>
      <c r="J53" s="22"/>
      <c r="K53" s="21"/>
      <c r="L53" s="21"/>
      <c r="M53" s="21"/>
      <c r="N53" s="23"/>
      <c r="O53" s="31" t="n">
        <f aca="false">O54-O52-O35</f>
        <v>374</v>
      </c>
      <c r="P53" s="22" t="n">
        <f aca="false">P54-P52-P35</f>
        <v>83</v>
      </c>
      <c r="Q53" s="21" t="n">
        <f aca="false">Q54-Q52-Q35</f>
        <v>123</v>
      </c>
      <c r="R53" s="21" t="n">
        <f aca="false">R54-R52-R35</f>
        <v>42</v>
      </c>
      <c r="S53" s="21" t="n">
        <f aca="false">S54-S52-S35</f>
        <v>4</v>
      </c>
      <c r="T53" s="21" t="n">
        <f aca="false">T54-T52-T35</f>
        <v>122</v>
      </c>
      <c r="V53" s="11"/>
    </row>
    <row r="54" customFormat="false" ht="15" hidden="false" customHeight="false" outlineLevel="0" collapsed="false">
      <c r="B54" s="32" t="s">
        <v>54</v>
      </c>
      <c r="C54" s="33" t="n">
        <v>1726</v>
      </c>
      <c r="D54" s="34" t="n">
        <v>714</v>
      </c>
      <c r="E54" s="35" t="n">
        <v>214</v>
      </c>
      <c r="F54" s="35" t="n">
        <v>102</v>
      </c>
      <c r="G54" s="35" t="n">
        <v>20</v>
      </c>
      <c r="H54" s="36" t="n">
        <v>676</v>
      </c>
      <c r="I54" s="33"/>
      <c r="J54" s="34"/>
      <c r="K54" s="35"/>
      <c r="L54" s="35"/>
      <c r="M54" s="35"/>
      <c r="N54" s="36"/>
      <c r="O54" s="33" t="n">
        <v>1933</v>
      </c>
      <c r="P54" s="34" t="n">
        <v>825</v>
      </c>
      <c r="Q54" s="35" t="n">
        <v>282</v>
      </c>
      <c r="R54" s="35" t="n">
        <v>152</v>
      </c>
      <c r="S54" s="35" t="n">
        <v>53</v>
      </c>
      <c r="T54" s="36" t="n">
        <v>621</v>
      </c>
      <c r="V54" s="11"/>
    </row>
    <row r="56" customFormat="false" ht="15" hidden="false" customHeight="true" outlineLevel="0" collapsed="false">
      <c r="B56" s="37" t="s">
        <v>55</v>
      </c>
      <c r="C56" s="37"/>
      <c r="D56" s="37"/>
      <c r="E56" s="37"/>
      <c r="F56" s="37"/>
      <c r="G56" s="37"/>
      <c r="H56" s="37"/>
    </row>
    <row r="57" customFormat="false" ht="26.25" hidden="false" customHeight="true" outlineLevel="0" collapsed="false">
      <c r="B57" s="38" t="s">
        <v>56</v>
      </c>
      <c r="C57" s="38"/>
      <c r="D57" s="38"/>
      <c r="E57" s="38"/>
      <c r="F57" s="38"/>
      <c r="G57" s="38"/>
      <c r="H57" s="38"/>
      <c r="I57" s="39"/>
    </row>
    <row r="58" customFormat="false" ht="15" hidden="false" customHeight="true" outlineLevel="0" collapsed="false">
      <c r="B58" s="37" t="s">
        <v>57</v>
      </c>
      <c r="C58" s="37"/>
      <c r="D58" s="37"/>
      <c r="E58" s="37"/>
      <c r="F58" s="37"/>
      <c r="G58" s="37"/>
      <c r="H58" s="37"/>
      <c r="I58" s="40"/>
    </row>
    <row r="60" customFormat="false" ht="18.75" hidden="false" customHeight="false" outlineLevel="0" collapsed="false">
      <c r="B60" s="1" t="s">
        <v>58</v>
      </c>
      <c r="C60" s="1"/>
      <c r="D60" s="1"/>
      <c r="E60" s="1"/>
      <c r="F60" s="1"/>
      <c r="G60" s="1"/>
      <c r="H60" s="1"/>
    </row>
    <row r="61" customFormat="false" ht="15.75" hidden="false" customHeight="false" outlineLevel="0" collapsed="false">
      <c r="B61" s="41"/>
      <c r="C61" s="41"/>
      <c r="D61" s="41"/>
      <c r="E61" s="41"/>
      <c r="F61" s="41"/>
      <c r="G61" s="41"/>
      <c r="H61" s="41"/>
    </row>
    <row r="62" customFormat="false" ht="4.5" hidden="false" customHeight="true" outlineLevel="0" collapsed="false">
      <c r="A62" s="42"/>
      <c r="B62" s="4"/>
      <c r="C62" s="4"/>
      <c r="D62" s="4"/>
      <c r="E62" s="4"/>
      <c r="F62" s="4"/>
      <c r="G62" s="4"/>
      <c r="H62" s="4"/>
      <c r="I62" s="4"/>
      <c r="J62" s="4"/>
      <c r="K62" s="4"/>
      <c r="L62" s="4"/>
      <c r="M62" s="4"/>
      <c r="N62" s="4"/>
      <c r="O62" s="4"/>
      <c r="P62" s="4"/>
      <c r="Q62" s="4"/>
      <c r="R62" s="4"/>
      <c r="S62" s="4"/>
      <c r="T62" s="4"/>
    </row>
    <row r="63" customFormat="false" ht="16.9" hidden="false" customHeight="true" outlineLevel="0" collapsed="false">
      <c r="B63" s="43" t="s">
        <v>3</v>
      </c>
      <c r="C63" s="44" t="s">
        <v>4</v>
      </c>
      <c r="D63" s="5" t="n">
        <v>2016</v>
      </c>
      <c r="E63" s="5"/>
      <c r="F63" s="5"/>
      <c r="G63" s="5"/>
      <c r="H63" s="5"/>
      <c r="I63" s="45" t="s">
        <v>4</v>
      </c>
      <c r="J63" s="5" t="n">
        <v>2020</v>
      </c>
      <c r="K63" s="5"/>
      <c r="L63" s="5"/>
      <c r="M63" s="5"/>
      <c r="N63" s="5"/>
      <c r="O63" s="45" t="s">
        <v>4</v>
      </c>
      <c r="P63" s="5" t="n">
        <v>2022</v>
      </c>
      <c r="Q63" s="5"/>
      <c r="R63" s="5"/>
      <c r="S63" s="5"/>
      <c r="T63" s="5"/>
    </row>
    <row r="64" customFormat="false" ht="15" hidden="false" customHeight="true" outlineLevel="0" collapsed="false">
      <c r="A64" s="42"/>
      <c r="B64" s="43"/>
      <c r="C64" s="44"/>
      <c r="D64" s="5" t="s">
        <v>5</v>
      </c>
      <c r="E64" s="5"/>
      <c r="F64" s="5"/>
      <c r="G64" s="5"/>
      <c r="H64" s="5"/>
      <c r="I64" s="45"/>
      <c r="J64" s="5" t="s">
        <v>5</v>
      </c>
      <c r="K64" s="5"/>
      <c r="L64" s="5"/>
      <c r="M64" s="5"/>
      <c r="N64" s="5"/>
      <c r="O64" s="45"/>
      <c r="P64" s="5" t="s">
        <v>5</v>
      </c>
      <c r="Q64" s="5"/>
      <c r="R64" s="5"/>
      <c r="S64" s="5"/>
      <c r="T64" s="5"/>
    </row>
    <row r="65" customFormat="false" ht="45" hidden="false" customHeight="false" outlineLevel="0" collapsed="false">
      <c r="A65" s="46"/>
      <c r="B65" s="43"/>
      <c r="C65" s="44"/>
      <c r="D65" s="6" t="s">
        <v>6</v>
      </c>
      <c r="E65" s="6" t="s">
        <v>7</v>
      </c>
      <c r="F65" s="6" t="s">
        <v>8</v>
      </c>
      <c r="G65" s="6" t="s">
        <v>9</v>
      </c>
      <c r="H65" s="6" t="s">
        <v>10</v>
      </c>
      <c r="I65" s="45"/>
      <c r="J65" s="6" t="s">
        <v>6</v>
      </c>
      <c r="K65" s="6" t="s">
        <v>7</v>
      </c>
      <c r="L65" s="6" t="s">
        <v>8</v>
      </c>
      <c r="M65" s="6" t="s">
        <v>9</v>
      </c>
      <c r="N65" s="6" t="s">
        <v>10</v>
      </c>
      <c r="O65" s="45"/>
      <c r="P65" s="6" t="s">
        <v>6</v>
      </c>
      <c r="Q65" s="6" t="s">
        <v>7</v>
      </c>
      <c r="R65" s="6" t="s">
        <v>8</v>
      </c>
      <c r="S65" s="6" t="s">
        <v>9</v>
      </c>
      <c r="T65" s="6" t="s">
        <v>10</v>
      </c>
    </row>
    <row r="66" customFormat="false" ht="15" hidden="false" customHeight="false" outlineLevel="0" collapsed="false">
      <c r="B66" s="7" t="s">
        <v>11</v>
      </c>
      <c r="C66" s="8" t="n">
        <f aca="false">C11</f>
        <v>69</v>
      </c>
      <c r="D66" s="47" t="n">
        <f aca="false">+D11/C11</f>
        <v>0.260869565217391</v>
      </c>
      <c r="E66" s="48" t="n">
        <f aca="false">+E11/C11</f>
        <v>0.101449275362319</v>
      </c>
      <c r="F66" s="48" t="n">
        <f aca="false">+F11/C11</f>
        <v>0.0144927536231884</v>
      </c>
      <c r="G66" s="48" t="n">
        <f aca="false">+G11/C11</f>
        <v>0</v>
      </c>
      <c r="H66" s="49" t="n">
        <f aca="false">+H11/C11</f>
        <v>0.623188405797101</v>
      </c>
      <c r="I66" s="8" t="n">
        <f aca="false">I11</f>
        <v>62</v>
      </c>
      <c r="J66" s="47" t="n">
        <f aca="false">+J11/I11</f>
        <v>0.17741935483871</v>
      </c>
      <c r="K66" s="48" t="n">
        <f aca="false">+K11/I11</f>
        <v>0.112903225806452</v>
      </c>
      <c r="L66" s="48" t="n">
        <f aca="false">+L11/I11</f>
        <v>0.0161290322580645</v>
      </c>
      <c r="M66" s="48" t="n">
        <f aca="false">+M11/I11</f>
        <v>0</v>
      </c>
      <c r="N66" s="49" t="n">
        <f aca="false">+N11/I11</f>
        <v>0.693548387096774</v>
      </c>
      <c r="O66" s="8" t="n">
        <f aca="false">O11</f>
        <v>71</v>
      </c>
      <c r="P66" s="47" t="n">
        <f aca="false">+P11/O11</f>
        <v>0.28169014084507</v>
      </c>
      <c r="Q66" s="48" t="n">
        <f aca="false">+Q11/O11</f>
        <v>0.112676056338028</v>
      </c>
      <c r="R66" s="48" t="n">
        <f aca="false">+R11/O11</f>
        <v>0.0140845070422535</v>
      </c>
      <c r="S66" s="48" t="n">
        <f aca="false">+S11/O11</f>
        <v>0.028169014084507</v>
      </c>
      <c r="T66" s="49" t="n">
        <f aca="false">+T11/O11</f>
        <v>0.563380281690141</v>
      </c>
    </row>
    <row r="67" customFormat="false" ht="15" hidden="false" customHeight="false" outlineLevel="0" collapsed="false">
      <c r="B67" s="12" t="s">
        <v>12</v>
      </c>
      <c r="C67" s="13" t="n">
        <f aca="false">C12</f>
        <v>44</v>
      </c>
      <c r="D67" s="50" t="n">
        <f aca="false">+D12/C12</f>
        <v>0.409090909090909</v>
      </c>
      <c r="E67" s="51" t="n">
        <f aca="false">+E12/C12</f>
        <v>0.0227272727272727</v>
      </c>
      <c r="F67" s="51" t="n">
        <f aca="false">+F12/C12</f>
        <v>0.0454545454545455</v>
      </c>
      <c r="G67" s="51" t="n">
        <f aca="false">+G12/C12</f>
        <v>0.0681818181818182</v>
      </c>
      <c r="H67" s="52" t="n">
        <f aca="false">+H12/C12</f>
        <v>0.454545454545455</v>
      </c>
      <c r="I67" s="13" t="n">
        <f aca="false">I12</f>
        <v>40</v>
      </c>
      <c r="J67" s="50" t="n">
        <f aca="false">+J12/I12</f>
        <v>0.325</v>
      </c>
      <c r="K67" s="51" t="n">
        <f aca="false">+K12/I12</f>
        <v>0.025</v>
      </c>
      <c r="L67" s="51" t="n">
        <f aca="false">+L12/I12</f>
        <v>0.05</v>
      </c>
      <c r="M67" s="51" t="n">
        <f aca="false">+M12/I12</f>
        <v>0.075</v>
      </c>
      <c r="N67" s="52" t="n">
        <f aca="false">+N12/I12</f>
        <v>0.525</v>
      </c>
      <c r="O67" s="13" t="n">
        <f aca="false">O12</f>
        <v>45</v>
      </c>
      <c r="P67" s="50" t="n">
        <f aca="false">+P12/O12</f>
        <v>0.4</v>
      </c>
      <c r="Q67" s="51" t="n">
        <f aca="false">+Q12/O12</f>
        <v>0.0222222222222222</v>
      </c>
      <c r="R67" s="51" t="n">
        <f aca="false">+R12/O12</f>
        <v>0.0444444444444444</v>
      </c>
      <c r="S67" s="51" t="n">
        <f aca="false">+S12/O12</f>
        <v>0.111111111111111</v>
      </c>
      <c r="T67" s="52" t="n">
        <f aca="false">+T12/O12</f>
        <v>0.422222222222222</v>
      </c>
    </row>
    <row r="68" customFormat="false" ht="15" hidden="false" customHeight="false" outlineLevel="0" collapsed="false">
      <c r="B68" s="16" t="s">
        <v>13</v>
      </c>
      <c r="C68" s="17" t="n">
        <f aca="false">C13</f>
        <v>8</v>
      </c>
      <c r="D68" s="53" t="n">
        <f aca="false">+D13/C13</f>
        <v>0.25</v>
      </c>
      <c r="E68" s="54" t="n">
        <f aca="false">+E13/C13</f>
        <v>0.125</v>
      </c>
      <c r="F68" s="54" t="n">
        <f aca="false">+F13/C13</f>
        <v>0</v>
      </c>
      <c r="G68" s="54" t="n">
        <f aca="false">+G13/C13</f>
        <v>0</v>
      </c>
      <c r="H68" s="55" t="n">
        <f aca="false">+H13/C13</f>
        <v>0.625</v>
      </c>
      <c r="I68" s="17" t="n">
        <f aca="false">I13</f>
        <v>7</v>
      </c>
      <c r="J68" s="53" t="n">
        <f aca="false">+J13/I13</f>
        <v>0.142857142857143</v>
      </c>
      <c r="K68" s="54" t="n">
        <f aca="false">+K13/I13</f>
        <v>0.142857142857143</v>
      </c>
      <c r="L68" s="54" t="n">
        <f aca="false">+L13/I13</f>
        <v>0</v>
      </c>
      <c r="M68" s="54" t="n">
        <f aca="false">+M13/I13</f>
        <v>0</v>
      </c>
      <c r="N68" s="55" t="n">
        <f aca="false">+N13/I13</f>
        <v>0.714285714285714</v>
      </c>
      <c r="O68" s="17" t="n">
        <f aca="false">O13</f>
        <v>10</v>
      </c>
      <c r="P68" s="53" t="n">
        <f aca="false">+P13/O13</f>
        <v>0.4</v>
      </c>
      <c r="Q68" s="54" t="n">
        <f aca="false">+Q13/O13</f>
        <v>0.1</v>
      </c>
      <c r="R68" s="54" t="n">
        <f aca="false">+R13/O13</f>
        <v>0</v>
      </c>
      <c r="S68" s="54" t="n">
        <f aca="false">+S13/O13</f>
        <v>0</v>
      </c>
      <c r="T68" s="55" t="n">
        <f aca="false">+T13/O13</f>
        <v>0.5</v>
      </c>
    </row>
    <row r="69" customFormat="false" ht="15" hidden="false" customHeight="false" outlineLevel="0" collapsed="false">
      <c r="B69" s="12" t="s">
        <v>14</v>
      </c>
      <c r="C69" s="13" t="n">
        <f aca="false">C14</f>
        <v>46</v>
      </c>
      <c r="D69" s="50" t="n">
        <f aca="false">+D14/C14</f>
        <v>0.239130434782609</v>
      </c>
      <c r="E69" s="51" t="n">
        <f aca="false">+E14/C14</f>
        <v>0.0869565217391304</v>
      </c>
      <c r="F69" s="51" t="n">
        <f aca="false">+F14/C14</f>
        <v>0.0652173913043478</v>
      </c>
      <c r="G69" s="51" t="n">
        <f aca="false">+G14/C14</f>
        <v>0.0652173913043478</v>
      </c>
      <c r="H69" s="52" t="n">
        <f aca="false">+H14/C14</f>
        <v>0.543478260869565</v>
      </c>
      <c r="I69" s="13" t="n">
        <f aca="false">I14</f>
        <v>42</v>
      </c>
      <c r="J69" s="50" t="n">
        <f aca="false">+J14/I14</f>
        <v>0.214285714285714</v>
      </c>
      <c r="K69" s="51" t="n">
        <f aca="false">+K14/I14</f>
        <v>0.0952380952380952</v>
      </c>
      <c r="L69" s="51" t="n">
        <f aca="false">+L14/I14</f>
        <v>0.0714285714285714</v>
      </c>
      <c r="M69" s="51" t="n">
        <f aca="false">+M14/I14</f>
        <v>0</v>
      </c>
      <c r="N69" s="52" t="n">
        <f aca="false">+N14/I14</f>
        <v>0.619047619047619</v>
      </c>
      <c r="O69" s="13" t="n">
        <f aca="false">O14</f>
        <v>50</v>
      </c>
      <c r="P69" s="50" t="n">
        <f aca="false">+P14/O14</f>
        <v>0.24</v>
      </c>
      <c r="Q69" s="51" t="n">
        <f aca="false">+Q14/O14</f>
        <v>0.08</v>
      </c>
      <c r="R69" s="51" t="n">
        <f aca="false">+R14/O14</f>
        <v>0.1</v>
      </c>
      <c r="S69" s="51" t="n">
        <f aca="false">+S14/O14</f>
        <v>0.06</v>
      </c>
      <c r="T69" s="52" t="n">
        <f aca="false">+T14/O14</f>
        <v>0.52</v>
      </c>
    </row>
    <row r="70" customFormat="false" ht="15" hidden="false" customHeight="false" outlineLevel="0" collapsed="false">
      <c r="B70" s="16" t="s">
        <v>15</v>
      </c>
      <c r="C70" s="17" t="n">
        <f aca="false">C15</f>
        <v>13</v>
      </c>
      <c r="D70" s="53" t="n">
        <f aca="false">+D15/C15</f>
        <v>0.615384615384615</v>
      </c>
      <c r="E70" s="54" t="n">
        <f aca="false">+E15/C15</f>
        <v>0.0769230769230769</v>
      </c>
      <c r="F70" s="54" t="n">
        <f aca="false">+F15/C15</f>
        <v>0.0769230769230769</v>
      </c>
      <c r="G70" s="54" t="n">
        <f aca="false">+G15/C15</f>
        <v>0.0769230769230769</v>
      </c>
      <c r="H70" s="55" t="n">
        <f aca="false">+H15/C15</f>
        <v>0.153846153846154</v>
      </c>
      <c r="I70" s="17" t="n">
        <f aca="false">I15</f>
        <v>11</v>
      </c>
      <c r="J70" s="53" t="n">
        <f aca="false">+J15/I15</f>
        <v>0.545454545454545</v>
      </c>
      <c r="K70" s="54" t="n">
        <f aca="false">+K15/I15</f>
        <v>0.0909090909090909</v>
      </c>
      <c r="L70" s="54" t="n">
        <f aca="false">+L15/I15</f>
        <v>0.0909090909090909</v>
      </c>
      <c r="M70" s="54" t="n">
        <f aca="false">+M15/I15</f>
        <v>0.0909090909090909</v>
      </c>
      <c r="N70" s="55" t="n">
        <f aca="false">+N15/I15</f>
        <v>0.181818181818182</v>
      </c>
      <c r="O70" s="17" t="n">
        <f aca="false">O15</f>
        <v>16</v>
      </c>
      <c r="P70" s="53" t="n">
        <f aca="false">+P15/O15</f>
        <v>0.5625</v>
      </c>
      <c r="Q70" s="54" t="n">
        <f aca="false">+Q15/O15</f>
        <v>0.0625</v>
      </c>
      <c r="R70" s="54" t="n">
        <f aca="false">+R15/O15</f>
        <v>0.125</v>
      </c>
      <c r="S70" s="54" t="n">
        <f aca="false">+S15/O15</f>
        <v>0.1875</v>
      </c>
      <c r="T70" s="55" t="n">
        <f aca="false">+T15/O15</f>
        <v>0.0625</v>
      </c>
    </row>
    <row r="71" customFormat="false" ht="15" hidden="false" customHeight="false" outlineLevel="0" collapsed="false">
      <c r="B71" s="12" t="s">
        <v>16</v>
      </c>
      <c r="C71" s="13" t="n">
        <f aca="false">C16</f>
        <v>73</v>
      </c>
      <c r="D71" s="50" t="n">
        <f aca="false">+D16/C16</f>
        <v>0.520547945205479</v>
      </c>
      <c r="E71" s="51" t="n">
        <f aca="false">+E16/C16</f>
        <v>0.0410958904109589</v>
      </c>
      <c r="F71" s="51" t="n">
        <f aca="false">+F16/C16</f>
        <v>0</v>
      </c>
      <c r="G71" s="51" t="n">
        <f aca="false">+G16/C16</f>
        <v>0</v>
      </c>
      <c r="H71" s="52" t="n">
        <f aca="false">+H16/C16</f>
        <v>0.438356164383562</v>
      </c>
      <c r="I71" s="13" t="n">
        <f aca="false">I16</f>
        <v>70</v>
      </c>
      <c r="J71" s="50" t="n">
        <f aca="false">+J16/I16</f>
        <v>0.5</v>
      </c>
      <c r="K71" s="51" t="n">
        <f aca="false">+K16/I16</f>
        <v>0.0428571428571429</v>
      </c>
      <c r="L71" s="51" t="n">
        <f aca="false">+L16/I16</f>
        <v>0</v>
      </c>
      <c r="M71" s="51" t="n">
        <f aca="false">+M16/I16</f>
        <v>0</v>
      </c>
      <c r="N71" s="52" t="n">
        <f aca="false">+N16/I16</f>
        <v>0.457142857142857</v>
      </c>
      <c r="O71" s="13" t="n">
        <f aca="false">O16</f>
        <v>74</v>
      </c>
      <c r="P71" s="50" t="n">
        <f aca="false">+P16/O16</f>
        <v>0.527027027027027</v>
      </c>
      <c r="Q71" s="51" t="n">
        <f aca="false">+Q16/O16</f>
        <v>0.0405405405405405</v>
      </c>
      <c r="R71" s="51" t="n">
        <f aca="false">+R16/O16</f>
        <v>0</v>
      </c>
      <c r="S71" s="51" t="n">
        <f aca="false">+S16/O16</f>
        <v>0.0405405405405405</v>
      </c>
      <c r="T71" s="52" t="n">
        <f aca="false">+T16/O16</f>
        <v>0.391891891891892</v>
      </c>
    </row>
    <row r="72" customFormat="false" ht="15" hidden="false" customHeight="false" outlineLevel="0" collapsed="false">
      <c r="B72" s="16" t="s">
        <v>17</v>
      </c>
      <c r="C72" s="17" t="n">
        <f aca="false">C17</f>
        <v>42</v>
      </c>
      <c r="D72" s="53" t="n">
        <f aca="false">+D17/C17</f>
        <v>0.80952380952381</v>
      </c>
      <c r="E72" s="54" t="n">
        <f aca="false">+E17/C17</f>
        <v>0.0238095238095238</v>
      </c>
      <c r="F72" s="54" t="n">
        <f aca="false">+F17/C17</f>
        <v>0.0714285714285714</v>
      </c>
      <c r="G72" s="54" t="n">
        <f aca="false">+G17/C17</f>
        <v>0</v>
      </c>
      <c r="H72" s="55" t="n">
        <f aca="false">+H17/C17</f>
        <v>0.0952380952380952</v>
      </c>
      <c r="I72" s="17" t="n">
        <f aca="false">I17</f>
        <v>41</v>
      </c>
      <c r="J72" s="53" t="n">
        <f aca="false">+J17/I17</f>
        <v>0.804878048780488</v>
      </c>
      <c r="K72" s="54" t="n">
        <f aca="false">+K17/I17</f>
        <v>0.024390243902439</v>
      </c>
      <c r="L72" s="54" t="n">
        <f aca="false">+L17/I17</f>
        <v>0.0731707317073171</v>
      </c>
      <c r="M72" s="54" t="n">
        <f aca="false">+M17/I17</f>
        <v>0</v>
      </c>
      <c r="N72" s="55" t="n">
        <f aca="false">+N17/I17</f>
        <v>0.0975609756097561</v>
      </c>
      <c r="O72" s="17" t="n">
        <f aca="false">O17</f>
        <v>43</v>
      </c>
      <c r="P72" s="53" t="n">
        <f aca="false">+P17/O17</f>
        <v>0.813953488372093</v>
      </c>
      <c r="Q72" s="54" t="n">
        <f aca="false">+Q17/O17</f>
        <v>0.0232558139534884</v>
      </c>
      <c r="R72" s="54" t="n">
        <f aca="false">+R17/O17</f>
        <v>0.0697674418604651</v>
      </c>
      <c r="S72" s="54" t="n">
        <f aca="false">+S17/O17</f>
        <v>0</v>
      </c>
      <c r="T72" s="55" t="n">
        <f aca="false">+T17/O17</f>
        <v>0.0930232558139535</v>
      </c>
    </row>
    <row r="73" customFormat="false" ht="15" hidden="false" customHeight="false" outlineLevel="0" collapsed="false">
      <c r="B73" s="12" t="s">
        <v>18</v>
      </c>
      <c r="C73" s="13" t="n">
        <f aca="false">C18</f>
        <v>31</v>
      </c>
      <c r="D73" s="50" t="n">
        <f aca="false">+D18/C18</f>
        <v>0.32258064516129</v>
      </c>
      <c r="E73" s="51" t="n">
        <f aca="false">+E18/C18</f>
        <v>0</v>
      </c>
      <c r="F73" s="51" t="n">
        <f aca="false">+F18/C18</f>
        <v>0</v>
      </c>
      <c r="G73" s="51" t="n">
        <f aca="false">+G18/C18</f>
        <v>0.032258064516129</v>
      </c>
      <c r="H73" s="52" t="n">
        <f aca="false">+H18/C18</f>
        <v>0.645161290322581</v>
      </c>
      <c r="I73" s="13" t="n">
        <f aca="false">I18</f>
        <v>30</v>
      </c>
      <c r="J73" s="50" t="n">
        <f aca="false">+J18/I18</f>
        <v>0.3</v>
      </c>
      <c r="K73" s="51" t="n">
        <f aca="false">+K18/I18</f>
        <v>0</v>
      </c>
      <c r="L73" s="51" t="n">
        <f aca="false">+L18/I18</f>
        <v>0</v>
      </c>
      <c r="M73" s="51" t="n">
        <f aca="false">+M18/I18</f>
        <v>0.0333333333333333</v>
      </c>
      <c r="N73" s="52" t="n">
        <f aca="false">+N18/I18</f>
        <v>0.666666666666667</v>
      </c>
      <c r="O73" s="13" t="n">
        <f aca="false">O18</f>
        <v>32</v>
      </c>
      <c r="P73" s="50" t="n">
        <f aca="false">+P18/O18</f>
        <v>0.34375</v>
      </c>
      <c r="Q73" s="51" t="n">
        <f aca="false">+Q18/O18</f>
        <v>0</v>
      </c>
      <c r="R73" s="51" t="n">
        <f aca="false">+R18/O18</f>
        <v>0.03125</v>
      </c>
      <c r="S73" s="51" t="n">
        <f aca="false">+S18/O18</f>
        <v>0.09375</v>
      </c>
      <c r="T73" s="52" t="n">
        <f aca="false">+T18/O18</f>
        <v>0.53125</v>
      </c>
    </row>
    <row r="74" customFormat="false" ht="15" hidden="false" customHeight="false" outlineLevel="0" collapsed="false">
      <c r="B74" s="16" t="s">
        <v>19</v>
      </c>
      <c r="C74" s="17" t="n">
        <f aca="false">C19</f>
        <v>18</v>
      </c>
      <c r="D74" s="53" t="n">
        <f aca="false">+D19/C19</f>
        <v>0.222222222222222</v>
      </c>
      <c r="E74" s="54" t="n">
        <f aca="false">+E19/C19</f>
        <v>0</v>
      </c>
      <c r="F74" s="54" t="n">
        <f aca="false">+F19/C19</f>
        <v>0.111111111111111</v>
      </c>
      <c r="G74" s="54" t="n">
        <f aca="false">+G19/C19</f>
        <v>0</v>
      </c>
      <c r="H74" s="55" t="n">
        <f aca="false">+H19/C19</f>
        <v>0.666666666666667</v>
      </c>
      <c r="I74" s="17" t="n">
        <f aca="false">I19</f>
        <v>19</v>
      </c>
      <c r="J74" s="53" t="n">
        <f aca="false">+J19/I19</f>
        <v>0.210526315789474</v>
      </c>
      <c r="K74" s="54" t="n">
        <f aca="false">+K19/I19</f>
        <v>0</v>
      </c>
      <c r="L74" s="54" t="n">
        <f aca="false">+L19/I19</f>
        <v>0.105263157894737</v>
      </c>
      <c r="M74" s="54" t="n">
        <f aca="false">+M19/I19</f>
        <v>0</v>
      </c>
      <c r="N74" s="55" t="n">
        <f aca="false">+N19/I19</f>
        <v>0.68421052631579</v>
      </c>
      <c r="O74" s="17" t="n">
        <f aca="false">O19</f>
        <v>19</v>
      </c>
      <c r="P74" s="53" t="n">
        <f aca="false">+P19/O19</f>
        <v>0.210526315789474</v>
      </c>
      <c r="Q74" s="54" t="n">
        <f aca="false">+Q19/O19</f>
        <v>0</v>
      </c>
      <c r="R74" s="54" t="n">
        <f aca="false">+R19/O19</f>
        <v>0.157894736842105</v>
      </c>
      <c r="S74" s="54" t="n">
        <f aca="false">+S19/O19</f>
        <v>0.105263157894737</v>
      </c>
      <c r="T74" s="55" t="n">
        <f aca="false">+T19/O19</f>
        <v>0.526315789473684</v>
      </c>
    </row>
    <row r="75" customFormat="false" ht="15" hidden="false" customHeight="false" outlineLevel="0" collapsed="false">
      <c r="B75" s="12" t="s">
        <v>20</v>
      </c>
      <c r="C75" s="13" t="n">
        <f aca="false">C20</f>
        <v>45</v>
      </c>
      <c r="D75" s="50" t="n">
        <f aca="false">+D20/C20</f>
        <v>0.333333333333333</v>
      </c>
      <c r="E75" s="51" t="n">
        <f aca="false">+E20/C20</f>
        <v>0.0444444444444444</v>
      </c>
      <c r="F75" s="51" t="n">
        <f aca="false">+F20/C20</f>
        <v>0.133333333333333</v>
      </c>
      <c r="G75" s="51" t="n">
        <f aca="false">+G20/C20</f>
        <v>0</v>
      </c>
      <c r="H75" s="52" t="n">
        <f aca="false">+H20/C20</f>
        <v>0.488888888888889</v>
      </c>
      <c r="I75" s="13" t="n">
        <f aca="false">I20</f>
        <v>43</v>
      </c>
      <c r="J75" s="50" t="n">
        <f aca="false">+J20/I20</f>
        <v>0.302325581395349</v>
      </c>
      <c r="K75" s="51" t="n">
        <f aca="false">+K20/I20</f>
        <v>0.0465116279069767</v>
      </c>
      <c r="L75" s="51" t="n">
        <f aca="false">+L20/I20</f>
        <v>0.13953488372093</v>
      </c>
      <c r="M75" s="51" t="n">
        <f aca="false">+M20/I20</f>
        <v>0</v>
      </c>
      <c r="N75" s="52" t="n">
        <f aca="false">+N20/I20</f>
        <v>0.511627906976744</v>
      </c>
      <c r="O75" s="13" t="n">
        <f aca="false">O20</f>
        <v>49</v>
      </c>
      <c r="P75" s="50" t="n">
        <f aca="false">+P20/O20</f>
        <v>0.387755102040816</v>
      </c>
      <c r="Q75" s="51" t="n">
        <f aca="false">+Q20/O20</f>
        <v>0.0408163265306122</v>
      </c>
      <c r="R75" s="51" t="n">
        <f aca="false">+R20/O20</f>
        <v>0.142857142857143</v>
      </c>
      <c r="S75" s="51" t="n">
        <f aca="false">+S20/O20</f>
        <v>0</v>
      </c>
      <c r="T75" s="52" t="n">
        <f aca="false">+T20/O20</f>
        <v>0.428571428571429</v>
      </c>
    </row>
    <row r="76" customFormat="false" ht="15" hidden="false" customHeight="false" outlineLevel="0" collapsed="false">
      <c r="B76" s="16" t="s">
        <v>21</v>
      </c>
      <c r="C76" s="17" t="n">
        <f aca="false">C21</f>
        <v>129</v>
      </c>
      <c r="D76" s="53" t="n">
        <f aca="false">+D21/C21</f>
        <v>0.542635658914729</v>
      </c>
      <c r="E76" s="54" t="n">
        <f aca="false">+E21/C21</f>
        <v>0.0775193798449612</v>
      </c>
      <c r="F76" s="54" t="n">
        <f aca="false">+F21/C21</f>
        <v>0.0155038759689922</v>
      </c>
      <c r="G76" s="54" t="n">
        <f aca="false">+G21/C21</f>
        <v>0.0232558139534884</v>
      </c>
      <c r="H76" s="55" t="n">
        <f aca="false">+H21/C21</f>
        <v>0.341085271317829</v>
      </c>
      <c r="I76" s="17" t="n">
        <f aca="false">I21</f>
        <v>122</v>
      </c>
      <c r="J76" s="53" t="n">
        <f aca="false">+J21/I21</f>
        <v>0.508196721311475</v>
      </c>
      <c r="K76" s="54" t="n">
        <f aca="false">+K21/I21</f>
        <v>0.0819672131147541</v>
      </c>
      <c r="L76" s="54" t="n">
        <f aca="false">+L21/I21</f>
        <v>0.0163934426229508</v>
      </c>
      <c r="M76" s="54" t="n">
        <f aca="false">+M21/I21</f>
        <v>0.0245901639344262</v>
      </c>
      <c r="N76" s="55" t="n">
        <f aca="false">+N21/I21</f>
        <v>0.368852459016393</v>
      </c>
      <c r="O76" s="17" t="n">
        <f aca="false">O21</f>
        <v>142</v>
      </c>
      <c r="P76" s="53" t="n">
        <f aca="false">+P21/O21</f>
        <v>0.528169014084507</v>
      </c>
      <c r="Q76" s="54" t="n">
        <f aca="false">+Q21/O21</f>
        <v>0.0915492957746479</v>
      </c>
      <c r="R76" s="54" t="n">
        <f aca="false">+R21/O21</f>
        <v>0.0774647887323944</v>
      </c>
      <c r="S76" s="54" t="n">
        <f aca="false">+S21/O21</f>
        <v>0.0211267605633803</v>
      </c>
      <c r="T76" s="55" t="n">
        <f aca="false">+T21/O21</f>
        <v>0.28169014084507</v>
      </c>
    </row>
    <row r="77" customFormat="false" ht="15" hidden="false" customHeight="false" outlineLevel="0" collapsed="false">
      <c r="B77" s="12" t="s">
        <v>22</v>
      </c>
      <c r="C77" s="13" t="n">
        <f aca="false">C22</f>
        <v>21</v>
      </c>
      <c r="D77" s="50" t="n">
        <f aca="false">+D22/C22</f>
        <v>0.333333333333333</v>
      </c>
      <c r="E77" s="51" t="n">
        <f aca="false">+E22/C22</f>
        <v>0</v>
      </c>
      <c r="F77" s="51" t="n">
        <f aca="false">+F22/C22</f>
        <v>0.0952380952380952</v>
      </c>
      <c r="G77" s="51" t="n">
        <f aca="false">+G22/C22</f>
        <v>0.0476190476190476</v>
      </c>
      <c r="H77" s="52" t="n">
        <f aca="false">+H22/C22</f>
        <v>0.523809523809524</v>
      </c>
      <c r="I77" s="13" t="n">
        <f aca="false">I22</f>
        <v>21</v>
      </c>
      <c r="J77" s="50" t="n">
        <f aca="false">+J22/I22</f>
        <v>0.333333333333333</v>
      </c>
      <c r="K77" s="51" t="n">
        <f aca="false">+K22/I22</f>
        <v>0</v>
      </c>
      <c r="L77" s="51" t="n">
        <f aca="false">+L22/I22</f>
        <v>0.0952380952380952</v>
      </c>
      <c r="M77" s="51" t="n">
        <f aca="false">+M22/I22</f>
        <v>0.0476190476190476</v>
      </c>
      <c r="N77" s="52" t="n">
        <f aca="false">+N22/I22</f>
        <v>0.523809523809524</v>
      </c>
      <c r="O77" s="13" t="n">
        <f aca="false">O22</f>
        <v>24</v>
      </c>
      <c r="P77" s="50" t="n">
        <f aca="false">+P22/O22</f>
        <v>0.291666666666667</v>
      </c>
      <c r="Q77" s="51" t="n">
        <f aca="false">+Q22/O22</f>
        <v>0</v>
      </c>
      <c r="R77" s="51" t="n">
        <f aca="false">+R22/O22</f>
        <v>0.0833333333333333</v>
      </c>
      <c r="S77" s="51" t="n">
        <f aca="false">+S22/O22</f>
        <v>0.208333333333333</v>
      </c>
      <c r="T77" s="52" t="n">
        <f aca="false">+T22/O22</f>
        <v>0.416666666666667</v>
      </c>
    </row>
    <row r="78" customFormat="false" ht="15" hidden="false" customHeight="false" outlineLevel="0" collapsed="false">
      <c r="B78" s="16" t="s">
        <v>23</v>
      </c>
      <c r="C78" s="17" t="n">
        <f aca="false">C23</f>
        <v>60</v>
      </c>
      <c r="D78" s="53" t="n">
        <f aca="false">+D23/C23</f>
        <v>0.266666666666667</v>
      </c>
      <c r="E78" s="54" t="n">
        <f aca="false">+E23/C23</f>
        <v>0.05</v>
      </c>
      <c r="F78" s="54" t="n">
        <f aca="false">+F23/C23</f>
        <v>0.0666666666666667</v>
      </c>
      <c r="G78" s="54" t="n">
        <f aca="false">+G23/C23</f>
        <v>0.0333333333333333</v>
      </c>
      <c r="H78" s="55" t="n">
        <f aca="false">+H23/C23</f>
        <v>0.583333333333333</v>
      </c>
      <c r="I78" s="17" t="n">
        <f aca="false">I23</f>
        <v>55</v>
      </c>
      <c r="J78" s="53" t="n">
        <f aca="false">+J23/I23</f>
        <v>0.218181818181818</v>
      </c>
      <c r="K78" s="54" t="n">
        <f aca="false">+K23/I23</f>
        <v>0.0363636363636364</v>
      </c>
      <c r="L78" s="54" t="n">
        <f aca="false">+L23/I23</f>
        <v>0.0363636363636364</v>
      </c>
      <c r="M78" s="54" t="n">
        <f aca="false">+M23/I23</f>
        <v>0.0363636363636364</v>
      </c>
      <c r="N78" s="55" t="n">
        <f aca="false">+N23/I23</f>
        <v>0.672727272727273</v>
      </c>
      <c r="O78" s="17" t="n">
        <f aca="false">O23</f>
        <v>65</v>
      </c>
      <c r="P78" s="53" t="n">
        <f aca="false">+P23/O23</f>
        <v>0.307692307692308</v>
      </c>
      <c r="Q78" s="54" t="n">
        <f aca="false">+Q23/O23</f>
        <v>0.0461538461538462</v>
      </c>
      <c r="R78" s="54" t="n">
        <f aca="false">+R23/O23</f>
        <v>0.0923076923076923</v>
      </c>
      <c r="S78" s="54" t="n">
        <f aca="false">+S23/O23</f>
        <v>0.0461538461538462</v>
      </c>
      <c r="T78" s="55" t="n">
        <f aca="false">+T23/O23</f>
        <v>0.507692307692308</v>
      </c>
    </row>
    <row r="79" customFormat="false" ht="15" hidden="false" customHeight="false" outlineLevel="0" collapsed="false">
      <c r="B79" s="12" t="s">
        <v>24</v>
      </c>
      <c r="C79" s="13" t="n">
        <f aca="false">C24</f>
        <v>52</v>
      </c>
      <c r="D79" s="50" t="n">
        <f aca="false">+D24/C24</f>
        <v>0.269230769230769</v>
      </c>
      <c r="E79" s="51" t="n">
        <f aca="false">+E24/C24</f>
        <v>0.0576923076923077</v>
      </c>
      <c r="F79" s="51" t="n">
        <f aca="false">+F24/C24</f>
        <v>0.0769230769230769</v>
      </c>
      <c r="G79" s="51" t="n">
        <f aca="false">+G24/C24</f>
        <v>0.0192307692307692</v>
      </c>
      <c r="H79" s="52" t="n">
        <f aca="false">+H24/C24</f>
        <v>0.576923076923077</v>
      </c>
      <c r="I79" s="13" t="n">
        <f aca="false">I24</f>
        <v>51</v>
      </c>
      <c r="J79" s="50" t="n">
        <f aca="false">+J24/I24</f>
        <v>0.254901960784314</v>
      </c>
      <c r="K79" s="51" t="n">
        <f aca="false">+K24/I24</f>
        <v>0.0588235294117647</v>
      </c>
      <c r="L79" s="51" t="n">
        <f aca="false">+L24/I24</f>
        <v>0.0784313725490196</v>
      </c>
      <c r="M79" s="51" t="n">
        <f aca="false">+M24/I24</f>
        <v>0.0196078431372549</v>
      </c>
      <c r="N79" s="52" t="n">
        <f aca="false">+N24/I24</f>
        <v>0.588235294117647</v>
      </c>
      <c r="O79" s="13" t="n">
        <f aca="false">O24</f>
        <v>52</v>
      </c>
      <c r="P79" s="50" t="n">
        <f aca="false">+P24/O24</f>
        <v>0.269230769230769</v>
      </c>
      <c r="Q79" s="51" t="n">
        <f aca="false">+Q24/O24</f>
        <v>0.0769230769230769</v>
      </c>
      <c r="R79" s="51" t="n">
        <f aca="false">+R24/O24</f>
        <v>0.0769230769230769</v>
      </c>
      <c r="S79" s="51" t="n">
        <f aca="false">+S24/O24</f>
        <v>0.0769230769230769</v>
      </c>
      <c r="T79" s="52" t="n">
        <f aca="false">+T24/O24</f>
        <v>0.5</v>
      </c>
    </row>
    <row r="80" customFormat="false" ht="15" hidden="false" customHeight="false" outlineLevel="0" collapsed="false">
      <c r="B80" s="16" t="s">
        <v>25</v>
      </c>
      <c r="C80" s="17" t="n">
        <f aca="false">C25</f>
        <v>66</v>
      </c>
      <c r="D80" s="53" t="n">
        <f aca="false">+D25/C25</f>
        <v>0.606060606060606</v>
      </c>
      <c r="E80" s="54" t="n">
        <f aca="false">+E25/C25</f>
        <v>0.166666666666667</v>
      </c>
      <c r="F80" s="54" t="n">
        <f aca="false">+F25/C25</f>
        <v>0.0303030303030303</v>
      </c>
      <c r="G80" s="54" t="n">
        <f aca="false">+G25/C25</f>
        <v>0</v>
      </c>
      <c r="H80" s="55" t="n">
        <f aca="false">+H25/C25</f>
        <v>0.196969696969697</v>
      </c>
      <c r="I80" s="17" t="n">
        <f aca="false">I25</f>
        <v>57</v>
      </c>
      <c r="J80" s="53" t="n">
        <f aca="false">+J25/I25</f>
        <v>0.526315789473684</v>
      </c>
      <c r="K80" s="54" t="n">
        <f aca="false">+K25/I25</f>
        <v>0.175438596491228</v>
      </c>
      <c r="L80" s="54" t="n">
        <f aca="false">+L25/I25</f>
        <v>0.0175438596491228</v>
      </c>
      <c r="M80" s="54" t="n">
        <f aca="false">+M25/I25</f>
        <v>0</v>
      </c>
      <c r="N80" s="55" t="n">
        <f aca="false">+N25/I25</f>
        <v>0.280701754385965</v>
      </c>
      <c r="O80" s="17" t="n">
        <f aca="false">O25</f>
        <v>80</v>
      </c>
      <c r="P80" s="53" t="n">
        <f aca="false">+P25/O25</f>
        <v>0.575</v>
      </c>
      <c r="Q80" s="54" t="n">
        <f aca="false">+Q25/O25</f>
        <v>0.2</v>
      </c>
      <c r="R80" s="54" t="n">
        <f aca="false">+R25/O25</f>
        <v>0.075</v>
      </c>
      <c r="S80" s="54" t="n">
        <f aca="false">+S25/O25</f>
        <v>0</v>
      </c>
      <c r="T80" s="55" t="n">
        <f aca="false">+T25/O25</f>
        <v>0.15</v>
      </c>
    </row>
    <row r="81" customFormat="false" ht="15" hidden="false" customHeight="false" outlineLevel="0" collapsed="false">
      <c r="B81" s="12" t="s">
        <v>26</v>
      </c>
      <c r="C81" s="13" t="n">
        <f aca="false">C26</f>
        <v>93</v>
      </c>
      <c r="D81" s="50" t="n">
        <f aca="false">+D26/C26</f>
        <v>0.602150537634409</v>
      </c>
      <c r="E81" s="51" t="n">
        <f aca="false">+E26/C26</f>
        <v>0.021505376344086</v>
      </c>
      <c r="F81" s="51" t="n">
        <f aca="false">+F26/C26</f>
        <v>0.0537634408602151</v>
      </c>
      <c r="G81" s="51" t="n">
        <f aca="false">+G26/C26</f>
        <v>0.010752688172043</v>
      </c>
      <c r="H81" s="52" t="n">
        <f aca="false">+H26/C26</f>
        <v>0.311827956989247</v>
      </c>
      <c r="I81" s="13" t="n">
        <f aca="false">I26</f>
        <v>87</v>
      </c>
      <c r="J81" s="50" t="n">
        <f aca="false">+J26/I26</f>
        <v>0.517241379310345</v>
      </c>
      <c r="K81" s="51" t="n">
        <f aca="false">+K26/I26</f>
        <v>0.0344827586206897</v>
      </c>
      <c r="L81" s="51" t="n">
        <f aca="false">+L26/I26</f>
        <v>0.0574712643678161</v>
      </c>
      <c r="M81" s="51" t="n">
        <f aca="false">+M26/I26</f>
        <v>0.0114942528735632</v>
      </c>
      <c r="N81" s="52" t="n">
        <f aca="false">+N26/I26</f>
        <v>0.379310344827586</v>
      </c>
      <c r="O81" s="13" t="n">
        <f aca="false">O26</f>
        <v>113</v>
      </c>
      <c r="P81" s="50" t="n">
        <f aca="false">+P26/O26</f>
        <v>0.628318584070796</v>
      </c>
      <c r="Q81" s="51" t="n">
        <f aca="false">+Q26/O26</f>
        <v>0.0353982300884956</v>
      </c>
      <c r="R81" s="51" t="n">
        <f aca="false">+R26/O26</f>
        <v>0.079646017699115</v>
      </c>
      <c r="S81" s="51" t="n">
        <f aca="false">+S26/O26</f>
        <v>0.00884955752212389</v>
      </c>
      <c r="T81" s="52" t="n">
        <f aca="false">+T26/O26</f>
        <v>0.247787610619469</v>
      </c>
    </row>
    <row r="82" customFormat="false" ht="15" hidden="false" customHeight="false" outlineLevel="0" collapsed="false">
      <c r="B82" s="16" t="s">
        <v>27</v>
      </c>
      <c r="C82" s="17" t="n">
        <f aca="false">C27</f>
        <v>9</v>
      </c>
      <c r="D82" s="53" t="n">
        <f aca="false">+D27/C27</f>
        <v>0.333333333333333</v>
      </c>
      <c r="E82" s="54" t="n">
        <f aca="false">+E27/C27</f>
        <v>0.111111111111111</v>
      </c>
      <c r="F82" s="54" t="n">
        <f aca="false">+F27/C27</f>
        <v>0</v>
      </c>
      <c r="G82" s="54" t="n">
        <f aca="false">+G27/C27</f>
        <v>0</v>
      </c>
      <c r="H82" s="55" t="n">
        <f aca="false">+H27/C27</f>
        <v>0.555555555555556</v>
      </c>
      <c r="I82" s="17" t="n">
        <f aca="false">I27</f>
        <v>11</v>
      </c>
      <c r="J82" s="53" t="n">
        <f aca="false">+J27/I27</f>
        <v>0.272727272727273</v>
      </c>
      <c r="K82" s="54" t="n">
        <f aca="false">+K27/I27</f>
        <v>0.0909090909090909</v>
      </c>
      <c r="L82" s="54" t="n">
        <f aca="false">+L27/I27</f>
        <v>0</v>
      </c>
      <c r="M82" s="54" t="n">
        <f aca="false">+M27/I27</f>
        <v>0</v>
      </c>
      <c r="N82" s="55" t="n">
        <f aca="false">+N27/I27</f>
        <v>0.636363636363636</v>
      </c>
      <c r="O82" s="17" t="n">
        <f aca="false">O27</f>
        <v>10</v>
      </c>
      <c r="P82" s="53" t="n">
        <f aca="false">+P27/O27</f>
        <v>0.3</v>
      </c>
      <c r="Q82" s="54" t="n">
        <f aca="false">+Q27/O27</f>
        <v>0.1</v>
      </c>
      <c r="R82" s="54" t="n">
        <f aca="false">+R27/O27</f>
        <v>0</v>
      </c>
      <c r="S82" s="54" t="n">
        <f aca="false">+S27/O27</f>
        <v>0.1</v>
      </c>
      <c r="T82" s="55" t="n">
        <f aca="false">+T27/O27</f>
        <v>0.5</v>
      </c>
    </row>
    <row r="83" customFormat="false" ht="15" hidden="false" customHeight="false" outlineLevel="0" collapsed="false">
      <c r="B83" s="12" t="s">
        <v>28</v>
      </c>
      <c r="C83" s="13" t="n">
        <f aca="false">C28</f>
        <v>68</v>
      </c>
      <c r="D83" s="50" t="n">
        <f aca="false">+D28/C28</f>
        <v>0.588235294117647</v>
      </c>
      <c r="E83" s="51" t="n">
        <f aca="false">+E28/C28</f>
        <v>0.0735294117647059</v>
      </c>
      <c r="F83" s="51" t="n">
        <f aca="false">+F28/C28</f>
        <v>0.0294117647058824</v>
      </c>
      <c r="G83" s="51" t="n">
        <f aca="false">+G28/C28</f>
        <v>0</v>
      </c>
      <c r="H83" s="52" t="n">
        <f aca="false">+H28/C28</f>
        <v>0.308823529411765</v>
      </c>
      <c r="I83" s="13" t="n">
        <f aca="false">I28</f>
        <v>65</v>
      </c>
      <c r="J83" s="50" t="n">
        <f aca="false">+J28/I28</f>
        <v>0.584615384615385</v>
      </c>
      <c r="K83" s="51" t="n">
        <f aca="false">+K28/I28</f>
        <v>0.0769230769230769</v>
      </c>
      <c r="L83" s="51" t="n">
        <f aca="false">+L28/I28</f>
        <v>0.0307692307692308</v>
      </c>
      <c r="M83" s="51" t="n">
        <f aca="false">+M28/I28</f>
        <v>0</v>
      </c>
      <c r="N83" s="52" t="n">
        <f aca="false">+N28/I28</f>
        <v>0.307692307692308</v>
      </c>
      <c r="O83" s="13" t="n">
        <f aca="false">O28</f>
        <v>70</v>
      </c>
      <c r="P83" s="50" t="n">
        <f aca="false">+P28/O28</f>
        <v>0.614285714285714</v>
      </c>
      <c r="Q83" s="51" t="n">
        <f aca="false">+Q28/O28</f>
        <v>0.0714285714285714</v>
      </c>
      <c r="R83" s="51" t="n">
        <f aca="false">+R28/O28</f>
        <v>0.0285714285714286</v>
      </c>
      <c r="S83" s="51" t="n">
        <f aca="false">+S28/O28</f>
        <v>0.0142857142857143</v>
      </c>
      <c r="T83" s="52" t="n">
        <f aca="false">+T28/O28</f>
        <v>0.271428571428571</v>
      </c>
    </row>
    <row r="84" customFormat="false" ht="15" hidden="false" customHeight="false" outlineLevel="0" collapsed="false">
      <c r="B84" s="16" t="s">
        <v>29</v>
      </c>
      <c r="C84" s="17" t="n">
        <f aca="false">C29</f>
        <v>17</v>
      </c>
      <c r="D84" s="53" t="n">
        <f aca="false">+D29/C29</f>
        <v>0.294117647058824</v>
      </c>
      <c r="E84" s="54" t="n">
        <f aca="false">+E29/C29</f>
        <v>0</v>
      </c>
      <c r="F84" s="54" t="n">
        <f aca="false">+F29/C29</f>
        <v>0.176470588235294</v>
      </c>
      <c r="G84" s="54" t="n">
        <f aca="false">+G29/C29</f>
        <v>0</v>
      </c>
      <c r="H84" s="55" t="n">
        <f aca="false">+H29/C29</f>
        <v>0.529411764705882</v>
      </c>
      <c r="I84" s="17" t="n">
        <f aca="false">I29</f>
        <v>17</v>
      </c>
      <c r="J84" s="53" t="n">
        <f aca="false">+J29/I29</f>
        <v>0.294117647058824</v>
      </c>
      <c r="K84" s="54" t="n">
        <f aca="false">+K29/I29</f>
        <v>0</v>
      </c>
      <c r="L84" s="54" t="n">
        <f aca="false">+L29/I29</f>
        <v>0.176470588235294</v>
      </c>
      <c r="M84" s="54" t="n">
        <f aca="false">+M29/I29</f>
        <v>0</v>
      </c>
      <c r="N84" s="55" t="n">
        <f aca="false">+N29/I29</f>
        <v>0.529411764705882</v>
      </c>
      <c r="O84" s="17" t="n">
        <f aca="false">O29</f>
        <v>20</v>
      </c>
      <c r="P84" s="53" t="n">
        <f aca="false">+P29/O29</f>
        <v>0.4</v>
      </c>
      <c r="Q84" s="54" t="n">
        <f aca="false">+Q29/O29</f>
        <v>0</v>
      </c>
      <c r="R84" s="54" t="n">
        <f aca="false">+R29/O29</f>
        <v>0.15</v>
      </c>
      <c r="S84" s="54" t="n">
        <f aca="false">+S29/O29</f>
        <v>0</v>
      </c>
      <c r="T84" s="55" t="n">
        <f aca="false">+T29/O29</f>
        <v>0.45</v>
      </c>
    </row>
    <row r="85" customFormat="false" ht="15" hidden="false" customHeight="false" outlineLevel="0" collapsed="false">
      <c r="B85" s="12" t="s">
        <v>30</v>
      </c>
      <c r="C85" s="13" t="n">
        <f aca="false">C30</f>
        <v>16</v>
      </c>
      <c r="D85" s="50" t="n">
        <f aca="false">+D30/C30</f>
        <v>0.5</v>
      </c>
      <c r="E85" s="51" t="n">
        <f aca="false">+E30/C30</f>
        <v>0.125</v>
      </c>
      <c r="F85" s="51" t="n">
        <f aca="false">+F30/C30</f>
        <v>0.125</v>
      </c>
      <c r="G85" s="51" t="n">
        <f aca="false">+G30/C30</f>
        <v>0</v>
      </c>
      <c r="H85" s="52" t="n">
        <f aca="false">+H30/C30</f>
        <v>0.25</v>
      </c>
      <c r="I85" s="13" t="n">
        <f aca="false">I30</f>
        <v>13</v>
      </c>
      <c r="J85" s="50" t="n">
        <f aca="false">+J30/I30</f>
        <v>0.461538461538462</v>
      </c>
      <c r="K85" s="51" t="n">
        <f aca="false">+K30/I30</f>
        <v>0.0769230769230769</v>
      </c>
      <c r="L85" s="51" t="n">
        <f aca="false">+L30/I30</f>
        <v>0.153846153846154</v>
      </c>
      <c r="M85" s="51" t="n">
        <f aca="false">+M30/I30</f>
        <v>0</v>
      </c>
      <c r="N85" s="52" t="n">
        <f aca="false">+N30/I30</f>
        <v>0.307692307692308</v>
      </c>
      <c r="O85" s="13" t="n">
        <f aca="false">O30</f>
        <v>17</v>
      </c>
      <c r="P85" s="50" t="n">
        <f aca="false">+P30/O30</f>
        <v>0.529411764705882</v>
      </c>
      <c r="Q85" s="51" t="n">
        <f aca="false">+Q30/O30</f>
        <v>0.117647058823529</v>
      </c>
      <c r="R85" s="51" t="n">
        <f aca="false">+R30/O30</f>
        <v>0.117647058823529</v>
      </c>
      <c r="S85" s="51" t="n">
        <f aca="false">+S30/O30</f>
        <v>0</v>
      </c>
      <c r="T85" s="52" t="n">
        <f aca="false">+T30/O30</f>
        <v>0.235294117647059</v>
      </c>
    </row>
    <row r="86" customFormat="false" ht="15" hidden="false" customHeight="false" outlineLevel="0" collapsed="false">
      <c r="B86" s="16" t="s">
        <v>31</v>
      </c>
      <c r="C86" s="17" t="n">
        <f aca="false">C31</f>
        <v>19</v>
      </c>
      <c r="D86" s="53" t="n">
        <f aca="false">+D31/C31</f>
        <v>0.263157894736842</v>
      </c>
      <c r="E86" s="54" t="n">
        <f aca="false">+E31/C31</f>
        <v>0.0526315789473684</v>
      </c>
      <c r="F86" s="54" t="n">
        <f aca="false">+F31/C31</f>
        <v>0.157894736842105</v>
      </c>
      <c r="G86" s="54" t="n">
        <f aca="false">+G31/C31</f>
        <v>0</v>
      </c>
      <c r="H86" s="55" t="n">
        <f aca="false">+H31/C31</f>
        <v>0.526315789473684</v>
      </c>
      <c r="I86" s="17" t="n">
        <f aca="false">I31</f>
        <v>17</v>
      </c>
      <c r="J86" s="53" t="n">
        <f aca="false">+J31/I31</f>
        <v>0.235294117647059</v>
      </c>
      <c r="K86" s="54" t="n">
        <f aca="false">+K31/I31</f>
        <v>0</v>
      </c>
      <c r="L86" s="54" t="n">
        <f aca="false">+L31/I31</f>
        <v>0.176470588235294</v>
      </c>
      <c r="M86" s="54" t="n">
        <f aca="false">+M31/I31</f>
        <v>0</v>
      </c>
      <c r="N86" s="55" t="n">
        <f aca="false">+N31/I31</f>
        <v>0.588235294117647</v>
      </c>
      <c r="O86" s="17" t="n">
        <f aca="false">O31</f>
        <v>25</v>
      </c>
      <c r="P86" s="53" t="n">
        <f aca="false">+P31/O31</f>
        <v>0.32</v>
      </c>
      <c r="Q86" s="54" t="n">
        <f aca="false">+Q31/O31</f>
        <v>0.08</v>
      </c>
      <c r="R86" s="54" t="n">
        <f aca="false">+R31/O31</f>
        <v>0.16</v>
      </c>
      <c r="S86" s="54" t="n">
        <f aca="false">+S31/O31</f>
        <v>0.04</v>
      </c>
      <c r="T86" s="55" t="n">
        <f aca="false">+T31/O31</f>
        <v>0.4</v>
      </c>
    </row>
    <row r="87" customFormat="false" ht="15" hidden="false" customHeight="false" outlineLevel="0" collapsed="false">
      <c r="B87" s="12" t="s">
        <v>32</v>
      </c>
      <c r="C87" s="13" t="n">
        <f aca="false">C32</f>
        <v>45</v>
      </c>
      <c r="D87" s="50" t="n">
        <f aca="false">+D32/C32</f>
        <v>0.377777777777778</v>
      </c>
      <c r="E87" s="51" t="n">
        <f aca="false">+E32/C32</f>
        <v>0.2</v>
      </c>
      <c r="F87" s="51" t="n">
        <f aca="false">+F32/C32</f>
        <v>0.0222222222222222</v>
      </c>
      <c r="G87" s="51" t="n">
        <f aca="false">+G32/C32</f>
        <v>0</v>
      </c>
      <c r="H87" s="52" t="n">
        <f aca="false">+H32/C32</f>
        <v>0.4</v>
      </c>
      <c r="I87" s="13" t="n">
        <f aca="false">I32</f>
        <v>45</v>
      </c>
      <c r="J87" s="50" t="n">
        <f aca="false">+J32/I32</f>
        <v>0.377777777777778</v>
      </c>
      <c r="K87" s="51" t="n">
        <f aca="false">+K32/I32</f>
        <v>0.2</v>
      </c>
      <c r="L87" s="51" t="n">
        <f aca="false">+L32/I32</f>
        <v>0.0222222222222222</v>
      </c>
      <c r="M87" s="51" t="n">
        <f aca="false">+M32/I32</f>
        <v>0</v>
      </c>
      <c r="N87" s="52" t="n">
        <f aca="false">+N32/I32</f>
        <v>0.4</v>
      </c>
      <c r="O87" s="13" t="n">
        <f aca="false">O32</f>
        <v>64</v>
      </c>
      <c r="P87" s="50" t="n">
        <f aca="false">+P32/O32</f>
        <v>0.515625</v>
      </c>
      <c r="Q87" s="51" t="n">
        <f aca="false">+Q32/O32</f>
        <v>0.234375</v>
      </c>
      <c r="R87" s="51" t="n">
        <f aca="false">+R32/O32</f>
        <v>0.03125</v>
      </c>
      <c r="S87" s="51" t="n">
        <f aca="false">+S32/O32</f>
        <v>0.03125</v>
      </c>
      <c r="T87" s="52" t="n">
        <f aca="false">+T32/O32</f>
        <v>0.1875</v>
      </c>
    </row>
    <row r="88" customFormat="false" ht="15" hidden="false" customHeight="false" outlineLevel="0" collapsed="false">
      <c r="B88" s="16" t="s">
        <v>33</v>
      </c>
      <c r="C88" s="17" t="n">
        <f aca="false">C33</f>
        <v>16</v>
      </c>
      <c r="D88" s="53" t="n">
        <f aca="false">+D33/C33</f>
        <v>0.875</v>
      </c>
      <c r="E88" s="54" t="n">
        <f aca="false">+E33/C33</f>
        <v>0.0625</v>
      </c>
      <c r="F88" s="54" t="n">
        <f aca="false">+F33/C33</f>
        <v>0.0625</v>
      </c>
      <c r="G88" s="54" t="n">
        <f aca="false">+G33/C33</f>
        <v>0</v>
      </c>
      <c r="H88" s="55" t="n">
        <f aca="false">+H33/C33</f>
        <v>0</v>
      </c>
      <c r="I88" s="17" t="n">
        <f aca="false">I33</f>
        <v>14</v>
      </c>
      <c r="J88" s="53" t="n">
        <f aca="false">+J33/I33</f>
        <v>0.857142857142857</v>
      </c>
      <c r="K88" s="54" t="n">
        <f aca="false">+K33/I33</f>
        <v>0.0714285714285714</v>
      </c>
      <c r="L88" s="54" t="n">
        <f aca="false">+L33/I33</f>
        <v>0.0714285714285714</v>
      </c>
      <c r="M88" s="54" t="n">
        <f aca="false">+M33/I33</f>
        <v>0</v>
      </c>
      <c r="N88" s="55" t="n">
        <f aca="false">+N33/I33</f>
        <v>0</v>
      </c>
      <c r="O88" s="17" t="n">
        <f aca="false">O33</f>
        <v>20</v>
      </c>
      <c r="P88" s="53" t="n">
        <f aca="false">+P33/O33</f>
        <v>0.75</v>
      </c>
      <c r="Q88" s="54" t="n">
        <f aca="false">+Q33/O33</f>
        <v>0.05</v>
      </c>
      <c r="R88" s="54" t="n">
        <f aca="false">+R33/O33</f>
        <v>0.2</v>
      </c>
      <c r="S88" s="54" t="n">
        <f aca="false">+S33/O33</f>
        <v>0</v>
      </c>
      <c r="T88" s="55" t="n">
        <f aca="false">+T33/O33</f>
        <v>0</v>
      </c>
    </row>
    <row r="89" customFormat="false" ht="15" hidden="false" customHeight="false" outlineLevel="0" collapsed="false">
      <c r="B89" s="12" t="s">
        <v>34</v>
      </c>
      <c r="C89" s="13" t="n">
        <f aca="false">C34</f>
        <v>12</v>
      </c>
      <c r="D89" s="50" t="n">
        <f aca="false">+D34/C34</f>
        <v>0.583333333333333</v>
      </c>
      <c r="E89" s="51" t="n">
        <f aca="false">+E34/C34</f>
        <v>0</v>
      </c>
      <c r="F89" s="51" t="n">
        <f aca="false">+F34/C34</f>
        <v>0</v>
      </c>
      <c r="G89" s="51" t="n">
        <f aca="false">+G34/C34</f>
        <v>0</v>
      </c>
      <c r="H89" s="52" t="n">
        <f aca="false">+H34/C34</f>
        <v>0.416666666666667</v>
      </c>
      <c r="I89" s="13" t="n">
        <f aca="false">I34</f>
        <v>12</v>
      </c>
      <c r="J89" s="50" t="n">
        <f aca="false">+J34/I34</f>
        <v>0.583333333333333</v>
      </c>
      <c r="K89" s="51" t="n">
        <f aca="false">+K34/I34</f>
        <v>0</v>
      </c>
      <c r="L89" s="51" t="n">
        <f aca="false">+L34/I34</f>
        <v>0</v>
      </c>
      <c r="M89" s="51" t="n">
        <f aca="false">+M34/I34</f>
        <v>0</v>
      </c>
      <c r="N89" s="52" t="n">
        <f aca="false">+N34/I34</f>
        <v>0.416666666666667</v>
      </c>
      <c r="O89" s="13" t="n">
        <f aca="false">O34</f>
        <v>15</v>
      </c>
      <c r="P89" s="50" t="n">
        <f aca="false">+P34/O34</f>
        <v>0.6</v>
      </c>
      <c r="Q89" s="51" t="n">
        <f aca="false">+Q34/O34</f>
        <v>0</v>
      </c>
      <c r="R89" s="51" t="n">
        <f aca="false">+R34/O34</f>
        <v>0.0666666666666667</v>
      </c>
      <c r="S89" s="51" t="n">
        <f aca="false">+S34/O34</f>
        <v>0.0666666666666667</v>
      </c>
      <c r="T89" s="52" t="n">
        <f aca="false">+T34/O34</f>
        <v>0.266666666666667</v>
      </c>
    </row>
    <row r="90" customFormat="false" ht="15" hidden="false" customHeight="false" outlineLevel="0" collapsed="false">
      <c r="B90" s="20" t="s">
        <v>35</v>
      </c>
      <c r="C90" s="21" t="n">
        <f aca="false">C35</f>
        <v>1012</v>
      </c>
      <c r="D90" s="56" t="n">
        <f aca="false">+D35/C35</f>
        <v>0.454545454545455</v>
      </c>
      <c r="E90" s="57" t="n">
        <f aca="false">+E35/C35</f>
        <v>0.0671936758893281</v>
      </c>
      <c r="F90" s="57" t="n">
        <f aca="false">+F35/C35</f>
        <v>0.0484189723320158</v>
      </c>
      <c r="G90" s="57" t="n">
        <f aca="false">+G35/C35</f>
        <v>0.0158102766798419</v>
      </c>
      <c r="H90" s="58" t="n">
        <f aca="false">+H35/C35</f>
        <v>0.41403162055336</v>
      </c>
      <c r="I90" s="21" t="n">
        <f aca="false">I35</f>
        <v>952</v>
      </c>
      <c r="J90" s="56" t="n">
        <f aca="false">+J35/I35</f>
        <v>0.414915966386555</v>
      </c>
      <c r="K90" s="57" t="n">
        <f aca="false">+K35/I35</f>
        <v>0.0682773109243697</v>
      </c>
      <c r="L90" s="57" t="n">
        <f aca="false">+L35/I35</f>
        <v>0.0483193277310924</v>
      </c>
      <c r="M90" s="57" t="n">
        <f aca="false">+M35/I35</f>
        <v>0.013655462184874</v>
      </c>
      <c r="N90" s="58" t="n">
        <f aca="false">+N35/I35</f>
        <v>0.454831932773109</v>
      </c>
      <c r="O90" s="21" t="n">
        <f aca="false">O35</f>
        <v>1126</v>
      </c>
      <c r="P90" s="56" t="n">
        <f aca="false">+P35/O35</f>
        <v>0.47246891651865</v>
      </c>
      <c r="Q90" s="57" t="n">
        <f aca="false">+Q35/O35</f>
        <v>0.0772646536412078</v>
      </c>
      <c r="R90" s="57" t="n">
        <f aca="false">+R35/O35</f>
        <v>0.0710479573712256</v>
      </c>
      <c r="S90" s="57" t="n">
        <f aca="false">+S35/O35</f>
        <v>0.0381882770870338</v>
      </c>
      <c r="T90" s="58" t="n">
        <f aca="false">+T35/O35</f>
        <v>0.341030195381883</v>
      </c>
    </row>
    <row r="91" customFormat="false" ht="15" hidden="false" customHeight="false" outlineLevel="0" collapsed="false">
      <c r="B91" s="24" t="s">
        <v>36</v>
      </c>
      <c r="C91" s="13" t="n">
        <f aca="false">C36</f>
        <v>19</v>
      </c>
      <c r="D91" s="50" t="n">
        <f aca="false">+D36/C36</f>
        <v>0.578947368421053</v>
      </c>
      <c r="E91" s="51" t="n">
        <f aca="false">+E36/C36</f>
        <v>0</v>
      </c>
      <c r="F91" s="51" t="n">
        <f aca="false">+F36/C36</f>
        <v>0.0526315789473684</v>
      </c>
      <c r="G91" s="51" t="n">
        <f aca="false">+G36/C36</f>
        <v>0</v>
      </c>
      <c r="H91" s="52" t="n">
        <f aca="false">+H36/C36</f>
        <v>0.368421052631579</v>
      </c>
      <c r="I91" s="13" t="n">
        <f aca="false">I36</f>
        <v>18</v>
      </c>
      <c r="J91" s="50" t="n">
        <f aca="false">+J36/I36</f>
        <v>0.444444444444444</v>
      </c>
      <c r="K91" s="51" t="n">
        <f aca="false">+K36/I36</f>
        <v>0</v>
      </c>
      <c r="L91" s="51" t="n">
        <f aca="false">+L36/I36</f>
        <v>0.0555555555555556</v>
      </c>
      <c r="M91" s="51" t="n">
        <f aca="false">+M36/I36</f>
        <v>0</v>
      </c>
      <c r="N91" s="52" t="n">
        <f aca="false">+N36/I36</f>
        <v>0.5</v>
      </c>
      <c r="O91" s="13" t="n">
        <f aca="false">O36</f>
        <v>19</v>
      </c>
      <c r="P91" s="50" t="n">
        <f aca="false">+P36/O36</f>
        <v>0.631578947368421</v>
      </c>
      <c r="Q91" s="51" t="n">
        <f aca="false">+Q36/O36</f>
        <v>0</v>
      </c>
      <c r="R91" s="51" t="n">
        <f aca="false">+R36/O36</f>
        <v>0.0526315789473684</v>
      </c>
      <c r="S91" s="51" t="n">
        <f aca="false">+S36/O36</f>
        <v>0.0526315789473684</v>
      </c>
      <c r="T91" s="52" t="n">
        <f aca="false">+T36/O36</f>
        <v>0.263157894736842</v>
      </c>
    </row>
    <row r="92" customFormat="false" ht="15" hidden="false" customHeight="false" outlineLevel="0" collapsed="false">
      <c r="B92" s="16" t="s">
        <v>37</v>
      </c>
      <c r="C92" s="17" t="n">
        <f aca="false">C37</f>
        <v>3</v>
      </c>
      <c r="D92" s="53" t="n">
        <f aca="false">+D37/C37</f>
        <v>0</v>
      </c>
      <c r="E92" s="54" t="n">
        <f aca="false">+E37/C37</f>
        <v>0.333333333333333</v>
      </c>
      <c r="F92" s="54" t="n">
        <f aca="false">+F37/C37</f>
        <v>0</v>
      </c>
      <c r="G92" s="54" t="n">
        <f aca="false">+G37/C37</f>
        <v>0</v>
      </c>
      <c r="H92" s="55" t="n">
        <f aca="false">+H37/C37</f>
        <v>0.666666666666667</v>
      </c>
      <c r="I92" s="17" t="n">
        <f aca="false">I37</f>
        <v>3</v>
      </c>
      <c r="J92" s="53" t="n">
        <f aca="false">+J37/I37</f>
        <v>0</v>
      </c>
      <c r="K92" s="54" t="n">
        <f aca="false">+K37/I37</f>
        <v>0.333333333333333</v>
      </c>
      <c r="L92" s="54" t="n">
        <f aca="false">+L37/I37</f>
        <v>0</v>
      </c>
      <c r="M92" s="54" t="n">
        <f aca="false">+M37/I37</f>
        <v>0</v>
      </c>
      <c r="N92" s="55" t="n">
        <f aca="false">+N37/I37</f>
        <v>0.666666666666667</v>
      </c>
      <c r="O92" s="17" t="n">
        <f aca="false">O37</f>
        <v>3</v>
      </c>
      <c r="P92" s="53" t="n">
        <f aca="false">+P37/O37</f>
        <v>0</v>
      </c>
      <c r="Q92" s="54" t="n">
        <f aca="false">+Q37/O37</f>
        <v>0.333333333333333</v>
      </c>
      <c r="R92" s="54" t="n">
        <f aca="false">+R37/O37</f>
        <v>0</v>
      </c>
      <c r="S92" s="54" t="n">
        <f aca="false">+S37/O37</f>
        <v>0</v>
      </c>
      <c r="T92" s="55" t="n">
        <f aca="false">+T37/O37</f>
        <v>0.666666666666667</v>
      </c>
    </row>
    <row r="93" customFormat="false" ht="15" hidden="false" customHeight="false" outlineLevel="0" collapsed="false">
      <c r="B93" s="24" t="s">
        <v>38</v>
      </c>
      <c r="C93" s="25" t="n">
        <f aca="false">C38</f>
        <v>12</v>
      </c>
      <c r="D93" s="50" t="n">
        <f aca="false">+D38/C38</f>
        <v>0.166666666666667</v>
      </c>
      <c r="E93" s="51" t="n">
        <f aca="false">+E38/C38</f>
        <v>0.583333333333333</v>
      </c>
      <c r="F93" s="51" t="n">
        <f aca="false">+F38/C38</f>
        <v>0</v>
      </c>
      <c r="G93" s="51" t="n">
        <f aca="false">+G38/C38</f>
        <v>0</v>
      </c>
      <c r="H93" s="52" t="n">
        <f aca="false">+H38/C38</f>
        <v>0.25</v>
      </c>
      <c r="I93" s="25" t="n">
        <f aca="false">I38</f>
        <v>5</v>
      </c>
      <c r="J93" s="50" t="n">
        <f aca="false">+J38/I38</f>
        <v>0</v>
      </c>
      <c r="K93" s="51" t="n">
        <f aca="false">+K38/I38</f>
        <v>0.2</v>
      </c>
      <c r="L93" s="51" t="n">
        <f aca="false">+L38/I38</f>
        <v>0</v>
      </c>
      <c r="M93" s="51" t="n">
        <f aca="false">+M38/I38</f>
        <v>0.2</v>
      </c>
      <c r="N93" s="52" t="n">
        <f aca="false">+N38/I38</f>
        <v>0.6</v>
      </c>
      <c r="O93" s="25" t="n">
        <f aca="false">O38</f>
        <v>9</v>
      </c>
      <c r="P93" s="50" t="n">
        <f aca="false">+P38/O38</f>
        <v>0.222222222222222</v>
      </c>
      <c r="Q93" s="51" t="n">
        <f aca="false">+Q38/O38</f>
        <v>0.333333333333333</v>
      </c>
      <c r="R93" s="51" t="n">
        <f aca="false">+R38/O38</f>
        <v>0</v>
      </c>
      <c r="S93" s="51" t="n">
        <f aca="false">+S38/O38</f>
        <v>0</v>
      </c>
      <c r="T93" s="52" t="n">
        <f aca="false">+T38/O38</f>
        <v>0.444444444444444</v>
      </c>
    </row>
    <row r="94" customFormat="false" ht="15" hidden="false" customHeight="false" outlineLevel="0" collapsed="false">
      <c r="B94" s="16" t="s">
        <v>39</v>
      </c>
      <c r="C94" s="17" t="n">
        <f aca="false">C39</f>
        <v>7</v>
      </c>
      <c r="D94" s="53" t="n">
        <f aca="false">+D39/C39</f>
        <v>0.142857142857143</v>
      </c>
      <c r="E94" s="54" t="n">
        <f aca="false">+E39/C39</f>
        <v>0.285714285714286</v>
      </c>
      <c r="F94" s="54" t="n">
        <f aca="false">+F39/C39</f>
        <v>0</v>
      </c>
      <c r="G94" s="54" t="n">
        <f aca="false">+G39/C39</f>
        <v>0</v>
      </c>
      <c r="H94" s="55" t="n">
        <f aca="false">+H39/C39</f>
        <v>0.571428571428571</v>
      </c>
      <c r="I94" s="17" t="n">
        <f aca="false">I39</f>
        <v>12</v>
      </c>
      <c r="J94" s="53" t="n">
        <f aca="false">+J39/I39</f>
        <v>0.166666666666667</v>
      </c>
      <c r="K94" s="54" t="n">
        <f aca="false">+K39/I39</f>
        <v>0.583333333333333</v>
      </c>
      <c r="L94" s="54" t="n">
        <f aca="false">+L39/I39</f>
        <v>0</v>
      </c>
      <c r="M94" s="54" t="n">
        <f aca="false">+M39/I39</f>
        <v>0</v>
      </c>
      <c r="N94" s="55" t="n">
        <f aca="false">+N39/I39</f>
        <v>0.25</v>
      </c>
      <c r="O94" s="17" t="n">
        <f aca="false">O39</f>
        <v>12</v>
      </c>
      <c r="P94" s="53" t="n">
        <f aca="false">+P39/O39</f>
        <v>0.166666666666667</v>
      </c>
      <c r="Q94" s="54" t="n">
        <f aca="false">+Q39/O39</f>
        <v>0.583333333333333</v>
      </c>
      <c r="R94" s="54" t="n">
        <f aca="false">+R39/O39</f>
        <v>0</v>
      </c>
      <c r="S94" s="54" t="n">
        <f aca="false">+S39/O39</f>
        <v>0</v>
      </c>
      <c r="T94" s="55" t="n">
        <f aca="false">+T39/O39</f>
        <v>0.25</v>
      </c>
    </row>
    <row r="95" customFormat="false" ht="15" hidden="false" customHeight="false" outlineLevel="0" collapsed="false">
      <c r="B95" s="24" t="s">
        <v>40</v>
      </c>
      <c r="C95" s="25" t="n">
        <f aca="false">C40</f>
        <v>18</v>
      </c>
      <c r="D95" s="50" t="n">
        <f aca="false">+D40/C40</f>
        <v>0.611111111111111</v>
      </c>
      <c r="E95" s="51" t="n">
        <f aca="false">+E40/C40</f>
        <v>0</v>
      </c>
      <c r="F95" s="51" t="n">
        <f aca="false">+F40/C40</f>
        <v>0</v>
      </c>
      <c r="G95" s="51" t="n">
        <f aca="false">+G40/C40</f>
        <v>0</v>
      </c>
      <c r="H95" s="52" t="n">
        <f aca="false">+H40/C40</f>
        <v>0.388888888888889</v>
      </c>
      <c r="I95" s="25" t="n">
        <f aca="false">I40</f>
        <v>18</v>
      </c>
      <c r="J95" s="50" t="n">
        <f aca="false">+J40/I40</f>
        <v>0.611111111111111</v>
      </c>
      <c r="K95" s="51" t="n">
        <f aca="false">+K40/I40</f>
        <v>0</v>
      </c>
      <c r="L95" s="51" t="n">
        <f aca="false">+L40/I40</f>
        <v>0</v>
      </c>
      <c r="M95" s="51" t="n">
        <f aca="false">+M40/I40</f>
        <v>0</v>
      </c>
      <c r="N95" s="52" t="n">
        <f aca="false">+N40/I40</f>
        <v>0.388888888888889</v>
      </c>
      <c r="O95" s="25" t="n">
        <f aca="false">O40</f>
        <v>18</v>
      </c>
      <c r="P95" s="50" t="n">
        <f aca="false">+P40/O40</f>
        <v>0.611111111111111</v>
      </c>
      <c r="Q95" s="51" t="n">
        <f aca="false">+Q40/O40</f>
        <v>0</v>
      </c>
      <c r="R95" s="51" t="n">
        <f aca="false">+R40/O40</f>
        <v>0</v>
      </c>
      <c r="S95" s="51" t="n">
        <f aca="false">+S40/O40</f>
        <v>0</v>
      </c>
      <c r="T95" s="52" t="n">
        <f aca="false">+T40/O40</f>
        <v>0.388888888888889</v>
      </c>
    </row>
    <row r="96" customFormat="false" ht="15" hidden="false" customHeight="false" outlineLevel="0" collapsed="false">
      <c r="B96" s="16" t="s">
        <v>41</v>
      </c>
      <c r="C96" s="17" t="n">
        <f aca="false">C41</f>
        <v>27</v>
      </c>
      <c r="D96" s="53" t="n">
        <f aca="false">+D41/C41</f>
        <v>0.407407407407407</v>
      </c>
      <c r="E96" s="54" t="n">
        <f aca="false">+E41/C41</f>
        <v>0.185185185185185</v>
      </c>
      <c r="F96" s="54" t="n">
        <f aca="false">+F41/C41</f>
        <v>0</v>
      </c>
      <c r="G96" s="54" t="n">
        <f aca="false">+G41/C41</f>
        <v>0.0740740740740741</v>
      </c>
      <c r="H96" s="55" t="n">
        <f aca="false">+H41/C41</f>
        <v>0.333333333333333</v>
      </c>
      <c r="I96" s="17" t="n">
        <f aca="false">I41</f>
        <v>25</v>
      </c>
      <c r="J96" s="53" t="n">
        <f aca="false">+J41/I41</f>
        <v>0.36</v>
      </c>
      <c r="K96" s="54" t="n">
        <f aca="false">+K41/I41</f>
        <v>0.2</v>
      </c>
      <c r="L96" s="54" t="n">
        <f aca="false">+L41/I41</f>
        <v>0</v>
      </c>
      <c r="M96" s="54" t="n">
        <f aca="false">+M41/I41</f>
        <v>0.08</v>
      </c>
      <c r="N96" s="55" t="n">
        <f aca="false">+N41/I41</f>
        <v>0.36</v>
      </c>
      <c r="O96" s="17" t="n">
        <f aca="false">O41</f>
        <v>30</v>
      </c>
      <c r="P96" s="53" t="n">
        <f aca="false">+P41/O41</f>
        <v>0.466666666666667</v>
      </c>
      <c r="Q96" s="54" t="n">
        <f aca="false">+Q41/O41</f>
        <v>0.2</v>
      </c>
      <c r="R96" s="54" t="n">
        <f aca="false">+R41/O41</f>
        <v>0</v>
      </c>
      <c r="S96" s="54" t="n">
        <f aca="false">+S41/O41</f>
        <v>0.0666666666666667</v>
      </c>
      <c r="T96" s="55" t="n">
        <f aca="false">+T41/O41</f>
        <v>0.266666666666667</v>
      </c>
    </row>
    <row r="97" customFormat="false" ht="15" hidden="false" customHeight="false" outlineLevel="0" collapsed="false">
      <c r="B97" s="24" t="s">
        <v>42</v>
      </c>
      <c r="C97" s="25" t="n">
        <f aca="false">C42</f>
        <v>7</v>
      </c>
      <c r="D97" s="50" t="n">
        <f aca="false">+D42/C42</f>
        <v>0.142857142857143</v>
      </c>
      <c r="E97" s="51" t="n">
        <f aca="false">+E42/C42</f>
        <v>0</v>
      </c>
      <c r="F97" s="51" t="n">
        <f aca="false">+F42/C42</f>
        <v>0</v>
      </c>
      <c r="G97" s="51" t="n">
        <f aca="false">+G42/C42</f>
        <v>0</v>
      </c>
      <c r="H97" s="52" t="n">
        <f aca="false">+H42/C42</f>
        <v>0.857142857142857</v>
      </c>
      <c r="I97" s="25" t="n">
        <f aca="false">I42</f>
        <v>7</v>
      </c>
      <c r="J97" s="50" t="n">
        <f aca="false">+J42/I42</f>
        <v>0.142857142857143</v>
      </c>
      <c r="K97" s="51" t="n">
        <f aca="false">+K42/I42</f>
        <v>0</v>
      </c>
      <c r="L97" s="51" t="n">
        <f aca="false">+L42/I42</f>
        <v>0</v>
      </c>
      <c r="M97" s="51" t="n">
        <f aca="false">+M42/I42</f>
        <v>0</v>
      </c>
      <c r="N97" s="52" t="n">
        <f aca="false">+N42/I42</f>
        <v>0.857142857142857</v>
      </c>
      <c r="O97" s="25" t="n">
        <f aca="false">O42</f>
        <v>7</v>
      </c>
      <c r="P97" s="50" t="n">
        <f aca="false">+P42/O42</f>
        <v>0.142857142857143</v>
      </c>
      <c r="Q97" s="51" t="n">
        <f aca="false">+Q42/O42</f>
        <v>0</v>
      </c>
      <c r="R97" s="51" t="n">
        <f aca="false">+R42/O42</f>
        <v>0</v>
      </c>
      <c r="S97" s="51" t="n">
        <f aca="false">+S42/O42</f>
        <v>0</v>
      </c>
      <c r="T97" s="52" t="n">
        <f aca="false">+T42/O42</f>
        <v>0.857142857142857</v>
      </c>
    </row>
    <row r="98" customFormat="false" ht="15" hidden="false" customHeight="false" outlineLevel="0" collapsed="false">
      <c r="B98" s="16" t="s">
        <v>43</v>
      </c>
      <c r="C98" s="17" t="n">
        <f aca="false">C43</f>
        <v>0</v>
      </c>
      <c r="D98" s="53" t="s">
        <v>59</v>
      </c>
      <c r="E98" s="54" t="s">
        <v>59</v>
      </c>
      <c r="F98" s="54" t="s">
        <v>59</v>
      </c>
      <c r="G98" s="54" t="s">
        <v>59</v>
      </c>
      <c r="H98" s="55" t="s">
        <v>59</v>
      </c>
      <c r="I98" s="17" t="n">
        <f aca="false">I43</f>
        <v>0</v>
      </c>
      <c r="J98" s="53" t="s">
        <v>59</v>
      </c>
      <c r="K98" s="54" t="s">
        <v>59</v>
      </c>
      <c r="L98" s="54" t="s">
        <v>59</v>
      </c>
      <c r="M98" s="54" t="s">
        <v>59</v>
      </c>
      <c r="N98" s="55" t="s">
        <v>59</v>
      </c>
      <c r="O98" s="17" t="n">
        <f aca="false">O43</f>
        <v>0</v>
      </c>
      <c r="P98" s="53" t="s">
        <v>59</v>
      </c>
      <c r="Q98" s="54" t="s">
        <v>59</v>
      </c>
      <c r="R98" s="54" t="s">
        <v>59</v>
      </c>
      <c r="S98" s="54" t="s">
        <v>59</v>
      </c>
      <c r="T98" s="55" t="s">
        <v>59</v>
      </c>
    </row>
    <row r="99" customFormat="false" ht="15" hidden="false" customHeight="false" outlineLevel="0" collapsed="false">
      <c r="B99" s="24" t="s">
        <v>44</v>
      </c>
      <c r="C99" s="25" t="n">
        <f aca="false">C44</f>
        <v>23</v>
      </c>
      <c r="D99" s="50" t="n">
        <f aca="false">+D44/C44</f>
        <v>0.478260869565217</v>
      </c>
      <c r="E99" s="51" t="n">
        <f aca="false">+E44/C44</f>
        <v>0.217391304347826</v>
      </c>
      <c r="F99" s="51" t="n">
        <f aca="false">+F44/C44</f>
        <v>0.0434782608695652</v>
      </c>
      <c r="G99" s="51" t="n">
        <f aca="false">+G44/C44</f>
        <v>0</v>
      </c>
      <c r="H99" s="52" t="n">
        <f aca="false">+H44/C44</f>
        <v>0.260869565217391</v>
      </c>
      <c r="I99" s="25" t="n">
        <f aca="false">I44</f>
        <v>22</v>
      </c>
      <c r="J99" s="50" t="n">
        <f aca="false">+J44/I44</f>
        <v>0.454545454545455</v>
      </c>
      <c r="K99" s="51" t="n">
        <f aca="false">+K44/I44</f>
        <v>0.227272727272727</v>
      </c>
      <c r="L99" s="51" t="n">
        <f aca="false">+L44/I44</f>
        <v>0.0454545454545455</v>
      </c>
      <c r="M99" s="51" t="n">
        <f aca="false">+M44/I44</f>
        <v>0</v>
      </c>
      <c r="N99" s="52" t="n">
        <f aca="false">+N44/I44</f>
        <v>0.272727272727273</v>
      </c>
      <c r="O99" s="25" t="n">
        <f aca="false">O44</f>
        <v>26</v>
      </c>
      <c r="P99" s="50" t="n">
        <f aca="false">+P44/O44</f>
        <v>0.538461538461538</v>
      </c>
      <c r="Q99" s="51" t="n">
        <f aca="false">+Q44/O44</f>
        <v>0.230769230769231</v>
      </c>
      <c r="R99" s="51" t="n">
        <f aca="false">+R44/O44</f>
        <v>0.0384615384615385</v>
      </c>
      <c r="S99" s="51" t="n">
        <f aca="false">+S44/O44</f>
        <v>0</v>
      </c>
      <c r="T99" s="52" t="n">
        <f aca="false">+T44/O44</f>
        <v>0.192307692307692</v>
      </c>
    </row>
    <row r="100" customFormat="false" ht="15" hidden="false" customHeight="false" outlineLevel="0" collapsed="false">
      <c r="B100" s="16" t="s">
        <v>45</v>
      </c>
      <c r="C100" s="17" t="n">
        <f aca="false">C45</f>
        <v>153</v>
      </c>
      <c r="D100" s="53" t="n">
        <f aca="false">+D45/C45</f>
        <v>0.562091503267974</v>
      </c>
      <c r="E100" s="54" t="n">
        <f aca="false">+E45/C45</f>
        <v>0.0980392156862745</v>
      </c>
      <c r="F100" s="54" t="n">
        <f aca="false">+F45/C45</f>
        <v>0.0915032679738562</v>
      </c>
      <c r="G100" s="54" t="n">
        <f aca="false">+G45/C45</f>
        <v>0</v>
      </c>
      <c r="H100" s="55" t="n">
        <f aca="false">+H45/C45</f>
        <v>0.248366013071895</v>
      </c>
      <c r="I100" s="17" t="n">
        <f aca="false">I45</f>
        <v>158</v>
      </c>
      <c r="J100" s="53" t="n">
        <f aca="false">+J45/I45</f>
        <v>0.5</v>
      </c>
      <c r="K100" s="54" t="n">
        <f aca="false">+K45/I45</f>
        <v>0.0949367088607595</v>
      </c>
      <c r="L100" s="54" t="n">
        <f aca="false">+L45/I45</f>
        <v>0.0886075949367089</v>
      </c>
      <c r="M100" s="54" t="n">
        <f aca="false">+M45/I45</f>
        <v>0.00632911392405063</v>
      </c>
      <c r="N100" s="55" t="n">
        <f aca="false">+N45/I45</f>
        <v>0.310126582278481</v>
      </c>
      <c r="O100" s="17" t="n">
        <f aca="false">O45</f>
        <v>162</v>
      </c>
      <c r="P100" s="53" t="n">
        <f aca="false">+P45/O45</f>
        <v>0.567901234567901</v>
      </c>
      <c r="Q100" s="54" t="n">
        <f aca="false">+Q45/O45</f>
        <v>0.104938271604938</v>
      </c>
      <c r="R100" s="54" t="n">
        <f aca="false">+R45/O45</f>
        <v>0.0925925925925926</v>
      </c>
      <c r="S100" s="54" t="n">
        <f aca="false">+S45/O45</f>
        <v>0.0123456790123457</v>
      </c>
      <c r="T100" s="55" t="n">
        <f aca="false">+T45/O45</f>
        <v>0.222222222222222</v>
      </c>
    </row>
    <row r="101" customFormat="false" ht="15" hidden="false" customHeight="false" outlineLevel="0" collapsed="false">
      <c r="B101" s="24" t="s">
        <v>46</v>
      </c>
      <c r="C101" s="25" t="n">
        <f aca="false">C46</f>
        <v>12</v>
      </c>
      <c r="D101" s="50" t="n">
        <f aca="false">+D46/C46</f>
        <v>0.25</v>
      </c>
      <c r="E101" s="51" t="n">
        <f aca="false">+E46/C46</f>
        <v>0.25</v>
      </c>
      <c r="F101" s="51" t="n">
        <f aca="false">+F46/C46</f>
        <v>0.0833333333333333</v>
      </c>
      <c r="G101" s="51" t="n">
        <f aca="false">+G46/C46</f>
        <v>0</v>
      </c>
      <c r="H101" s="52" t="n">
        <f aca="false">+H46/C46</f>
        <v>0.416666666666667</v>
      </c>
      <c r="I101" s="25" t="n">
        <f aca="false">I46</f>
        <v>13</v>
      </c>
      <c r="J101" s="50" t="n">
        <f aca="false">+J46/I46</f>
        <v>0.230769230769231</v>
      </c>
      <c r="K101" s="51" t="n">
        <f aca="false">+K46/I46</f>
        <v>0.230769230769231</v>
      </c>
      <c r="L101" s="51" t="n">
        <f aca="false">+L46/I46</f>
        <v>0.0769230769230769</v>
      </c>
      <c r="M101" s="51" t="n">
        <f aca="false">+M46/I46</f>
        <v>0</v>
      </c>
      <c r="N101" s="52" t="n">
        <f aca="false">+N46/I46</f>
        <v>0.461538461538462</v>
      </c>
      <c r="O101" s="25" t="n">
        <f aca="false">O46</f>
        <v>16</v>
      </c>
      <c r="P101" s="50" t="n">
        <f aca="false">+P46/O46</f>
        <v>0.5</v>
      </c>
      <c r="Q101" s="51" t="n">
        <f aca="false">+Q46/O46</f>
        <v>0.125</v>
      </c>
      <c r="R101" s="51" t="n">
        <f aca="false">+R46/O46</f>
        <v>0.25</v>
      </c>
      <c r="S101" s="51" t="n">
        <f aca="false">+S46/O46</f>
        <v>0</v>
      </c>
      <c r="T101" s="52" t="n">
        <f aca="false">+T46/O46</f>
        <v>0.125</v>
      </c>
    </row>
    <row r="102" customFormat="false" ht="15" hidden="false" customHeight="false" outlineLevel="0" collapsed="false">
      <c r="B102" s="16" t="s">
        <v>47</v>
      </c>
      <c r="C102" s="17" t="n">
        <f aca="false">C47</f>
        <v>6</v>
      </c>
      <c r="D102" s="53" t="n">
        <f aca="false">+D47/C47</f>
        <v>0.166666666666667</v>
      </c>
      <c r="E102" s="54" t="n">
        <f aca="false">+E47/C47</f>
        <v>0.333333333333333</v>
      </c>
      <c r="F102" s="54" t="n">
        <f aca="false">+F47/C47</f>
        <v>0</v>
      </c>
      <c r="G102" s="54" t="n">
        <f aca="false">+G47/C47</f>
        <v>0</v>
      </c>
      <c r="H102" s="55" t="n">
        <f aca="false">+H47/C47</f>
        <v>0.5</v>
      </c>
      <c r="I102" s="17" t="n">
        <f aca="false">I47</f>
        <v>5</v>
      </c>
      <c r="J102" s="53" t="n">
        <f aca="false">+J47/I47</f>
        <v>0</v>
      </c>
      <c r="K102" s="54" t="n">
        <f aca="false">+K47/I47</f>
        <v>0.4</v>
      </c>
      <c r="L102" s="54" t="n">
        <f aca="false">+L47/I47</f>
        <v>0</v>
      </c>
      <c r="M102" s="54" t="n">
        <f aca="false">+M47/I47</f>
        <v>0</v>
      </c>
      <c r="N102" s="55" t="n">
        <f aca="false">+N47/I47</f>
        <v>0.6</v>
      </c>
      <c r="O102" s="17" t="n">
        <f aca="false">O47</f>
        <v>7</v>
      </c>
      <c r="P102" s="53" t="n">
        <f aca="false">+P47/O47</f>
        <v>0.142857142857143</v>
      </c>
      <c r="Q102" s="54" t="n">
        <f aca="false">+Q47/O47</f>
        <v>0.428571428571429</v>
      </c>
      <c r="R102" s="54" t="n">
        <f aca="false">+R47/O47</f>
        <v>0</v>
      </c>
      <c r="S102" s="54" t="n">
        <f aca="false">+S47/O47</f>
        <v>0</v>
      </c>
      <c r="T102" s="55" t="n">
        <f aca="false">+T47/O47</f>
        <v>0.428571428571429</v>
      </c>
    </row>
    <row r="103" customFormat="false" ht="15" hidden="false" customHeight="false" outlineLevel="0" collapsed="false">
      <c r="B103" s="24" t="s">
        <v>48</v>
      </c>
      <c r="C103" s="25" t="n">
        <f aca="false">C48</f>
        <v>49</v>
      </c>
      <c r="D103" s="50" t="n">
        <f aca="false">+D48/C48</f>
        <v>0.448979591836735</v>
      </c>
      <c r="E103" s="51" t="n">
        <f aca="false">+E48/C48</f>
        <v>0.204081632653061</v>
      </c>
      <c r="F103" s="51" t="n">
        <f aca="false">+F48/C48</f>
        <v>0.0612244897959184</v>
      </c>
      <c r="G103" s="51" t="n">
        <f aca="false">+G48/C48</f>
        <v>0</v>
      </c>
      <c r="H103" s="52" t="n">
        <f aca="false">+H48/C48</f>
        <v>0.285714285714286</v>
      </c>
      <c r="I103" s="25" t="n">
        <f aca="false">I48</f>
        <v>44</v>
      </c>
      <c r="J103" s="50" t="n">
        <f aca="false">+J48/I48</f>
        <v>0.431818181818182</v>
      </c>
      <c r="K103" s="51" t="n">
        <f aca="false">+K48/I48</f>
        <v>0.181818181818182</v>
      </c>
      <c r="L103" s="51" t="n">
        <f aca="false">+L48/I48</f>
        <v>0.0227272727272727</v>
      </c>
      <c r="M103" s="51" t="n">
        <f aca="false">+M48/I48</f>
        <v>0</v>
      </c>
      <c r="N103" s="52" t="n">
        <f aca="false">+N48/I48</f>
        <v>0.363636363636364</v>
      </c>
      <c r="O103" s="25" t="n">
        <f aca="false">O48</f>
        <v>56</v>
      </c>
      <c r="P103" s="50" t="n">
        <f aca="false">+P48/O48</f>
        <v>0.482142857142857</v>
      </c>
      <c r="Q103" s="51" t="n">
        <f aca="false">+Q48/O48</f>
        <v>0.214285714285714</v>
      </c>
      <c r="R103" s="51" t="n">
        <f aca="false">+R48/O48</f>
        <v>0.0535714285714286</v>
      </c>
      <c r="S103" s="51" t="n">
        <f aca="false">+S48/O48</f>
        <v>0</v>
      </c>
      <c r="T103" s="52" t="n">
        <f aca="false">+T48/O48</f>
        <v>0.25</v>
      </c>
    </row>
    <row r="104" customFormat="false" ht="15" hidden="false" customHeight="false" outlineLevel="0" collapsed="false">
      <c r="B104" s="16" t="s">
        <v>49</v>
      </c>
      <c r="C104" s="17" t="n">
        <f aca="false">C49</f>
        <v>13</v>
      </c>
      <c r="D104" s="53" t="n">
        <f aca="false">+D49/C49</f>
        <v>0.307692307692308</v>
      </c>
      <c r="E104" s="54" t="n">
        <f aca="false">+E49/C49</f>
        <v>0.0769230769230769</v>
      </c>
      <c r="F104" s="54" t="n">
        <f aca="false">+F49/C49</f>
        <v>0.230769230769231</v>
      </c>
      <c r="G104" s="54" t="n">
        <f aca="false">+G49/C49</f>
        <v>0</v>
      </c>
      <c r="H104" s="55" t="n">
        <f aca="false">+H49/C49</f>
        <v>0.384615384615385</v>
      </c>
      <c r="I104" s="17" t="n">
        <f aca="false">I49</f>
        <v>12</v>
      </c>
      <c r="J104" s="53" t="n">
        <f aca="false">+J49/I49</f>
        <v>0.25</v>
      </c>
      <c r="K104" s="54" t="n">
        <f aca="false">+K49/I49</f>
        <v>0.0833333333333333</v>
      </c>
      <c r="L104" s="54" t="n">
        <f aca="false">+L49/I49</f>
        <v>0.25</v>
      </c>
      <c r="M104" s="54" t="n">
        <f aca="false">+M49/I49</f>
        <v>0.0833333333333333</v>
      </c>
      <c r="N104" s="55" t="n">
        <f aca="false">+N49/I49</f>
        <v>0.333333333333333</v>
      </c>
      <c r="O104" s="17" t="n">
        <f aca="false">O49</f>
        <v>13</v>
      </c>
      <c r="P104" s="53" t="n">
        <f aca="false">+P49/O49</f>
        <v>0.307692307692308</v>
      </c>
      <c r="Q104" s="54" t="n">
        <f aca="false">+Q49/O49</f>
        <v>0.0769230769230769</v>
      </c>
      <c r="R104" s="54" t="n">
        <f aca="false">+R49/O49</f>
        <v>0.230769230769231</v>
      </c>
      <c r="S104" s="54" t="n">
        <f aca="false">+S49/O49</f>
        <v>0</v>
      </c>
      <c r="T104" s="55" t="n">
        <f aca="false">+T49/O49</f>
        <v>0.384615384615385</v>
      </c>
    </row>
    <row r="105" customFormat="false" ht="15" hidden="false" customHeight="false" outlineLevel="0" collapsed="false">
      <c r="B105" s="24" t="s">
        <v>50</v>
      </c>
      <c r="C105" s="25" t="n">
        <f aca="false">C50</f>
        <v>20</v>
      </c>
      <c r="D105" s="50" t="n">
        <f aca="false">+D50/C50</f>
        <v>0.5</v>
      </c>
      <c r="E105" s="51" t="n">
        <f aca="false">+E50/C50</f>
        <v>0.15</v>
      </c>
      <c r="F105" s="51" t="n">
        <f aca="false">+F50/C50</f>
        <v>0</v>
      </c>
      <c r="G105" s="51" t="n">
        <f aca="false">+G50/C50</f>
        <v>0</v>
      </c>
      <c r="H105" s="52" t="n">
        <f aca="false">+H50/C50</f>
        <v>0.35</v>
      </c>
      <c r="I105" s="25" t="n">
        <f aca="false">I50</f>
        <v>19</v>
      </c>
      <c r="J105" s="50" t="n">
        <f aca="false">+J50/I50</f>
        <v>0.473684210526316</v>
      </c>
      <c r="K105" s="51" t="n">
        <f aca="false">+K50/I50</f>
        <v>0.157894736842105</v>
      </c>
      <c r="L105" s="51" t="n">
        <f aca="false">+L50/I50</f>
        <v>0</v>
      </c>
      <c r="M105" s="51" t="n">
        <f aca="false">+M50/I50</f>
        <v>0</v>
      </c>
      <c r="N105" s="52" t="n">
        <f aca="false">+N50/I50</f>
        <v>0.368421052631579</v>
      </c>
      <c r="O105" s="25" t="n">
        <f aca="false">O50</f>
        <v>24</v>
      </c>
      <c r="P105" s="50" t="n">
        <f aca="false">+P50/O50</f>
        <v>0.458333333333333</v>
      </c>
      <c r="Q105" s="51" t="n">
        <f aca="false">+Q50/O50</f>
        <v>0.208333333333333</v>
      </c>
      <c r="R105" s="51" t="n">
        <f aca="false">+R50/O50</f>
        <v>0</v>
      </c>
      <c r="S105" s="51" t="n">
        <f aca="false">+S50/O50</f>
        <v>0.0416666666666667</v>
      </c>
      <c r="T105" s="52" t="n">
        <f aca="false">+T50/O50</f>
        <v>0.291666666666667</v>
      </c>
    </row>
    <row r="106" customFormat="false" ht="15" hidden="false" customHeight="false" outlineLevel="0" collapsed="false">
      <c r="B106" s="16" t="s">
        <v>51</v>
      </c>
      <c r="C106" s="17" t="n">
        <f aca="false">C51</f>
        <v>28</v>
      </c>
      <c r="D106" s="53" t="n">
        <f aca="false">+D51/C51</f>
        <v>0.392857142857143</v>
      </c>
      <c r="E106" s="54" t="n">
        <f aca="false">+E51/C51</f>
        <v>0.285714285714286</v>
      </c>
      <c r="F106" s="54" t="n">
        <f aca="false">+F51/C51</f>
        <v>0.0357142857142857</v>
      </c>
      <c r="G106" s="54" t="n">
        <f aca="false">+G51/C51</f>
        <v>0</v>
      </c>
      <c r="H106" s="55" t="n">
        <f aca="false">+H51/C51</f>
        <v>0.285714285714286</v>
      </c>
      <c r="I106" s="17" t="n">
        <f aca="false">I51</f>
        <v>28</v>
      </c>
      <c r="J106" s="53" t="n">
        <f aca="false">+J51/I51</f>
        <v>0.392857142857143</v>
      </c>
      <c r="K106" s="54" t="n">
        <f aca="false">+K51/I51</f>
        <v>0.285714285714286</v>
      </c>
      <c r="L106" s="54" t="n">
        <f aca="false">+L51/I51</f>
        <v>0.0357142857142857</v>
      </c>
      <c r="M106" s="54" t="n">
        <f aca="false">+M51/I51</f>
        <v>0</v>
      </c>
      <c r="N106" s="55" t="n">
        <f aca="false">+N51/I51</f>
        <v>0.285714285714286</v>
      </c>
      <c r="O106" s="17" t="n">
        <f aca="false">O51</f>
        <v>31</v>
      </c>
      <c r="P106" s="53" t="n">
        <f aca="false">+P51/O51</f>
        <v>0.354838709677419</v>
      </c>
      <c r="Q106" s="54" t="n">
        <f aca="false">+Q51/O51</f>
        <v>0.290322580645161</v>
      </c>
      <c r="R106" s="54" t="n">
        <f aca="false">+R51/O51</f>
        <v>0.0967741935483871</v>
      </c>
      <c r="S106" s="54" t="n">
        <f aca="false">+S51/O51</f>
        <v>0</v>
      </c>
      <c r="T106" s="55" t="n">
        <f aca="false">+T51/O51</f>
        <v>0.258064516129032</v>
      </c>
    </row>
    <row r="107" customFormat="false" ht="15" hidden="false" customHeight="false" outlineLevel="0" collapsed="false">
      <c r="B107" s="26" t="s">
        <v>52</v>
      </c>
      <c r="C107" s="27" t="n">
        <f aca="false">C52</f>
        <v>397</v>
      </c>
      <c r="D107" s="59" t="n">
        <f aca="false">+D52/C52</f>
        <v>0.465994962216625</v>
      </c>
      <c r="E107" s="60" t="n">
        <f aca="false">+E52/C52</f>
        <v>0.156171284634761</v>
      </c>
      <c r="F107" s="60" t="n">
        <f aca="false">+F52/C52</f>
        <v>0.0604534005037783</v>
      </c>
      <c r="G107" s="60" t="n">
        <f aca="false">+G52/C52</f>
        <v>0.00503778337531486</v>
      </c>
      <c r="H107" s="61" t="n">
        <f aca="false">+H52/C52</f>
        <v>0.312342569269521</v>
      </c>
      <c r="I107" s="27" t="n">
        <f aca="false">I52</f>
        <v>389</v>
      </c>
      <c r="J107" s="59" t="n">
        <f aca="false">+J52/I52</f>
        <v>0.424164524421594</v>
      </c>
      <c r="K107" s="60" t="n">
        <f aca="false">+K52/I52</f>
        <v>0.151670951156812</v>
      </c>
      <c r="L107" s="60" t="n">
        <f aca="false">+L52/I52</f>
        <v>0.0565552699228792</v>
      </c>
      <c r="M107" s="60" t="n">
        <f aca="false">+M52/I52</f>
        <v>0.012853470437018</v>
      </c>
      <c r="N107" s="61" t="n">
        <f aca="false">+N52/I52</f>
        <v>0.354755784061697</v>
      </c>
      <c r="O107" s="27" t="n">
        <f aca="false">O52</f>
        <v>433</v>
      </c>
      <c r="P107" s="59" t="n">
        <f aca="false">+P52/O52</f>
        <v>0.484988452655889</v>
      </c>
      <c r="Q107" s="60" t="n">
        <f aca="false">+Q52/O52</f>
        <v>0.166281755196305</v>
      </c>
      <c r="R107" s="60" t="n">
        <f aca="false">+R52/O52</f>
        <v>0.069284064665127</v>
      </c>
      <c r="S107" s="60" t="n">
        <f aca="false">+S52/O52</f>
        <v>0.0138568129330254</v>
      </c>
      <c r="T107" s="61" t="n">
        <f aca="false">+T52/O52</f>
        <v>0.265588914549654</v>
      </c>
    </row>
    <row r="108" customFormat="false" ht="15" hidden="false" customHeight="false" outlineLevel="0" collapsed="false">
      <c r="B108" s="20" t="s">
        <v>53</v>
      </c>
      <c r="C108" s="31" t="n">
        <f aca="false">C53</f>
        <v>317</v>
      </c>
      <c r="D108" s="56" t="n">
        <f aca="false">+D53/C53</f>
        <v>0.217665615141956</v>
      </c>
      <c r="E108" s="57" t="n">
        <f aca="false">+E53/C53</f>
        <v>0.264984227129338</v>
      </c>
      <c r="F108" s="57" t="n">
        <f aca="false">+F53/C53</f>
        <v>0.0914826498422713</v>
      </c>
      <c r="G108" s="57" t="n">
        <f aca="false">+G53/C53</f>
        <v>0.00630914826498423</v>
      </c>
      <c r="H108" s="58" t="n">
        <f aca="false">+H53/C53</f>
        <v>0.419558359621451</v>
      </c>
      <c r="I108" s="31" t="n">
        <f aca="false">I53</f>
        <v>0</v>
      </c>
      <c r="J108" s="56" t="s">
        <v>59</v>
      </c>
      <c r="K108" s="57" t="s">
        <v>59</v>
      </c>
      <c r="L108" s="57" t="s">
        <v>59</v>
      </c>
      <c r="M108" s="57" t="s">
        <v>59</v>
      </c>
      <c r="N108" s="58" t="s">
        <v>59</v>
      </c>
      <c r="O108" s="31" t="n">
        <f aca="false">O53</f>
        <v>374</v>
      </c>
      <c r="P108" s="56" t="n">
        <f aca="false">+P53/O53</f>
        <v>0.22192513368984</v>
      </c>
      <c r="Q108" s="57" t="n">
        <f aca="false">+Q53/O53</f>
        <v>0.328877005347594</v>
      </c>
      <c r="R108" s="57" t="n">
        <f aca="false">+R53/O53</f>
        <v>0.112299465240642</v>
      </c>
      <c r="S108" s="57" t="n">
        <f aca="false">+S53/O53</f>
        <v>0.0106951871657754</v>
      </c>
      <c r="T108" s="58" t="n">
        <f aca="false">+T53/O53</f>
        <v>0.32620320855615</v>
      </c>
    </row>
    <row r="109" s="42" customFormat="true" ht="15" hidden="false" customHeight="false" outlineLevel="0" collapsed="false">
      <c r="B109" s="32" t="s">
        <v>54</v>
      </c>
      <c r="C109" s="33" t="n">
        <f aca="false">C54</f>
        <v>1726</v>
      </c>
      <c r="D109" s="62" t="n">
        <f aca="false">+D54/C54</f>
        <v>0.413673232908459</v>
      </c>
      <c r="E109" s="63" t="n">
        <f aca="false">+E54/C54</f>
        <v>0.123986095017381</v>
      </c>
      <c r="F109" s="63" t="n">
        <f aca="false">+F54/C54</f>
        <v>0.0590961761297798</v>
      </c>
      <c r="G109" s="63" t="n">
        <f aca="false">+G54/C54</f>
        <v>0.0115874855156431</v>
      </c>
      <c r="H109" s="64" t="n">
        <f aca="false">+H54/C54</f>
        <v>0.391657010428737</v>
      </c>
      <c r="I109" s="33" t="n">
        <f aca="false">I54</f>
        <v>0</v>
      </c>
      <c r="J109" s="62" t="s">
        <v>59</v>
      </c>
      <c r="K109" s="63" t="s">
        <v>59</v>
      </c>
      <c r="L109" s="63" t="s">
        <v>59</v>
      </c>
      <c r="M109" s="63" t="s">
        <v>59</v>
      </c>
      <c r="N109" s="64" t="s">
        <v>59</v>
      </c>
      <c r="O109" s="33" t="n">
        <f aca="false">O54</f>
        <v>1933</v>
      </c>
      <c r="P109" s="62" t="n">
        <f aca="false">+P54/O54</f>
        <v>0.426797723745473</v>
      </c>
      <c r="Q109" s="63" t="n">
        <f aca="false">+Q54/O54</f>
        <v>0.145887221934816</v>
      </c>
      <c r="R109" s="63" t="n">
        <f aca="false">+R54/O54</f>
        <v>0.0786342472840145</v>
      </c>
      <c r="S109" s="63" t="n">
        <f aca="false">+S54/O54</f>
        <v>0.0274185204345577</v>
      </c>
      <c r="T109" s="64" t="n">
        <f aca="false">+T54/O54</f>
        <v>0.321262286601138</v>
      </c>
    </row>
    <row r="111" customFormat="false" ht="15" hidden="false" customHeight="true" outlineLevel="0" collapsed="false">
      <c r="B111" s="37" t="s">
        <v>55</v>
      </c>
      <c r="C111" s="37"/>
      <c r="D111" s="37"/>
      <c r="E111" s="37"/>
      <c r="F111" s="37"/>
      <c r="G111" s="37"/>
      <c r="H111" s="37"/>
    </row>
    <row r="112" customFormat="false" ht="26.25" hidden="false" customHeight="true" outlineLevel="0" collapsed="false">
      <c r="B112" s="38" t="s">
        <v>56</v>
      </c>
      <c r="C112" s="38"/>
      <c r="D112" s="38"/>
      <c r="E112" s="38"/>
      <c r="F112" s="38"/>
      <c r="G112" s="38"/>
      <c r="H112" s="38"/>
      <c r="I112" s="39"/>
    </row>
    <row r="113" customFormat="false" ht="15" hidden="false" customHeight="true" outlineLevel="0" collapsed="false">
      <c r="B113" s="37" t="s">
        <v>57</v>
      </c>
      <c r="C113" s="37"/>
      <c r="D113" s="37"/>
      <c r="E113" s="37"/>
      <c r="F113" s="37"/>
      <c r="G113" s="37"/>
      <c r="H113" s="37"/>
      <c r="I113" s="40"/>
    </row>
  </sheetData>
  <mergeCells count="30">
    <mergeCell ref="B2:H2"/>
    <mergeCell ref="B3:H3"/>
    <mergeCell ref="B5:H5"/>
    <mergeCell ref="B8:B10"/>
    <mergeCell ref="C8:C10"/>
    <mergeCell ref="D8:H8"/>
    <mergeCell ref="I8:I10"/>
    <mergeCell ref="J8:N8"/>
    <mergeCell ref="O8:O10"/>
    <mergeCell ref="P8:T8"/>
    <mergeCell ref="D9:H9"/>
    <mergeCell ref="J9:N9"/>
    <mergeCell ref="P9:T9"/>
    <mergeCell ref="B56:H56"/>
    <mergeCell ref="B57:H57"/>
    <mergeCell ref="B58:H58"/>
    <mergeCell ref="B60:H60"/>
    <mergeCell ref="B63:B65"/>
    <mergeCell ref="C63:C65"/>
    <mergeCell ref="D63:H63"/>
    <mergeCell ref="I63:I65"/>
    <mergeCell ref="J63:N63"/>
    <mergeCell ref="O63:O65"/>
    <mergeCell ref="P63:T63"/>
    <mergeCell ref="D64:H64"/>
    <mergeCell ref="J64:N64"/>
    <mergeCell ref="P64:T64"/>
    <mergeCell ref="B111:H111"/>
    <mergeCell ref="B112:H112"/>
    <mergeCell ref="B113:H1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Emanuel Lopez Mendez</dc:creator>
  <dc:description/>
  <dc:language>en-US</dc:language>
  <cp:lastModifiedBy>Georg</cp:lastModifiedBy>
  <cp:lastPrinted>2022-10-18T02:07:44Z</cp:lastPrinted>
  <dcterms:modified xsi:type="dcterms:W3CDTF">2022-10-18T02:07:57Z</dcterms:modified>
  <cp:revision>0</cp:revision>
  <dc:subject/>
  <dc:title/>
</cp:coreProperties>
</file>