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lab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0">
  <si>
    <t xml:space="preserve">Situación laboral de la población en Barrios Populares en absolutos y porcentajes</t>
  </si>
  <si>
    <t xml:space="preserve">40 partidos de la Región Metropolitana de Buenos Aires, Ciudad de Buenos Aires, Total País. 2018 - 2022</t>
  </si>
  <si>
    <t xml:space="preserve">Situación laboral de la población en Barrios Populares en absolutos</t>
  </si>
  <si>
    <t xml:space="preserve">Jurisdicción</t>
  </si>
  <si>
    <t xml:space="preserve">Cantidad de familias en Barrios Populares</t>
  </si>
  <si>
    <t xml:space="preserve">Cantidad de familias encuestas</t>
  </si>
  <si>
    <t xml:space="preserve">Situacion laboral</t>
  </si>
  <si>
    <t xml:space="preserve">Motivo no trabajo</t>
  </si>
  <si>
    <t xml:space="preserve">Trabajo Formal</t>
  </si>
  <si>
    <t xml:space="preserve">Trabajo Informal</t>
  </si>
  <si>
    <t xml:space="preserve">Independiente/cooperativa</t>
  </si>
  <si>
    <t xml:space="preserve">Trabajos del Hogar sin sueldo</t>
  </si>
  <si>
    <t xml:space="preserve">Jubilado/ pensionado</t>
  </si>
  <si>
    <t xml:space="preserve">No trabaja</t>
  </si>
  <si>
    <t xml:space="preserve">No aplica</t>
  </si>
  <si>
    <t xml:space="preserve">NS/NC</t>
  </si>
  <si>
    <t xml:space="preserve">Busca Trabajo</t>
  </si>
  <si>
    <t xml:space="preserve">Solo estudia</t>
  </si>
  <si>
    <t xml:space="preserve">No estudia ni busca trabajo</t>
  </si>
  <si>
    <t xml:space="preserve">Discapacidad</t>
  </si>
  <si>
    <t xml:space="preserve">Almirante Brown</t>
  </si>
  <si>
    <t xml:space="preserve">-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Ministerio de Desarrollo Social https://sig.planificacion.gob.ar/layers/detalle_capa/awagne_barrios_populares_rmba/ y pedido de acceso a la información pública, EX-2020-60266765- -APN-DNAIP#AAIP</t>
    </r>
  </si>
  <si>
    <t xml:space="preserve">Situación laboral de la población en Barrios Populares en porcentajes</t>
  </si>
  <si>
    <t xml:space="preserve">Jubilado/pensi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1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0" activeCellId="0" sqref="B60:Q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85"/>
    <col collapsed="false" customWidth="true" hidden="false" outlineLevel="0" max="4" min="4" style="0" width="16.42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5.28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5" min="13" style="0" width="11.7"/>
    <col collapsed="false" customWidth="true" hidden="false" outlineLevel="0" max="16" min="16" style="0" width="13.28"/>
    <col collapsed="false" customWidth="true" hidden="false" outlineLevel="0" max="17" min="17" style="0" width="8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4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6.15" hidden="false" customHeight="true" outlineLevel="0" collapsed="false">
      <c r="B8" s="5" t="s">
        <v>3</v>
      </c>
      <c r="C8" s="6" t="n">
        <v>201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n">
        <v>202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n">
        <v>202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5" hidden="false" customHeight="true" outlineLevel="0" collapsed="false">
      <c r="B9" s="5"/>
      <c r="C9" s="7" t="s">
        <v>4</v>
      </c>
      <c r="D9" s="7" t="s">
        <v>5</v>
      </c>
      <c r="E9" s="7" t="s">
        <v>6</v>
      </c>
      <c r="F9" s="7"/>
      <c r="G9" s="7"/>
      <c r="H9" s="7"/>
      <c r="I9" s="7"/>
      <c r="J9" s="7"/>
      <c r="K9" s="7"/>
      <c r="L9" s="7"/>
      <c r="M9" s="7" t="s">
        <v>7</v>
      </c>
      <c r="N9" s="7"/>
      <c r="O9" s="7"/>
      <c r="P9" s="7"/>
      <c r="Q9" s="7"/>
      <c r="R9" s="7" t="s">
        <v>4</v>
      </c>
      <c r="S9" s="7" t="s">
        <v>5</v>
      </c>
      <c r="T9" s="7" t="s">
        <v>6</v>
      </c>
      <c r="U9" s="7"/>
      <c r="V9" s="7"/>
      <c r="W9" s="7"/>
      <c r="X9" s="7"/>
      <c r="Y9" s="7"/>
      <c r="Z9" s="7"/>
      <c r="AA9" s="7"/>
      <c r="AB9" s="7" t="s">
        <v>7</v>
      </c>
      <c r="AC9" s="7"/>
      <c r="AD9" s="7"/>
      <c r="AE9" s="7"/>
      <c r="AF9" s="7"/>
      <c r="AG9" s="7" t="s">
        <v>4</v>
      </c>
      <c r="AH9" s="7" t="s">
        <v>5</v>
      </c>
      <c r="AI9" s="7" t="s">
        <v>6</v>
      </c>
      <c r="AJ9" s="7"/>
      <c r="AK9" s="7"/>
      <c r="AL9" s="7"/>
      <c r="AM9" s="7"/>
      <c r="AN9" s="7"/>
      <c r="AO9" s="7"/>
      <c r="AP9" s="7"/>
      <c r="AQ9" s="7" t="s">
        <v>7</v>
      </c>
      <c r="AR9" s="7"/>
      <c r="AS9" s="7"/>
      <c r="AT9" s="7"/>
      <c r="AU9" s="7"/>
    </row>
    <row r="10" customFormat="false" ht="49.5" hidden="false" customHeight="true" outlineLevel="0" collapsed="false">
      <c r="B10" s="5"/>
      <c r="C10" s="7"/>
      <c r="D10" s="7"/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8" t="s">
        <v>18</v>
      </c>
      <c r="P10" s="8" t="s">
        <v>19</v>
      </c>
      <c r="Q10" s="8" t="s">
        <v>15</v>
      </c>
      <c r="R10" s="7"/>
      <c r="S10" s="7"/>
      <c r="T10" s="8" t="s">
        <v>8</v>
      </c>
      <c r="U10" s="8" t="s">
        <v>9</v>
      </c>
      <c r="V10" s="8" t="s">
        <v>10</v>
      </c>
      <c r="W10" s="8" t="s">
        <v>11</v>
      </c>
      <c r="X10" s="8" t="s">
        <v>12</v>
      </c>
      <c r="Y10" s="8" t="s">
        <v>13</v>
      </c>
      <c r="Z10" s="8" t="s">
        <v>14</v>
      </c>
      <c r="AA10" s="8" t="s">
        <v>15</v>
      </c>
      <c r="AB10" s="8" t="s">
        <v>16</v>
      </c>
      <c r="AC10" s="8" t="s">
        <v>17</v>
      </c>
      <c r="AD10" s="8" t="s">
        <v>18</v>
      </c>
      <c r="AE10" s="8" t="s">
        <v>19</v>
      </c>
      <c r="AF10" s="8" t="s">
        <v>15</v>
      </c>
      <c r="AG10" s="7"/>
      <c r="AH10" s="7"/>
      <c r="AI10" s="8" t="s">
        <v>8</v>
      </c>
      <c r="AJ10" s="8" t="s">
        <v>9</v>
      </c>
      <c r="AK10" s="8" t="s">
        <v>10</v>
      </c>
      <c r="AL10" s="8" t="s">
        <v>11</v>
      </c>
      <c r="AM10" s="8" t="s">
        <v>12</v>
      </c>
      <c r="AN10" s="8" t="s">
        <v>13</v>
      </c>
      <c r="AO10" s="8" t="s">
        <v>14</v>
      </c>
      <c r="AP10" s="8" t="s">
        <v>15</v>
      </c>
      <c r="AQ10" s="8" t="s">
        <v>16</v>
      </c>
      <c r="AR10" s="8" t="s">
        <v>17</v>
      </c>
      <c r="AS10" s="8" t="s">
        <v>18</v>
      </c>
      <c r="AT10" s="8" t="s">
        <v>19</v>
      </c>
      <c r="AU10" s="8" t="s">
        <v>15</v>
      </c>
    </row>
    <row r="11" customFormat="false" ht="15" hidden="false" customHeight="false" outlineLevel="0" collapsed="false">
      <c r="B11" s="9" t="s">
        <v>20</v>
      </c>
      <c r="C11" s="10" t="n">
        <v>14532</v>
      </c>
      <c r="D11" s="11" t="n">
        <v>6813</v>
      </c>
      <c r="E11" s="12" t="n">
        <v>2364</v>
      </c>
      <c r="F11" s="13" t="n">
        <v>2578</v>
      </c>
      <c r="G11" s="13" t="n">
        <v>1151</v>
      </c>
      <c r="H11" s="13" t="n">
        <v>2222</v>
      </c>
      <c r="I11" s="13" t="n">
        <v>938</v>
      </c>
      <c r="J11" s="13" t="n">
        <v>3660</v>
      </c>
      <c r="K11" s="13" t="n">
        <v>7958</v>
      </c>
      <c r="L11" s="10" t="n">
        <v>733</v>
      </c>
      <c r="M11" s="12" t="n">
        <v>1466</v>
      </c>
      <c r="N11" s="13" t="n">
        <v>1196</v>
      </c>
      <c r="O11" s="13" t="n">
        <v>937</v>
      </c>
      <c r="P11" s="13" t="n">
        <v>61</v>
      </c>
      <c r="Q11" s="10" t="n">
        <v>0</v>
      </c>
      <c r="R11" s="10" t="n">
        <v>14532</v>
      </c>
      <c r="S11" s="11" t="n">
        <v>6479</v>
      </c>
      <c r="T11" s="12" t="n">
        <v>2178</v>
      </c>
      <c r="U11" s="13" t="n">
        <v>2438</v>
      </c>
      <c r="V11" s="13" t="n">
        <v>1060</v>
      </c>
      <c r="W11" s="13" t="n">
        <v>2046</v>
      </c>
      <c r="X11" s="13" t="n">
        <v>854</v>
      </c>
      <c r="Y11" s="13" t="n">
        <v>3480</v>
      </c>
      <c r="Z11" s="13" t="n">
        <v>7488</v>
      </c>
      <c r="AA11" s="10" t="n">
        <v>723</v>
      </c>
      <c r="AB11" s="12" t="n">
        <v>1400</v>
      </c>
      <c r="AC11" s="13" t="n">
        <v>1108</v>
      </c>
      <c r="AD11" s="13" t="n">
        <v>922</v>
      </c>
      <c r="AE11" s="13" t="n">
        <v>50</v>
      </c>
      <c r="AF11" s="10" t="n">
        <v>0</v>
      </c>
      <c r="AG11" s="10" t="n">
        <v>21982</v>
      </c>
      <c r="AH11" s="11" t="s">
        <v>21</v>
      </c>
      <c r="AI11" s="12" t="n">
        <v>2063</v>
      </c>
      <c r="AJ11" s="13" t="n">
        <v>2248</v>
      </c>
      <c r="AK11" s="13" t="n">
        <v>997</v>
      </c>
      <c r="AL11" s="13" t="n">
        <v>1801</v>
      </c>
      <c r="AM11" s="13" t="n">
        <v>735</v>
      </c>
      <c r="AN11" s="13" t="n">
        <v>3124</v>
      </c>
      <c r="AO11" s="13" t="n">
        <v>11699</v>
      </c>
      <c r="AP11" s="10" t="n">
        <v>5179</v>
      </c>
      <c r="AQ11" s="12" t="n">
        <v>1230</v>
      </c>
      <c r="AR11" s="13" t="n">
        <v>2297</v>
      </c>
      <c r="AS11" s="13" t="n">
        <v>998</v>
      </c>
      <c r="AT11" s="13" t="n">
        <v>206</v>
      </c>
      <c r="AU11" s="10" t="n">
        <v>0</v>
      </c>
    </row>
    <row r="12" customFormat="false" ht="15" hidden="false" customHeight="false" outlineLevel="0" collapsed="false">
      <c r="B12" s="14" t="s">
        <v>22</v>
      </c>
      <c r="C12" s="15" t="n">
        <v>10813</v>
      </c>
      <c r="D12" s="16" t="n">
        <v>6880</v>
      </c>
      <c r="E12" s="17" t="n">
        <v>2784</v>
      </c>
      <c r="F12" s="18" t="n">
        <v>2114</v>
      </c>
      <c r="G12" s="18" t="n">
        <v>1282</v>
      </c>
      <c r="H12" s="18" t="n">
        <v>1536</v>
      </c>
      <c r="I12" s="18" t="n">
        <v>1187</v>
      </c>
      <c r="J12" s="18" t="n">
        <v>3856</v>
      </c>
      <c r="K12" s="18" t="n">
        <v>6835</v>
      </c>
      <c r="L12" s="15" t="n">
        <v>753</v>
      </c>
      <c r="M12" s="17" t="n">
        <v>1247</v>
      </c>
      <c r="N12" s="19" t="n">
        <v>1316</v>
      </c>
      <c r="O12" s="19" t="n">
        <v>1233</v>
      </c>
      <c r="P12" s="19" t="n">
        <v>59</v>
      </c>
      <c r="Q12" s="15" t="n">
        <v>1</v>
      </c>
      <c r="R12" s="15" t="n">
        <v>10813</v>
      </c>
      <c r="S12" s="16" t="n">
        <v>6832</v>
      </c>
      <c r="T12" s="17" t="n">
        <v>2770</v>
      </c>
      <c r="U12" s="18" t="n">
        <v>2105</v>
      </c>
      <c r="V12" s="18" t="n">
        <v>1261</v>
      </c>
      <c r="W12" s="18" t="n">
        <v>1515</v>
      </c>
      <c r="X12" s="18" t="n">
        <v>1177</v>
      </c>
      <c r="Y12" s="18" t="n">
        <v>3834</v>
      </c>
      <c r="Z12" s="18" t="n">
        <v>6767</v>
      </c>
      <c r="AA12" s="15" t="n">
        <v>753</v>
      </c>
      <c r="AB12" s="17" t="n">
        <v>1235</v>
      </c>
      <c r="AC12" s="19" t="n">
        <v>1306</v>
      </c>
      <c r="AD12" s="19" t="n">
        <v>1233</v>
      </c>
      <c r="AE12" s="19" t="n">
        <v>59</v>
      </c>
      <c r="AF12" s="15" t="n">
        <v>1</v>
      </c>
      <c r="AG12" s="15" t="n">
        <v>11881</v>
      </c>
      <c r="AH12" s="16" t="s">
        <v>21</v>
      </c>
      <c r="AI12" s="17" t="n">
        <v>2543</v>
      </c>
      <c r="AJ12" s="18" t="n">
        <v>1883</v>
      </c>
      <c r="AK12" s="18" t="n">
        <v>1178</v>
      </c>
      <c r="AL12" s="18" t="n">
        <v>1354</v>
      </c>
      <c r="AM12" s="18" t="n">
        <v>1003</v>
      </c>
      <c r="AN12" s="18" t="n">
        <v>3376</v>
      </c>
      <c r="AO12" s="18" t="n">
        <v>8456</v>
      </c>
      <c r="AP12" s="15" t="n">
        <v>3341</v>
      </c>
      <c r="AQ12" s="17" t="n">
        <v>1101</v>
      </c>
      <c r="AR12" s="19" t="n">
        <v>1904</v>
      </c>
      <c r="AS12" s="19" t="n">
        <v>1102</v>
      </c>
      <c r="AT12" s="19" t="n">
        <v>139</v>
      </c>
      <c r="AU12" s="15" t="n">
        <v>1</v>
      </c>
    </row>
    <row r="13" customFormat="false" ht="15" hidden="false" customHeight="false" outlineLevel="0" collapsed="false">
      <c r="B13" s="20" t="s">
        <v>23</v>
      </c>
      <c r="C13" s="21" t="n">
        <v>1327</v>
      </c>
      <c r="D13" s="22" t="n">
        <v>930</v>
      </c>
      <c r="E13" s="23" t="n">
        <v>259</v>
      </c>
      <c r="F13" s="24" t="n">
        <v>300</v>
      </c>
      <c r="G13" s="24" t="n">
        <v>346</v>
      </c>
      <c r="H13" s="24" t="n">
        <v>390</v>
      </c>
      <c r="I13" s="24" t="n">
        <v>130</v>
      </c>
      <c r="J13" s="24" t="n">
        <v>396</v>
      </c>
      <c r="K13" s="24" t="n">
        <v>1276</v>
      </c>
      <c r="L13" s="21" t="n">
        <v>142</v>
      </c>
      <c r="M13" s="23" t="n">
        <v>116</v>
      </c>
      <c r="N13" s="25" t="n">
        <v>177</v>
      </c>
      <c r="O13" s="25" t="n">
        <v>98</v>
      </c>
      <c r="P13" s="25" t="n">
        <v>5</v>
      </c>
      <c r="Q13" s="21" t="n">
        <v>0</v>
      </c>
      <c r="R13" s="21" t="n">
        <v>1327</v>
      </c>
      <c r="S13" s="22" t="n">
        <v>929</v>
      </c>
      <c r="T13" s="23" t="n">
        <v>258</v>
      </c>
      <c r="U13" s="24" t="n">
        <v>300</v>
      </c>
      <c r="V13" s="24" t="n">
        <v>346</v>
      </c>
      <c r="W13" s="24" t="n">
        <v>389</v>
      </c>
      <c r="X13" s="24" t="n">
        <v>130</v>
      </c>
      <c r="Y13" s="24" t="n">
        <v>396</v>
      </c>
      <c r="Z13" s="24" t="n">
        <v>1275</v>
      </c>
      <c r="AA13" s="21" t="n">
        <v>142</v>
      </c>
      <c r="AB13" s="23" t="n">
        <v>116</v>
      </c>
      <c r="AC13" s="25" t="n">
        <v>177</v>
      </c>
      <c r="AD13" s="25" t="n">
        <v>98</v>
      </c>
      <c r="AE13" s="25" t="n">
        <v>5</v>
      </c>
      <c r="AF13" s="21" t="n">
        <v>0</v>
      </c>
      <c r="AG13" s="21" t="n">
        <v>1664</v>
      </c>
      <c r="AH13" s="22" t="s">
        <v>21</v>
      </c>
      <c r="AI13" s="23" t="n">
        <v>259</v>
      </c>
      <c r="AJ13" s="24" t="n">
        <v>295</v>
      </c>
      <c r="AK13" s="24" t="n">
        <v>343</v>
      </c>
      <c r="AL13" s="24" t="n">
        <v>385</v>
      </c>
      <c r="AM13" s="24" t="n">
        <v>128</v>
      </c>
      <c r="AN13" s="24" t="n">
        <v>392</v>
      </c>
      <c r="AO13" s="24" t="n">
        <v>1186</v>
      </c>
      <c r="AP13" s="21" t="n">
        <v>291</v>
      </c>
      <c r="AQ13" s="23" t="n">
        <v>117</v>
      </c>
      <c r="AR13" s="25" t="n">
        <v>176</v>
      </c>
      <c r="AS13" s="25" t="n">
        <v>95</v>
      </c>
      <c r="AT13" s="25" t="n">
        <v>5</v>
      </c>
      <c r="AU13" s="21" t="n">
        <v>0</v>
      </c>
    </row>
    <row r="14" customFormat="false" ht="15" hidden="false" customHeight="false" outlineLevel="0" collapsed="false">
      <c r="B14" s="14" t="s">
        <v>24</v>
      </c>
      <c r="C14" s="15" t="n">
        <v>17952</v>
      </c>
      <c r="D14" s="16" t="n">
        <v>7853</v>
      </c>
      <c r="E14" s="17" t="n">
        <v>2497</v>
      </c>
      <c r="F14" s="18" t="n">
        <v>3343</v>
      </c>
      <c r="G14" s="18" t="n">
        <v>1402</v>
      </c>
      <c r="H14" s="18" t="n">
        <v>3220</v>
      </c>
      <c r="I14" s="18" t="n">
        <v>842</v>
      </c>
      <c r="J14" s="18" t="n">
        <v>3454</v>
      </c>
      <c r="K14" s="18" t="n">
        <v>9320</v>
      </c>
      <c r="L14" s="15" t="n">
        <v>862</v>
      </c>
      <c r="M14" s="17" t="n">
        <v>1169</v>
      </c>
      <c r="N14" s="19" t="n">
        <v>1293</v>
      </c>
      <c r="O14" s="19" t="n">
        <v>879</v>
      </c>
      <c r="P14" s="19" t="n">
        <v>86</v>
      </c>
      <c r="Q14" s="15" t="n">
        <v>27</v>
      </c>
      <c r="R14" s="15" t="n">
        <v>17952</v>
      </c>
      <c r="S14" s="16" t="n">
        <v>8005</v>
      </c>
      <c r="T14" s="17" t="n">
        <v>2465</v>
      </c>
      <c r="U14" s="18" t="n">
        <v>3302</v>
      </c>
      <c r="V14" s="18" t="n">
        <v>1393</v>
      </c>
      <c r="W14" s="18" t="n">
        <v>3225</v>
      </c>
      <c r="X14" s="18" t="n">
        <v>825</v>
      </c>
      <c r="Y14" s="18" t="n">
        <v>3473</v>
      </c>
      <c r="Z14" s="18" t="n">
        <v>9302</v>
      </c>
      <c r="AA14" s="15" t="n">
        <v>875</v>
      </c>
      <c r="AB14" s="17" t="n">
        <v>1187</v>
      </c>
      <c r="AC14" s="19" t="n">
        <v>1287</v>
      </c>
      <c r="AD14" s="19" t="n">
        <v>891</v>
      </c>
      <c r="AE14" s="19" t="n">
        <v>81</v>
      </c>
      <c r="AF14" s="15" t="n">
        <v>27</v>
      </c>
      <c r="AG14" s="15" t="n">
        <v>22294</v>
      </c>
      <c r="AH14" s="16" t="s">
        <v>21</v>
      </c>
      <c r="AI14" s="17" t="n">
        <v>2354</v>
      </c>
      <c r="AJ14" s="18" t="n">
        <v>3123</v>
      </c>
      <c r="AK14" s="18" t="n">
        <v>1306</v>
      </c>
      <c r="AL14" s="18" t="n">
        <v>2897</v>
      </c>
      <c r="AM14" s="18" t="n">
        <v>722</v>
      </c>
      <c r="AN14" s="18" t="n">
        <v>3199</v>
      </c>
      <c r="AO14" s="18" t="n">
        <v>10800</v>
      </c>
      <c r="AP14" s="15" t="n">
        <v>3556</v>
      </c>
      <c r="AQ14" s="17" t="n">
        <v>1078</v>
      </c>
      <c r="AR14" s="19" t="n">
        <v>1858</v>
      </c>
      <c r="AS14" s="19" t="n">
        <v>848</v>
      </c>
      <c r="AT14" s="19" t="n">
        <v>187</v>
      </c>
      <c r="AU14" s="15" t="n">
        <v>25</v>
      </c>
    </row>
    <row r="15" customFormat="false" ht="15" hidden="false" customHeight="false" outlineLevel="0" collapsed="false">
      <c r="B15" s="20" t="s">
        <v>25</v>
      </c>
      <c r="C15" s="21" t="n">
        <v>8232</v>
      </c>
      <c r="D15" s="22" t="n">
        <v>2901</v>
      </c>
      <c r="E15" s="23" t="n">
        <v>885</v>
      </c>
      <c r="F15" s="24" t="n">
        <v>849</v>
      </c>
      <c r="G15" s="24" t="n">
        <v>554</v>
      </c>
      <c r="H15" s="24" t="n">
        <v>1168</v>
      </c>
      <c r="I15" s="24" t="n">
        <v>434</v>
      </c>
      <c r="J15" s="24" t="n">
        <v>1083</v>
      </c>
      <c r="K15" s="24" t="n">
        <v>2857</v>
      </c>
      <c r="L15" s="21" t="n">
        <v>291</v>
      </c>
      <c r="M15" s="23" t="n">
        <v>366</v>
      </c>
      <c r="N15" s="25" t="n">
        <v>461</v>
      </c>
      <c r="O15" s="25" t="n">
        <v>215</v>
      </c>
      <c r="P15" s="25" t="n">
        <v>40</v>
      </c>
      <c r="Q15" s="21" t="n">
        <v>1</v>
      </c>
      <c r="R15" s="21" t="n">
        <v>8232</v>
      </c>
      <c r="S15" s="22" t="n">
        <v>2868</v>
      </c>
      <c r="T15" s="23" t="n">
        <v>875</v>
      </c>
      <c r="U15" s="24" t="n">
        <v>839</v>
      </c>
      <c r="V15" s="24" t="n">
        <v>542</v>
      </c>
      <c r="W15" s="24" t="n">
        <v>1151</v>
      </c>
      <c r="X15" s="24" t="n">
        <v>430</v>
      </c>
      <c r="Y15" s="24" t="n">
        <v>1068</v>
      </c>
      <c r="Z15" s="24" t="n">
        <v>2824</v>
      </c>
      <c r="AA15" s="21" t="n">
        <v>290</v>
      </c>
      <c r="AB15" s="23" t="n">
        <v>361</v>
      </c>
      <c r="AC15" s="25" t="n">
        <v>452</v>
      </c>
      <c r="AD15" s="25" t="n">
        <v>215</v>
      </c>
      <c r="AE15" s="25" t="n">
        <v>39</v>
      </c>
      <c r="AF15" s="21" t="n">
        <v>1</v>
      </c>
      <c r="AG15" s="21" t="n">
        <v>9398</v>
      </c>
      <c r="AH15" s="22" t="s">
        <v>21</v>
      </c>
      <c r="AI15" s="23" t="n">
        <v>827</v>
      </c>
      <c r="AJ15" s="24" t="n">
        <v>772</v>
      </c>
      <c r="AK15" s="24" t="n">
        <v>500</v>
      </c>
      <c r="AL15" s="24" t="n">
        <v>1036</v>
      </c>
      <c r="AM15" s="24" t="n">
        <v>381</v>
      </c>
      <c r="AN15" s="24" t="n">
        <v>996</v>
      </c>
      <c r="AO15" s="24" t="n">
        <v>3966</v>
      </c>
      <c r="AP15" s="21" t="n">
        <v>1470</v>
      </c>
      <c r="AQ15" s="23" t="n">
        <v>330</v>
      </c>
      <c r="AR15" s="25" t="n">
        <v>778</v>
      </c>
      <c r="AS15" s="25" t="n">
        <v>279</v>
      </c>
      <c r="AT15" s="25" t="n">
        <v>72</v>
      </c>
      <c r="AU15" s="21" t="n">
        <v>1</v>
      </c>
    </row>
    <row r="16" customFormat="false" ht="15" hidden="false" customHeight="false" outlineLevel="0" collapsed="false">
      <c r="B16" s="14" t="s">
        <v>26</v>
      </c>
      <c r="C16" s="15" t="n">
        <v>15853</v>
      </c>
      <c r="D16" s="16" t="n">
        <v>9892</v>
      </c>
      <c r="E16" s="17" t="n">
        <v>3070</v>
      </c>
      <c r="F16" s="18" t="n">
        <v>4001</v>
      </c>
      <c r="G16" s="18" t="n">
        <v>1961</v>
      </c>
      <c r="H16" s="18" t="n">
        <v>3896</v>
      </c>
      <c r="I16" s="18" t="n">
        <v>1032</v>
      </c>
      <c r="J16" s="18" t="n">
        <v>5111</v>
      </c>
      <c r="K16" s="18" t="n">
        <v>13480</v>
      </c>
      <c r="L16" s="15" t="n">
        <v>1212</v>
      </c>
      <c r="M16" s="17" t="n">
        <v>1748</v>
      </c>
      <c r="N16" s="19" t="n">
        <v>1778</v>
      </c>
      <c r="O16" s="19" t="n">
        <v>1437</v>
      </c>
      <c r="P16" s="19" t="n">
        <v>145</v>
      </c>
      <c r="Q16" s="15" t="n">
        <v>3</v>
      </c>
      <c r="R16" s="15" t="n">
        <v>15853</v>
      </c>
      <c r="S16" s="16" t="n">
        <v>9839</v>
      </c>
      <c r="T16" s="17" t="n">
        <v>3051</v>
      </c>
      <c r="U16" s="18" t="n">
        <v>3987</v>
      </c>
      <c r="V16" s="18" t="n">
        <v>1943</v>
      </c>
      <c r="W16" s="18" t="n">
        <v>3884</v>
      </c>
      <c r="X16" s="18" t="n">
        <v>1025</v>
      </c>
      <c r="Y16" s="18" t="n">
        <v>5076</v>
      </c>
      <c r="Z16" s="18" t="n">
        <v>13413</v>
      </c>
      <c r="AA16" s="15" t="n">
        <v>1210</v>
      </c>
      <c r="AB16" s="17" t="n">
        <v>1742</v>
      </c>
      <c r="AC16" s="19" t="n">
        <v>1773</v>
      </c>
      <c r="AD16" s="19" t="n">
        <v>1413</v>
      </c>
      <c r="AE16" s="19" t="n">
        <v>145</v>
      </c>
      <c r="AF16" s="15" t="n">
        <v>3</v>
      </c>
      <c r="AG16" s="15" t="n">
        <v>21158</v>
      </c>
      <c r="AH16" s="16" t="s">
        <v>21</v>
      </c>
      <c r="AI16" s="17" t="n">
        <v>2826</v>
      </c>
      <c r="AJ16" s="18" t="n">
        <v>3670</v>
      </c>
      <c r="AK16" s="18" t="n">
        <v>1781</v>
      </c>
      <c r="AL16" s="18" t="n">
        <v>3396</v>
      </c>
      <c r="AM16" s="18" t="n">
        <v>895</v>
      </c>
      <c r="AN16" s="18" t="n">
        <v>4614</v>
      </c>
      <c r="AO16" s="18" t="n">
        <v>18394</v>
      </c>
      <c r="AP16" s="15" t="n">
        <v>6054</v>
      </c>
      <c r="AQ16" s="17" t="n">
        <v>1583</v>
      </c>
      <c r="AR16" s="19" t="n">
        <v>3049</v>
      </c>
      <c r="AS16" s="19" t="n">
        <v>1369</v>
      </c>
      <c r="AT16" s="19" t="n">
        <v>246</v>
      </c>
      <c r="AU16" s="15" t="n">
        <v>3</v>
      </c>
    </row>
    <row r="17" customFormat="false" ht="15" hidden="false" customHeight="false" outlineLevel="0" collapsed="false">
      <c r="B17" s="20" t="s">
        <v>27</v>
      </c>
      <c r="C17" s="21" t="n">
        <v>20888</v>
      </c>
      <c r="D17" s="22" t="n">
        <v>13352</v>
      </c>
      <c r="E17" s="23" t="n">
        <v>5295</v>
      </c>
      <c r="F17" s="24" t="n">
        <v>4713</v>
      </c>
      <c r="G17" s="24" t="n">
        <v>3225</v>
      </c>
      <c r="H17" s="24" t="n">
        <v>2952</v>
      </c>
      <c r="I17" s="24" t="n">
        <v>2053</v>
      </c>
      <c r="J17" s="24" t="n">
        <v>6451</v>
      </c>
      <c r="K17" s="24" t="n">
        <v>12769</v>
      </c>
      <c r="L17" s="21" t="n">
        <v>1410</v>
      </c>
      <c r="M17" s="23" t="n">
        <v>2584</v>
      </c>
      <c r="N17" s="25" t="n">
        <v>2140</v>
      </c>
      <c r="O17" s="25" t="n">
        <v>1558</v>
      </c>
      <c r="P17" s="25" t="n">
        <v>165</v>
      </c>
      <c r="Q17" s="21" t="n">
        <v>4</v>
      </c>
      <c r="R17" s="21" t="n">
        <v>20888</v>
      </c>
      <c r="S17" s="22" t="n">
        <v>12623</v>
      </c>
      <c r="T17" s="23" t="n">
        <v>5032</v>
      </c>
      <c r="U17" s="24" t="n">
        <v>4392</v>
      </c>
      <c r="V17" s="24" t="n">
        <v>3081</v>
      </c>
      <c r="W17" s="24" t="n">
        <v>2776</v>
      </c>
      <c r="X17" s="24" t="n">
        <v>1998</v>
      </c>
      <c r="Y17" s="24" t="n">
        <v>6081</v>
      </c>
      <c r="Z17" s="24" t="n">
        <v>12029</v>
      </c>
      <c r="AA17" s="21" t="n">
        <v>1303</v>
      </c>
      <c r="AB17" s="23" t="n">
        <v>2439</v>
      </c>
      <c r="AC17" s="25" t="n">
        <v>2026</v>
      </c>
      <c r="AD17" s="25" t="n">
        <v>1460</v>
      </c>
      <c r="AE17" s="25" t="n">
        <v>152</v>
      </c>
      <c r="AF17" s="21" t="n">
        <v>4</v>
      </c>
      <c r="AG17" s="21" t="n">
        <v>24227</v>
      </c>
      <c r="AH17" s="22" t="s">
        <v>21</v>
      </c>
      <c r="AI17" s="23" t="n">
        <v>4898</v>
      </c>
      <c r="AJ17" s="24" t="n">
        <v>4381</v>
      </c>
      <c r="AK17" s="24" t="n">
        <v>2877</v>
      </c>
      <c r="AL17" s="24" t="n">
        <v>2584</v>
      </c>
      <c r="AM17" s="24" t="n">
        <v>1721</v>
      </c>
      <c r="AN17" s="24" t="n">
        <v>5948</v>
      </c>
      <c r="AO17" s="24" t="n">
        <v>15387</v>
      </c>
      <c r="AP17" s="21" t="n">
        <v>5913</v>
      </c>
      <c r="AQ17" s="23" t="n">
        <v>2373</v>
      </c>
      <c r="AR17" s="25" t="n">
        <v>3122</v>
      </c>
      <c r="AS17" s="25" t="n">
        <v>1623</v>
      </c>
      <c r="AT17" s="25" t="n">
        <v>292</v>
      </c>
      <c r="AU17" s="21" t="n">
        <v>3</v>
      </c>
    </row>
    <row r="18" customFormat="false" ht="15" hidden="false" customHeight="false" outlineLevel="0" collapsed="false">
      <c r="B18" s="14" t="s">
        <v>28</v>
      </c>
      <c r="C18" s="15" t="n">
        <v>1650</v>
      </c>
      <c r="D18" s="16" t="n">
        <v>1921</v>
      </c>
      <c r="E18" s="17" t="n">
        <v>719</v>
      </c>
      <c r="F18" s="18" t="n">
        <v>802</v>
      </c>
      <c r="G18" s="18" t="n">
        <v>295</v>
      </c>
      <c r="H18" s="18" t="n">
        <v>548</v>
      </c>
      <c r="I18" s="18" t="n">
        <v>430</v>
      </c>
      <c r="J18" s="18" t="n">
        <v>694</v>
      </c>
      <c r="K18" s="18" t="n">
        <v>1647</v>
      </c>
      <c r="L18" s="15" t="n">
        <v>170</v>
      </c>
      <c r="M18" s="17" t="n">
        <v>269</v>
      </c>
      <c r="N18" s="19" t="n">
        <v>305</v>
      </c>
      <c r="O18" s="19" t="n">
        <v>98</v>
      </c>
      <c r="P18" s="19" t="n">
        <v>22</v>
      </c>
      <c r="Q18" s="15" t="n">
        <v>0</v>
      </c>
      <c r="R18" s="15" t="n">
        <v>1650</v>
      </c>
      <c r="S18" s="16" t="n">
        <v>1909</v>
      </c>
      <c r="T18" s="17" t="n">
        <v>718</v>
      </c>
      <c r="U18" s="18" t="n">
        <v>794</v>
      </c>
      <c r="V18" s="18" t="n">
        <v>293</v>
      </c>
      <c r="W18" s="18" t="n">
        <v>544</v>
      </c>
      <c r="X18" s="18" t="n">
        <v>428</v>
      </c>
      <c r="Y18" s="18" t="n">
        <v>689</v>
      </c>
      <c r="Z18" s="18" t="n">
        <v>1635</v>
      </c>
      <c r="AA18" s="15" t="n">
        <v>168</v>
      </c>
      <c r="AB18" s="17" t="n">
        <v>267</v>
      </c>
      <c r="AC18" s="19" t="n">
        <v>302</v>
      </c>
      <c r="AD18" s="19" t="n">
        <v>98</v>
      </c>
      <c r="AE18" s="19" t="n">
        <v>22</v>
      </c>
      <c r="AF18" s="15" t="n">
        <v>0</v>
      </c>
      <c r="AG18" s="15" t="n">
        <v>2495</v>
      </c>
      <c r="AH18" s="16" t="s">
        <v>21</v>
      </c>
      <c r="AI18" s="17" t="n">
        <v>720</v>
      </c>
      <c r="AJ18" s="18" t="n">
        <v>790</v>
      </c>
      <c r="AK18" s="18" t="n">
        <v>290</v>
      </c>
      <c r="AL18" s="18" t="n">
        <v>537</v>
      </c>
      <c r="AM18" s="18" t="n">
        <v>423</v>
      </c>
      <c r="AN18" s="18" t="n">
        <v>689</v>
      </c>
      <c r="AO18" s="18" t="n">
        <v>1668</v>
      </c>
      <c r="AP18" s="15" t="n">
        <v>460</v>
      </c>
      <c r="AQ18" s="17" t="n">
        <v>269</v>
      </c>
      <c r="AR18" s="19" t="n">
        <v>348</v>
      </c>
      <c r="AS18" s="19" t="n">
        <v>100</v>
      </c>
      <c r="AT18" s="19" t="n">
        <v>25</v>
      </c>
      <c r="AU18" s="15" t="n">
        <v>0</v>
      </c>
    </row>
    <row r="19" customFormat="false" ht="15" hidden="false" customHeight="false" outlineLevel="0" collapsed="false">
      <c r="B19" s="20" t="s">
        <v>29</v>
      </c>
      <c r="C19" s="21" t="n">
        <v>1187</v>
      </c>
      <c r="D19" s="22" t="n">
        <v>1092</v>
      </c>
      <c r="E19" s="23" t="n">
        <v>392</v>
      </c>
      <c r="F19" s="24" t="n">
        <v>314</v>
      </c>
      <c r="G19" s="24" t="n">
        <v>270</v>
      </c>
      <c r="H19" s="24" t="n">
        <v>301</v>
      </c>
      <c r="I19" s="24" t="n">
        <v>267</v>
      </c>
      <c r="J19" s="24" t="n">
        <v>367</v>
      </c>
      <c r="K19" s="24" t="n">
        <v>845</v>
      </c>
      <c r="L19" s="21" t="n">
        <v>80</v>
      </c>
      <c r="M19" s="23" t="n">
        <v>140</v>
      </c>
      <c r="N19" s="25" t="n">
        <v>155</v>
      </c>
      <c r="O19" s="25" t="n">
        <v>65</v>
      </c>
      <c r="P19" s="25" t="n">
        <v>7</v>
      </c>
      <c r="Q19" s="21" t="n">
        <v>0</v>
      </c>
      <c r="R19" s="21" t="n">
        <v>1187</v>
      </c>
      <c r="S19" s="22" t="n">
        <v>1092</v>
      </c>
      <c r="T19" s="23" t="n">
        <v>392</v>
      </c>
      <c r="U19" s="24" t="n">
        <v>314</v>
      </c>
      <c r="V19" s="24" t="n">
        <v>270</v>
      </c>
      <c r="W19" s="24" t="n">
        <v>301</v>
      </c>
      <c r="X19" s="24" t="n">
        <v>267</v>
      </c>
      <c r="Y19" s="24" t="n">
        <v>367</v>
      </c>
      <c r="Z19" s="24" t="n">
        <v>845</v>
      </c>
      <c r="AA19" s="21" t="n">
        <v>80</v>
      </c>
      <c r="AB19" s="23" t="n">
        <v>140</v>
      </c>
      <c r="AC19" s="25" t="n">
        <v>155</v>
      </c>
      <c r="AD19" s="25" t="n">
        <v>65</v>
      </c>
      <c r="AE19" s="25" t="n">
        <v>7</v>
      </c>
      <c r="AF19" s="21" t="n">
        <v>0</v>
      </c>
      <c r="AG19" s="21" t="n">
        <v>1803</v>
      </c>
      <c r="AH19" s="22" t="s">
        <v>21</v>
      </c>
      <c r="AI19" s="23" t="n">
        <v>376</v>
      </c>
      <c r="AJ19" s="24" t="n">
        <v>290</v>
      </c>
      <c r="AK19" s="24" t="n">
        <v>261</v>
      </c>
      <c r="AL19" s="24" t="n">
        <v>274</v>
      </c>
      <c r="AM19" s="24" t="n">
        <v>253</v>
      </c>
      <c r="AN19" s="24" t="n">
        <v>353</v>
      </c>
      <c r="AO19" s="24" t="n">
        <v>940</v>
      </c>
      <c r="AP19" s="21" t="n">
        <v>316</v>
      </c>
      <c r="AQ19" s="23" t="n">
        <v>136</v>
      </c>
      <c r="AR19" s="25" t="n">
        <v>187</v>
      </c>
      <c r="AS19" s="25" t="n">
        <v>66</v>
      </c>
      <c r="AT19" s="25" t="n">
        <v>19</v>
      </c>
      <c r="AU19" s="21" t="n">
        <v>0</v>
      </c>
    </row>
    <row r="20" customFormat="false" ht="15" hidden="false" customHeight="false" outlineLevel="0" collapsed="false">
      <c r="B20" s="14" t="s">
        <v>30</v>
      </c>
      <c r="C20" s="15" t="n">
        <v>11068</v>
      </c>
      <c r="D20" s="16" t="n">
        <v>9041</v>
      </c>
      <c r="E20" s="17" t="n">
        <v>3052</v>
      </c>
      <c r="F20" s="18" t="n">
        <v>3362</v>
      </c>
      <c r="G20" s="18" t="n">
        <v>1422</v>
      </c>
      <c r="H20" s="18" t="n">
        <v>3505</v>
      </c>
      <c r="I20" s="18" t="n">
        <v>872</v>
      </c>
      <c r="J20" s="18" t="n">
        <v>3612</v>
      </c>
      <c r="K20" s="18" t="n">
        <v>10179</v>
      </c>
      <c r="L20" s="15" t="n">
        <v>663</v>
      </c>
      <c r="M20" s="17" t="n">
        <v>1592</v>
      </c>
      <c r="N20" s="19" t="n">
        <v>1081</v>
      </c>
      <c r="O20" s="19" t="n">
        <v>821</v>
      </c>
      <c r="P20" s="19" t="n">
        <v>118</v>
      </c>
      <c r="Q20" s="15" t="n">
        <v>0</v>
      </c>
      <c r="R20" s="15" t="n">
        <v>11068</v>
      </c>
      <c r="S20" s="16" t="n">
        <v>9006</v>
      </c>
      <c r="T20" s="17" t="n">
        <v>3043</v>
      </c>
      <c r="U20" s="18" t="n">
        <v>3350</v>
      </c>
      <c r="V20" s="18" t="n">
        <v>1420</v>
      </c>
      <c r="W20" s="18" t="n">
        <v>3483</v>
      </c>
      <c r="X20" s="18" t="n">
        <v>867</v>
      </c>
      <c r="Y20" s="18" t="n">
        <v>3602</v>
      </c>
      <c r="Z20" s="18" t="n">
        <v>10137</v>
      </c>
      <c r="AA20" s="15" t="n">
        <v>663</v>
      </c>
      <c r="AB20" s="17" t="n">
        <v>1584</v>
      </c>
      <c r="AC20" s="19" t="n">
        <v>1079</v>
      </c>
      <c r="AD20" s="19" t="n">
        <v>821</v>
      </c>
      <c r="AE20" s="19" t="n">
        <v>118</v>
      </c>
      <c r="AF20" s="15" t="n">
        <v>0</v>
      </c>
      <c r="AG20" s="15" t="n">
        <v>14675</v>
      </c>
      <c r="AH20" s="16" t="s">
        <v>21</v>
      </c>
      <c r="AI20" s="17" t="n">
        <v>3022</v>
      </c>
      <c r="AJ20" s="18" t="n">
        <v>3277</v>
      </c>
      <c r="AK20" s="18" t="n">
        <v>1392</v>
      </c>
      <c r="AL20" s="18" t="n">
        <v>3407</v>
      </c>
      <c r="AM20" s="18" t="n">
        <v>854</v>
      </c>
      <c r="AN20" s="18" t="n">
        <v>3505</v>
      </c>
      <c r="AO20" s="18" t="n">
        <v>12166</v>
      </c>
      <c r="AP20" s="15" t="n">
        <v>2504</v>
      </c>
      <c r="AQ20" s="17" t="n">
        <v>1540</v>
      </c>
      <c r="AR20" s="19" t="n">
        <v>1466</v>
      </c>
      <c r="AS20" s="19" t="n">
        <v>838</v>
      </c>
      <c r="AT20" s="19" t="n">
        <v>164</v>
      </c>
      <c r="AU20" s="15" t="n">
        <v>0</v>
      </c>
    </row>
    <row r="21" customFormat="false" ht="15" hidden="false" customHeight="false" outlineLevel="0" collapsed="false">
      <c r="B21" s="20" t="s">
        <v>31</v>
      </c>
      <c r="C21" s="21" t="n">
        <v>47463</v>
      </c>
      <c r="D21" s="22" t="n">
        <v>31125</v>
      </c>
      <c r="E21" s="23" t="n">
        <v>8252</v>
      </c>
      <c r="F21" s="24" t="n">
        <v>11575</v>
      </c>
      <c r="G21" s="24" t="n">
        <v>6766</v>
      </c>
      <c r="H21" s="24" t="n">
        <v>13666</v>
      </c>
      <c r="I21" s="24" t="n">
        <v>3324</v>
      </c>
      <c r="J21" s="24" t="n">
        <v>12964</v>
      </c>
      <c r="K21" s="24" t="n">
        <v>35058</v>
      </c>
      <c r="L21" s="21" t="n">
        <v>2950</v>
      </c>
      <c r="M21" s="23" t="n">
        <v>4511</v>
      </c>
      <c r="N21" s="25" t="n">
        <v>5036</v>
      </c>
      <c r="O21" s="25" t="n">
        <v>3013</v>
      </c>
      <c r="P21" s="25" t="n">
        <v>399</v>
      </c>
      <c r="Q21" s="21" t="n">
        <v>5</v>
      </c>
      <c r="R21" s="21" t="n">
        <v>47463</v>
      </c>
      <c r="S21" s="22" t="n">
        <v>30849</v>
      </c>
      <c r="T21" s="23" t="n">
        <v>8168</v>
      </c>
      <c r="U21" s="24" t="n">
        <v>11447</v>
      </c>
      <c r="V21" s="24" t="n">
        <v>6695</v>
      </c>
      <c r="W21" s="24" t="n">
        <v>13497</v>
      </c>
      <c r="X21" s="24" t="n">
        <v>3302</v>
      </c>
      <c r="Y21" s="24" t="n">
        <v>12844</v>
      </c>
      <c r="Z21" s="24" t="n">
        <v>34617</v>
      </c>
      <c r="AA21" s="21" t="n">
        <v>2949</v>
      </c>
      <c r="AB21" s="23" t="n">
        <v>4456</v>
      </c>
      <c r="AC21" s="25" t="n">
        <v>4989</v>
      </c>
      <c r="AD21" s="25" t="n">
        <v>2997</v>
      </c>
      <c r="AE21" s="25" t="n">
        <v>397</v>
      </c>
      <c r="AF21" s="21" t="n">
        <v>5</v>
      </c>
      <c r="AG21" s="21" t="n">
        <v>59968</v>
      </c>
      <c r="AH21" s="22" t="s">
        <v>21</v>
      </c>
      <c r="AI21" s="23" t="n">
        <v>7375</v>
      </c>
      <c r="AJ21" s="24" t="n">
        <v>10178</v>
      </c>
      <c r="AK21" s="24" t="n">
        <v>5888</v>
      </c>
      <c r="AL21" s="24" t="n">
        <v>11628</v>
      </c>
      <c r="AM21" s="24" t="n">
        <v>2787</v>
      </c>
      <c r="AN21" s="24" t="n">
        <v>11400</v>
      </c>
      <c r="AO21" s="24" t="n">
        <v>42929</v>
      </c>
      <c r="AP21" s="21" t="n">
        <v>13299</v>
      </c>
      <c r="AQ21" s="23" t="n">
        <v>3934</v>
      </c>
      <c r="AR21" s="25" t="n">
        <v>7591</v>
      </c>
      <c r="AS21" s="25" t="n">
        <v>2896</v>
      </c>
      <c r="AT21" s="25" t="n">
        <v>649</v>
      </c>
      <c r="AU21" s="21" t="n">
        <v>4</v>
      </c>
    </row>
    <row r="22" customFormat="false" ht="15" hidden="false" customHeight="false" outlineLevel="0" collapsed="false">
      <c r="B22" s="14" t="s">
        <v>32</v>
      </c>
      <c r="C22" s="15" t="n">
        <v>12890</v>
      </c>
      <c r="D22" s="16" t="n">
        <v>9301</v>
      </c>
      <c r="E22" s="17" t="n">
        <v>3775</v>
      </c>
      <c r="F22" s="18" t="n">
        <v>2733</v>
      </c>
      <c r="G22" s="18" t="n">
        <v>2271</v>
      </c>
      <c r="H22" s="18" t="n">
        <v>2213</v>
      </c>
      <c r="I22" s="18" t="n">
        <v>2175</v>
      </c>
      <c r="J22" s="18" t="n">
        <v>4461</v>
      </c>
      <c r="K22" s="18" t="n">
        <v>8873</v>
      </c>
      <c r="L22" s="15" t="n">
        <v>965</v>
      </c>
      <c r="M22" s="17" t="n">
        <v>1827</v>
      </c>
      <c r="N22" s="19" t="n">
        <v>1523</v>
      </c>
      <c r="O22" s="19" t="n">
        <v>979</v>
      </c>
      <c r="P22" s="19" t="n">
        <v>131</v>
      </c>
      <c r="Q22" s="15" t="n">
        <v>1</v>
      </c>
      <c r="R22" s="15" t="n">
        <v>12890</v>
      </c>
      <c r="S22" s="16" t="n">
        <v>9301</v>
      </c>
      <c r="T22" s="17" t="n">
        <v>3775</v>
      </c>
      <c r="U22" s="18" t="n">
        <v>2733</v>
      </c>
      <c r="V22" s="18" t="n">
        <v>2271</v>
      </c>
      <c r="W22" s="18" t="n">
        <v>2213</v>
      </c>
      <c r="X22" s="18" t="n">
        <v>2175</v>
      </c>
      <c r="Y22" s="18" t="n">
        <v>4461</v>
      </c>
      <c r="Z22" s="18" t="n">
        <v>8873</v>
      </c>
      <c r="AA22" s="15" t="n">
        <v>965</v>
      </c>
      <c r="AB22" s="17" t="n">
        <v>1827</v>
      </c>
      <c r="AC22" s="19" t="n">
        <v>1523</v>
      </c>
      <c r="AD22" s="19" t="n">
        <v>979</v>
      </c>
      <c r="AE22" s="19" t="n">
        <v>131</v>
      </c>
      <c r="AF22" s="15" t="n">
        <v>1</v>
      </c>
      <c r="AG22" s="15" t="n">
        <v>16996</v>
      </c>
      <c r="AH22" s="16" t="s">
        <v>21</v>
      </c>
      <c r="AI22" s="17" t="n">
        <v>3654</v>
      </c>
      <c r="AJ22" s="18" t="n">
        <v>2635</v>
      </c>
      <c r="AK22" s="18" t="n">
        <v>2157</v>
      </c>
      <c r="AL22" s="18" t="n">
        <v>2132</v>
      </c>
      <c r="AM22" s="18" t="n">
        <v>2062</v>
      </c>
      <c r="AN22" s="18" t="n">
        <v>4235</v>
      </c>
      <c r="AO22" s="18" t="n">
        <v>9667</v>
      </c>
      <c r="AP22" s="15" t="n">
        <v>2935</v>
      </c>
      <c r="AQ22" s="17" t="n">
        <v>1745</v>
      </c>
      <c r="AR22" s="19" t="n">
        <v>1906</v>
      </c>
      <c r="AS22" s="19" t="n">
        <v>950</v>
      </c>
      <c r="AT22" s="19" t="n">
        <v>175</v>
      </c>
      <c r="AU22" s="15" t="n">
        <v>1</v>
      </c>
    </row>
    <row r="23" customFormat="false" ht="15" hidden="false" customHeight="false" outlineLevel="0" collapsed="false">
      <c r="B23" s="20" t="s">
        <v>33</v>
      </c>
      <c r="C23" s="21" t="n">
        <v>34624</v>
      </c>
      <c r="D23" s="22" t="n">
        <v>25615</v>
      </c>
      <c r="E23" s="23" t="n">
        <v>7315</v>
      </c>
      <c r="F23" s="24" t="n">
        <v>10042</v>
      </c>
      <c r="G23" s="24" t="n">
        <v>5508</v>
      </c>
      <c r="H23" s="24" t="n">
        <v>8417</v>
      </c>
      <c r="I23" s="24" t="n">
        <v>3540</v>
      </c>
      <c r="J23" s="24" t="n">
        <v>11870</v>
      </c>
      <c r="K23" s="24" t="n">
        <v>26899</v>
      </c>
      <c r="L23" s="21" t="n">
        <v>2528</v>
      </c>
      <c r="M23" s="23" t="n">
        <v>4448</v>
      </c>
      <c r="N23" s="25" t="n">
        <v>4390</v>
      </c>
      <c r="O23" s="25" t="n">
        <v>2444</v>
      </c>
      <c r="P23" s="25" t="n">
        <v>398</v>
      </c>
      <c r="Q23" s="21" t="n">
        <v>190</v>
      </c>
      <c r="R23" s="21" t="n">
        <v>34624</v>
      </c>
      <c r="S23" s="22" t="n">
        <v>23398</v>
      </c>
      <c r="T23" s="23" t="n">
        <v>6650</v>
      </c>
      <c r="U23" s="24" t="n">
        <v>9328</v>
      </c>
      <c r="V23" s="24" t="n">
        <v>5000</v>
      </c>
      <c r="W23" s="24" t="n">
        <v>7765</v>
      </c>
      <c r="X23" s="24" t="n">
        <v>3060</v>
      </c>
      <c r="Y23" s="24" t="n">
        <v>10826</v>
      </c>
      <c r="Z23" s="24" t="n">
        <v>24646</v>
      </c>
      <c r="AA23" s="21" t="n">
        <v>2368</v>
      </c>
      <c r="AB23" s="23" t="n">
        <v>3984</v>
      </c>
      <c r="AC23" s="25" t="n">
        <v>4065</v>
      </c>
      <c r="AD23" s="25" t="n">
        <v>2237</v>
      </c>
      <c r="AE23" s="25" t="n">
        <v>350</v>
      </c>
      <c r="AF23" s="21" t="n">
        <v>190</v>
      </c>
      <c r="AG23" s="21" t="n">
        <v>51340</v>
      </c>
      <c r="AH23" s="22" t="s">
        <v>21</v>
      </c>
      <c r="AI23" s="23" t="n">
        <v>6576</v>
      </c>
      <c r="AJ23" s="24" t="n">
        <v>9042</v>
      </c>
      <c r="AK23" s="24" t="n">
        <v>4832</v>
      </c>
      <c r="AL23" s="24" t="n">
        <v>7225</v>
      </c>
      <c r="AM23" s="24" t="n">
        <v>2916</v>
      </c>
      <c r="AN23" s="24" t="n">
        <v>10333</v>
      </c>
      <c r="AO23" s="24" t="n">
        <v>31123</v>
      </c>
      <c r="AP23" s="21" t="n">
        <v>10718</v>
      </c>
      <c r="AQ23" s="23" t="n">
        <v>3876</v>
      </c>
      <c r="AR23" s="25" t="n">
        <v>6010</v>
      </c>
      <c r="AS23" s="25" t="n">
        <v>2307</v>
      </c>
      <c r="AT23" s="25" t="n">
        <v>572</v>
      </c>
      <c r="AU23" s="21" t="n">
        <v>171</v>
      </c>
    </row>
    <row r="24" customFormat="false" ht="15" hidden="false" customHeight="false" outlineLevel="0" collapsed="false">
      <c r="B24" s="14" t="s">
        <v>34</v>
      </c>
      <c r="C24" s="15" t="n">
        <v>6031</v>
      </c>
      <c r="D24" s="16" t="n">
        <v>5199</v>
      </c>
      <c r="E24" s="17" t="n">
        <v>1980</v>
      </c>
      <c r="F24" s="18" t="n">
        <v>1804</v>
      </c>
      <c r="G24" s="18" t="n">
        <v>705</v>
      </c>
      <c r="H24" s="18" t="n">
        <v>1405</v>
      </c>
      <c r="I24" s="18" t="n">
        <v>1078</v>
      </c>
      <c r="J24" s="18" t="n">
        <v>2999</v>
      </c>
      <c r="K24" s="18" t="n">
        <v>5106</v>
      </c>
      <c r="L24" s="15" t="n">
        <v>509</v>
      </c>
      <c r="M24" s="17" t="n">
        <v>1183</v>
      </c>
      <c r="N24" s="19" t="n">
        <v>915</v>
      </c>
      <c r="O24" s="19" t="n">
        <v>773</v>
      </c>
      <c r="P24" s="19" t="n">
        <v>128</v>
      </c>
      <c r="Q24" s="15" t="n">
        <v>0</v>
      </c>
      <c r="R24" s="15" t="n">
        <v>6031</v>
      </c>
      <c r="S24" s="16" t="n">
        <v>5173</v>
      </c>
      <c r="T24" s="17" t="n">
        <v>1959</v>
      </c>
      <c r="U24" s="18" t="n">
        <v>1793</v>
      </c>
      <c r="V24" s="18" t="n">
        <v>701</v>
      </c>
      <c r="W24" s="18" t="n">
        <v>1400</v>
      </c>
      <c r="X24" s="18" t="n">
        <v>1070</v>
      </c>
      <c r="Y24" s="18" t="n">
        <v>2986</v>
      </c>
      <c r="Z24" s="18" t="n">
        <v>5091</v>
      </c>
      <c r="AA24" s="15" t="n">
        <v>508</v>
      </c>
      <c r="AB24" s="17" t="n">
        <v>1181</v>
      </c>
      <c r="AC24" s="19" t="n">
        <v>908</v>
      </c>
      <c r="AD24" s="19" t="n">
        <v>770</v>
      </c>
      <c r="AE24" s="19" t="n">
        <v>127</v>
      </c>
      <c r="AF24" s="15" t="n">
        <v>0</v>
      </c>
      <c r="AG24" s="15" t="n">
        <v>7401</v>
      </c>
      <c r="AH24" s="16" t="s">
        <v>21</v>
      </c>
      <c r="AI24" s="17" t="n">
        <v>1744</v>
      </c>
      <c r="AJ24" s="18" t="n">
        <v>1559</v>
      </c>
      <c r="AK24" s="18" t="n">
        <v>562</v>
      </c>
      <c r="AL24" s="18" t="n">
        <v>1149</v>
      </c>
      <c r="AM24" s="18" t="n">
        <v>927</v>
      </c>
      <c r="AN24" s="18" t="n">
        <v>2576</v>
      </c>
      <c r="AO24" s="18" t="n">
        <v>4556</v>
      </c>
      <c r="AP24" s="15" t="n">
        <v>1393</v>
      </c>
      <c r="AQ24" s="17" t="n">
        <v>1004</v>
      </c>
      <c r="AR24" s="19" t="n">
        <v>901</v>
      </c>
      <c r="AS24" s="19" t="n">
        <v>702</v>
      </c>
      <c r="AT24" s="19" t="n">
        <v>123</v>
      </c>
      <c r="AU24" s="15" t="n">
        <v>0</v>
      </c>
    </row>
    <row r="25" customFormat="false" ht="15" hidden="false" customHeight="false" outlineLevel="0" collapsed="false">
      <c r="B25" s="20" t="s">
        <v>35</v>
      </c>
      <c r="C25" s="21" t="n">
        <v>21472</v>
      </c>
      <c r="D25" s="22" t="n">
        <v>16080</v>
      </c>
      <c r="E25" s="23" t="n">
        <v>4927</v>
      </c>
      <c r="F25" s="24" t="n">
        <v>5645</v>
      </c>
      <c r="G25" s="24" t="n">
        <v>3138</v>
      </c>
      <c r="H25" s="24" t="n">
        <v>6374</v>
      </c>
      <c r="I25" s="24" t="n">
        <v>2632</v>
      </c>
      <c r="J25" s="24" t="n">
        <v>6947</v>
      </c>
      <c r="K25" s="24" t="n">
        <v>17462</v>
      </c>
      <c r="L25" s="21" t="n">
        <v>1543</v>
      </c>
      <c r="M25" s="23" t="n">
        <v>2507</v>
      </c>
      <c r="N25" s="25" t="n">
        <v>2810</v>
      </c>
      <c r="O25" s="25" t="n">
        <v>1308</v>
      </c>
      <c r="P25" s="25" t="n">
        <v>316</v>
      </c>
      <c r="Q25" s="21" t="n">
        <v>1</v>
      </c>
      <c r="R25" s="21" t="n">
        <v>21472</v>
      </c>
      <c r="S25" s="22" t="n">
        <v>12744</v>
      </c>
      <c r="T25" s="23" t="n">
        <v>3876</v>
      </c>
      <c r="U25" s="24" t="n">
        <v>4356</v>
      </c>
      <c r="V25" s="24" t="n">
        <v>2502</v>
      </c>
      <c r="W25" s="24" t="n">
        <v>4950</v>
      </c>
      <c r="X25" s="24" t="n">
        <v>2256</v>
      </c>
      <c r="Y25" s="24" t="n">
        <v>5637</v>
      </c>
      <c r="Z25" s="24" t="n">
        <v>13530</v>
      </c>
      <c r="AA25" s="21" t="n">
        <v>1233</v>
      </c>
      <c r="AB25" s="23" t="n">
        <v>2016</v>
      </c>
      <c r="AC25" s="25" t="n">
        <v>2311</v>
      </c>
      <c r="AD25" s="25" t="n">
        <v>1043</v>
      </c>
      <c r="AE25" s="25" t="n">
        <v>261</v>
      </c>
      <c r="AF25" s="21" t="n">
        <v>1</v>
      </c>
      <c r="AG25" s="21" t="n">
        <v>27823</v>
      </c>
      <c r="AH25" s="22" t="s">
        <v>21</v>
      </c>
      <c r="AI25" s="23" t="n">
        <v>4777</v>
      </c>
      <c r="AJ25" s="24" t="n">
        <v>5432</v>
      </c>
      <c r="AK25" s="24" t="n">
        <v>3024</v>
      </c>
      <c r="AL25" s="24" t="n">
        <v>6060</v>
      </c>
      <c r="AM25" s="24" t="n">
        <v>2394</v>
      </c>
      <c r="AN25" s="24" t="n">
        <v>6596</v>
      </c>
      <c r="AO25" s="24" t="n">
        <v>20049</v>
      </c>
      <c r="AP25" s="21" t="n">
        <v>5954</v>
      </c>
      <c r="AQ25" s="23" t="n">
        <v>2384</v>
      </c>
      <c r="AR25" s="25" t="n">
        <v>3566</v>
      </c>
      <c r="AS25" s="25" t="n">
        <v>1290</v>
      </c>
      <c r="AT25" s="25" t="n">
        <v>385</v>
      </c>
      <c r="AU25" s="21" t="n">
        <v>1</v>
      </c>
    </row>
    <row r="26" customFormat="false" ht="15" hidden="false" customHeight="false" outlineLevel="0" collapsed="false">
      <c r="B26" s="14" t="s">
        <v>36</v>
      </c>
      <c r="C26" s="15" t="n">
        <v>22311</v>
      </c>
      <c r="D26" s="16" t="n">
        <v>17988</v>
      </c>
      <c r="E26" s="17" t="n">
        <v>5868</v>
      </c>
      <c r="F26" s="18" t="n">
        <v>7665</v>
      </c>
      <c r="G26" s="18" t="n">
        <v>2539</v>
      </c>
      <c r="H26" s="18" t="n">
        <v>7989</v>
      </c>
      <c r="I26" s="18" t="n">
        <v>1190</v>
      </c>
      <c r="J26" s="18" t="n">
        <v>5323</v>
      </c>
      <c r="K26" s="18" t="n">
        <v>18938</v>
      </c>
      <c r="L26" s="15" t="n">
        <v>1155</v>
      </c>
      <c r="M26" s="17" t="n">
        <v>1961</v>
      </c>
      <c r="N26" s="19" t="n">
        <v>2001</v>
      </c>
      <c r="O26" s="19" t="n">
        <v>1140</v>
      </c>
      <c r="P26" s="19" t="n">
        <v>218</v>
      </c>
      <c r="Q26" s="15" t="n">
        <v>3</v>
      </c>
      <c r="R26" s="15" t="n">
        <v>22311</v>
      </c>
      <c r="S26" s="16" t="n">
        <v>14838</v>
      </c>
      <c r="T26" s="17" t="n">
        <v>4838</v>
      </c>
      <c r="U26" s="18" t="n">
        <v>6166</v>
      </c>
      <c r="V26" s="18" t="n">
        <v>2203</v>
      </c>
      <c r="W26" s="18" t="n">
        <v>6498</v>
      </c>
      <c r="X26" s="18" t="n">
        <v>1071</v>
      </c>
      <c r="Y26" s="18" t="n">
        <v>4478</v>
      </c>
      <c r="Z26" s="18" t="n">
        <v>15534</v>
      </c>
      <c r="AA26" s="15" t="n">
        <v>1002</v>
      </c>
      <c r="AB26" s="17" t="n">
        <v>1647</v>
      </c>
      <c r="AC26" s="19" t="n">
        <v>1680</v>
      </c>
      <c r="AD26" s="19" t="n">
        <v>959</v>
      </c>
      <c r="AE26" s="19" t="n">
        <v>189</v>
      </c>
      <c r="AF26" s="15" t="n">
        <v>3</v>
      </c>
      <c r="AG26" s="15" t="n">
        <v>32470</v>
      </c>
      <c r="AH26" s="16" t="s">
        <v>21</v>
      </c>
      <c r="AI26" s="17" t="n">
        <v>5612</v>
      </c>
      <c r="AJ26" s="18" t="n">
        <v>7344</v>
      </c>
      <c r="AK26" s="18" t="n">
        <v>2421</v>
      </c>
      <c r="AL26" s="18" t="n">
        <v>7566</v>
      </c>
      <c r="AM26" s="18" t="n">
        <v>1075</v>
      </c>
      <c r="AN26" s="18" t="n">
        <v>5045</v>
      </c>
      <c r="AO26" s="18" t="n">
        <v>23708</v>
      </c>
      <c r="AP26" s="15" t="n">
        <v>5890</v>
      </c>
      <c r="AQ26" s="17" t="n">
        <v>1853</v>
      </c>
      <c r="AR26" s="19" t="n">
        <v>3135</v>
      </c>
      <c r="AS26" s="19" t="n">
        <v>1210</v>
      </c>
      <c r="AT26" s="19" t="n">
        <v>358</v>
      </c>
      <c r="AU26" s="15" t="n">
        <v>2</v>
      </c>
    </row>
    <row r="27" customFormat="false" ht="15" hidden="false" customHeight="false" outlineLevel="0" collapsed="false">
      <c r="B27" s="20" t="s">
        <v>37</v>
      </c>
      <c r="C27" s="21" t="n">
        <v>922</v>
      </c>
      <c r="D27" s="22" t="n">
        <v>671</v>
      </c>
      <c r="E27" s="23" t="n">
        <v>284</v>
      </c>
      <c r="F27" s="24" t="n">
        <v>219</v>
      </c>
      <c r="G27" s="24" t="n">
        <v>105</v>
      </c>
      <c r="H27" s="24" t="n">
        <v>199</v>
      </c>
      <c r="I27" s="24" t="n">
        <v>144</v>
      </c>
      <c r="J27" s="24" t="n">
        <v>265</v>
      </c>
      <c r="K27" s="24" t="n">
        <v>602</v>
      </c>
      <c r="L27" s="21" t="n">
        <v>41</v>
      </c>
      <c r="M27" s="23" t="n">
        <v>102</v>
      </c>
      <c r="N27" s="25" t="n">
        <v>109</v>
      </c>
      <c r="O27" s="25" t="n">
        <v>41</v>
      </c>
      <c r="P27" s="25" t="n">
        <v>11</v>
      </c>
      <c r="Q27" s="21" t="n">
        <v>2</v>
      </c>
      <c r="R27" s="21" t="n">
        <v>922</v>
      </c>
      <c r="S27" s="22" t="n">
        <v>671</v>
      </c>
      <c r="T27" s="23" t="n">
        <v>284</v>
      </c>
      <c r="U27" s="24" t="n">
        <v>219</v>
      </c>
      <c r="V27" s="24" t="n">
        <v>105</v>
      </c>
      <c r="W27" s="24" t="n">
        <v>199</v>
      </c>
      <c r="X27" s="24" t="n">
        <v>144</v>
      </c>
      <c r="Y27" s="24" t="n">
        <v>265</v>
      </c>
      <c r="Z27" s="24" t="n">
        <v>602</v>
      </c>
      <c r="AA27" s="21" t="n">
        <v>41</v>
      </c>
      <c r="AB27" s="23" t="n">
        <v>102</v>
      </c>
      <c r="AC27" s="25" t="n">
        <v>109</v>
      </c>
      <c r="AD27" s="25" t="n">
        <v>41</v>
      </c>
      <c r="AE27" s="25" t="n">
        <v>11</v>
      </c>
      <c r="AF27" s="21" t="n">
        <v>2</v>
      </c>
      <c r="AG27" s="21" t="n">
        <v>886</v>
      </c>
      <c r="AH27" s="22" t="s">
        <v>21</v>
      </c>
      <c r="AI27" s="23" t="n">
        <v>279</v>
      </c>
      <c r="AJ27" s="24" t="n">
        <v>213</v>
      </c>
      <c r="AK27" s="24" t="n">
        <v>103</v>
      </c>
      <c r="AL27" s="24" t="n">
        <v>197</v>
      </c>
      <c r="AM27" s="24" t="n">
        <v>130</v>
      </c>
      <c r="AN27" s="24" t="n">
        <v>254</v>
      </c>
      <c r="AO27" s="24" t="n">
        <v>631</v>
      </c>
      <c r="AP27" s="21" t="n">
        <v>110</v>
      </c>
      <c r="AQ27" s="23" t="n">
        <v>95</v>
      </c>
      <c r="AR27" s="25" t="n">
        <v>131</v>
      </c>
      <c r="AS27" s="25" t="n">
        <v>43</v>
      </c>
      <c r="AT27" s="25" t="n">
        <v>14</v>
      </c>
      <c r="AU27" s="21" t="n">
        <v>2</v>
      </c>
    </row>
    <row r="28" customFormat="false" ht="15" hidden="false" customHeight="false" outlineLevel="0" collapsed="false">
      <c r="B28" s="14" t="s">
        <v>38</v>
      </c>
      <c r="C28" s="15" t="n">
        <v>34718</v>
      </c>
      <c r="D28" s="16" t="n">
        <v>21090</v>
      </c>
      <c r="E28" s="17" t="n">
        <v>7282</v>
      </c>
      <c r="F28" s="18" t="n">
        <v>7003</v>
      </c>
      <c r="G28" s="18" t="n">
        <v>4933</v>
      </c>
      <c r="H28" s="18" t="n">
        <v>6746</v>
      </c>
      <c r="I28" s="18" t="n">
        <v>3723</v>
      </c>
      <c r="J28" s="18" t="n">
        <v>10019</v>
      </c>
      <c r="K28" s="18" t="n">
        <v>24441</v>
      </c>
      <c r="L28" s="15" t="n">
        <v>2191</v>
      </c>
      <c r="M28" s="17" t="n">
        <v>3678</v>
      </c>
      <c r="N28" s="19" t="n">
        <v>3700</v>
      </c>
      <c r="O28" s="19" t="n">
        <v>2345</v>
      </c>
      <c r="P28" s="19" t="n">
        <v>296</v>
      </c>
      <c r="Q28" s="15" t="n">
        <v>0</v>
      </c>
      <c r="R28" s="15" t="n">
        <v>34718</v>
      </c>
      <c r="S28" s="16" t="n">
        <v>20927</v>
      </c>
      <c r="T28" s="17" t="n">
        <v>7240</v>
      </c>
      <c r="U28" s="18" t="n">
        <v>6965</v>
      </c>
      <c r="V28" s="18" t="n">
        <v>4860</v>
      </c>
      <c r="W28" s="18" t="n">
        <v>6684</v>
      </c>
      <c r="X28" s="18" t="n">
        <v>3674</v>
      </c>
      <c r="Y28" s="18" t="n">
        <v>9934</v>
      </c>
      <c r="Z28" s="18" t="n">
        <v>24221</v>
      </c>
      <c r="AA28" s="15" t="n">
        <v>2188</v>
      </c>
      <c r="AB28" s="17" t="n">
        <v>3646</v>
      </c>
      <c r="AC28" s="19" t="n">
        <v>3667</v>
      </c>
      <c r="AD28" s="19" t="n">
        <v>2328</v>
      </c>
      <c r="AE28" s="19" t="n">
        <v>293</v>
      </c>
      <c r="AF28" s="15" t="n">
        <v>0</v>
      </c>
      <c r="AG28" s="15" t="n">
        <v>37049</v>
      </c>
      <c r="AH28" s="16" t="s">
        <v>21</v>
      </c>
      <c r="AI28" s="17" t="n">
        <v>6724</v>
      </c>
      <c r="AJ28" s="18" t="n">
        <v>6417</v>
      </c>
      <c r="AK28" s="18" t="n">
        <v>4474</v>
      </c>
      <c r="AL28" s="18" t="n">
        <v>6168</v>
      </c>
      <c r="AM28" s="18" t="n">
        <v>3183</v>
      </c>
      <c r="AN28" s="18" t="n">
        <v>9055</v>
      </c>
      <c r="AO28" s="18" t="n">
        <v>30896</v>
      </c>
      <c r="AP28" s="15" t="n">
        <v>9934</v>
      </c>
      <c r="AQ28" s="17" t="n">
        <v>3328</v>
      </c>
      <c r="AR28" s="19" t="n">
        <v>5755</v>
      </c>
      <c r="AS28" s="19" t="n">
        <v>2445</v>
      </c>
      <c r="AT28" s="19" t="n">
        <v>500</v>
      </c>
      <c r="AU28" s="15" t="n">
        <v>0</v>
      </c>
    </row>
    <row r="29" customFormat="false" ht="15" hidden="false" customHeight="false" outlineLevel="0" collapsed="false">
      <c r="B29" s="20" t="s">
        <v>39</v>
      </c>
      <c r="C29" s="21" t="n">
        <v>2292</v>
      </c>
      <c r="D29" s="22" t="n">
        <v>2342</v>
      </c>
      <c r="E29" s="23" t="n">
        <v>1013</v>
      </c>
      <c r="F29" s="24" t="n">
        <v>724</v>
      </c>
      <c r="G29" s="24" t="n">
        <v>605</v>
      </c>
      <c r="H29" s="24" t="n">
        <v>618</v>
      </c>
      <c r="I29" s="24" t="n">
        <v>419</v>
      </c>
      <c r="J29" s="24" t="n">
        <v>1063</v>
      </c>
      <c r="K29" s="24" t="n">
        <v>2542</v>
      </c>
      <c r="L29" s="21" t="n">
        <v>256</v>
      </c>
      <c r="M29" s="23" t="n">
        <v>441</v>
      </c>
      <c r="N29" s="25" t="n">
        <v>370</v>
      </c>
      <c r="O29" s="25" t="n">
        <v>214</v>
      </c>
      <c r="P29" s="25" t="n">
        <v>38</v>
      </c>
      <c r="Q29" s="21" t="n">
        <v>0</v>
      </c>
      <c r="R29" s="21" t="n">
        <v>2292</v>
      </c>
      <c r="S29" s="22" t="n">
        <v>2342</v>
      </c>
      <c r="T29" s="23" t="n">
        <v>1013</v>
      </c>
      <c r="U29" s="24" t="n">
        <v>724</v>
      </c>
      <c r="V29" s="24" t="n">
        <v>605</v>
      </c>
      <c r="W29" s="24" t="n">
        <v>618</v>
      </c>
      <c r="X29" s="24" t="n">
        <v>419</v>
      </c>
      <c r="Y29" s="24" t="n">
        <v>1063</v>
      </c>
      <c r="Z29" s="24" t="n">
        <v>2542</v>
      </c>
      <c r="AA29" s="21" t="n">
        <v>256</v>
      </c>
      <c r="AB29" s="23" t="n">
        <v>441</v>
      </c>
      <c r="AC29" s="25" t="n">
        <v>370</v>
      </c>
      <c r="AD29" s="25" t="n">
        <v>214</v>
      </c>
      <c r="AE29" s="25" t="n">
        <v>38</v>
      </c>
      <c r="AF29" s="21" t="n">
        <v>0</v>
      </c>
      <c r="AG29" s="21" t="n">
        <v>3223</v>
      </c>
      <c r="AH29" s="22" t="s">
        <v>21</v>
      </c>
      <c r="AI29" s="23" t="n">
        <v>975</v>
      </c>
      <c r="AJ29" s="24" t="n">
        <v>696</v>
      </c>
      <c r="AK29" s="24" t="n">
        <v>580</v>
      </c>
      <c r="AL29" s="24" t="n">
        <v>591</v>
      </c>
      <c r="AM29" s="24" t="n">
        <v>397</v>
      </c>
      <c r="AN29" s="24" t="n">
        <v>1021</v>
      </c>
      <c r="AO29" s="24" t="n">
        <v>2758</v>
      </c>
      <c r="AP29" s="21" t="n">
        <v>790</v>
      </c>
      <c r="AQ29" s="23" t="n">
        <v>423</v>
      </c>
      <c r="AR29" s="25" t="n">
        <v>474</v>
      </c>
      <c r="AS29" s="25" t="n">
        <v>220</v>
      </c>
      <c r="AT29" s="25" t="n">
        <v>56</v>
      </c>
      <c r="AU29" s="21" t="n">
        <v>0</v>
      </c>
    </row>
    <row r="30" customFormat="false" ht="15" hidden="false" customHeight="false" outlineLevel="0" collapsed="false">
      <c r="B30" s="14" t="s">
        <v>40</v>
      </c>
      <c r="C30" s="15" t="n">
        <v>6251</v>
      </c>
      <c r="D30" s="16" t="n">
        <v>4785</v>
      </c>
      <c r="E30" s="17" t="n">
        <v>2470</v>
      </c>
      <c r="F30" s="18" t="n">
        <v>1951</v>
      </c>
      <c r="G30" s="18" t="n">
        <v>631</v>
      </c>
      <c r="H30" s="18" t="n">
        <v>1144</v>
      </c>
      <c r="I30" s="18" t="n">
        <v>948</v>
      </c>
      <c r="J30" s="18" t="n">
        <v>2384</v>
      </c>
      <c r="K30" s="18" t="n">
        <v>5202</v>
      </c>
      <c r="L30" s="15" t="n">
        <v>541</v>
      </c>
      <c r="M30" s="17" t="n">
        <v>1059</v>
      </c>
      <c r="N30" s="19" t="n">
        <v>892</v>
      </c>
      <c r="O30" s="19" t="n">
        <v>387</v>
      </c>
      <c r="P30" s="19" t="n">
        <v>46</v>
      </c>
      <c r="Q30" s="15" t="n">
        <v>0</v>
      </c>
      <c r="R30" s="15" t="n">
        <v>6251</v>
      </c>
      <c r="S30" s="16" t="n">
        <v>4715</v>
      </c>
      <c r="T30" s="17" t="n">
        <v>2423</v>
      </c>
      <c r="U30" s="18" t="n">
        <v>1923</v>
      </c>
      <c r="V30" s="18" t="n">
        <v>608</v>
      </c>
      <c r="W30" s="18" t="n">
        <v>1137</v>
      </c>
      <c r="X30" s="18" t="n">
        <v>940</v>
      </c>
      <c r="Y30" s="18" t="n">
        <v>2357</v>
      </c>
      <c r="Z30" s="18" t="n">
        <v>5141</v>
      </c>
      <c r="AA30" s="15" t="n">
        <v>536</v>
      </c>
      <c r="AB30" s="17" t="n">
        <v>1048</v>
      </c>
      <c r="AC30" s="19" t="n">
        <v>881</v>
      </c>
      <c r="AD30" s="19" t="n">
        <v>385</v>
      </c>
      <c r="AE30" s="19" t="n">
        <v>43</v>
      </c>
      <c r="AF30" s="15" t="n">
        <v>0</v>
      </c>
      <c r="AG30" s="15" t="n">
        <v>6191</v>
      </c>
      <c r="AH30" s="16" t="s">
        <v>21</v>
      </c>
      <c r="AI30" s="17" t="n">
        <v>2308</v>
      </c>
      <c r="AJ30" s="18" t="n">
        <v>1831</v>
      </c>
      <c r="AK30" s="18" t="n">
        <v>579</v>
      </c>
      <c r="AL30" s="18" t="n">
        <v>1051</v>
      </c>
      <c r="AM30" s="18" t="n">
        <v>852</v>
      </c>
      <c r="AN30" s="18" t="n">
        <v>2232</v>
      </c>
      <c r="AO30" s="18" t="n">
        <v>5359</v>
      </c>
      <c r="AP30" s="15" t="n">
        <v>1431</v>
      </c>
      <c r="AQ30" s="17" t="n">
        <v>984</v>
      </c>
      <c r="AR30" s="19" t="n">
        <v>1045</v>
      </c>
      <c r="AS30" s="19" t="n">
        <v>365</v>
      </c>
      <c r="AT30" s="19" t="n">
        <v>77</v>
      </c>
      <c r="AU30" s="15" t="n">
        <v>0</v>
      </c>
    </row>
    <row r="31" customFormat="false" ht="15" hidden="false" customHeight="false" outlineLevel="0" collapsed="false">
      <c r="B31" s="20" t="s">
        <v>41</v>
      </c>
      <c r="C31" s="21" t="n">
        <v>10982</v>
      </c>
      <c r="D31" s="22" t="n">
        <v>5338</v>
      </c>
      <c r="E31" s="23" t="n">
        <v>1920</v>
      </c>
      <c r="F31" s="24" t="n">
        <v>2132</v>
      </c>
      <c r="G31" s="24" t="n">
        <v>1167</v>
      </c>
      <c r="H31" s="24" t="n">
        <v>1400</v>
      </c>
      <c r="I31" s="24" t="n">
        <v>817</v>
      </c>
      <c r="J31" s="24" t="n">
        <v>2838</v>
      </c>
      <c r="K31" s="24" t="n">
        <v>5886</v>
      </c>
      <c r="L31" s="21" t="n">
        <v>608</v>
      </c>
      <c r="M31" s="23" t="n">
        <v>930</v>
      </c>
      <c r="N31" s="25" t="n">
        <v>981</v>
      </c>
      <c r="O31" s="25" t="n">
        <v>833</v>
      </c>
      <c r="P31" s="25" t="n">
        <v>94</v>
      </c>
      <c r="Q31" s="21" t="n">
        <v>0</v>
      </c>
      <c r="R31" s="21" t="n">
        <v>10982</v>
      </c>
      <c r="S31" s="22" t="n">
        <v>5325</v>
      </c>
      <c r="T31" s="23" t="n">
        <v>1917</v>
      </c>
      <c r="U31" s="24" t="n">
        <v>2127</v>
      </c>
      <c r="V31" s="24" t="n">
        <v>1165</v>
      </c>
      <c r="W31" s="24" t="n">
        <v>1396</v>
      </c>
      <c r="X31" s="24" t="n">
        <v>816</v>
      </c>
      <c r="Y31" s="24" t="n">
        <v>2834</v>
      </c>
      <c r="Z31" s="24" t="n">
        <v>5864</v>
      </c>
      <c r="AA31" s="21" t="n">
        <v>608</v>
      </c>
      <c r="AB31" s="23" t="n">
        <v>928</v>
      </c>
      <c r="AC31" s="25" t="n">
        <v>980</v>
      </c>
      <c r="AD31" s="25" t="n">
        <v>832</v>
      </c>
      <c r="AE31" s="25" t="n">
        <v>94</v>
      </c>
      <c r="AF31" s="21" t="n">
        <v>0</v>
      </c>
      <c r="AG31" s="21" t="n">
        <v>12227</v>
      </c>
      <c r="AH31" s="22" t="s">
        <v>21</v>
      </c>
      <c r="AI31" s="23" t="n">
        <v>1828</v>
      </c>
      <c r="AJ31" s="24" t="n">
        <v>2049</v>
      </c>
      <c r="AK31" s="24" t="n">
        <v>1115</v>
      </c>
      <c r="AL31" s="24" t="n">
        <v>1310</v>
      </c>
      <c r="AM31" s="24" t="n">
        <v>773</v>
      </c>
      <c r="AN31" s="24" t="n">
        <v>2696</v>
      </c>
      <c r="AO31" s="24" t="n">
        <v>5945</v>
      </c>
      <c r="AP31" s="21" t="n">
        <v>1831</v>
      </c>
      <c r="AQ31" s="23" t="n">
        <v>872</v>
      </c>
      <c r="AR31" s="25" t="n">
        <v>1133</v>
      </c>
      <c r="AS31" s="25" t="n">
        <v>794</v>
      </c>
      <c r="AT31" s="25" t="n">
        <v>120</v>
      </c>
      <c r="AU31" s="21" t="n">
        <v>0</v>
      </c>
    </row>
    <row r="32" customFormat="false" ht="15" hidden="false" customHeight="false" outlineLevel="0" collapsed="false">
      <c r="B32" s="14" t="s">
        <v>42</v>
      </c>
      <c r="C32" s="15" t="n">
        <v>9485</v>
      </c>
      <c r="D32" s="16" t="n">
        <v>7119</v>
      </c>
      <c r="E32" s="17" t="n">
        <v>2915</v>
      </c>
      <c r="F32" s="18" t="n">
        <v>2705</v>
      </c>
      <c r="G32" s="18" t="n">
        <v>1277</v>
      </c>
      <c r="H32" s="18" t="n">
        <v>1521</v>
      </c>
      <c r="I32" s="18" t="n">
        <v>1254</v>
      </c>
      <c r="J32" s="18" t="n">
        <v>3969</v>
      </c>
      <c r="K32" s="18" t="n">
        <v>7160</v>
      </c>
      <c r="L32" s="15" t="n">
        <v>737</v>
      </c>
      <c r="M32" s="17" t="n">
        <v>1788</v>
      </c>
      <c r="N32" s="19" t="n">
        <v>1153</v>
      </c>
      <c r="O32" s="19" t="n">
        <v>922</v>
      </c>
      <c r="P32" s="19" t="n">
        <v>105</v>
      </c>
      <c r="Q32" s="15" t="n">
        <v>1</v>
      </c>
      <c r="R32" s="15" t="n">
        <v>9485</v>
      </c>
      <c r="S32" s="16" t="n">
        <v>7119</v>
      </c>
      <c r="T32" s="17" t="n">
        <v>2915</v>
      </c>
      <c r="U32" s="18" t="n">
        <v>2705</v>
      </c>
      <c r="V32" s="18" t="n">
        <v>1277</v>
      </c>
      <c r="W32" s="18" t="n">
        <v>1521</v>
      </c>
      <c r="X32" s="18" t="n">
        <v>1254</v>
      </c>
      <c r="Y32" s="18" t="n">
        <v>3969</v>
      </c>
      <c r="Z32" s="18" t="n">
        <v>7160</v>
      </c>
      <c r="AA32" s="15" t="n">
        <v>737</v>
      </c>
      <c r="AB32" s="17" t="n">
        <v>1788</v>
      </c>
      <c r="AC32" s="19" t="n">
        <v>1153</v>
      </c>
      <c r="AD32" s="19" t="n">
        <v>922</v>
      </c>
      <c r="AE32" s="19" t="n">
        <v>105</v>
      </c>
      <c r="AF32" s="15" t="n">
        <v>1</v>
      </c>
      <c r="AG32" s="15" t="n">
        <v>12893</v>
      </c>
      <c r="AH32" s="16" t="s">
        <v>21</v>
      </c>
      <c r="AI32" s="17" t="n">
        <v>2868</v>
      </c>
      <c r="AJ32" s="18" t="n">
        <v>2630</v>
      </c>
      <c r="AK32" s="18" t="n">
        <v>1242</v>
      </c>
      <c r="AL32" s="18" t="n">
        <v>1395</v>
      </c>
      <c r="AM32" s="18" t="n">
        <v>1172</v>
      </c>
      <c r="AN32" s="18" t="n">
        <v>3877</v>
      </c>
      <c r="AO32" s="18" t="n">
        <v>8052</v>
      </c>
      <c r="AP32" s="15" t="n">
        <v>2529</v>
      </c>
      <c r="AQ32" s="17" t="n">
        <v>1746</v>
      </c>
      <c r="AR32" s="19" t="n">
        <v>1452</v>
      </c>
      <c r="AS32" s="19" t="n">
        <v>937</v>
      </c>
      <c r="AT32" s="19" t="n">
        <v>146</v>
      </c>
      <c r="AU32" s="15" t="n">
        <v>1</v>
      </c>
    </row>
    <row r="33" customFormat="false" ht="15" hidden="false" customHeight="false" outlineLevel="0" collapsed="false">
      <c r="B33" s="20" t="s">
        <v>43</v>
      </c>
      <c r="C33" s="21" t="n">
        <v>2079</v>
      </c>
      <c r="D33" s="22" t="n">
        <v>1588</v>
      </c>
      <c r="E33" s="23" t="n">
        <v>492</v>
      </c>
      <c r="F33" s="24" t="n">
        <v>636</v>
      </c>
      <c r="G33" s="24" t="n">
        <v>359</v>
      </c>
      <c r="H33" s="24" t="n">
        <v>414</v>
      </c>
      <c r="I33" s="24" t="n">
        <v>271</v>
      </c>
      <c r="J33" s="24" t="n">
        <v>723</v>
      </c>
      <c r="K33" s="24" t="n">
        <v>1772</v>
      </c>
      <c r="L33" s="21" t="n">
        <v>110</v>
      </c>
      <c r="M33" s="23" t="n">
        <v>329</v>
      </c>
      <c r="N33" s="25" t="n">
        <v>242</v>
      </c>
      <c r="O33" s="25" t="n">
        <v>111</v>
      </c>
      <c r="P33" s="25" t="n">
        <v>39</v>
      </c>
      <c r="Q33" s="21" t="n">
        <v>0</v>
      </c>
      <c r="R33" s="21" t="n">
        <v>2079</v>
      </c>
      <c r="S33" s="22" t="n">
        <v>1555</v>
      </c>
      <c r="T33" s="23" t="n">
        <v>480</v>
      </c>
      <c r="U33" s="24" t="n">
        <v>629</v>
      </c>
      <c r="V33" s="24" t="n">
        <v>353</v>
      </c>
      <c r="W33" s="24" t="n">
        <v>403</v>
      </c>
      <c r="X33" s="24" t="n">
        <v>262</v>
      </c>
      <c r="Y33" s="24" t="n">
        <v>709</v>
      </c>
      <c r="Z33" s="24" t="n">
        <v>1748</v>
      </c>
      <c r="AA33" s="21" t="n">
        <v>110</v>
      </c>
      <c r="AB33" s="23" t="n">
        <v>320</v>
      </c>
      <c r="AC33" s="25" t="n">
        <v>239</v>
      </c>
      <c r="AD33" s="25" t="n">
        <v>109</v>
      </c>
      <c r="AE33" s="25" t="n">
        <v>39</v>
      </c>
      <c r="AF33" s="21" t="n">
        <v>0</v>
      </c>
      <c r="AG33" s="21" t="n">
        <v>2269</v>
      </c>
      <c r="AH33" s="22" t="s">
        <v>21</v>
      </c>
      <c r="AI33" s="23" t="n">
        <v>475</v>
      </c>
      <c r="AJ33" s="24" t="n">
        <v>613</v>
      </c>
      <c r="AK33" s="24" t="n">
        <v>348</v>
      </c>
      <c r="AL33" s="24" t="n">
        <v>405</v>
      </c>
      <c r="AM33" s="24" t="n">
        <v>248</v>
      </c>
      <c r="AN33" s="24" t="n">
        <v>708</v>
      </c>
      <c r="AO33" s="24" t="n">
        <v>1899</v>
      </c>
      <c r="AP33" s="21" t="n">
        <v>437</v>
      </c>
      <c r="AQ33" s="23" t="n">
        <v>320</v>
      </c>
      <c r="AR33" s="25" t="n">
        <v>290</v>
      </c>
      <c r="AS33" s="25" t="n">
        <v>115</v>
      </c>
      <c r="AT33" s="25" t="n">
        <v>42</v>
      </c>
      <c r="AU33" s="21" t="n">
        <v>0</v>
      </c>
    </row>
    <row r="34" customFormat="false" ht="15" hidden="false" customHeight="false" outlineLevel="0" collapsed="false">
      <c r="B34" s="14" t="s">
        <v>44</v>
      </c>
      <c r="C34" s="15" t="n">
        <v>2531</v>
      </c>
      <c r="D34" s="16" t="n">
        <v>1551</v>
      </c>
      <c r="E34" s="17" t="n">
        <v>924</v>
      </c>
      <c r="F34" s="18" t="n">
        <v>518</v>
      </c>
      <c r="G34" s="18" t="n">
        <v>308</v>
      </c>
      <c r="H34" s="18" t="n">
        <v>299</v>
      </c>
      <c r="I34" s="18" t="n">
        <v>229</v>
      </c>
      <c r="J34" s="18" t="n">
        <v>815</v>
      </c>
      <c r="K34" s="18" t="n">
        <v>1620</v>
      </c>
      <c r="L34" s="15" t="n">
        <v>190</v>
      </c>
      <c r="M34" s="17" t="n">
        <v>305</v>
      </c>
      <c r="N34" s="19" t="n">
        <v>281</v>
      </c>
      <c r="O34" s="19" t="n">
        <v>220</v>
      </c>
      <c r="P34" s="19" t="n">
        <v>9</v>
      </c>
      <c r="Q34" s="15" t="n">
        <v>0</v>
      </c>
      <c r="R34" s="15" t="n">
        <v>2531</v>
      </c>
      <c r="S34" s="16" t="n">
        <v>1551</v>
      </c>
      <c r="T34" s="17" t="n">
        <v>924</v>
      </c>
      <c r="U34" s="18" t="n">
        <v>518</v>
      </c>
      <c r="V34" s="18" t="n">
        <v>308</v>
      </c>
      <c r="W34" s="18" t="n">
        <v>299</v>
      </c>
      <c r="X34" s="18" t="n">
        <v>229</v>
      </c>
      <c r="Y34" s="18" t="n">
        <v>815</v>
      </c>
      <c r="Z34" s="18" t="n">
        <v>1620</v>
      </c>
      <c r="AA34" s="15" t="n">
        <v>190</v>
      </c>
      <c r="AB34" s="17" t="n">
        <v>305</v>
      </c>
      <c r="AC34" s="19" t="n">
        <v>281</v>
      </c>
      <c r="AD34" s="19" t="n">
        <v>220</v>
      </c>
      <c r="AE34" s="19" t="n">
        <v>9</v>
      </c>
      <c r="AF34" s="15" t="n">
        <v>0</v>
      </c>
      <c r="AG34" s="15" t="n">
        <v>2889</v>
      </c>
      <c r="AH34" s="16" t="s">
        <v>21</v>
      </c>
      <c r="AI34" s="17" t="n">
        <v>660</v>
      </c>
      <c r="AJ34" s="18" t="n">
        <v>378</v>
      </c>
      <c r="AK34" s="18" t="n">
        <v>217</v>
      </c>
      <c r="AL34" s="18" t="n">
        <v>192</v>
      </c>
      <c r="AM34" s="18" t="n">
        <v>154</v>
      </c>
      <c r="AN34" s="18" t="n">
        <v>572</v>
      </c>
      <c r="AO34" s="18" t="n">
        <v>2287</v>
      </c>
      <c r="AP34" s="15" t="n">
        <v>1091</v>
      </c>
      <c r="AQ34" s="17" t="n">
        <v>202</v>
      </c>
      <c r="AR34" s="19" t="n">
        <v>551</v>
      </c>
      <c r="AS34" s="19" t="n">
        <v>196</v>
      </c>
      <c r="AT34" s="19" t="n">
        <v>46</v>
      </c>
      <c r="AU34" s="15" t="n">
        <v>0</v>
      </c>
    </row>
    <row r="35" customFormat="false" ht="15" hidden="false" customHeight="false" outlineLevel="0" collapsed="false">
      <c r="B35" s="26" t="s">
        <v>45</v>
      </c>
      <c r="C35" s="27" t="n">
        <f aca="false">SUM(C11:C34)</f>
        <v>317553</v>
      </c>
      <c r="D35" s="28" t="n">
        <v>210467</v>
      </c>
      <c r="E35" s="29" t="n">
        <v>70734</v>
      </c>
      <c r="F35" s="30" t="n">
        <v>77728</v>
      </c>
      <c r="G35" s="30" t="n">
        <v>42220</v>
      </c>
      <c r="H35" s="30" t="n">
        <v>72143</v>
      </c>
      <c r="I35" s="30" t="n">
        <v>29929</v>
      </c>
      <c r="J35" s="30" t="n">
        <v>95324</v>
      </c>
      <c r="K35" s="30" t="n">
        <v>228727</v>
      </c>
      <c r="L35" s="27" t="n">
        <v>20640</v>
      </c>
      <c r="M35" s="29" t="n">
        <v>35766</v>
      </c>
      <c r="N35" s="31" t="n">
        <v>34305</v>
      </c>
      <c r="O35" s="31" t="n">
        <v>22071</v>
      </c>
      <c r="P35" s="31" t="n">
        <v>2936</v>
      </c>
      <c r="Q35" s="27" t="n">
        <v>239</v>
      </c>
      <c r="R35" s="27" t="n">
        <v>317553</v>
      </c>
      <c r="S35" s="28" t="n">
        <v>200090</v>
      </c>
      <c r="T35" s="29" t="n">
        <v>67244</v>
      </c>
      <c r="U35" s="30" t="n">
        <v>73454</v>
      </c>
      <c r="V35" s="30" t="n">
        <v>40262</v>
      </c>
      <c r="W35" s="30" t="n">
        <v>67894</v>
      </c>
      <c r="X35" s="30" t="n">
        <v>28673</v>
      </c>
      <c r="Y35" s="30" t="n">
        <v>91244</v>
      </c>
      <c r="Z35" s="30" t="n">
        <v>216904</v>
      </c>
      <c r="AA35" s="27" t="n">
        <v>19898</v>
      </c>
      <c r="AB35" s="29" t="n">
        <v>34160</v>
      </c>
      <c r="AC35" s="31" t="n">
        <v>32821</v>
      </c>
      <c r="AD35" s="31" t="n">
        <v>21252</v>
      </c>
      <c r="AE35" s="31" t="n">
        <v>2765</v>
      </c>
      <c r="AF35" s="27" t="n">
        <v>239</v>
      </c>
      <c r="AG35" s="27" t="n">
        <v>405202</v>
      </c>
      <c r="AH35" s="28" t="s">
        <v>21</v>
      </c>
      <c r="AI35" s="29" t="n">
        <v>65743</v>
      </c>
      <c r="AJ35" s="30" t="n">
        <v>71746</v>
      </c>
      <c r="AK35" s="30" t="n">
        <v>38467</v>
      </c>
      <c r="AL35" s="30" t="n">
        <v>64740</v>
      </c>
      <c r="AM35" s="30" t="n">
        <v>26185</v>
      </c>
      <c r="AN35" s="30" t="n">
        <v>86796</v>
      </c>
      <c r="AO35" s="30" t="n">
        <v>274521</v>
      </c>
      <c r="AP35" s="27" t="n">
        <v>87426</v>
      </c>
      <c r="AQ35" s="29" t="n">
        <v>32523</v>
      </c>
      <c r="AR35" s="31" t="n">
        <v>49125</v>
      </c>
      <c r="AS35" s="31" t="n">
        <v>21788</v>
      </c>
      <c r="AT35" s="31" t="n">
        <v>4618</v>
      </c>
      <c r="AU35" s="27" t="n">
        <v>215</v>
      </c>
    </row>
    <row r="36" customFormat="false" ht="15" hidden="false" customHeight="false" outlineLevel="0" collapsed="false">
      <c r="B36" s="32" t="s">
        <v>46</v>
      </c>
      <c r="C36" s="15" t="n">
        <v>6155</v>
      </c>
      <c r="D36" s="16" t="n">
        <v>5518</v>
      </c>
      <c r="E36" s="17" t="n">
        <v>1992</v>
      </c>
      <c r="F36" s="18" t="n">
        <v>1869</v>
      </c>
      <c r="G36" s="18" t="n">
        <v>1918</v>
      </c>
      <c r="H36" s="18" t="n">
        <v>1255</v>
      </c>
      <c r="I36" s="18" t="n">
        <v>673</v>
      </c>
      <c r="J36" s="18" t="n">
        <v>2372</v>
      </c>
      <c r="K36" s="18" t="n">
        <v>5814</v>
      </c>
      <c r="L36" s="15" t="n">
        <v>450</v>
      </c>
      <c r="M36" s="17" t="n">
        <v>840</v>
      </c>
      <c r="N36" s="19" t="n">
        <v>1138</v>
      </c>
      <c r="O36" s="19" t="n">
        <v>330</v>
      </c>
      <c r="P36" s="19" t="n">
        <v>64</v>
      </c>
      <c r="Q36" s="15" t="n">
        <v>0</v>
      </c>
      <c r="R36" s="15" t="n">
        <v>6155</v>
      </c>
      <c r="S36" s="16" t="n">
        <v>5448</v>
      </c>
      <c r="T36" s="17" t="n">
        <v>1948</v>
      </c>
      <c r="U36" s="18" t="n">
        <v>1842</v>
      </c>
      <c r="V36" s="18" t="n">
        <v>1889</v>
      </c>
      <c r="W36" s="18" t="n">
        <v>1234</v>
      </c>
      <c r="X36" s="18" t="n">
        <v>654</v>
      </c>
      <c r="Y36" s="18" t="n">
        <v>2336</v>
      </c>
      <c r="Z36" s="18" t="n">
        <v>5708</v>
      </c>
      <c r="AA36" s="15" t="n">
        <v>449</v>
      </c>
      <c r="AB36" s="17" t="n">
        <v>824</v>
      </c>
      <c r="AC36" s="19" t="n">
        <v>1123</v>
      </c>
      <c r="AD36" s="19" t="n">
        <v>325</v>
      </c>
      <c r="AE36" s="19" t="n">
        <v>64</v>
      </c>
      <c r="AF36" s="15" t="n">
        <v>0</v>
      </c>
      <c r="AG36" s="15" t="n">
        <v>7708</v>
      </c>
      <c r="AH36" s="16" t="s">
        <v>21</v>
      </c>
      <c r="AI36" s="17" t="n">
        <v>2016</v>
      </c>
      <c r="AJ36" s="18" t="n">
        <v>1884</v>
      </c>
      <c r="AK36" s="18" t="n">
        <v>1909</v>
      </c>
      <c r="AL36" s="18" t="n">
        <v>1245</v>
      </c>
      <c r="AM36" s="18" t="n">
        <v>641</v>
      </c>
      <c r="AN36" s="18" t="n">
        <v>2375</v>
      </c>
      <c r="AO36" s="18" t="n">
        <v>6047</v>
      </c>
      <c r="AP36" s="15" t="n">
        <v>1150</v>
      </c>
      <c r="AQ36" s="17" t="n">
        <v>836</v>
      </c>
      <c r="AR36" s="19" t="n">
        <v>1272</v>
      </c>
      <c r="AS36" s="19" t="n">
        <v>339</v>
      </c>
      <c r="AT36" s="19" t="n">
        <v>75</v>
      </c>
      <c r="AU36" s="15" t="n">
        <v>0</v>
      </c>
    </row>
    <row r="37" customFormat="false" ht="15" hidden="false" customHeight="false" outlineLevel="0" collapsed="false">
      <c r="B37" s="20" t="s">
        <v>47</v>
      </c>
      <c r="C37" s="21" t="n">
        <v>560</v>
      </c>
      <c r="D37" s="33" t="n">
        <v>260</v>
      </c>
      <c r="E37" s="34" t="n">
        <v>101</v>
      </c>
      <c r="F37" s="24" t="n">
        <v>74</v>
      </c>
      <c r="G37" s="24" t="n">
        <v>67</v>
      </c>
      <c r="H37" s="24" t="n">
        <v>122</v>
      </c>
      <c r="I37" s="24" t="n">
        <v>75</v>
      </c>
      <c r="J37" s="24" t="n">
        <v>83</v>
      </c>
      <c r="K37" s="24" t="n">
        <v>324</v>
      </c>
      <c r="L37" s="35" t="n">
        <v>35</v>
      </c>
      <c r="M37" s="34" t="n">
        <v>22</v>
      </c>
      <c r="N37" s="25" t="n">
        <v>37</v>
      </c>
      <c r="O37" s="25" t="n">
        <v>21</v>
      </c>
      <c r="P37" s="25" t="n">
        <v>3</v>
      </c>
      <c r="Q37" s="35" t="n">
        <v>0</v>
      </c>
      <c r="R37" s="21" t="n">
        <v>560</v>
      </c>
      <c r="S37" s="33" t="n">
        <v>260</v>
      </c>
      <c r="T37" s="34" t="n">
        <v>101</v>
      </c>
      <c r="U37" s="24" t="n">
        <v>74</v>
      </c>
      <c r="V37" s="24" t="n">
        <v>67</v>
      </c>
      <c r="W37" s="24" t="n">
        <v>122</v>
      </c>
      <c r="X37" s="24" t="n">
        <v>75</v>
      </c>
      <c r="Y37" s="24" t="n">
        <v>83</v>
      </c>
      <c r="Z37" s="24" t="n">
        <v>324</v>
      </c>
      <c r="AA37" s="35" t="n">
        <v>35</v>
      </c>
      <c r="AB37" s="34" t="n">
        <v>22</v>
      </c>
      <c r="AC37" s="25" t="n">
        <v>37</v>
      </c>
      <c r="AD37" s="25" t="n">
        <v>21</v>
      </c>
      <c r="AE37" s="25" t="n">
        <v>3</v>
      </c>
      <c r="AF37" s="35" t="n">
        <v>0</v>
      </c>
      <c r="AG37" s="21" t="n">
        <v>616</v>
      </c>
      <c r="AH37" s="33" t="s">
        <v>21</v>
      </c>
      <c r="AI37" s="34" t="n">
        <v>92</v>
      </c>
      <c r="AJ37" s="24" t="n">
        <v>64</v>
      </c>
      <c r="AK37" s="24" t="n">
        <v>58</v>
      </c>
      <c r="AL37" s="24" t="n">
        <v>92</v>
      </c>
      <c r="AM37" s="24" t="n">
        <v>59</v>
      </c>
      <c r="AN37" s="24" t="n">
        <v>78</v>
      </c>
      <c r="AO37" s="24" t="n">
        <v>311</v>
      </c>
      <c r="AP37" s="35" t="n">
        <v>139</v>
      </c>
      <c r="AQ37" s="34" t="n">
        <v>19</v>
      </c>
      <c r="AR37" s="25" t="n">
        <v>37</v>
      </c>
      <c r="AS37" s="25" t="n">
        <v>22</v>
      </c>
      <c r="AT37" s="25" t="n">
        <v>3</v>
      </c>
      <c r="AU37" s="35" t="n">
        <v>0</v>
      </c>
    </row>
    <row r="38" customFormat="false" ht="15" hidden="false" customHeight="false" outlineLevel="0" collapsed="false">
      <c r="B38" s="32" t="s">
        <v>48</v>
      </c>
      <c r="C38" s="36" t="n">
        <v>2605</v>
      </c>
      <c r="D38" s="37" t="n">
        <v>2079</v>
      </c>
      <c r="E38" s="38" t="n">
        <v>849</v>
      </c>
      <c r="F38" s="18" t="n">
        <v>594</v>
      </c>
      <c r="G38" s="18" t="n">
        <v>306</v>
      </c>
      <c r="H38" s="18" t="n">
        <v>866</v>
      </c>
      <c r="I38" s="18" t="n">
        <v>337</v>
      </c>
      <c r="J38" s="18" t="n">
        <v>1085</v>
      </c>
      <c r="K38" s="18" t="n">
        <v>2502</v>
      </c>
      <c r="L38" s="39" t="n">
        <v>337</v>
      </c>
      <c r="M38" s="38" t="n">
        <v>418</v>
      </c>
      <c r="N38" s="19" t="n">
        <v>386</v>
      </c>
      <c r="O38" s="19" t="n">
        <v>260</v>
      </c>
      <c r="P38" s="19" t="n">
        <v>21</v>
      </c>
      <c r="Q38" s="39" t="n">
        <v>0</v>
      </c>
      <c r="R38" s="36" t="n">
        <v>1813</v>
      </c>
      <c r="S38" s="37" t="n">
        <v>880</v>
      </c>
      <c r="T38" s="38" t="n">
        <v>295</v>
      </c>
      <c r="U38" s="18" t="n">
        <v>335</v>
      </c>
      <c r="V38" s="18" t="n">
        <v>194</v>
      </c>
      <c r="W38" s="18" t="n">
        <v>366</v>
      </c>
      <c r="X38" s="18" t="n">
        <v>93</v>
      </c>
      <c r="Y38" s="18" t="n">
        <v>336</v>
      </c>
      <c r="Z38" s="18" t="n">
        <v>1185</v>
      </c>
      <c r="AA38" s="39" t="n">
        <v>73</v>
      </c>
      <c r="AB38" s="38" t="n">
        <v>116</v>
      </c>
      <c r="AC38" s="19" t="n">
        <v>138</v>
      </c>
      <c r="AD38" s="19" t="n">
        <v>70</v>
      </c>
      <c r="AE38" s="19" t="n">
        <v>12</v>
      </c>
      <c r="AF38" s="39" t="n">
        <v>0</v>
      </c>
      <c r="AG38" s="36" t="n">
        <v>3100</v>
      </c>
      <c r="AH38" s="37" t="s">
        <v>21</v>
      </c>
      <c r="AI38" s="38" t="n">
        <v>429</v>
      </c>
      <c r="AJ38" s="18" t="n">
        <v>552</v>
      </c>
      <c r="AK38" s="18" t="n">
        <v>432</v>
      </c>
      <c r="AL38" s="18" t="n">
        <v>467</v>
      </c>
      <c r="AM38" s="18" t="n">
        <v>114</v>
      </c>
      <c r="AN38" s="18" t="n">
        <v>548</v>
      </c>
      <c r="AO38" s="18" t="n">
        <v>2842</v>
      </c>
      <c r="AP38" s="39" t="n">
        <v>748</v>
      </c>
      <c r="AQ38" s="38" t="n">
        <v>201</v>
      </c>
      <c r="AR38" s="19" t="n">
        <v>364</v>
      </c>
      <c r="AS38" s="19" t="n">
        <v>158</v>
      </c>
      <c r="AT38" s="19" t="n">
        <v>46</v>
      </c>
      <c r="AU38" s="39" t="n">
        <v>0</v>
      </c>
    </row>
    <row r="39" customFormat="false" ht="15" hidden="false" customHeight="false" outlineLevel="0" collapsed="false">
      <c r="B39" s="20" t="s">
        <v>49</v>
      </c>
      <c r="C39" s="21" t="n">
        <v>1813</v>
      </c>
      <c r="D39" s="33" t="n">
        <v>1195</v>
      </c>
      <c r="E39" s="34" t="n">
        <v>376</v>
      </c>
      <c r="F39" s="24" t="n">
        <v>461</v>
      </c>
      <c r="G39" s="24" t="n">
        <v>276</v>
      </c>
      <c r="H39" s="24" t="n">
        <v>468</v>
      </c>
      <c r="I39" s="24" t="n">
        <v>110</v>
      </c>
      <c r="J39" s="24" t="n">
        <v>449</v>
      </c>
      <c r="K39" s="24" t="n">
        <v>1631</v>
      </c>
      <c r="L39" s="35" t="n">
        <v>98</v>
      </c>
      <c r="M39" s="34" t="n">
        <v>162</v>
      </c>
      <c r="N39" s="25" t="n">
        <v>157</v>
      </c>
      <c r="O39" s="25" t="n">
        <v>116</v>
      </c>
      <c r="P39" s="25" t="n">
        <v>14</v>
      </c>
      <c r="Q39" s="35" t="n">
        <v>0</v>
      </c>
      <c r="R39" s="21" t="n">
        <v>2605</v>
      </c>
      <c r="S39" s="33" t="n">
        <v>2079</v>
      </c>
      <c r="T39" s="34" t="n">
        <v>849</v>
      </c>
      <c r="U39" s="24" t="n">
        <v>594</v>
      </c>
      <c r="V39" s="24" t="n">
        <v>306</v>
      </c>
      <c r="W39" s="24" t="n">
        <v>866</v>
      </c>
      <c r="X39" s="24" t="n">
        <v>337</v>
      </c>
      <c r="Y39" s="24" t="n">
        <v>1085</v>
      </c>
      <c r="Z39" s="24" t="n">
        <v>2502</v>
      </c>
      <c r="AA39" s="35" t="n">
        <v>337</v>
      </c>
      <c r="AB39" s="34" t="n">
        <v>418</v>
      </c>
      <c r="AC39" s="25" t="n">
        <v>386</v>
      </c>
      <c r="AD39" s="25" t="n">
        <v>260</v>
      </c>
      <c r="AE39" s="25" t="n">
        <v>21</v>
      </c>
      <c r="AF39" s="35" t="n">
        <v>0</v>
      </c>
      <c r="AG39" s="21" t="n">
        <v>3537</v>
      </c>
      <c r="AH39" s="33" t="s">
        <v>21</v>
      </c>
      <c r="AI39" s="34" t="n">
        <v>827</v>
      </c>
      <c r="AJ39" s="24" t="n">
        <v>567</v>
      </c>
      <c r="AK39" s="24" t="n">
        <v>299</v>
      </c>
      <c r="AL39" s="24" t="n">
        <v>823</v>
      </c>
      <c r="AM39" s="24" t="n">
        <v>323</v>
      </c>
      <c r="AN39" s="24" t="n">
        <v>1038</v>
      </c>
      <c r="AO39" s="24" t="n">
        <v>2433</v>
      </c>
      <c r="AP39" s="35" t="n">
        <v>771</v>
      </c>
      <c r="AQ39" s="34" t="n">
        <v>406</v>
      </c>
      <c r="AR39" s="25" t="n">
        <v>414</v>
      </c>
      <c r="AS39" s="25" t="n">
        <v>240</v>
      </c>
      <c r="AT39" s="25" t="n">
        <v>26</v>
      </c>
      <c r="AU39" s="35" t="n">
        <v>0</v>
      </c>
    </row>
    <row r="40" customFormat="false" ht="15" hidden="false" customHeight="false" outlineLevel="0" collapsed="false">
      <c r="B40" s="32" t="s">
        <v>50</v>
      </c>
      <c r="C40" s="36" t="n">
        <v>2733</v>
      </c>
      <c r="D40" s="37" t="n">
        <v>2323</v>
      </c>
      <c r="E40" s="38" t="n">
        <v>835</v>
      </c>
      <c r="F40" s="18" t="n">
        <v>582</v>
      </c>
      <c r="G40" s="18" t="n">
        <v>714</v>
      </c>
      <c r="H40" s="18" t="n">
        <v>741</v>
      </c>
      <c r="I40" s="18" t="n">
        <v>432</v>
      </c>
      <c r="J40" s="18" t="n">
        <v>993</v>
      </c>
      <c r="K40" s="18" t="n">
        <v>2580</v>
      </c>
      <c r="L40" s="39" t="n">
        <v>270</v>
      </c>
      <c r="M40" s="38" t="n">
        <v>354</v>
      </c>
      <c r="N40" s="19" t="n">
        <v>480</v>
      </c>
      <c r="O40" s="19" t="n">
        <v>143</v>
      </c>
      <c r="P40" s="19" t="n">
        <v>16</v>
      </c>
      <c r="Q40" s="39" t="n">
        <v>0</v>
      </c>
      <c r="R40" s="36" t="n">
        <v>2733</v>
      </c>
      <c r="S40" s="37" t="n">
        <v>2323</v>
      </c>
      <c r="T40" s="38" t="n">
        <v>835</v>
      </c>
      <c r="U40" s="18" t="n">
        <v>582</v>
      </c>
      <c r="V40" s="18" t="n">
        <v>714</v>
      </c>
      <c r="W40" s="18" t="n">
        <v>741</v>
      </c>
      <c r="X40" s="18" t="n">
        <v>432</v>
      </c>
      <c r="Y40" s="18" t="n">
        <v>993</v>
      </c>
      <c r="Z40" s="18" t="n">
        <v>2580</v>
      </c>
      <c r="AA40" s="39" t="n">
        <v>270</v>
      </c>
      <c r="AB40" s="38" t="n">
        <v>354</v>
      </c>
      <c r="AC40" s="19" t="n">
        <v>480</v>
      </c>
      <c r="AD40" s="19" t="n">
        <v>143</v>
      </c>
      <c r="AE40" s="19" t="n">
        <v>16</v>
      </c>
      <c r="AF40" s="39" t="n">
        <v>0</v>
      </c>
      <c r="AG40" s="36" t="n">
        <v>3979</v>
      </c>
      <c r="AH40" s="37" t="s">
        <v>21</v>
      </c>
      <c r="AI40" s="38" t="n">
        <v>733</v>
      </c>
      <c r="AJ40" s="18" t="n">
        <v>549</v>
      </c>
      <c r="AK40" s="18" t="n">
        <v>631</v>
      </c>
      <c r="AL40" s="18" t="n">
        <v>640</v>
      </c>
      <c r="AM40" s="18" t="n">
        <v>372</v>
      </c>
      <c r="AN40" s="18" t="n">
        <v>886</v>
      </c>
      <c r="AO40" s="18" t="n">
        <v>3078</v>
      </c>
      <c r="AP40" s="39" t="n">
        <v>1045</v>
      </c>
      <c r="AQ40" s="38" t="n">
        <v>305</v>
      </c>
      <c r="AR40" s="19" t="n">
        <v>693</v>
      </c>
      <c r="AS40" s="19" t="n">
        <v>136</v>
      </c>
      <c r="AT40" s="19" t="n">
        <v>38</v>
      </c>
      <c r="AU40" s="39" t="n">
        <v>0</v>
      </c>
    </row>
    <row r="41" customFormat="false" ht="15" hidden="false" customHeight="false" outlineLevel="0" collapsed="false">
      <c r="B41" s="20" t="s">
        <v>51</v>
      </c>
      <c r="C41" s="21" t="n">
        <v>5556</v>
      </c>
      <c r="D41" s="33" t="n">
        <v>5682</v>
      </c>
      <c r="E41" s="34" t="n">
        <v>2110</v>
      </c>
      <c r="F41" s="24" t="n">
        <v>2452</v>
      </c>
      <c r="G41" s="24" t="n">
        <v>907</v>
      </c>
      <c r="H41" s="24" t="n">
        <v>2059</v>
      </c>
      <c r="I41" s="24" t="n">
        <v>699</v>
      </c>
      <c r="J41" s="24" t="n">
        <v>2532</v>
      </c>
      <c r="K41" s="24" t="n">
        <v>6915</v>
      </c>
      <c r="L41" s="35" t="n">
        <v>514</v>
      </c>
      <c r="M41" s="34" t="n">
        <v>859</v>
      </c>
      <c r="N41" s="25" t="n">
        <v>955</v>
      </c>
      <c r="O41" s="25" t="n">
        <v>617</v>
      </c>
      <c r="P41" s="25" t="n">
        <v>94</v>
      </c>
      <c r="Q41" s="35" t="n">
        <v>1</v>
      </c>
      <c r="R41" s="21" t="n">
        <v>5556</v>
      </c>
      <c r="S41" s="33" t="n">
        <v>5657</v>
      </c>
      <c r="T41" s="34" t="n">
        <v>2097</v>
      </c>
      <c r="U41" s="24" t="n">
        <v>2438</v>
      </c>
      <c r="V41" s="24" t="n">
        <v>901</v>
      </c>
      <c r="W41" s="24" t="n">
        <v>2054</v>
      </c>
      <c r="X41" s="24" t="n">
        <v>692</v>
      </c>
      <c r="Y41" s="24" t="n">
        <v>2523</v>
      </c>
      <c r="Z41" s="24" t="n">
        <v>6888</v>
      </c>
      <c r="AA41" s="35" t="n">
        <v>510</v>
      </c>
      <c r="AB41" s="34" t="n">
        <v>856</v>
      </c>
      <c r="AC41" s="25" t="n">
        <v>953</v>
      </c>
      <c r="AD41" s="25" t="n">
        <v>613</v>
      </c>
      <c r="AE41" s="25" t="n">
        <v>94</v>
      </c>
      <c r="AF41" s="35" t="n">
        <v>1</v>
      </c>
      <c r="AG41" s="21" t="n">
        <v>10440</v>
      </c>
      <c r="AH41" s="33" t="s">
        <v>21</v>
      </c>
      <c r="AI41" s="34" t="n">
        <v>2090</v>
      </c>
      <c r="AJ41" s="24" t="n">
        <v>2371</v>
      </c>
      <c r="AK41" s="24" t="n">
        <v>879</v>
      </c>
      <c r="AL41" s="24" t="n">
        <v>1959</v>
      </c>
      <c r="AM41" s="24" t="n">
        <v>646</v>
      </c>
      <c r="AN41" s="24" t="n">
        <v>2458</v>
      </c>
      <c r="AO41" s="24" t="n">
        <v>7709</v>
      </c>
      <c r="AP41" s="35" t="n">
        <v>1687</v>
      </c>
      <c r="AQ41" s="34" t="n">
        <v>831</v>
      </c>
      <c r="AR41" s="25" t="n">
        <v>1201</v>
      </c>
      <c r="AS41" s="25" t="n">
        <v>655</v>
      </c>
      <c r="AT41" s="25" t="n">
        <v>127</v>
      </c>
      <c r="AU41" s="35" t="n">
        <v>1</v>
      </c>
    </row>
    <row r="42" customFormat="false" ht="15" hidden="false" customHeight="false" outlineLevel="0" collapsed="false">
      <c r="B42" s="32" t="s">
        <v>52</v>
      </c>
      <c r="C42" s="36" t="n">
        <v>596</v>
      </c>
      <c r="D42" s="37" t="n">
        <v>334</v>
      </c>
      <c r="E42" s="38" t="n">
        <v>150</v>
      </c>
      <c r="F42" s="18" t="n">
        <v>153</v>
      </c>
      <c r="G42" s="18" t="n">
        <v>44</v>
      </c>
      <c r="H42" s="18" t="n">
        <v>99</v>
      </c>
      <c r="I42" s="18" t="n">
        <v>54</v>
      </c>
      <c r="J42" s="18" t="n">
        <v>164</v>
      </c>
      <c r="K42" s="18" t="n">
        <v>422</v>
      </c>
      <c r="L42" s="39" t="n">
        <v>36</v>
      </c>
      <c r="M42" s="38" t="n">
        <v>41</v>
      </c>
      <c r="N42" s="19" t="n">
        <v>61</v>
      </c>
      <c r="O42" s="19" t="n">
        <v>56</v>
      </c>
      <c r="P42" s="19" t="n">
        <v>5</v>
      </c>
      <c r="Q42" s="39" t="n">
        <v>1</v>
      </c>
      <c r="R42" s="36" t="n">
        <v>596</v>
      </c>
      <c r="S42" s="37" t="n">
        <v>334</v>
      </c>
      <c r="T42" s="38" t="n">
        <v>150</v>
      </c>
      <c r="U42" s="18" t="n">
        <v>153</v>
      </c>
      <c r="V42" s="18" t="n">
        <v>44</v>
      </c>
      <c r="W42" s="18" t="n">
        <v>99</v>
      </c>
      <c r="X42" s="18" t="n">
        <v>54</v>
      </c>
      <c r="Y42" s="18" t="n">
        <v>164</v>
      </c>
      <c r="Z42" s="18" t="n">
        <v>422</v>
      </c>
      <c r="AA42" s="39" t="n">
        <v>36</v>
      </c>
      <c r="AB42" s="38" t="n">
        <v>41</v>
      </c>
      <c r="AC42" s="19" t="n">
        <v>61</v>
      </c>
      <c r="AD42" s="19" t="n">
        <v>56</v>
      </c>
      <c r="AE42" s="19" t="n">
        <v>5</v>
      </c>
      <c r="AF42" s="39" t="n">
        <v>1</v>
      </c>
      <c r="AG42" s="36" t="n">
        <v>675</v>
      </c>
      <c r="AH42" s="37" t="s">
        <v>21</v>
      </c>
      <c r="AI42" s="38" t="n">
        <v>148</v>
      </c>
      <c r="AJ42" s="18" t="n">
        <v>150</v>
      </c>
      <c r="AK42" s="18" t="n">
        <v>44</v>
      </c>
      <c r="AL42" s="18" t="n">
        <v>99</v>
      </c>
      <c r="AM42" s="18" t="n">
        <v>54</v>
      </c>
      <c r="AN42" s="18" t="n">
        <v>164</v>
      </c>
      <c r="AO42" s="18" t="n">
        <v>391</v>
      </c>
      <c r="AP42" s="39" t="n">
        <v>80</v>
      </c>
      <c r="AQ42" s="38" t="n">
        <v>41</v>
      </c>
      <c r="AR42" s="19" t="n">
        <v>61</v>
      </c>
      <c r="AS42" s="19" t="n">
        <v>56</v>
      </c>
      <c r="AT42" s="19" t="n">
        <v>5</v>
      </c>
      <c r="AU42" s="39" t="n">
        <v>1</v>
      </c>
    </row>
    <row r="43" customFormat="false" ht="15" hidden="false" customHeight="false" outlineLevel="0" collapsed="false">
      <c r="B43" s="20" t="s">
        <v>53</v>
      </c>
      <c r="C43" s="21" t="n">
        <v>0</v>
      </c>
      <c r="D43" s="33" t="n">
        <v>0</v>
      </c>
      <c r="E43" s="3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35" t="n">
        <v>0</v>
      </c>
      <c r="M43" s="34" t="n">
        <v>0</v>
      </c>
      <c r="N43" s="25" t="n">
        <v>0</v>
      </c>
      <c r="O43" s="25" t="n">
        <v>0</v>
      </c>
      <c r="P43" s="25" t="n">
        <v>0</v>
      </c>
      <c r="Q43" s="35" t="n">
        <v>0</v>
      </c>
      <c r="R43" s="21" t="n">
        <v>0</v>
      </c>
      <c r="S43" s="33" t="n">
        <v>0</v>
      </c>
      <c r="T43" s="34"/>
      <c r="U43" s="24"/>
      <c r="V43" s="24"/>
      <c r="W43" s="24"/>
      <c r="X43" s="24"/>
      <c r="Y43" s="24"/>
      <c r="Z43" s="24"/>
      <c r="AA43" s="35"/>
      <c r="AB43" s="34"/>
      <c r="AC43" s="25"/>
      <c r="AD43" s="25"/>
      <c r="AE43" s="25"/>
      <c r="AF43" s="35"/>
      <c r="AG43" s="21" t="n">
        <v>0</v>
      </c>
      <c r="AH43" s="33" t="n">
        <v>0</v>
      </c>
      <c r="AI43" s="3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35" t="n">
        <v>0</v>
      </c>
      <c r="AQ43" s="34" t="n">
        <v>0</v>
      </c>
      <c r="AR43" s="25" t="n">
        <v>0</v>
      </c>
      <c r="AS43" s="25" t="n">
        <v>0</v>
      </c>
      <c r="AT43" s="25" t="n">
        <v>0</v>
      </c>
      <c r="AU43" s="35" t="n">
        <v>0</v>
      </c>
    </row>
    <row r="44" customFormat="false" ht="15" hidden="false" customHeight="false" outlineLevel="0" collapsed="false">
      <c r="B44" s="32" t="s">
        <v>54</v>
      </c>
      <c r="C44" s="36" t="n">
        <v>4950</v>
      </c>
      <c r="D44" s="37" t="n">
        <v>2612</v>
      </c>
      <c r="E44" s="38" t="n">
        <v>762</v>
      </c>
      <c r="F44" s="18" t="n">
        <v>977</v>
      </c>
      <c r="G44" s="18" t="n">
        <v>520</v>
      </c>
      <c r="H44" s="18" t="n">
        <v>1174</v>
      </c>
      <c r="I44" s="18" t="n">
        <v>315</v>
      </c>
      <c r="J44" s="18" t="n">
        <v>877</v>
      </c>
      <c r="K44" s="18" t="n">
        <v>2984</v>
      </c>
      <c r="L44" s="39" t="n">
        <v>263</v>
      </c>
      <c r="M44" s="38" t="n">
        <v>317</v>
      </c>
      <c r="N44" s="19" t="n">
        <v>337</v>
      </c>
      <c r="O44" s="19" t="n">
        <v>198</v>
      </c>
      <c r="P44" s="19" t="n">
        <v>25</v>
      </c>
      <c r="Q44" s="39" t="n">
        <v>0</v>
      </c>
      <c r="R44" s="36" t="n">
        <v>4950</v>
      </c>
      <c r="S44" s="37" t="n">
        <v>2576</v>
      </c>
      <c r="T44" s="38" t="n">
        <v>749</v>
      </c>
      <c r="U44" s="18" t="n">
        <v>962</v>
      </c>
      <c r="V44" s="18" t="n">
        <v>514</v>
      </c>
      <c r="W44" s="18" t="n">
        <v>1160</v>
      </c>
      <c r="X44" s="18" t="n">
        <v>313</v>
      </c>
      <c r="Y44" s="18" t="n">
        <v>869</v>
      </c>
      <c r="Z44" s="18" t="n">
        <v>2956</v>
      </c>
      <c r="AA44" s="39" t="n">
        <v>262</v>
      </c>
      <c r="AB44" s="38" t="n">
        <v>312</v>
      </c>
      <c r="AC44" s="19" t="n">
        <v>336</v>
      </c>
      <c r="AD44" s="19" t="n">
        <v>197</v>
      </c>
      <c r="AE44" s="19" t="n">
        <v>24</v>
      </c>
      <c r="AF44" s="39" t="n">
        <v>0</v>
      </c>
      <c r="AG44" s="36" t="n">
        <v>8064</v>
      </c>
      <c r="AH44" s="37" t="s">
        <v>21</v>
      </c>
      <c r="AI44" s="38" t="n">
        <v>722</v>
      </c>
      <c r="AJ44" s="18" t="n">
        <v>911</v>
      </c>
      <c r="AK44" s="18" t="n">
        <v>478</v>
      </c>
      <c r="AL44" s="18" t="n">
        <v>1026</v>
      </c>
      <c r="AM44" s="18" t="n">
        <v>273</v>
      </c>
      <c r="AN44" s="18" t="n">
        <v>790</v>
      </c>
      <c r="AO44" s="18" t="n">
        <v>4755</v>
      </c>
      <c r="AP44" s="39" t="n">
        <v>1733</v>
      </c>
      <c r="AQ44" s="38" t="n">
        <v>293</v>
      </c>
      <c r="AR44" s="19" t="n">
        <v>693</v>
      </c>
      <c r="AS44" s="19" t="n">
        <v>182</v>
      </c>
      <c r="AT44" s="19" t="n">
        <v>64</v>
      </c>
      <c r="AU44" s="39" t="n">
        <v>0</v>
      </c>
    </row>
    <row r="45" customFormat="false" ht="15" hidden="false" customHeight="false" outlineLevel="0" collapsed="false">
      <c r="B45" s="20" t="s">
        <v>55</v>
      </c>
      <c r="C45" s="21" t="n">
        <v>25670</v>
      </c>
      <c r="D45" s="33" t="n">
        <v>20662</v>
      </c>
      <c r="E45" s="34" t="n">
        <v>6516</v>
      </c>
      <c r="F45" s="24" t="n">
        <v>7975</v>
      </c>
      <c r="G45" s="24" t="n">
        <v>6324</v>
      </c>
      <c r="H45" s="24" t="n">
        <v>5532</v>
      </c>
      <c r="I45" s="24" t="n">
        <v>2328</v>
      </c>
      <c r="J45" s="24" t="n">
        <v>8470</v>
      </c>
      <c r="K45" s="24" t="n">
        <v>23464</v>
      </c>
      <c r="L45" s="35" t="n">
        <v>2106</v>
      </c>
      <c r="M45" s="34" t="n">
        <v>2972</v>
      </c>
      <c r="N45" s="25" t="n">
        <v>3606</v>
      </c>
      <c r="O45" s="25" t="n">
        <v>1643</v>
      </c>
      <c r="P45" s="25" t="n">
        <v>239</v>
      </c>
      <c r="Q45" s="35" t="n">
        <v>10</v>
      </c>
      <c r="R45" s="21" t="n">
        <v>25670</v>
      </c>
      <c r="S45" s="33" t="n">
        <v>20132</v>
      </c>
      <c r="T45" s="34" t="n">
        <v>6378</v>
      </c>
      <c r="U45" s="24" t="n">
        <v>7726</v>
      </c>
      <c r="V45" s="24" t="n">
        <v>6160</v>
      </c>
      <c r="W45" s="24" t="n">
        <v>5373</v>
      </c>
      <c r="X45" s="24" t="n">
        <v>2315</v>
      </c>
      <c r="Y45" s="24" t="n">
        <v>8274</v>
      </c>
      <c r="Z45" s="24" t="n">
        <v>22778</v>
      </c>
      <c r="AA45" s="35" t="n">
        <v>2075</v>
      </c>
      <c r="AB45" s="34" t="n">
        <v>2904</v>
      </c>
      <c r="AC45" s="25" t="n">
        <v>3538</v>
      </c>
      <c r="AD45" s="25" t="n">
        <v>1590</v>
      </c>
      <c r="AE45" s="25" t="n">
        <v>232</v>
      </c>
      <c r="AF45" s="35" t="n">
        <v>10</v>
      </c>
      <c r="AG45" s="21" t="n">
        <v>33382</v>
      </c>
      <c r="AH45" s="33" t="s">
        <v>21</v>
      </c>
      <c r="AI45" s="34" t="n">
        <v>6215</v>
      </c>
      <c r="AJ45" s="24" t="n">
        <v>7595</v>
      </c>
      <c r="AK45" s="24" t="n">
        <v>6002</v>
      </c>
      <c r="AL45" s="24" t="n">
        <v>5228</v>
      </c>
      <c r="AM45" s="24" t="n">
        <v>2149</v>
      </c>
      <c r="AN45" s="24" t="n">
        <v>7992</v>
      </c>
      <c r="AO45" s="24" t="n">
        <v>25126</v>
      </c>
      <c r="AP45" s="35" t="n">
        <v>6016</v>
      </c>
      <c r="AQ45" s="34" t="n">
        <v>2800</v>
      </c>
      <c r="AR45" s="25" t="n">
        <v>4453</v>
      </c>
      <c r="AS45" s="25" t="n">
        <v>1581</v>
      </c>
      <c r="AT45" s="25" t="n">
        <v>347</v>
      </c>
      <c r="AU45" s="35" t="n">
        <v>10</v>
      </c>
    </row>
    <row r="46" customFormat="false" ht="15" hidden="false" customHeight="false" outlineLevel="0" collapsed="false">
      <c r="B46" s="32" t="s">
        <v>56</v>
      </c>
      <c r="C46" s="36" t="n">
        <v>2090</v>
      </c>
      <c r="D46" s="37" t="n">
        <v>2041</v>
      </c>
      <c r="E46" s="38" t="n">
        <v>656</v>
      </c>
      <c r="F46" s="18" t="n">
        <v>818</v>
      </c>
      <c r="G46" s="18" t="n">
        <v>710</v>
      </c>
      <c r="H46" s="18" t="n">
        <v>730</v>
      </c>
      <c r="I46" s="18" t="n">
        <v>403</v>
      </c>
      <c r="J46" s="18" t="n">
        <v>785</v>
      </c>
      <c r="K46" s="18" t="n">
        <v>2478</v>
      </c>
      <c r="L46" s="39" t="n">
        <v>239</v>
      </c>
      <c r="M46" s="38" t="n">
        <v>280</v>
      </c>
      <c r="N46" s="19" t="n">
        <v>338</v>
      </c>
      <c r="O46" s="19" t="n">
        <v>148</v>
      </c>
      <c r="P46" s="19" t="n">
        <v>18</v>
      </c>
      <c r="Q46" s="39" t="n">
        <v>1</v>
      </c>
      <c r="R46" s="36" t="n">
        <v>2090</v>
      </c>
      <c r="S46" s="37" t="n">
        <v>2041</v>
      </c>
      <c r="T46" s="38" t="n">
        <v>656</v>
      </c>
      <c r="U46" s="18" t="n">
        <v>818</v>
      </c>
      <c r="V46" s="18" t="n">
        <v>710</v>
      </c>
      <c r="W46" s="18" t="n">
        <v>730</v>
      </c>
      <c r="X46" s="18" t="n">
        <v>403</v>
      </c>
      <c r="Y46" s="18" t="n">
        <v>785</v>
      </c>
      <c r="Z46" s="18" t="n">
        <v>2478</v>
      </c>
      <c r="AA46" s="39" t="n">
        <v>239</v>
      </c>
      <c r="AB46" s="38" t="n">
        <v>280</v>
      </c>
      <c r="AC46" s="19" t="n">
        <v>338</v>
      </c>
      <c r="AD46" s="19" t="n">
        <v>148</v>
      </c>
      <c r="AE46" s="19" t="n">
        <v>18</v>
      </c>
      <c r="AF46" s="39" t="n">
        <v>1</v>
      </c>
      <c r="AG46" s="36" t="n">
        <v>5063</v>
      </c>
      <c r="AH46" s="37" t="s">
        <v>21</v>
      </c>
      <c r="AI46" s="38" t="n">
        <v>659</v>
      </c>
      <c r="AJ46" s="18" t="n">
        <v>821</v>
      </c>
      <c r="AK46" s="18" t="n">
        <v>690</v>
      </c>
      <c r="AL46" s="18" t="n">
        <v>721</v>
      </c>
      <c r="AM46" s="18" t="n">
        <v>382</v>
      </c>
      <c r="AN46" s="18" t="n">
        <v>761</v>
      </c>
      <c r="AO46" s="18" t="n">
        <v>2720</v>
      </c>
      <c r="AP46" s="39" t="n">
        <v>688</v>
      </c>
      <c r="AQ46" s="38" t="n">
        <v>270</v>
      </c>
      <c r="AR46" s="19" t="n">
        <v>403</v>
      </c>
      <c r="AS46" s="19" t="n">
        <v>142</v>
      </c>
      <c r="AT46" s="19" t="n">
        <v>26</v>
      </c>
      <c r="AU46" s="39" t="n">
        <v>1</v>
      </c>
    </row>
    <row r="47" customFormat="false" ht="15" hidden="false" customHeight="false" outlineLevel="0" collapsed="false">
      <c r="B47" s="20" t="s">
        <v>57</v>
      </c>
      <c r="C47" s="21" t="n">
        <v>930</v>
      </c>
      <c r="D47" s="33" t="n">
        <v>407</v>
      </c>
      <c r="E47" s="34" t="n">
        <v>132</v>
      </c>
      <c r="F47" s="24" t="n">
        <v>180</v>
      </c>
      <c r="G47" s="24" t="n">
        <v>106</v>
      </c>
      <c r="H47" s="24" t="n">
        <v>143</v>
      </c>
      <c r="I47" s="24" t="n">
        <v>69</v>
      </c>
      <c r="J47" s="24" t="n">
        <v>159</v>
      </c>
      <c r="K47" s="24" t="n">
        <v>561</v>
      </c>
      <c r="L47" s="35" t="n">
        <v>34</v>
      </c>
      <c r="M47" s="34" t="n">
        <v>41</v>
      </c>
      <c r="N47" s="25" t="n">
        <v>80</v>
      </c>
      <c r="O47" s="25" t="n">
        <v>28</v>
      </c>
      <c r="P47" s="25" t="n">
        <v>10</v>
      </c>
      <c r="Q47" s="35" t="n">
        <v>0</v>
      </c>
      <c r="R47" s="21" t="n">
        <v>930</v>
      </c>
      <c r="S47" s="33" t="n">
        <v>407</v>
      </c>
      <c r="T47" s="34" t="n">
        <v>132</v>
      </c>
      <c r="U47" s="24" t="n">
        <v>180</v>
      </c>
      <c r="V47" s="24" t="n">
        <v>106</v>
      </c>
      <c r="W47" s="24" t="n">
        <v>143</v>
      </c>
      <c r="X47" s="24" t="n">
        <v>69</v>
      </c>
      <c r="Y47" s="24" t="n">
        <v>159</v>
      </c>
      <c r="Z47" s="24" t="n">
        <v>561</v>
      </c>
      <c r="AA47" s="35" t="n">
        <v>34</v>
      </c>
      <c r="AB47" s="34" t="n">
        <v>41</v>
      </c>
      <c r="AC47" s="25" t="n">
        <v>80</v>
      </c>
      <c r="AD47" s="25" t="n">
        <v>28</v>
      </c>
      <c r="AE47" s="25" t="n">
        <v>10</v>
      </c>
      <c r="AF47" s="35" t="n">
        <v>0</v>
      </c>
      <c r="AG47" s="21" t="n">
        <v>1094</v>
      </c>
      <c r="AH47" s="33" t="s">
        <v>21</v>
      </c>
      <c r="AI47" s="34" t="n">
        <v>128</v>
      </c>
      <c r="AJ47" s="24" t="n">
        <v>178</v>
      </c>
      <c r="AK47" s="24" t="n">
        <v>104</v>
      </c>
      <c r="AL47" s="24" t="n">
        <v>139</v>
      </c>
      <c r="AM47" s="24" t="n">
        <v>68</v>
      </c>
      <c r="AN47" s="24" t="n">
        <v>153</v>
      </c>
      <c r="AO47" s="24" t="n">
        <v>595</v>
      </c>
      <c r="AP47" s="35" t="n">
        <v>107</v>
      </c>
      <c r="AQ47" s="34" t="n">
        <v>38</v>
      </c>
      <c r="AR47" s="25" t="n">
        <v>88</v>
      </c>
      <c r="AS47" s="25" t="n">
        <v>29</v>
      </c>
      <c r="AT47" s="25" t="n">
        <v>10</v>
      </c>
      <c r="AU47" s="35" t="n">
        <v>0</v>
      </c>
    </row>
    <row r="48" customFormat="false" ht="15" hidden="false" customHeight="false" outlineLevel="0" collapsed="false">
      <c r="B48" s="32" t="s">
        <v>58</v>
      </c>
      <c r="C48" s="36" t="n">
        <v>14062</v>
      </c>
      <c r="D48" s="37" t="n">
        <v>11056</v>
      </c>
      <c r="E48" s="38" t="n">
        <v>4268</v>
      </c>
      <c r="F48" s="18" t="n">
        <v>4391</v>
      </c>
      <c r="G48" s="18" t="n">
        <v>2030</v>
      </c>
      <c r="H48" s="18" t="n">
        <v>4309</v>
      </c>
      <c r="I48" s="18" t="n">
        <v>1488</v>
      </c>
      <c r="J48" s="18" t="n">
        <v>4337</v>
      </c>
      <c r="K48" s="18" t="n">
        <v>13152</v>
      </c>
      <c r="L48" s="39" t="n">
        <v>1078</v>
      </c>
      <c r="M48" s="38" t="n">
        <v>1575</v>
      </c>
      <c r="N48" s="19" t="n">
        <v>1804</v>
      </c>
      <c r="O48" s="19" t="n">
        <v>779</v>
      </c>
      <c r="P48" s="19" t="n">
        <v>178</v>
      </c>
      <c r="Q48" s="39" t="n">
        <v>1</v>
      </c>
      <c r="R48" s="36" t="n">
        <v>14062</v>
      </c>
      <c r="S48" s="37" t="n">
        <v>10809</v>
      </c>
      <c r="T48" s="38" t="n">
        <v>4174</v>
      </c>
      <c r="U48" s="18" t="n">
        <v>4290</v>
      </c>
      <c r="V48" s="18" t="n">
        <v>1992</v>
      </c>
      <c r="W48" s="18" t="n">
        <v>4205</v>
      </c>
      <c r="X48" s="18" t="n">
        <v>1432</v>
      </c>
      <c r="Y48" s="18" t="n">
        <v>4222</v>
      </c>
      <c r="Z48" s="18" t="n">
        <v>12825</v>
      </c>
      <c r="AA48" s="39" t="n">
        <v>1074</v>
      </c>
      <c r="AB48" s="38" t="n">
        <v>1521</v>
      </c>
      <c r="AC48" s="19" t="n">
        <v>1768</v>
      </c>
      <c r="AD48" s="19" t="n">
        <v>761</v>
      </c>
      <c r="AE48" s="19" t="n">
        <v>171</v>
      </c>
      <c r="AF48" s="39" t="n">
        <v>1</v>
      </c>
      <c r="AG48" s="36" t="n">
        <v>21997</v>
      </c>
      <c r="AH48" s="37" t="s">
        <v>21</v>
      </c>
      <c r="AI48" s="38" t="n">
        <v>3880</v>
      </c>
      <c r="AJ48" s="18" t="n">
        <v>3932</v>
      </c>
      <c r="AK48" s="18" t="n">
        <v>1769</v>
      </c>
      <c r="AL48" s="18" t="n">
        <v>3740</v>
      </c>
      <c r="AM48" s="18" t="n">
        <v>1253</v>
      </c>
      <c r="AN48" s="18" t="n">
        <v>3867</v>
      </c>
      <c r="AO48" s="18" t="n">
        <v>15668</v>
      </c>
      <c r="AP48" s="39" t="n">
        <v>5102</v>
      </c>
      <c r="AQ48" s="38" t="n">
        <v>1425</v>
      </c>
      <c r="AR48" s="19" t="n">
        <v>2634</v>
      </c>
      <c r="AS48" s="19" t="n">
        <v>793</v>
      </c>
      <c r="AT48" s="19" t="n">
        <v>263</v>
      </c>
      <c r="AU48" s="39" t="n">
        <v>1</v>
      </c>
    </row>
    <row r="49" customFormat="false" ht="15" hidden="false" customHeight="false" outlineLevel="0" collapsed="false">
      <c r="B49" s="20" t="s">
        <v>59</v>
      </c>
      <c r="C49" s="21" t="n">
        <v>8888</v>
      </c>
      <c r="D49" s="33" t="n">
        <v>4355</v>
      </c>
      <c r="E49" s="34" t="n">
        <v>1429</v>
      </c>
      <c r="F49" s="24" t="n">
        <v>1199</v>
      </c>
      <c r="G49" s="24" t="n">
        <v>1122</v>
      </c>
      <c r="H49" s="24" t="n">
        <v>1754</v>
      </c>
      <c r="I49" s="24" t="n">
        <v>671</v>
      </c>
      <c r="J49" s="24" t="n">
        <v>1873</v>
      </c>
      <c r="K49" s="24" t="n">
        <v>5198</v>
      </c>
      <c r="L49" s="35" t="n">
        <v>567</v>
      </c>
      <c r="M49" s="34" t="n">
        <v>641</v>
      </c>
      <c r="N49" s="25" t="n">
        <v>799</v>
      </c>
      <c r="O49" s="25" t="n">
        <v>372</v>
      </c>
      <c r="P49" s="25" t="n">
        <v>60</v>
      </c>
      <c r="Q49" s="35" t="n">
        <v>1</v>
      </c>
      <c r="R49" s="21" t="n">
        <v>8888</v>
      </c>
      <c r="S49" s="33" t="n">
        <v>4184</v>
      </c>
      <c r="T49" s="34" t="n">
        <v>1390</v>
      </c>
      <c r="U49" s="24" t="n">
        <v>1155</v>
      </c>
      <c r="V49" s="24" t="n">
        <v>1075</v>
      </c>
      <c r="W49" s="24" t="n">
        <v>1700</v>
      </c>
      <c r="X49" s="24" t="n">
        <v>654</v>
      </c>
      <c r="Y49" s="24" t="n">
        <v>1780</v>
      </c>
      <c r="Z49" s="24" t="n">
        <v>5013</v>
      </c>
      <c r="AA49" s="35" t="n">
        <v>552</v>
      </c>
      <c r="AB49" s="34" t="n">
        <v>597</v>
      </c>
      <c r="AC49" s="25" t="n">
        <v>770</v>
      </c>
      <c r="AD49" s="25" t="n">
        <v>352</v>
      </c>
      <c r="AE49" s="25" t="n">
        <v>60</v>
      </c>
      <c r="AF49" s="35" t="n">
        <v>1</v>
      </c>
      <c r="AG49" s="21" t="n">
        <v>10186</v>
      </c>
      <c r="AH49" s="33" t="s">
        <v>21</v>
      </c>
      <c r="AI49" s="34" t="n">
        <v>1304</v>
      </c>
      <c r="AJ49" s="24" t="n">
        <v>1043</v>
      </c>
      <c r="AK49" s="24" t="n">
        <v>973</v>
      </c>
      <c r="AL49" s="24" t="n">
        <v>1456</v>
      </c>
      <c r="AM49" s="24" t="n">
        <v>565</v>
      </c>
      <c r="AN49" s="24" t="n">
        <v>1658</v>
      </c>
      <c r="AO49" s="24" t="n">
        <v>6878</v>
      </c>
      <c r="AP49" s="35" t="n">
        <v>2665</v>
      </c>
      <c r="AQ49" s="34" t="n">
        <v>563</v>
      </c>
      <c r="AR49" s="25" t="n">
        <v>1339</v>
      </c>
      <c r="AS49" s="25" t="n">
        <v>341</v>
      </c>
      <c r="AT49" s="25" t="n">
        <v>124</v>
      </c>
      <c r="AU49" s="35" t="n">
        <v>1</v>
      </c>
    </row>
    <row r="50" customFormat="false" ht="15" hidden="false" customHeight="false" outlineLevel="0" collapsed="false">
      <c r="B50" s="32" t="s">
        <v>60</v>
      </c>
      <c r="C50" s="36" t="n">
        <v>4771</v>
      </c>
      <c r="D50" s="37" t="n">
        <v>2401</v>
      </c>
      <c r="E50" s="38" t="n">
        <v>660</v>
      </c>
      <c r="F50" s="18" t="n">
        <v>838</v>
      </c>
      <c r="G50" s="18" t="n">
        <v>466</v>
      </c>
      <c r="H50" s="18" t="n">
        <v>696</v>
      </c>
      <c r="I50" s="18" t="n">
        <v>289</v>
      </c>
      <c r="J50" s="18" t="n">
        <v>1225</v>
      </c>
      <c r="K50" s="18" t="n">
        <v>3075</v>
      </c>
      <c r="L50" s="39" t="n">
        <v>327</v>
      </c>
      <c r="M50" s="38" t="n">
        <v>396</v>
      </c>
      <c r="N50" s="19" t="n">
        <v>314</v>
      </c>
      <c r="O50" s="19" t="n">
        <v>501</v>
      </c>
      <c r="P50" s="19" t="n">
        <v>13</v>
      </c>
      <c r="Q50" s="39" t="n">
        <v>1</v>
      </c>
      <c r="R50" s="36" t="n">
        <v>4771</v>
      </c>
      <c r="S50" s="37" t="n">
        <v>2389</v>
      </c>
      <c r="T50" s="38" t="n">
        <v>658</v>
      </c>
      <c r="U50" s="18" t="n">
        <v>833</v>
      </c>
      <c r="V50" s="18" t="n">
        <v>462</v>
      </c>
      <c r="W50" s="18" t="n">
        <v>687</v>
      </c>
      <c r="X50" s="18" t="n">
        <v>285</v>
      </c>
      <c r="Y50" s="18" t="n">
        <v>1224</v>
      </c>
      <c r="Z50" s="18" t="n">
        <v>3063</v>
      </c>
      <c r="AA50" s="39" t="n">
        <v>327</v>
      </c>
      <c r="AB50" s="38" t="n">
        <v>396</v>
      </c>
      <c r="AC50" s="19" t="n">
        <v>314</v>
      </c>
      <c r="AD50" s="19" t="n">
        <v>501</v>
      </c>
      <c r="AE50" s="19" t="n">
        <v>12</v>
      </c>
      <c r="AF50" s="39" t="n">
        <v>1</v>
      </c>
      <c r="AG50" s="36" t="n">
        <v>5888</v>
      </c>
      <c r="AH50" s="37" t="s">
        <v>21</v>
      </c>
      <c r="AI50" s="38" t="n">
        <v>601</v>
      </c>
      <c r="AJ50" s="18" t="n">
        <v>768</v>
      </c>
      <c r="AK50" s="18" t="n">
        <v>434</v>
      </c>
      <c r="AL50" s="18" t="n">
        <v>606</v>
      </c>
      <c r="AM50" s="18" t="n">
        <v>256</v>
      </c>
      <c r="AN50" s="18" t="n">
        <v>1104</v>
      </c>
      <c r="AO50" s="18" t="n">
        <v>4740</v>
      </c>
      <c r="AP50" s="39" t="n">
        <v>1721</v>
      </c>
      <c r="AQ50" s="38" t="n">
        <v>356</v>
      </c>
      <c r="AR50" s="19" t="n">
        <v>679</v>
      </c>
      <c r="AS50" s="19" t="n">
        <v>474</v>
      </c>
      <c r="AT50" s="19" t="n">
        <v>47</v>
      </c>
      <c r="AU50" s="39" t="n">
        <v>1</v>
      </c>
    </row>
    <row r="51" customFormat="false" ht="15" hidden="false" customHeight="false" outlineLevel="0" collapsed="false">
      <c r="B51" s="20" t="s">
        <v>61</v>
      </c>
      <c r="C51" s="21" t="n">
        <v>4347</v>
      </c>
      <c r="D51" s="33" t="n">
        <v>3125</v>
      </c>
      <c r="E51" s="34" t="n">
        <v>1267</v>
      </c>
      <c r="F51" s="24" t="n">
        <v>819</v>
      </c>
      <c r="G51" s="24" t="n">
        <v>584</v>
      </c>
      <c r="H51" s="24" t="n">
        <v>1510</v>
      </c>
      <c r="I51" s="24" t="n">
        <v>430</v>
      </c>
      <c r="J51" s="24" t="n">
        <v>1322</v>
      </c>
      <c r="K51" s="24" t="n">
        <v>3880</v>
      </c>
      <c r="L51" s="35" t="n">
        <v>364</v>
      </c>
      <c r="M51" s="34" t="n">
        <v>542</v>
      </c>
      <c r="N51" s="25" t="n">
        <v>478</v>
      </c>
      <c r="O51" s="25" t="n">
        <v>268</v>
      </c>
      <c r="P51" s="25" t="n">
        <v>33</v>
      </c>
      <c r="Q51" s="35" t="n">
        <v>1</v>
      </c>
      <c r="R51" s="21" t="n">
        <v>4347</v>
      </c>
      <c r="S51" s="33" t="n">
        <v>3125</v>
      </c>
      <c r="T51" s="34" t="n">
        <v>1267</v>
      </c>
      <c r="U51" s="24" t="n">
        <v>819</v>
      </c>
      <c r="V51" s="24" t="n">
        <v>584</v>
      </c>
      <c r="W51" s="24" t="n">
        <v>1510</v>
      </c>
      <c r="X51" s="24" t="n">
        <v>430</v>
      </c>
      <c r="Y51" s="24" t="n">
        <v>1322</v>
      </c>
      <c r="Z51" s="24" t="n">
        <v>3880</v>
      </c>
      <c r="AA51" s="35" t="n">
        <v>364</v>
      </c>
      <c r="AB51" s="34" t="n">
        <v>542</v>
      </c>
      <c r="AC51" s="25" t="n">
        <v>478</v>
      </c>
      <c r="AD51" s="25" t="n">
        <v>268</v>
      </c>
      <c r="AE51" s="25" t="n">
        <v>33</v>
      </c>
      <c r="AF51" s="35" t="n">
        <v>1</v>
      </c>
      <c r="AG51" s="21" t="n">
        <v>6670</v>
      </c>
      <c r="AH51" s="33" t="s">
        <v>21</v>
      </c>
      <c r="AI51" s="34" t="n">
        <v>1248</v>
      </c>
      <c r="AJ51" s="24" t="n">
        <v>794</v>
      </c>
      <c r="AK51" s="24" t="n">
        <v>565</v>
      </c>
      <c r="AL51" s="24" t="n">
        <v>1472</v>
      </c>
      <c r="AM51" s="24" t="n">
        <v>418</v>
      </c>
      <c r="AN51" s="24" t="n">
        <v>1289</v>
      </c>
      <c r="AO51" s="24" t="n">
        <v>3639</v>
      </c>
      <c r="AP51" s="35" t="n">
        <v>731</v>
      </c>
      <c r="AQ51" s="34" t="n">
        <v>523</v>
      </c>
      <c r="AR51" s="25" t="n">
        <v>482</v>
      </c>
      <c r="AS51" s="25" t="n">
        <v>266</v>
      </c>
      <c r="AT51" s="25" t="n">
        <v>32</v>
      </c>
      <c r="AU51" s="35" t="n">
        <v>1</v>
      </c>
    </row>
    <row r="52" customFormat="false" ht="15" hidden="false" customHeight="false" outlineLevel="0" collapsed="false">
      <c r="B52" s="40" t="s">
        <v>62</v>
      </c>
      <c r="C52" s="41" t="n">
        <f aca="false">SUM(C36:C51)</f>
        <v>85726</v>
      </c>
      <c r="D52" s="42" t="n">
        <v>64050</v>
      </c>
      <c r="E52" s="43" t="n">
        <v>22103</v>
      </c>
      <c r="F52" s="44" t="n">
        <v>23382</v>
      </c>
      <c r="G52" s="44" t="n">
        <v>16094</v>
      </c>
      <c r="H52" s="44" t="n">
        <v>21458</v>
      </c>
      <c r="I52" s="44" t="n">
        <v>8373</v>
      </c>
      <c r="J52" s="44" t="n">
        <v>26726</v>
      </c>
      <c r="K52" s="44" t="n">
        <v>74980</v>
      </c>
      <c r="L52" s="45" t="n">
        <v>6718</v>
      </c>
      <c r="M52" s="43" t="n">
        <v>9460</v>
      </c>
      <c r="N52" s="46" t="n">
        <v>10970</v>
      </c>
      <c r="O52" s="46" t="n">
        <v>5480</v>
      </c>
      <c r="P52" s="46" t="n">
        <v>793</v>
      </c>
      <c r="Q52" s="45" t="n">
        <v>17</v>
      </c>
      <c r="R52" s="41" t="n">
        <v>85726</v>
      </c>
      <c r="S52" s="42" t="n">
        <v>62644</v>
      </c>
      <c r="T52" s="43" t="n">
        <v>21679</v>
      </c>
      <c r="U52" s="44" t="n">
        <v>22801</v>
      </c>
      <c r="V52" s="44" t="n">
        <v>15718</v>
      </c>
      <c r="W52" s="44" t="n">
        <v>20990</v>
      </c>
      <c r="X52" s="44" t="n">
        <v>8238</v>
      </c>
      <c r="Y52" s="44" t="n">
        <v>26155</v>
      </c>
      <c r="Z52" s="44" t="n">
        <v>73163</v>
      </c>
      <c r="AA52" s="45" t="n">
        <v>6637</v>
      </c>
      <c r="AB52" s="43" t="n">
        <v>9224</v>
      </c>
      <c r="AC52" s="46" t="n">
        <v>10800</v>
      </c>
      <c r="AD52" s="46" t="n">
        <v>5333</v>
      </c>
      <c r="AE52" s="46" t="n">
        <v>775</v>
      </c>
      <c r="AF52" s="45" t="n">
        <v>17</v>
      </c>
      <c r="AG52" s="41" t="n">
        <v>122399</v>
      </c>
      <c r="AH52" s="42" t="s">
        <v>21</v>
      </c>
      <c r="AI52" s="43" t="n">
        <v>21092</v>
      </c>
      <c r="AJ52" s="44" t="n">
        <v>22179</v>
      </c>
      <c r="AK52" s="44" t="n">
        <v>15267</v>
      </c>
      <c r="AL52" s="44" t="n">
        <v>19713</v>
      </c>
      <c r="AM52" s="44" t="n">
        <v>7573</v>
      </c>
      <c r="AN52" s="44" t="n">
        <v>25161</v>
      </c>
      <c r="AO52" s="44" t="n">
        <v>86932</v>
      </c>
      <c r="AP52" s="45" t="n">
        <v>24383</v>
      </c>
      <c r="AQ52" s="43" t="n">
        <v>8907</v>
      </c>
      <c r="AR52" s="46" t="n">
        <v>14813</v>
      </c>
      <c r="AS52" s="46" t="n">
        <v>5414</v>
      </c>
      <c r="AT52" s="46" t="n">
        <v>1233</v>
      </c>
      <c r="AU52" s="45" t="n">
        <v>17</v>
      </c>
    </row>
    <row r="53" customFormat="false" ht="15" hidden="false" customHeight="false" outlineLevel="0" collapsed="false">
      <c r="B53" s="26" t="s">
        <v>63</v>
      </c>
      <c r="C53" s="47" t="n">
        <f aca="false">C54-C52-C35</f>
        <v>25425</v>
      </c>
      <c r="D53" s="28" t="n">
        <v>21525</v>
      </c>
      <c r="E53" s="29" t="n">
        <v>6648</v>
      </c>
      <c r="F53" s="30" t="n">
        <v>8932</v>
      </c>
      <c r="G53" s="30" t="n">
        <v>5207</v>
      </c>
      <c r="H53" s="30" t="n">
        <v>7346</v>
      </c>
      <c r="I53" s="30" t="n">
        <v>4227</v>
      </c>
      <c r="J53" s="30" t="n">
        <v>8667</v>
      </c>
      <c r="K53" s="30" t="n">
        <v>26039</v>
      </c>
      <c r="L53" s="27" t="n">
        <v>2184</v>
      </c>
      <c r="M53" s="29" t="n">
        <v>3334</v>
      </c>
      <c r="N53" s="31" t="n">
        <v>3271</v>
      </c>
      <c r="O53" s="31" t="n">
        <v>1774</v>
      </c>
      <c r="P53" s="31" t="n">
        <v>3222</v>
      </c>
      <c r="Q53" s="27" t="n">
        <v>2</v>
      </c>
      <c r="R53" s="47" t="s">
        <v>21</v>
      </c>
      <c r="S53" s="28" t="s">
        <v>21</v>
      </c>
      <c r="T53" s="29" t="s">
        <v>21</v>
      </c>
      <c r="U53" s="30" t="s">
        <v>21</v>
      </c>
      <c r="V53" s="30" t="s">
        <v>21</v>
      </c>
      <c r="W53" s="30" t="s">
        <v>21</v>
      </c>
      <c r="X53" s="30" t="s">
        <v>21</v>
      </c>
      <c r="Y53" s="30" t="s">
        <v>21</v>
      </c>
      <c r="Z53" s="30" t="s">
        <v>21</v>
      </c>
      <c r="AA53" s="27" t="s">
        <v>21</v>
      </c>
      <c r="AB53" s="29" t="s">
        <v>21</v>
      </c>
      <c r="AC53" s="31" t="s">
        <v>21</v>
      </c>
      <c r="AD53" s="31" t="s">
        <v>21</v>
      </c>
      <c r="AE53" s="31" t="s">
        <v>21</v>
      </c>
      <c r="AF53" s="27" t="s">
        <v>21</v>
      </c>
      <c r="AG53" s="47"/>
      <c r="AH53" s="28" t="s">
        <v>21</v>
      </c>
      <c r="AI53" s="29"/>
      <c r="AJ53" s="30"/>
      <c r="AK53" s="30"/>
      <c r="AL53" s="30"/>
      <c r="AM53" s="30"/>
      <c r="AN53" s="30"/>
      <c r="AO53" s="30"/>
      <c r="AP53" s="27"/>
      <c r="AQ53" s="29"/>
      <c r="AR53" s="31"/>
      <c r="AS53" s="31"/>
      <c r="AT53" s="31"/>
      <c r="AU53" s="27"/>
    </row>
    <row r="54" customFormat="false" ht="15" hidden="false" customHeight="false" outlineLevel="0" collapsed="false">
      <c r="B54" s="48" t="s">
        <v>64</v>
      </c>
      <c r="C54" s="49" t="n">
        <v>428704</v>
      </c>
      <c r="D54" s="50" t="n">
        <v>296042</v>
      </c>
      <c r="E54" s="43" t="n">
        <v>99485</v>
      </c>
      <c r="F54" s="44" t="n">
        <v>110042</v>
      </c>
      <c r="G54" s="44" t="n">
        <v>63521</v>
      </c>
      <c r="H54" s="44" t="n">
        <v>100947</v>
      </c>
      <c r="I54" s="44" t="n">
        <v>42529</v>
      </c>
      <c r="J54" s="44" t="n">
        <v>130717</v>
      </c>
      <c r="K54" s="44" t="n">
        <v>329746</v>
      </c>
      <c r="L54" s="45" t="n">
        <v>29542</v>
      </c>
      <c r="M54" s="43" t="n">
        <v>48560</v>
      </c>
      <c r="N54" s="46" t="n">
        <v>48546</v>
      </c>
      <c r="O54" s="46" t="n">
        <v>29325</v>
      </c>
      <c r="P54" s="46" t="n">
        <v>4015</v>
      </c>
      <c r="Q54" s="45" t="n">
        <v>258</v>
      </c>
      <c r="R54" s="49" t="s">
        <v>21</v>
      </c>
      <c r="S54" s="50" t="s">
        <v>21</v>
      </c>
      <c r="T54" s="43" t="s">
        <v>21</v>
      </c>
      <c r="U54" s="44" t="s">
        <v>21</v>
      </c>
      <c r="V54" s="44" t="s">
        <v>21</v>
      </c>
      <c r="W54" s="44" t="s">
        <v>21</v>
      </c>
      <c r="X54" s="44" t="s">
        <v>21</v>
      </c>
      <c r="Y54" s="44" t="s">
        <v>21</v>
      </c>
      <c r="Z54" s="44" t="s">
        <v>21</v>
      </c>
      <c r="AA54" s="45" t="s">
        <v>21</v>
      </c>
      <c r="AB54" s="43" t="s">
        <v>21</v>
      </c>
      <c r="AC54" s="46" t="s">
        <v>21</v>
      </c>
      <c r="AD54" s="46" t="s">
        <v>21</v>
      </c>
      <c r="AE54" s="46" t="s">
        <v>21</v>
      </c>
      <c r="AF54" s="45" t="s">
        <v>21</v>
      </c>
      <c r="AG54" s="49"/>
      <c r="AH54" s="50" t="s">
        <v>21</v>
      </c>
      <c r="AI54" s="43"/>
      <c r="AJ54" s="44"/>
      <c r="AK54" s="44"/>
      <c r="AL54" s="44"/>
      <c r="AM54" s="44"/>
      <c r="AN54" s="44"/>
      <c r="AO54" s="44"/>
      <c r="AP54" s="45"/>
      <c r="AQ54" s="43"/>
      <c r="AR54" s="46"/>
      <c r="AS54" s="46"/>
      <c r="AT54" s="46"/>
      <c r="AU54" s="45"/>
    </row>
    <row r="55" customFormat="false" ht="15" hidden="false" customHeight="false" outlineLevel="0" collapsed="false">
      <c r="B55" s="51" t="s">
        <v>65</v>
      </c>
      <c r="C55" s="52" t="n">
        <v>73666</v>
      </c>
      <c r="D55" s="53" t="n">
        <v>20830</v>
      </c>
      <c r="E55" s="29" t="n">
        <v>8068</v>
      </c>
      <c r="F55" s="30" t="n">
        <v>8556</v>
      </c>
      <c r="G55" s="30" t="n">
        <v>3867</v>
      </c>
      <c r="H55" s="30" t="n">
        <v>4968</v>
      </c>
      <c r="I55" s="30" t="n">
        <v>1642</v>
      </c>
      <c r="J55" s="30" t="n">
        <v>11503</v>
      </c>
      <c r="K55" s="30" t="n">
        <v>20410</v>
      </c>
      <c r="L55" s="27" t="n">
        <v>2457</v>
      </c>
      <c r="M55" s="29" t="n">
        <v>3950</v>
      </c>
      <c r="N55" s="31" t="n">
        <v>4357</v>
      </c>
      <c r="O55" s="31" t="n">
        <v>2389</v>
      </c>
      <c r="P55" s="31" t="n">
        <v>163</v>
      </c>
      <c r="Q55" s="27" t="n">
        <v>644</v>
      </c>
      <c r="R55" s="52" t="n">
        <v>73666</v>
      </c>
      <c r="S55" s="53" t="n">
        <v>20766</v>
      </c>
      <c r="T55" s="29" t="n">
        <v>8025</v>
      </c>
      <c r="U55" s="30" t="n">
        <v>8529</v>
      </c>
      <c r="V55" s="30" t="n">
        <v>3851</v>
      </c>
      <c r="W55" s="30" t="n">
        <v>4956</v>
      </c>
      <c r="X55" s="30" t="n">
        <v>1632</v>
      </c>
      <c r="Y55" s="30" t="n">
        <v>11455</v>
      </c>
      <c r="Z55" s="30" t="n">
        <v>20323</v>
      </c>
      <c r="AA55" s="27" t="n">
        <v>2457</v>
      </c>
      <c r="AB55" s="29" t="n">
        <v>3932</v>
      </c>
      <c r="AC55" s="31" t="n">
        <v>4337</v>
      </c>
      <c r="AD55" s="31" t="n">
        <v>2381</v>
      </c>
      <c r="AE55" s="31" t="n">
        <v>161</v>
      </c>
      <c r="AF55" s="27" t="n">
        <v>644</v>
      </c>
      <c r="AG55" s="52" t="n">
        <v>81280</v>
      </c>
      <c r="AH55" s="53" t="s">
        <v>21</v>
      </c>
      <c r="AI55" s="29" t="n">
        <v>5667</v>
      </c>
      <c r="AJ55" s="30" t="n">
        <v>6212</v>
      </c>
      <c r="AK55" s="30" t="n">
        <v>2778</v>
      </c>
      <c r="AL55" s="30" t="n">
        <v>3606</v>
      </c>
      <c r="AM55" s="30" t="n">
        <v>1212</v>
      </c>
      <c r="AN55" s="30" t="n">
        <v>8270</v>
      </c>
      <c r="AO55" s="30" t="n">
        <v>21187</v>
      </c>
      <c r="AP55" s="27" t="n">
        <v>8585</v>
      </c>
      <c r="AQ55" s="29" t="n">
        <v>2640</v>
      </c>
      <c r="AR55" s="31" t="n">
        <v>5833</v>
      </c>
      <c r="AS55" s="31" t="n">
        <v>1760</v>
      </c>
      <c r="AT55" s="31" t="n">
        <v>380</v>
      </c>
      <c r="AU55" s="27" t="n">
        <v>565</v>
      </c>
    </row>
    <row r="56" customFormat="false" ht="15" hidden="false" customHeight="false" outlineLevel="0" collapsed="false">
      <c r="B56" s="54" t="s">
        <v>66</v>
      </c>
      <c r="C56" s="55" t="n">
        <v>837012</v>
      </c>
      <c r="D56" s="56" t="n">
        <v>551075</v>
      </c>
      <c r="E56" s="57" t="n">
        <v>168649</v>
      </c>
      <c r="F56" s="58" t="n">
        <v>203336</v>
      </c>
      <c r="G56" s="58" t="n">
        <v>132819</v>
      </c>
      <c r="H56" s="58" t="n">
        <v>195744</v>
      </c>
      <c r="I56" s="58" t="n">
        <v>88371</v>
      </c>
      <c r="J56" s="58" t="n">
        <v>245089</v>
      </c>
      <c r="K56" s="58" t="n">
        <v>636873</v>
      </c>
      <c r="L56" s="59" t="n">
        <v>56393</v>
      </c>
      <c r="M56" s="57" t="n">
        <v>85082</v>
      </c>
      <c r="N56" s="58" t="n">
        <v>97298</v>
      </c>
      <c r="O56" s="58" t="n">
        <v>53375</v>
      </c>
      <c r="P56" s="58" t="n">
        <v>7801</v>
      </c>
      <c r="Q56" s="59" t="n">
        <v>1519</v>
      </c>
      <c r="R56" s="55" t="s">
        <v>21</v>
      </c>
      <c r="S56" s="56" t="s">
        <v>21</v>
      </c>
      <c r="T56" s="57" t="s">
        <v>21</v>
      </c>
      <c r="U56" s="58" t="s">
        <v>21</v>
      </c>
      <c r="V56" s="58" t="s">
        <v>21</v>
      </c>
      <c r="W56" s="58" t="s">
        <v>21</v>
      </c>
      <c r="X56" s="58" t="s">
        <v>21</v>
      </c>
      <c r="Y56" s="58" t="s">
        <v>21</v>
      </c>
      <c r="Z56" s="58" t="s">
        <v>21</v>
      </c>
      <c r="AA56" s="59" t="s">
        <v>21</v>
      </c>
      <c r="AB56" s="57" t="s">
        <v>21</v>
      </c>
      <c r="AC56" s="58" t="s">
        <v>21</v>
      </c>
      <c r="AD56" s="58" t="s">
        <v>21</v>
      </c>
      <c r="AE56" s="58" t="s">
        <v>21</v>
      </c>
      <c r="AF56" s="59" t="s">
        <v>21</v>
      </c>
      <c r="AG56" s="55"/>
      <c r="AH56" s="56" t="s">
        <v>21</v>
      </c>
      <c r="AI56" s="57"/>
      <c r="AJ56" s="58"/>
      <c r="AK56" s="58"/>
      <c r="AL56" s="58"/>
      <c r="AM56" s="58"/>
      <c r="AN56" s="58"/>
      <c r="AO56" s="58"/>
      <c r="AP56" s="59"/>
      <c r="AQ56" s="57"/>
      <c r="AR56" s="58"/>
      <c r="AS56" s="58"/>
      <c r="AT56" s="58"/>
      <c r="AU56" s="59"/>
    </row>
    <row r="58" customFormat="false" ht="15" hidden="false" customHeight="true" outlineLevel="0" collapsed="false">
      <c r="B58" s="60" t="s">
        <v>67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60" customFormat="false" ht="18.75" hidden="false" customHeight="false" outlineLevel="0" collapsed="false">
      <c r="B60" s="1" t="s">
        <v>6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customFormat="false" ht="4.5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6.15" hidden="false" customHeight="true" outlineLevel="0" collapsed="false">
      <c r="B63" s="63" t="s">
        <v>3</v>
      </c>
      <c r="C63" s="6" t="n">
        <v>2018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 t="n">
        <v>2020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 t="n">
        <v>2022</v>
      </c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15" hidden="false" customHeight="true" outlineLevel="0" collapsed="false">
      <c r="A64" s="62"/>
      <c r="B64" s="63"/>
      <c r="C64" s="7" t="s">
        <v>4</v>
      </c>
      <c r="D64" s="7" t="s">
        <v>5</v>
      </c>
      <c r="E64" s="7" t="s">
        <v>6</v>
      </c>
      <c r="F64" s="7"/>
      <c r="G64" s="7"/>
      <c r="H64" s="7"/>
      <c r="I64" s="7"/>
      <c r="J64" s="7"/>
      <c r="K64" s="7"/>
      <c r="L64" s="7"/>
      <c r="M64" s="7" t="s">
        <v>7</v>
      </c>
      <c r="N64" s="7"/>
      <c r="O64" s="7"/>
      <c r="P64" s="7"/>
      <c r="Q64" s="7"/>
      <c r="R64" s="7" t="s">
        <v>4</v>
      </c>
      <c r="S64" s="7" t="s">
        <v>5</v>
      </c>
      <c r="T64" s="7" t="s">
        <v>6</v>
      </c>
      <c r="U64" s="7"/>
      <c r="V64" s="7"/>
      <c r="W64" s="7"/>
      <c r="X64" s="7"/>
      <c r="Y64" s="7"/>
      <c r="Z64" s="7"/>
      <c r="AA64" s="7"/>
      <c r="AB64" s="7" t="s">
        <v>7</v>
      </c>
      <c r="AC64" s="7"/>
      <c r="AD64" s="7"/>
      <c r="AE64" s="7"/>
      <c r="AF64" s="7"/>
      <c r="AG64" s="7" t="s">
        <v>4</v>
      </c>
      <c r="AH64" s="7" t="s">
        <v>5</v>
      </c>
      <c r="AI64" s="7" t="s">
        <v>6</v>
      </c>
      <c r="AJ64" s="7"/>
      <c r="AK64" s="7"/>
      <c r="AL64" s="7"/>
      <c r="AM64" s="7"/>
      <c r="AN64" s="7"/>
      <c r="AO64" s="7"/>
      <c r="AP64" s="7"/>
      <c r="AQ64" s="7" t="s">
        <v>7</v>
      </c>
      <c r="AR64" s="7"/>
      <c r="AS64" s="7"/>
      <c r="AT64" s="7"/>
      <c r="AU64" s="7"/>
    </row>
    <row r="65" customFormat="false" ht="45" hidden="false" customHeight="false" outlineLevel="0" collapsed="false">
      <c r="A65" s="64"/>
      <c r="B65" s="63"/>
      <c r="C65" s="7"/>
      <c r="D65" s="7"/>
      <c r="E65" s="8" t="s">
        <v>8</v>
      </c>
      <c r="F65" s="8" t="s">
        <v>9</v>
      </c>
      <c r="G65" s="8" t="s">
        <v>10</v>
      </c>
      <c r="H65" s="8" t="s">
        <v>11</v>
      </c>
      <c r="I65" s="8" t="s">
        <v>69</v>
      </c>
      <c r="J65" s="8" t="s">
        <v>13</v>
      </c>
      <c r="K65" s="8" t="s">
        <v>14</v>
      </c>
      <c r="L65" s="8" t="s">
        <v>15</v>
      </c>
      <c r="M65" s="8" t="s">
        <v>16</v>
      </c>
      <c r="N65" s="8" t="s">
        <v>17</v>
      </c>
      <c r="O65" s="8" t="s">
        <v>18</v>
      </c>
      <c r="P65" s="8" t="s">
        <v>19</v>
      </c>
      <c r="Q65" s="8" t="s">
        <v>15</v>
      </c>
      <c r="R65" s="7"/>
      <c r="S65" s="7"/>
      <c r="T65" s="8" t="s">
        <v>8</v>
      </c>
      <c r="U65" s="8" t="s">
        <v>9</v>
      </c>
      <c r="V65" s="8" t="s">
        <v>10</v>
      </c>
      <c r="W65" s="8" t="s">
        <v>11</v>
      </c>
      <c r="X65" s="8" t="s">
        <v>69</v>
      </c>
      <c r="Y65" s="8" t="s">
        <v>13</v>
      </c>
      <c r="Z65" s="8" t="s">
        <v>14</v>
      </c>
      <c r="AA65" s="8" t="s">
        <v>15</v>
      </c>
      <c r="AB65" s="8" t="s">
        <v>16</v>
      </c>
      <c r="AC65" s="8" t="s">
        <v>17</v>
      </c>
      <c r="AD65" s="8" t="s">
        <v>18</v>
      </c>
      <c r="AE65" s="8" t="s">
        <v>19</v>
      </c>
      <c r="AF65" s="8" t="s">
        <v>15</v>
      </c>
      <c r="AG65" s="7"/>
      <c r="AH65" s="7"/>
      <c r="AI65" s="8" t="s">
        <v>8</v>
      </c>
      <c r="AJ65" s="8" t="s">
        <v>9</v>
      </c>
      <c r="AK65" s="8" t="s">
        <v>10</v>
      </c>
      <c r="AL65" s="8" t="s">
        <v>11</v>
      </c>
      <c r="AM65" s="8" t="s">
        <v>69</v>
      </c>
      <c r="AN65" s="8" t="s">
        <v>13</v>
      </c>
      <c r="AO65" s="8" t="s">
        <v>14</v>
      </c>
      <c r="AP65" s="8" t="s">
        <v>15</v>
      </c>
      <c r="AQ65" s="8" t="s">
        <v>16</v>
      </c>
      <c r="AR65" s="8" t="s">
        <v>17</v>
      </c>
      <c r="AS65" s="8" t="s">
        <v>18</v>
      </c>
      <c r="AT65" s="8" t="s">
        <v>19</v>
      </c>
      <c r="AU65" s="8" t="s">
        <v>15</v>
      </c>
    </row>
    <row r="66" customFormat="false" ht="15" hidden="false" customHeight="false" outlineLevel="0" collapsed="false">
      <c r="B66" s="9" t="s">
        <v>20</v>
      </c>
      <c r="C66" s="10" t="n">
        <v>14532</v>
      </c>
      <c r="D66" s="11" t="n">
        <v>6813</v>
      </c>
      <c r="E66" s="65" t="n">
        <f aca="false">+E11/(SUM($E11:$L11))</f>
        <v>0.109424180707276</v>
      </c>
      <c r="F66" s="66" t="n">
        <f aca="false">+F11/(SUM($E11:$L11))</f>
        <v>0.119329753749306</v>
      </c>
      <c r="G66" s="66" t="n">
        <f aca="false">+G11/(SUM($E11:$L11))</f>
        <v>0.0532771708942788</v>
      </c>
      <c r="H66" s="66" t="n">
        <f aca="false">+H11/(SUM($E11:$L11))</f>
        <v>0.102851323828921</v>
      </c>
      <c r="I66" s="66" t="n">
        <f aca="false">+I11/(SUM($E11:$L11))</f>
        <v>0.043417885576745</v>
      </c>
      <c r="J66" s="66" t="n">
        <f aca="false">+J11/(SUM($E11:$L11))</f>
        <v>0.169413071653398</v>
      </c>
      <c r="K66" s="66" t="n">
        <f aca="false">+K11/(SUM($E11:$L11))</f>
        <v>0.368357711534901</v>
      </c>
      <c r="L66" s="67" t="n">
        <f aca="false">+L11/(SUM($E11:$L11))</f>
        <v>0.033928902055175</v>
      </c>
      <c r="M66" s="65" t="n">
        <f aca="false">+M11/(SUM($M11:$Q11))</f>
        <v>0.400546448087432</v>
      </c>
      <c r="N66" s="66" t="n">
        <f aca="false">+N11/(SUM($M11:$Q11))</f>
        <v>0.326775956284153</v>
      </c>
      <c r="O66" s="66" t="n">
        <f aca="false">+O11/(SUM($M11:$Q11))</f>
        <v>0.256010928961749</v>
      </c>
      <c r="P66" s="66" t="n">
        <f aca="false">+P11/(SUM($M11:$Q11))</f>
        <v>0.0166666666666667</v>
      </c>
      <c r="Q66" s="67" t="n">
        <f aca="false">+Q11/(SUM($M11:$Q11))</f>
        <v>0</v>
      </c>
      <c r="R66" s="10" t="n">
        <f aca="false">+R11</f>
        <v>14532</v>
      </c>
      <c r="S66" s="11" t="n">
        <f aca="false">+S11</f>
        <v>6479</v>
      </c>
      <c r="T66" s="65" t="n">
        <f aca="false">+T11/(SUM($T11:$AA11))</f>
        <v>0.107465337741156</v>
      </c>
      <c r="U66" s="66" t="n">
        <f aca="false">+U11/(SUM($T11:$AA11))</f>
        <v>0.120294074110623</v>
      </c>
      <c r="V66" s="66" t="n">
        <f aca="false">+V11/(SUM($T11:$AA11))</f>
        <v>0.0523017713524449</v>
      </c>
      <c r="W66" s="66" t="n">
        <f aca="false">+W11/(SUM($T11:$AA11))</f>
        <v>0.100952286968964</v>
      </c>
      <c r="X66" s="66" t="n">
        <f aca="false">+X11/(SUM($T11:$AA11))</f>
        <v>0.0421374648443282</v>
      </c>
      <c r="Y66" s="66" t="n">
        <f aca="false">+Y11/(SUM($T11:$AA11))</f>
        <v>0.171707702175951</v>
      </c>
      <c r="Z66" s="66" t="n">
        <f aca="false">+Z11/(SUM($T11:$AA11))</f>
        <v>0.369467607440667</v>
      </c>
      <c r="AA66" s="67" t="n">
        <f aca="false">+AA11/(SUM($T11:$AA11))</f>
        <v>0.0356737553658657</v>
      </c>
      <c r="AB66" s="65" t="n">
        <f aca="false">+AB11/(SUM($AB11:$AF11))</f>
        <v>0.402298850574713</v>
      </c>
      <c r="AC66" s="66" t="n">
        <f aca="false">+AC11/(SUM($AB11:$AF11))</f>
        <v>0.318390804597701</v>
      </c>
      <c r="AD66" s="66" t="n">
        <f aca="false">+AD11/(SUM($AB11:$AF11))</f>
        <v>0.264942528735632</v>
      </c>
      <c r="AE66" s="66" t="n">
        <f aca="false">+AE11/(SUM($AB11:$AF11))</f>
        <v>0.014367816091954</v>
      </c>
      <c r="AF66" s="67" t="n">
        <f aca="false">+AF11/(SUM($AB11:$AF11))</f>
        <v>0</v>
      </c>
      <c r="AG66" s="10" t="n">
        <f aca="false">+AG11</f>
        <v>21982</v>
      </c>
      <c r="AH66" s="11" t="str">
        <f aca="false">+AH11</f>
        <v>-</v>
      </c>
      <c r="AI66" s="65" t="n">
        <f aca="false">+AI11/(SUM($AI11:$AP11))</f>
        <v>0.07408604467428</v>
      </c>
      <c r="AJ66" s="66" t="n">
        <f aca="false">+AJ11/(SUM($AI11:$AP11))</f>
        <v>0.0807297277885513</v>
      </c>
      <c r="AK66" s="66" t="n">
        <f aca="false">+AK11/(SUM($AI11:$AP11))</f>
        <v>0.0358040652158299</v>
      </c>
      <c r="AL66" s="66" t="n">
        <f aca="false">+AL11/(SUM($AI11:$AP11))</f>
        <v>0.064677152912447</v>
      </c>
      <c r="AM66" s="66" t="n">
        <f aca="false">+AM11/(SUM($AI11:$AP11))</f>
        <v>0.026395173453997</v>
      </c>
      <c r="AN66" s="66" t="n">
        <f aca="false">+AN11/(SUM($AI11:$AP11))</f>
        <v>0.112188465129642</v>
      </c>
      <c r="AO66" s="66" t="n">
        <f aca="false">+AO11/(SUM($AI11:$AP11))</f>
        <v>0.420132155426273</v>
      </c>
      <c r="AP66" s="67" t="n">
        <f aca="false">+AP11/(SUM($AI11:$AP11))</f>
        <v>0.18598721539898</v>
      </c>
      <c r="AQ66" s="65" t="n">
        <f aca="false">+AQ11/(SUM($AQ11:$AU11))</f>
        <v>0.25998731769182</v>
      </c>
      <c r="AR66" s="66" t="n">
        <f aca="false">+AR11/(SUM($AQ11:$AU11))</f>
        <v>0.485521031494399</v>
      </c>
      <c r="AS66" s="66" t="n">
        <f aca="false">+AS11/(SUM($AQ11:$AU11))</f>
        <v>0.210949059395477</v>
      </c>
      <c r="AT66" s="66" t="n">
        <f aca="false">+AT11/(SUM($AQ11:$AU11))</f>
        <v>0.0435425914183048</v>
      </c>
      <c r="AU66" s="67" t="n">
        <f aca="false">+AU11/(SUM($AQ11:$AU11))</f>
        <v>0</v>
      </c>
    </row>
    <row r="67" customFormat="false" ht="15" hidden="false" customHeight="false" outlineLevel="0" collapsed="false">
      <c r="B67" s="14" t="s">
        <v>22</v>
      </c>
      <c r="C67" s="15" t="n">
        <v>10813</v>
      </c>
      <c r="D67" s="16" t="n">
        <v>6880</v>
      </c>
      <c r="E67" s="68" t="n">
        <f aca="false">+E12/(SUM($E12:$L12))</f>
        <v>0.136826067724972</v>
      </c>
      <c r="F67" s="69" t="n">
        <f aca="false">+F12/(SUM($E12:$L12))</f>
        <v>0.103897380449206</v>
      </c>
      <c r="G67" s="69" t="n">
        <f aca="false">+G12/(SUM($E12:$L12))</f>
        <v>0.0630068314739274</v>
      </c>
      <c r="H67" s="69" t="n">
        <f aca="false">+H12/(SUM($E12:$L12))</f>
        <v>0.0754902442620534</v>
      </c>
      <c r="I67" s="69" t="n">
        <f aca="false">+I12/(SUM($E12:$L12))</f>
        <v>0.0583378385019905</v>
      </c>
      <c r="J67" s="69" t="n">
        <f aca="false">+J12/(SUM($E12:$L12))</f>
        <v>0.189511967366197</v>
      </c>
      <c r="K67" s="69" t="n">
        <f aca="false">+K12/(SUM($E12:$L12))</f>
        <v>0.335921757507249</v>
      </c>
      <c r="L67" s="70" t="n">
        <f aca="false">+L12/(SUM($E12:$L12))</f>
        <v>0.0370079127144051</v>
      </c>
      <c r="M67" s="68" t="n">
        <f aca="false">+M12/(SUM($M12:$Q12))</f>
        <v>0.323392116182573</v>
      </c>
      <c r="N67" s="71" t="n">
        <f aca="false">+N12/(SUM($M12:$Q12))</f>
        <v>0.341286307053942</v>
      </c>
      <c r="O67" s="71" t="n">
        <f aca="false">+O12/(SUM($M12:$Q12))</f>
        <v>0.319761410788382</v>
      </c>
      <c r="P67" s="71" t="n">
        <f aca="false">+P12/(SUM($M12:$Q12))</f>
        <v>0.0153008298755187</v>
      </c>
      <c r="Q67" s="70" t="n">
        <f aca="false">+Q12/(SUM($M12:$Q12))</f>
        <v>0.000259336099585062</v>
      </c>
      <c r="R67" s="15" t="n">
        <f aca="false">+R12</f>
        <v>10813</v>
      </c>
      <c r="S67" s="16" t="n">
        <f aca="false">+S12</f>
        <v>6832</v>
      </c>
      <c r="T67" s="68" t="n">
        <f aca="false">+T12/(SUM($T12:$AA12))</f>
        <v>0.137251015756615</v>
      </c>
      <c r="U67" s="69" t="n">
        <f aca="false">+U12/(SUM($T12:$AA12))</f>
        <v>0.104300862154395</v>
      </c>
      <c r="V67" s="69" t="n">
        <f aca="false">+V12/(SUM($T12:$AA12))</f>
        <v>0.0624814190863145</v>
      </c>
      <c r="W67" s="69" t="n">
        <f aca="false">+W12/(SUM($T12:$AA12))</f>
        <v>0.0750668912892677</v>
      </c>
      <c r="X67" s="69" t="n">
        <f aca="false">+X12/(SUM($T12:$AA12))</f>
        <v>0.058319294420771</v>
      </c>
      <c r="Y67" s="69" t="n">
        <f aca="false">+Y12/(SUM($T12:$AA12))</f>
        <v>0.189971261520167</v>
      </c>
      <c r="Z67" s="69" t="n">
        <f aca="false">+Z12/(SUM($T12:$AA12))</f>
        <v>0.335298781092062</v>
      </c>
      <c r="AA67" s="70" t="n">
        <f aca="false">+AA12/(SUM($T12:$AA12))</f>
        <v>0.0373104746804083</v>
      </c>
      <c r="AB67" s="68" t="n">
        <f aca="false">+AB12/(SUM($AB12:$AF12))</f>
        <v>0.322117892540428</v>
      </c>
      <c r="AC67" s="71" t="n">
        <f aca="false">+AC12/(SUM($AB12:$AF12))</f>
        <v>0.340636411058946</v>
      </c>
      <c r="AD67" s="71" t="n">
        <f aca="false">+AD12/(SUM($AB12:$AF12))</f>
        <v>0.321596244131455</v>
      </c>
      <c r="AE67" s="71" t="n">
        <f aca="false">+AE12/(SUM($AB12:$AF12))</f>
        <v>0.0153886280646844</v>
      </c>
      <c r="AF67" s="70" t="n">
        <f aca="false">+AF12/(SUM($AB12:$AF12))</f>
        <v>0.000260824204486176</v>
      </c>
      <c r="AG67" s="15" t="n">
        <f aca="false">+AG12</f>
        <v>11881</v>
      </c>
      <c r="AH67" s="16" t="str">
        <f aca="false">+AH12</f>
        <v>-</v>
      </c>
      <c r="AI67" s="68" t="n">
        <f aca="false">+AI12/(SUM($AI12:$AP12))</f>
        <v>0.109924786029221</v>
      </c>
      <c r="AJ67" s="69" t="n">
        <f aca="false">+AJ12/(SUM($AI12:$AP12))</f>
        <v>0.0813953488372093</v>
      </c>
      <c r="AK67" s="69" t="n">
        <f aca="false">+AK12/(SUM($AI12:$AP12))</f>
        <v>0.0509207227457422</v>
      </c>
      <c r="AL67" s="69" t="n">
        <f aca="false">+AL12/(SUM($AI12:$AP12))</f>
        <v>0.058528572663612</v>
      </c>
      <c r="AM67" s="69" t="n">
        <f aca="false">+AM12/(SUM($AI12:$AP12))</f>
        <v>0.0433560992478603</v>
      </c>
      <c r="AN67" s="69" t="n">
        <f aca="false">+AN12/(SUM($AI12:$AP12))</f>
        <v>0.145932393879139</v>
      </c>
      <c r="AO67" s="69" t="n">
        <f aca="false">+AO12/(SUM($AI12:$AP12))</f>
        <v>0.365522607417654</v>
      </c>
      <c r="AP67" s="70" t="n">
        <f aca="false">+AP12/(SUM($AI12:$AP12))</f>
        <v>0.144419469179563</v>
      </c>
      <c r="AQ67" s="68" t="n">
        <f aca="false">+AQ12/(SUM($AQ12:$AU12))</f>
        <v>0.259241817753709</v>
      </c>
      <c r="AR67" s="71" t="n">
        <f aca="false">+AR12/(SUM($AQ12:$AU12))</f>
        <v>0.448316458676713</v>
      </c>
      <c r="AS67" s="71" t="n">
        <f aca="false">+AS12/(SUM($AQ12:$AU12))</f>
        <v>0.259477278078644</v>
      </c>
      <c r="AT67" s="71" t="n">
        <f aca="false">+AT12/(SUM($AQ12:$AU12))</f>
        <v>0.0327289851659995</v>
      </c>
      <c r="AU67" s="70" t="n">
        <f aca="false">+AU12/(SUM($AQ12:$AU12))</f>
        <v>0.000235460324935248</v>
      </c>
    </row>
    <row r="68" customFormat="false" ht="15" hidden="false" customHeight="false" outlineLevel="0" collapsed="false">
      <c r="B68" s="20" t="s">
        <v>23</v>
      </c>
      <c r="C68" s="21" t="n">
        <v>1327</v>
      </c>
      <c r="D68" s="22" t="n">
        <v>930</v>
      </c>
      <c r="E68" s="72" t="n">
        <f aca="false">+E13/(SUM($E13:$L13))</f>
        <v>0.0799629515282495</v>
      </c>
      <c r="F68" s="73" t="n">
        <f aca="false">+F13/(SUM($E13:$L13))</f>
        <v>0.0926211793763507</v>
      </c>
      <c r="G68" s="73" t="n">
        <f aca="false">+G13/(SUM($E13:$L13))</f>
        <v>0.106823093547391</v>
      </c>
      <c r="H68" s="73" t="n">
        <f aca="false">+H13/(SUM($E13:$L13))</f>
        <v>0.120407533189256</v>
      </c>
      <c r="I68" s="73" t="n">
        <f aca="false">+I13/(SUM($E13:$L13))</f>
        <v>0.0401358443964186</v>
      </c>
      <c r="J68" s="73" t="n">
        <f aca="false">+J13/(SUM($E13:$L13))</f>
        <v>0.122259956776783</v>
      </c>
      <c r="K68" s="73" t="n">
        <f aca="false">+K13/(SUM($E13:$L13))</f>
        <v>0.393948749614078</v>
      </c>
      <c r="L68" s="74" t="n">
        <f aca="false">+L13/(SUM($E13:$L13))</f>
        <v>0.0438406915714727</v>
      </c>
      <c r="M68" s="72" t="n">
        <f aca="false">+M13/(SUM($M13:$Q13))</f>
        <v>0.292929292929293</v>
      </c>
      <c r="N68" s="75" t="n">
        <f aca="false">+N13/(SUM($M13:$Q13))</f>
        <v>0.446969696969697</v>
      </c>
      <c r="O68" s="75" t="n">
        <f aca="false">+O13/(SUM($M13:$Q13))</f>
        <v>0.247474747474748</v>
      </c>
      <c r="P68" s="75" t="n">
        <f aca="false">+P13/(SUM($M13:$Q13))</f>
        <v>0.0126262626262626</v>
      </c>
      <c r="Q68" s="74" t="n">
        <f aca="false">+Q13/(SUM($M13:$Q13))</f>
        <v>0</v>
      </c>
      <c r="R68" s="21" t="n">
        <f aca="false">+R13</f>
        <v>1327</v>
      </c>
      <c r="S68" s="22" t="n">
        <f aca="false">+S13</f>
        <v>929</v>
      </c>
      <c r="T68" s="72" t="n">
        <f aca="false">+T13/(SUM($T13:$AA13))</f>
        <v>0.0797280593325093</v>
      </c>
      <c r="U68" s="73" t="n">
        <f aca="false">+U13/(SUM($T13:$AA13))</f>
        <v>0.0927070457354759</v>
      </c>
      <c r="V68" s="73" t="n">
        <f aca="false">+V13/(SUM($T13:$AA13))</f>
        <v>0.106922126081582</v>
      </c>
      <c r="W68" s="73" t="n">
        <f aca="false">+W13/(SUM($T13:$AA13))</f>
        <v>0.120210135970334</v>
      </c>
      <c r="X68" s="73" t="n">
        <f aca="false">+X13/(SUM($T13:$AA13))</f>
        <v>0.0401730531520396</v>
      </c>
      <c r="Y68" s="73" t="n">
        <f aca="false">+Y13/(SUM($T13:$AA13))</f>
        <v>0.122373300370828</v>
      </c>
      <c r="Z68" s="73" t="n">
        <f aca="false">+Z13/(SUM($T13:$AA13))</f>
        <v>0.394004944375773</v>
      </c>
      <c r="AA68" s="74" t="n">
        <f aca="false">+AA13/(SUM($T13:$AA13))</f>
        <v>0.0438813349814586</v>
      </c>
      <c r="AB68" s="72" t="n">
        <f aca="false">+AB13/(SUM($AB13:$AF13))</f>
        <v>0.292929292929293</v>
      </c>
      <c r="AC68" s="75" t="n">
        <f aca="false">+AC13/(SUM($AB13:$AF13))</f>
        <v>0.446969696969697</v>
      </c>
      <c r="AD68" s="75" t="n">
        <f aca="false">+AD13/(SUM($AB13:$AF13))</f>
        <v>0.247474747474748</v>
      </c>
      <c r="AE68" s="75" t="n">
        <f aca="false">+AE13/(SUM($AB13:$AF13))</f>
        <v>0.0126262626262626</v>
      </c>
      <c r="AF68" s="74" t="n">
        <f aca="false">+AF13/(SUM($AB13:$AF13))</f>
        <v>0</v>
      </c>
      <c r="AG68" s="21" t="n">
        <f aca="false">+AG13</f>
        <v>1664</v>
      </c>
      <c r="AH68" s="22" t="str">
        <f aca="false">+AH13</f>
        <v>-</v>
      </c>
      <c r="AI68" s="72" t="n">
        <f aca="false">+AI13/(SUM($AI13:$AP13))</f>
        <v>0.0789874961878622</v>
      </c>
      <c r="AJ68" s="73" t="n">
        <f aca="false">+AJ13/(SUM($AI13:$AP13))</f>
        <v>0.0899664531869472</v>
      </c>
      <c r="AK68" s="73" t="n">
        <f aca="false">+AK13/(SUM($AI13:$AP13))</f>
        <v>0.104605062519061</v>
      </c>
      <c r="AL68" s="73" t="n">
        <f aca="false">+AL13/(SUM($AI13:$AP13))</f>
        <v>0.11741384568466</v>
      </c>
      <c r="AM68" s="73" t="n">
        <f aca="false">+AM13/(SUM($AI13:$AP13))</f>
        <v>0.0390362915523025</v>
      </c>
      <c r="AN68" s="73" t="n">
        <f aca="false">+AN13/(SUM($AI13:$AP13))</f>
        <v>0.119548642878927</v>
      </c>
      <c r="AO68" s="73" t="n">
        <f aca="false">+AO13/(SUM($AI13:$AP13))</f>
        <v>0.361695638914303</v>
      </c>
      <c r="AP68" s="74" t="n">
        <f aca="false">+AP13/(SUM($AI13:$AP13))</f>
        <v>0.0887465690759378</v>
      </c>
      <c r="AQ68" s="72" t="n">
        <f aca="false">+AQ13/(SUM($AQ13:$AU13))</f>
        <v>0.297709923664122</v>
      </c>
      <c r="AR68" s="75" t="n">
        <f aca="false">+AR13/(SUM($AQ13:$AU13))</f>
        <v>0.447837150127226</v>
      </c>
      <c r="AS68" s="75" t="n">
        <f aca="false">+AS13/(SUM($AQ13:$AU13))</f>
        <v>0.241730279898219</v>
      </c>
      <c r="AT68" s="75" t="n">
        <f aca="false">+AT13/(SUM($AQ13:$AU13))</f>
        <v>0.0127226463104326</v>
      </c>
      <c r="AU68" s="74" t="n">
        <f aca="false">+AU13/(SUM($AQ13:$AU13))</f>
        <v>0</v>
      </c>
    </row>
    <row r="69" customFormat="false" ht="15" hidden="false" customHeight="false" outlineLevel="0" collapsed="false">
      <c r="B69" s="14" t="s">
        <v>24</v>
      </c>
      <c r="C69" s="15" t="n">
        <v>17952</v>
      </c>
      <c r="D69" s="16" t="n">
        <v>7853</v>
      </c>
      <c r="E69" s="68" t="n">
        <f aca="false">+E14/(SUM($E14:$L14))</f>
        <v>0.100120288692863</v>
      </c>
      <c r="F69" s="69" t="n">
        <f aca="false">+F14/(SUM($E14:$L14))</f>
        <v>0.134041700080192</v>
      </c>
      <c r="G69" s="69" t="n">
        <f aca="false">+G14/(SUM($E14:$L14))</f>
        <v>0.056214915797915</v>
      </c>
      <c r="H69" s="69" t="n">
        <f aca="false">+H14/(SUM($E14:$L14))</f>
        <v>0.129109863672815</v>
      </c>
      <c r="I69" s="69" t="n">
        <f aca="false">+I14/(SUM($E14:$L14))</f>
        <v>0.0337610264635124</v>
      </c>
      <c r="J69" s="69" t="n">
        <f aca="false">+J14/(SUM($E14:$L14))</f>
        <v>0.138492381716119</v>
      </c>
      <c r="K69" s="69" t="n">
        <f aca="false">+K14/(SUM($E14:$L14))</f>
        <v>0.373696872493986</v>
      </c>
      <c r="L69" s="70" t="n">
        <f aca="false">+L14/(SUM($E14:$L14))</f>
        <v>0.0345629510825982</v>
      </c>
      <c r="M69" s="68" t="n">
        <f aca="false">+M14/(SUM($M14:$Q14))</f>
        <v>0.338448176027794</v>
      </c>
      <c r="N69" s="71" t="n">
        <f aca="false">+N14/(SUM($M14:$Q14))</f>
        <v>0.374348581354951</v>
      </c>
      <c r="O69" s="71" t="n">
        <f aca="false">+O14/(SUM($M14:$Q14))</f>
        <v>0.254487550665895</v>
      </c>
      <c r="P69" s="71" t="n">
        <f aca="false">+P14/(SUM($M14:$Q14))</f>
        <v>0.0248986682107701</v>
      </c>
      <c r="Q69" s="70" t="n">
        <f aca="false">+Q14/(SUM($M14:$Q14))</f>
        <v>0.00781702374059062</v>
      </c>
      <c r="R69" s="15" t="n">
        <f aca="false">+R14</f>
        <v>17952</v>
      </c>
      <c r="S69" s="16" t="n">
        <f aca="false">+S14</f>
        <v>8005</v>
      </c>
      <c r="T69" s="68" t="n">
        <f aca="false">+T14/(SUM($T14:$AA14))</f>
        <v>0.0991552695092518</v>
      </c>
      <c r="U69" s="69" t="n">
        <f aca="false">+U14/(SUM($T14:$AA14))</f>
        <v>0.132823813354787</v>
      </c>
      <c r="V69" s="69" t="n">
        <f aca="false">+V14/(SUM($T14:$AA14))</f>
        <v>0.0560337892196299</v>
      </c>
      <c r="W69" s="69" t="n">
        <f aca="false">+W14/(SUM($T14:$AA14))</f>
        <v>0.129726468222043</v>
      </c>
      <c r="X69" s="69" t="n">
        <f aca="false">+X14/(SUM($T14:$AA14))</f>
        <v>0.0331858407079646</v>
      </c>
      <c r="Y69" s="69" t="n">
        <f aca="false">+Y14/(SUM($T14:$AA14))</f>
        <v>0.139702333065165</v>
      </c>
      <c r="Z69" s="69" t="n">
        <f aca="false">+Z14/(SUM($T14:$AA14))</f>
        <v>0.374175382139984</v>
      </c>
      <c r="AA69" s="70" t="n">
        <f aca="false">+AA14/(SUM($T14:$AA14))</f>
        <v>0.0351971037811746</v>
      </c>
      <c r="AB69" s="68" t="n">
        <f aca="false">+AB14/(SUM($AB14:$AF14))</f>
        <v>0.341779441405125</v>
      </c>
      <c r="AC69" s="71" t="n">
        <f aca="false">+AC14/(SUM($AB14:$AF14))</f>
        <v>0.37057299164987</v>
      </c>
      <c r="AD69" s="71" t="n">
        <f aca="false">+AD14/(SUM($AB14:$AF14))</f>
        <v>0.25655053268068</v>
      </c>
      <c r="AE69" s="71" t="n">
        <f aca="false">+AE14/(SUM($AB14:$AF14))</f>
        <v>0.0233227756982436</v>
      </c>
      <c r="AF69" s="70" t="n">
        <f aca="false">+AF14/(SUM($AB14:$AF14))</f>
        <v>0.0077742585660812</v>
      </c>
      <c r="AG69" s="15" t="n">
        <f aca="false">+AG14</f>
        <v>22294</v>
      </c>
      <c r="AH69" s="16" t="str">
        <f aca="false">+AH14</f>
        <v>-</v>
      </c>
      <c r="AI69" s="68" t="n">
        <f aca="false">+AI14/(SUM($AI14:$AP14))</f>
        <v>0.0842007368458704</v>
      </c>
      <c r="AJ69" s="69" t="n">
        <f aca="false">+AJ14/(SUM($AI14:$AP14))</f>
        <v>0.111707264727975</v>
      </c>
      <c r="AK69" s="69" t="n">
        <f aca="false">+AK14/(SUM($AI14:$AP14))</f>
        <v>0.0467145974174625</v>
      </c>
      <c r="AL69" s="69" t="n">
        <f aca="false">+AL14/(SUM($AI14:$AP14))</f>
        <v>0.103623421683299</v>
      </c>
      <c r="AM69" s="69" t="n">
        <f aca="false">+AM14/(SUM($AI14:$AP14))</f>
        <v>0.0258253746825482</v>
      </c>
      <c r="AN69" s="69" t="n">
        <f aca="false">+AN14/(SUM($AI14:$AP14))</f>
        <v>0.114425725220875</v>
      </c>
      <c r="AO69" s="69" t="n">
        <f aca="false">+AO14/(SUM($AI14:$AP14))</f>
        <v>0.386307543727868</v>
      </c>
      <c r="AP69" s="70" t="n">
        <f aca="false">+AP14/(SUM($AI14:$AP14))</f>
        <v>0.127195335694102</v>
      </c>
      <c r="AQ69" s="68" t="n">
        <f aca="false">+AQ14/(SUM($AQ14:$AU14))</f>
        <v>0.26976976976977</v>
      </c>
      <c r="AR69" s="71" t="n">
        <f aca="false">+AR14/(SUM($AQ14:$AU14))</f>
        <v>0.464964964964965</v>
      </c>
      <c r="AS69" s="71" t="n">
        <f aca="false">+AS14/(SUM($AQ14:$AU14))</f>
        <v>0.212212212212212</v>
      </c>
      <c r="AT69" s="71" t="n">
        <f aca="false">+AT14/(SUM($AQ14:$AU14))</f>
        <v>0.0467967967967968</v>
      </c>
      <c r="AU69" s="70" t="n">
        <f aca="false">+AU14/(SUM($AQ14:$AU14))</f>
        <v>0.00625625625625626</v>
      </c>
    </row>
    <row r="70" customFormat="false" ht="15" hidden="false" customHeight="false" outlineLevel="0" collapsed="false">
      <c r="B70" s="20" t="s">
        <v>25</v>
      </c>
      <c r="C70" s="21" t="n">
        <v>8232</v>
      </c>
      <c r="D70" s="22" t="n">
        <v>2901</v>
      </c>
      <c r="E70" s="72" t="n">
        <f aca="false">+E15/(SUM($E15:$L15))</f>
        <v>0.108976727004064</v>
      </c>
      <c r="F70" s="73" t="n">
        <f aca="false">+F15/(SUM($E15:$L15))</f>
        <v>0.104543775397119</v>
      </c>
      <c r="G70" s="73" t="n">
        <f aca="false">+G15/(SUM($E15:$L15))</f>
        <v>0.0682181997290974</v>
      </c>
      <c r="H70" s="73" t="n">
        <f aca="false">+H15/(SUM($E15:$L15))</f>
        <v>0.143824652136436</v>
      </c>
      <c r="I70" s="73" t="n">
        <f aca="false">+I15/(SUM($E15:$L15))</f>
        <v>0.0534416943726142</v>
      </c>
      <c r="J70" s="73" t="n">
        <f aca="false">+J15/(SUM($E15:$L15))</f>
        <v>0.133357960842261</v>
      </c>
      <c r="K70" s="73" t="n">
        <f aca="false">+K15/(SUM($E15:$L15))</f>
        <v>0.351803965028937</v>
      </c>
      <c r="L70" s="74" t="n">
        <f aca="false">+L15/(SUM($E15:$L15))</f>
        <v>0.0358330254894717</v>
      </c>
      <c r="M70" s="72" t="n">
        <f aca="false">+M15/(SUM($M15:$Q15))</f>
        <v>0.337950138504155</v>
      </c>
      <c r="N70" s="75" t="n">
        <f aca="false">+N15/(SUM($M15:$Q15))</f>
        <v>0.425669436749769</v>
      </c>
      <c r="O70" s="75" t="n">
        <f aca="false">+O15/(SUM($M15:$Q15))</f>
        <v>0.198522622345337</v>
      </c>
      <c r="P70" s="75" t="n">
        <f aca="false">+P15/(SUM($M15:$Q15))</f>
        <v>0.0369344413665743</v>
      </c>
      <c r="Q70" s="74" t="n">
        <f aca="false">+Q15/(SUM($M15:$Q15))</f>
        <v>0.000923361034164358</v>
      </c>
      <c r="R70" s="21" t="n">
        <f aca="false">+R15</f>
        <v>8232</v>
      </c>
      <c r="S70" s="22" t="n">
        <f aca="false">+S15</f>
        <v>2868</v>
      </c>
      <c r="T70" s="72" t="n">
        <f aca="false">+T15/(SUM($T15:$AA15))</f>
        <v>0.109115849856591</v>
      </c>
      <c r="U70" s="73" t="n">
        <f aca="false">+U15/(SUM($T15:$AA15))</f>
        <v>0.104626512033919</v>
      </c>
      <c r="V70" s="73" t="n">
        <f aca="false">+V15/(SUM($T15:$AA15))</f>
        <v>0.0675894749968824</v>
      </c>
      <c r="W70" s="73" t="n">
        <f aca="false">+W15/(SUM($T15:$AA15))</f>
        <v>0.143534106497069</v>
      </c>
      <c r="X70" s="73" t="n">
        <f aca="false">+X15/(SUM($T15:$AA15))</f>
        <v>0.0536226462152388</v>
      </c>
      <c r="Y70" s="73" t="n">
        <f aca="false">+Y15/(SUM($T15:$AA15))</f>
        <v>0.133183688739244</v>
      </c>
      <c r="Z70" s="73" t="n">
        <f aca="false">+Z15/(SUM($T15:$AA15))</f>
        <v>0.352163611422871</v>
      </c>
      <c r="AA70" s="74" t="n">
        <f aca="false">+AA15/(SUM($T15:$AA15))</f>
        <v>0.0361641102381843</v>
      </c>
      <c r="AB70" s="72" t="n">
        <f aca="false">+AB15/(SUM($AB15:$AF15))</f>
        <v>0.338014981273408</v>
      </c>
      <c r="AC70" s="75" t="n">
        <f aca="false">+AC15/(SUM($AB15:$AF15))</f>
        <v>0.423220973782772</v>
      </c>
      <c r="AD70" s="75" t="n">
        <f aca="false">+AD15/(SUM($AB15:$AF15))</f>
        <v>0.201310861423221</v>
      </c>
      <c r="AE70" s="75" t="n">
        <f aca="false">+AE15/(SUM($AB15:$AF15))</f>
        <v>0.0365168539325843</v>
      </c>
      <c r="AF70" s="74" t="n">
        <f aca="false">+AF15/(SUM($AB15:$AF15))</f>
        <v>0.000936329588014981</v>
      </c>
      <c r="AG70" s="21" t="n">
        <f aca="false">+AG15</f>
        <v>9398</v>
      </c>
      <c r="AH70" s="22" t="str">
        <f aca="false">+AH15</f>
        <v>-</v>
      </c>
      <c r="AI70" s="72" t="n">
        <f aca="false">+AI15/(SUM($AI15:$AP15))</f>
        <v>0.0831322878970647</v>
      </c>
      <c r="AJ70" s="73" t="n">
        <f aca="false">+AJ15/(SUM($AI15:$AP15))</f>
        <v>0.0776035383996783</v>
      </c>
      <c r="AK70" s="73" t="n">
        <f aca="false">+AK15/(SUM($AI15:$AP15))</f>
        <v>0.0502613590671492</v>
      </c>
      <c r="AL70" s="73" t="n">
        <f aca="false">+AL15/(SUM($AI15:$AP15))</f>
        <v>0.104141535987133</v>
      </c>
      <c r="AM70" s="73" t="n">
        <f aca="false">+AM15/(SUM($AI15:$AP15))</f>
        <v>0.0382991556091677</v>
      </c>
      <c r="AN70" s="73" t="n">
        <f aca="false">+AN15/(SUM($AI15:$AP15))</f>
        <v>0.100120627261761</v>
      </c>
      <c r="AO70" s="73" t="n">
        <f aca="false">+AO15/(SUM($AI15:$AP15))</f>
        <v>0.398673100120627</v>
      </c>
      <c r="AP70" s="74" t="n">
        <f aca="false">+AP15/(SUM($AI15:$AP15))</f>
        <v>0.147768395657419</v>
      </c>
      <c r="AQ70" s="72" t="n">
        <f aca="false">+AQ15/(SUM($AQ15:$AU15))</f>
        <v>0.226027397260274</v>
      </c>
      <c r="AR70" s="75" t="n">
        <f aca="false">+AR15/(SUM($AQ15:$AU15))</f>
        <v>0.532876712328767</v>
      </c>
      <c r="AS70" s="75" t="n">
        <f aca="false">+AS15/(SUM($AQ15:$AU15))</f>
        <v>0.191095890410959</v>
      </c>
      <c r="AT70" s="75" t="n">
        <f aca="false">+AT15/(SUM($AQ15:$AU15))</f>
        <v>0.0493150684931507</v>
      </c>
      <c r="AU70" s="74" t="n">
        <f aca="false">+AU15/(SUM($AQ15:$AU15))</f>
        <v>0.000684931506849315</v>
      </c>
    </row>
    <row r="71" customFormat="false" ht="15" hidden="false" customHeight="false" outlineLevel="0" collapsed="false">
      <c r="B71" s="14" t="s">
        <v>26</v>
      </c>
      <c r="C71" s="15" t="n">
        <v>15853</v>
      </c>
      <c r="D71" s="16" t="n">
        <v>9892</v>
      </c>
      <c r="E71" s="68" t="n">
        <f aca="false">+E16/(SUM($E16:$L16))</f>
        <v>0.0909279388679916</v>
      </c>
      <c r="F71" s="69" t="n">
        <f aca="false">+F16/(SUM($E16:$L16))</f>
        <v>0.118502502739685</v>
      </c>
      <c r="G71" s="69" t="n">
        <f aca="false">+G16/(SUM($E16:$L16))</f>
        <v>0.058081331635222</v>
      </c>
      <c r="H71" s="69" t="n">
        <f aca="false">+H16/(SUM($E16:$L16))</f>
        <v>0.115392589521073</v>
      </c>
      <c r="I71" s="69" t="n">
        <f aca="false">+I16/(SUM($E16:$L16))</f>
        <v>0.0305660042057874</v>
      </c>
      <c r="J71" s="69" t="n">
        <f aca="false">+J16/(SUM($E16:$L16))</f>
        <v>0.151378728193585</v>
      </c>
      <c r="K71" s="69" t="n">
        <f aca="false">+K16/(SUM($E16:$L16))</f>
        <v>0.399253620827533</v>
      </c>
      <c r="L71" s="70" t="n">
        <f aca="false">+L16/(SUM($E16:$L16))</f>
        <v>0.0358972840091224</v>
      </c>
      <c r="M71" s="68" t="n">
        <f aca="false">+M16/(SUM($M16:$Q16))</f>
        <v>0.342007434944238</v>
      </c>
      <c r="N71" s="71" t="n">
        <f aca="false">+N16/(SUM($M16:$Q16))</f>
        <v>0.347877127763647</v>
      </c>
      <c r="O71" s="71" t="n">
        <f aca="false">+O16/(SUM($M16:$Q16))</f>
        <v>0.281158286049697</v>
      </c>
      <c r="P71" s="71" t="n">
        <f aca="false">+P16/(SUM($M16:$Q16))</f>
        <v>0.0283701819604774</v>
      </c>
      <c r="Q71" s="70" t="n">
        <f aca="false">+Q16/(SUM($M16:$Q16))</f>
        <v>0.000586969281940912</v>
      </c>
      <c r="R71" s="15" t="n">
        <f aca="false">+R16</f>
        <v>15853</v>
      </c>
      <c r="S71" s="16" t="n">
        <f aca="false">+S16</f>
        <v>9839</v>
      </c>
      <c r="T71" s="68" t="n">
        <f aca="false">+T16/(SUM($T16:$AA16))</f>
        <v>0.0908333085236238</v>
      </c>
      <c r="U71" s="69" t="n">
        <f aca="false">+U16/(SUM($T16:$AA16))</f>
        <v>0.118699574265385</v>
      </c>
      <c r="V71" s="69" t="n">
        <f aca="false">+V16/(SUM($T16:$AA16))</f>
        <v>0.0578463187353002</v>
      </c>
      <c r="W71" s="69" t="n">
        <f aca="false">+W16/(SUM($T16:$AA16))</f>
        <v>0.115633094167733</v>
      </c>
      <c r="X71" s="69" t="n">
        <f aca="false">+X16/(SUM($T16:$AA16))</f>
        <v>0.0305159427193426</v>
      </c>
      <c r="Y71" s="69" t="n">
        <f aca="false">+Y16/(SUM($T16:$AA16))</f>
        <v>0.151120902676471</v>
      </c>
      <c r="Z71" s="69" t="n">
        <f aca="false">+Z16/(SUM($T16:$AA16))</f>
        <v>0.399327160677603</v>
      </c>
      <c r="AA71" s="70" t="n">
        <f aca="false">+AA16/(SUM($T16:$AA16))</f>
        <v>0.0360236982345411</v>
      </c>
      <c r="AB71" s="68" t="n">
        <f aca="false">+AB16/(SUM($AB16:$AF16))</f>
        <v>0.343183609141056</v>
      </c>
      <c r="AC71" s="71" t="n">
        <f aca="false">+AC16/(SUM($AB16:$AF16))</f>
        <v>0.349290780141844</v>
      </c>
      <c r="AD71" s="71" t="n">
        <f aca="false">+AD16/(SUM($AB16:$AF16))</f>
        <v>0.278368794326241</v>
      </c>
      <c r="AE71" s="71" t="n">
        <f aca="false">+AE16/(SUM($AB16:$AF16))</f>
        <v>0.0285657998423956</v>
      </c>
      <c r="AF71" s="70" t="n">
        <f aca="false">+AF16/(SUM($AB16:$AF16))</f>
        <v>0.000591016548463357</v>
      </c>
      <c r="AG71" s="15" t="n">
        <f aca="false">+AG16</f>
        <v>21158</v>
      </c>
      <c r="AH71" s="16" t="str">
        <f aca="false">+AH16</f>
        <v>-</v>
      </c>
      <c r="AI71" s="68" t="n">
        <f aca="false">+AI16/(SUM($AI16:$AP16))</f>
        <v>0.0678837376891665</v>
      </c>
      <c r="AJ71" s="69" t="n">
        <f aca="false">+AJ16/(SUM($AI16:$AP16))</f>
        <v>0.0881575786692289</v>
      </c>
      <c r="AK71" s="69" t="n">
        <f aca="false">+AK16/(SUM($AI16:$AP16))</f>
        <v>0.0427816478501081</v>
      </c>
      <c r="AL71" s="69" t="n">
        <f aca="false">+AL16/(SUM($AI16:$AP16))</f>
        <v>0.0815757866922892</v>
      </c>
      <c r="AM71" s="69" t="n">
        <f aca="false">+AM16/(SUM($AI16:$AP16))</f>
        <v>0.0214989190487629</v>
      </c>
      <c r="AN71" s="69" t="n">
        <f aca="false">+AN16/(SUM($AI16:$AP16))</f>
        <v>0.110833533509488</v>
      </c>
      <c r="AO71" s="69" t="n">
        <f aca="false">+AO16/(SUM($AI16:$AP16))</f>
        <v>0.441844823444631</v>
      </c>
      <c r="AP71" s="70" t="n">
        <f aca="false">+AP16/(SUM($AI16:$AP16))</f>
        <v>0.145423973096325</v>
      </c>
      <c r="AQ71" s="68" t="n">
        <f aca="false">+AQ16/(SUM($AQ16:$AU16))</f>
        <v>0.25328</v>
      </c>
      <c r="AR71" s="71" t="n">
        <f aca="false">+AR16/(SUM($AQ16:$AU16))</f>
        <v>0.48784</v>
      </c>
      <c r="AS71" s="71" t="n">
        <f aca="false">+AS16/(SUM($AQ16:$AU16))</f>
        <v>0.21904</v>
      </c>
      <c r="AT71" s="71" t="n">
        <f aca="false">+AT16/(SUM($AQ16:$AU16))</f>
        <v>0.03936</v>
      </c>
      <c r="AU71" s="70" t="n">
        <f aca="false">+AU16/(SUM($AQ16:$AU16))</f>
        <v>0.00048</v>
      </c>
    </row>
    <row r="72" customFormat="false" ht="15" hidden="false" customHeight="false" outlineLevel="0" collapsed="false">
      <c r="B72" s="20" t="s">
        <v>27</v>
      </c>
      <c r="C72" s="21" t="n">
        <v>20888</v>
      </c>
      <c r="D72" s="22" t="n">
        <v>13352</v>
      </c>
      <c r="E72" s="72" t="n">
        <f aca="false">+E17/(SUM($E17:$L17))</f>
        <v>0.136230317999383</v>
      </c>
      <c r="F72" s="73" t="n">
        <f aca="false">+F17/(SUM($E17:$L17))</f>
        <v>0.121256560666872</v>
      </c>
      <c r="G72" s="73" t="n">
        <f aca="false">+G17/(SUM($E17:$L17))</f>
        <v>0.0829731398579809</v>
      </c>
      <c r="H72" s="73" t="n">
        <f aca="false">+H17/(SUM($E17:$L17))</f>
        <v>0.0759493670886076</v>
      </c>
      <c r="I72" s="73" t="n">
        <f aca="false">+I17/(SUM($E17:$L17))</f>
        <v>0.0528198003499022</v>
      </c>
      <c r="J72" s="73" t="n">
        <f aca="false">+J17/(SUM($E17:$L17))</f>
        <v>0.165972007821344</v>
      </c>
      <c r="K72" s="73" t="n">
        <f aca="false">+K17/(SUM($E17:$L17))</f>
        <v>0.32852217762684</v>
      </c>
      <c r="L72" s="74" t="n">
        <f aca="false">+L17/(SUM($E17:$L17))</f>
        <v>0.0362766285890707</v>
      </c>
      <c r="M72" s="72" t="n">
        <f aca="false">+M17/(SUM($M17:$Q17))</f>
        <v>0.400558053015036</v>
      </c>
      <c r="N72" s="75" t="n">
        <f aca="false">+N17/(SUM($M17:$Q17))</f>
        <v>0.331731514493877</v>
      </c>
      <c r="O72" s="75" t="n">
        <f aca="false">+O17/(SUM($M17:$Q17))</f>
        <v>0.241512943729654</v>
      </c>
      <c r="P72" s="75" t="n">
        <f aca="false">+P17/(SUM($M17:$Q17))</f>
        <v>0.0255774298558363</v>
      </c>
      <c r="Q72" s="74" t="n">
        <f aca="false">+Q17/(SUM($M17:$Q17))</f>
        <v>0.000620058905596032</v>
      </c>
      <c r="R72" s="21" t="n">
        <f aca="false">+R17</f>
        <v>20888</v>
      </c>
      <c r="S72" s="22" t="n">
        <f aca="false">+S17</f>
        <v>12623</v>
      </c>
      <c r="T72" s="72" t="n">
        <f aca="false">+T17/(SUM($T17:$AA17))</f>
        <v>0.137141611250409</v>
      </c>
      <c r="U72" s="73" t="n">
        <f aca="false">+U17/(SUM($T17:$AA17))</f>
        <v>0.119699116973727</v>
      </c>
      <c r="V72" s="73" t="n">
        <f aca="false">+V17/(SUM($T17:$AA17))</f>
        <v>0.0839692576038374</v>
      </c>
      <c r="W72" s="73" t="n">
        <f aca="false">+W17/(SUM($T17:$AA17))</f>
        <v>0.0756568189251063</v>
      </c>
      <c r="X72" s="73" t="n">
        <f aca="false">+X17/(SUM($T17:$AA17))</f>
        <v>0.0544532868200153</v>
      </c>
      <c r="Y72" s="73" t="n">
        <f aca="false">+Y17/(SUM($T17:$AA17))</f>
        <v>0.165730949525782</v>
      </c>
      <c r="Z72" s="73" t="n">
        <f aca="false">+Z17/(SUM($T17:$AA17))</f>
        <v>0.327837130709692</v>
      </c>
      <c r="AA72" s="74" t="n">
        <f aca="false">+AA17/(SUM($T17:$AA17))</f>
        <v>0.0355118281914314</v>
      </c>
      <c r="AB72" s="72" t="n">
        <f aca="false">+AB17/(SUM($AB17:$AF17))</f>
        <v>0.401085347804637</v>
      </c>
      <c r="AC72" s="75" t="n">
        <f aca="false">+AC17/(SUM($AB17:$AF17))</f>
        <v>0.333168886696267</v>
      </c>
      <c r="AD72" s="75" t="n">
        <f aca="false">+AD17/(SUM($AB17:$AF17))</f>
        <v>0.240092090116757</v>
      </c>
      <c r="AE72" s="75" t="n">
        <f aca="false">+AE17/(SUM($AB17:$AF17))</f>
        <v>0.0249958888340733</v>
      </c>
      <c r="AF72" s="74" t="n">
        <f aca="false">+AF17/(SUM($AB17:$AF17))</f>
        <v>0.000657786548265088</v>
      </c>
      <c r="AG72" s="21" t="n">
        <f aca="false">+AG17</f>
        <v>24227</v>
      </c>
      <c r="AH72" s="22" t="str">
        <f aca="false">+AH17</f>
        <v>-</v>
      </c>
      <c r="AI72" s="72" t="n">
        <f aca="false">+AI17/(SUM($AI17:$AP17))</f>
        <v>0.112059301288064</v>
      </c>
      <c r="AJ72" s="73" t="n">
        <f aca="false">+AJ17/(SUM($AI17:$AP17))</f>
        <v>0.100231073691917</v>
      </c>
      <c r="AK72" s="73" t="n">
        <f aca="false">+AK17/(SUM($AI17:$AP17))</f>
        <v>0.0658216843213068</v>
      </c>
      <c r="AL72" s="73" t="n">
        <f aca="false">+AL17/(SUM($AI17:$AP17))</f>
        <v>0.0591182593973781</v>
      </c>
      <c r="AM72" s="73" t="n">
        <f aca="false">+AM17/(SUM($AI17:$AP17))</f>
        <v>0.0393740419593219</v>
      </c>
      <c r="AN72" s="73" t="n">
        <f aca="false">+AN17/(SUM($AI17:$AP17))</f>
        <v>0.136081813814089</v>
      </c>
      <c r="AO72" s="73" t="n">
        <f aca="false">+AO17/(SUM($AI17:$AP17))</f>
        <v>0.352032762131369</v>
      </c>
      <c r="AP72" s="74" t="n">
        <f aca="false">+AP17/(SUM($AI17:$AP17))</f>
        <v>0.135281063396555</v>
      </c>
      <c r="AQ72" s="72" t="n">
        <f aca="false">+AQ17/(SUM($AQ17:$AU17))</f>
        <v>0.320113314447592</v>
      </c>
      <c r="AR72" s="75" t="n">
        <f aca="false">+AR17/(SUM($AQ17:$AU17))</f>
        <v>0.421152030217186</v>
      </c>
      <c r="AS72" s="75" t="n">
        <f aca="false">+AS17/(SUM($AQ17:$AU17))</f>
        <v>0.218939700526103</v>
      </c>
      <c r="AT72" s="75" t="n">
        <f aca="false">+AT17/(SUM($AQ17:$AU17))</f>
        <v>0.0393902603534332</v>
      </c>
      <c r="AU72" s="74" t="n">
        <f aca="false">+AU17/(SUM($AQ17:$AU17))</f>
        <v>0.000404694455685957</v>
      </c>
    </row>
    <row r="73" customFormat="false" ht="15" hidden="false" customHeight="false" outlineLevel="0" collapsed="false">
      <c r="B73" s="14" t="s">
        <v>28</v>
      </c>
      <c r="C73" s="15" t="n">
        <v>1650</v>
      </c>
      <c r="D73" s="16" t="n">
        <v>1921</v>
      </c>
      <c r="E73" s="68" t="n">
        <f aca="false">+E18/(SUM($E18:$L18))</f>
        <v>0.135532516493874</v>
      </c>
      <c r="F73" s="69" t="n">
        <f aca="false">+F18/(SUM($E18:$L18))</f>
        <v>0.151178133836004</v>
      </c>
      <c r="G73" s="69" t="n">
        <f aca="false">+G18/(SUM($E18:$L18))</f>
        <v>0.055607917059378</v>
      </c>
      <c r="H73" s="69" t="n">
        <f aca="false">+H18/(SUM($E18:$L18))</f>
        <v>0.103298774740811</v>
      </c>
      <c r="I73" s="69" t="n">
        <f aca="false">+I18/(SUM($E18:$L18))</f>
        <v>0.0810556079170594</v>
      </c>
      <c r="J73" s="69" t="n">
        <f aca="false">+J18/(SUM($E18:$L18))</f>
        <v>0.130819981149859</v>
      </c>
      <c r="K73" s="69" t="n">
        <f aca="false">+K18/(SUM($E18:$L18))</f>
        <v>0.310461828463713</v>
      </c>
      <c r="L73" s="70" t="n">
        <f aca="false">+L18/(SUM($E18:$L18))</f>
        <v>0.0320452403393026</v>
      </c>
      <c r="M73" s="68" t="n">
        <f aca="false">+M18/(SUM($M18:$Q18))</f>
        <v>0.387608069164265</v>
      </c>
      <c r="N73" s="71" t="n">
        <f aca="false">+N18/(SUM($M18:$Q18))</f>
        <v>0.439481268011527</v>
      </c>
      <c r="O73" s="71" t="n">
        <f aca="false">+O18/(SUM($M18:$Q18))</f>
        <v>0.141210374639769</v>
      </c>
      <c r="P73" s="71" t="n">
        <f aca="false">+P18/(SUM($M18:$Q18))</f>
        <v>0.031700288184438</v>
      </c>
      <c r="Q73" s="70" t="n">
        <f aca="false">+Q18/(SUM($M18:$Q18))</f>
        <v>0</v>
      </c>
      <c r="R73" s="15" t="n">
        <f aca="false">+R18</f>
        <v>1650</v>
      </c>
      <c r="S73" s="16" t="n">
        <f aca="false">+S18</f>
        <v>1909</v>
      </c>
      <c r="T73" s="68" t="n">
        <f aca="false">+T18/(SUM($T18:$AA18))</f>
        <v>0.136268741696717</v>
      </c>
      <c r="U73" s="69" t="n">
        <f aca="false">+U18/(SUM($T18:$AA18))</f>
        <v>0.150692731068514</v>
      </c>
      <c r="V73" s="69" t="n">
        <f aca="false">+V18/(SUM($T18:$AA18))</f>
        <v>0.0556082748149554</v>
      </c>
      <c r="W73" s="69" t="n">
        <f aca="false">+W18/(SUM($T18:$AA18))</f>
        <v>0.103245397608654</v>
      </c>
      <c r="X73" s="69" t="n">
        <f aca="false">+X18/(SUM($T18:$AA18))</f>
        <v>0.0812298348832796</v>
      </c>
      <c r="Y73" s="69" t="n">
        <f aca="false">+Y18/(SUM($T18:$AA18))</f>
        <v>0.130764851015373</v>
      </c>
      <c r="Z73" s="69" t="n">
        <f aca="false">+Z18/(SUM($T18:$AA18))</f>
        <v>0.310305560827482</v>
      </c>
      <c r="AA73" s="70" t="n">
        <f aca="false">+AA18/(SUM($T18:$AA18))</f>
        <v>0.0318846080850256</v>
      </c>
      <c r="AB73" s="68" t="n">
        <f aca="false">+AB18/(SUM($AB18:$AF18))</f>
        <v>0.387518142235123</v>
      </c>
      <c r="AC73" s="71" t="n">
        <f aca="false">+AC18/(SUM($AB18:$AF18))</f>
        <v>0.438316400580552</v>
      </c>
      <c r="AD73" s="71" t="n">
        <f aca="false">+AD18/(SUM($AB18:$AF18))</f>
        <v>0.142235123367199</v>
      </c>
      <c r="AE73" s="71" t="n">
        <f aca="false">+AE18/(SUM($AB18:$AF18))</f>
        <v>0.0319303338171263</v>
      </c>
      <c r="AF73" s="70" t="n">
        <f aca="false">+AF18/(SUM($AB18:$AF18))</f>
        <v>0</v>
      </c>
      <c r="AG73" s="15" t="n">
        <f aca="false">+AG18</f>
        <v>2495</v>
      </c>
      <c r="AH73" s="16" t="str">
        <f aca="false">+AH18</f>
        <v>-</v>
      </c>
      <c r="AI73" s="68" t="n">
        <f aca="false">+AI18/(SUM($AI18:$AP18))</f>
        <v>0.129101667563206</v>
      </c>
      <c r="AJ73" s="69" t="n">
        <f aca="false">+AJ18/(SUM($AI18:$AP18))</f>
        <v>0.141653218576296</v>
      </c>
      <c r="AK73" s="69" t="n">
        <f aca="false">+AK18/(SUM($AI18:$AP18))</f>
        <v>0.0519992827685135</v>
      </c>
      <c r="AL73" s="69" t="n">
        <f aca="false">+AL18/(SUM($AI18:$AP18))</f>
        <v>0.0962883270575578</v>
      </c>
      <c r="AM73" s="69" t="n">
        <f aca="false">+AM18/(SUM($AI18:$AP18))</f>
        <v>0.0758472296933835</v>
      </c>
      <c r="AN73" s="69" t="n">
        <f aca="false">+AN18/(SUM($AI18:$AP18))</f>
        <v>0.123543123543124</v>
      </c>
      <c r="AO73" s="69" t="n">
        <f aca="false">+AO18/(SUM($AI18:$AP18))</f>
        <v>0.299085529854761</v>
      </c>
      <c r="AP73" s="70" t="n">
        <f aca="false">+AP18/(SUM($AI18:$AP18))</f>
        <v>0.0824816209431594</v>
      </c>
      <c r="AQ73" s="68" t="n">
        <f aca="false">+AQ18/(SUM($AQ18:$AU18))</f>
        <v>0.362533692722372</v>
      </c>
      <c r="AR73" s="71" t="n">
        <f aca="false">+AR18/(SUM($AQ18:$AU18))</f>
        <v>0.46900269541779</v>
      </c>
      <c r="AS73" s="71" t="n">
        <f aca="false">+AS18/(SUM($AQ18:$AU18))</f>
        <v>0.134770889487871</v>
      </c>
      <c r="AT73" s="71" t="n">
        <f aca="false">+AT18/(SUM($AQ18:$AU18))</f>
        <v>0.0336927223719677</v>
      </c>
      <c r="AU73" s="70" t="n">
        <f aca="false">+AU18/(SUM($AQ18:$AU18))</f>
        <v>0</v>
      </c>
    </row>
    <row r="74" customFormat="false" ht="15" hidden="false" customHeight="false" outlineLevel="0" collapsed="false">
      <c r="B74" s="20" t="s">
        <v>29</v>
      </c>
      <c r="C74" s="21" t="n">
        <v>1187</v>
      </c>
      <c r="D74" s="22" t="n">
        <v>1092</v>
      </c>
      <c r="E74" s="72" t="n">
        <f aca="false">+E19/(SUM($E19:$L19))</f>
        <v>0.138222849083216</v>
      </c>
      <c r="F74" s="73" t="n">
        <f aca="false">+F19/(SUM($E19:$L19))</f>
        <v>0.110719322990127</v>
      </c>
      <c r="G74" s="73" t="n">
        <f aca="false">+G19/(SUM($E19:$L19))</f>
        <v>0.0952045133991537</v>
      </c>
      <c r="H74" s="73" t="n">
        <f aca="false">+H19/(SUM($E19:$L19))</f>
        <v>0.106135401974612</v>
      </c>
      <c r="I74" s="73" t="n">
        <f aca="false">+I19/(SUM($E19:$L19))</f>
        <v>0.0941466854724965</v>
      </c>
      <c r="J74" s="73" t="n">
        <f aca="false">+J19/(SUM($E19:$L19))</f>
        <v>0.129407616361072</v>
      </c>
      <c r="K74" s="73" t="n">
        <f aca="false">+K19/(SUM($E19:$L19))</f>
        <v>0.297954866008463</v>
      </c>
      <c r="L74" s="74" t="n">
        <f aca="false">+L19/(SUM($E19:$L19))</f>
        <v>0.0282087447108604</v>
      </c>
      <c r="M74" s="72" t="n">
        <f aca="false">+M19/(SUM($M19:$Q19))</f>
        <v>0.381471389645777</v>
      </c>
      <c r="N74" s="75" t="n">
        <f aca="false">+N19/(SUM($M19:$Q19))</f>
        <v>0.422343324250681</v>
      </c>
      <c r="O74" s="75" t="n">
        <f aca="false">+O19/(SUM($M19:$Q19))</f>
        <v>0.177111716621253</v>
      </c>
      <c r="P74" s="75" t="n">
        <f aca="false">+P19/(SUM($M19:$Q19))</f>
        <v>0.0190735694822888</v>
      </c>
      <c r="Q74" s="74" t="n">
        <f aca="false">+Q19/(SUM($M19:$Q19))</f>
        <v>0</v>
      </c>
      <c r="R74" s="21" t="n">
        <f aca="false">+R19</f>
        <v>1187</v>
      </c>
      <c r="S74" s="22" t="n">
        <f aca="false">+S19</f>
        <v>1092</v>
      </c>
      <c r="T74" s="72" t="n">
        <f aca="false">+T19/(SUM($T19:$AA19))</f>
        <v>0.138222849083216</v>
      </c>
      <c r="U74" s="73" t="n">
        <f aca="false">+U19/(SUM($T19:$AA19))</f>
        <v>0.110719322990127</v>
      </c>
      <c r="V74" s="73" t="n">
        <f aca="false">+V19/(SUM($T19:$AA19))</f>
        <v>0.0952045133991537</v>
      </c>
      <c r="W74" s="73" t="n">
        <f aca="false">+W19/(SUM($T19:$AA19))</f>
        <v>0.106135401974612</v>
      </c>
      <c r="X74" s="73" t="n">
        <f aca="false">+X19/(SUM($T19:$AA19))</f>
        <v>0.0941466854724965</v>
      </c>
      <c r="Y74" s="73" t="n">
        <f aca="false">+Y19/(SUM($T19:$AA19))</f>
        <v>0.129407616361072</v>
      </c>
      <c r="Z74" s="73" t="n">
        <f aca="false">+Z19/(SUM($T19:$AA19))</f>
        <v>0.297954866008463</v>
      </c>
      <c r="AA74" s="74" t="n">
        <f aca="false">+AA19/(SUM($T19:$AA19))</f>
        <v>0.0282087447108604</v>
      </c>
      <c r="AB74" s="72" t="n">
        <f aca="false">+AB19/(SUM($AB19:$AF19))</f>
        <v>0.381471389645777</v>
      </c>
      <c r="AC74" s="75" t="n">
        <f aca="false">+AC19/(SUM($AB19:$AF19))</f>
        <v>0.422343324250681</v>
      </c>
      <c r="AD74" s="75" t="n">
        <f aca="false">+AD19/(SUM($AB19:$AF19))</f>
        <v>0.177111716621253</v>
      </c>
      <c r="AE74" s="75" t="n">
        <f aca="false">+AE19/(SUM($AB19:$AF19))</f>
        <v>0.0190735694822888</v>
      </c>
      <c r="AF74" s="74" t="n">
        <f aca="false">+AF19/(SUM($AB19:$AF19))</f>
        <v>0</v>
      </c>
      <c r="AG74" s="21" t="n">
        <f aca="false">+AG19</f>
        <v>1803</v>
      </c>
      <c r="AH74" s="22" t="str">
        <f aca="false">+AH19</f>
        <v>-</v>
      </c>
      <c r="AI74" s="72" t="n">
        <f aca="false">+AI19/(SUM($AI19:$AP19))</f>
        <v>0.12275546849494</v>
      </c>
      <c r="AJ74" s="73" t="n">
        <f aca="false">+AJ19/(SUM($AI19:$AP19))</f>
        <v>0.0946784198498204</v>
      </c>
      <c r="AK74" s="73" t="n">
        <f aca="false">+AK19/(SUM($AI19:$AP19))</f>
        <v>0.0852105778648384</v>
      </c>
      <c r="AL74" s="73" t="n">
        <f aca="false">+AL19/(SUM($AI19:$AP19))</f>
        <v>0.089454782892589</v>
      </c>
      <c r="AM74" s="73" t="n">
        <f aca="false">+AM19/(SUM($AI19:$AP19))</f>
        <v>0.0825987593862227</v>
      </c>
      <c r="AN74" s="73" t="n">
        <f aca="false">+AN19/(SUM($AI19:$AP19))</f>
        <v>0.115246490368919</v>
      </c>
      <c r="AO74" s="73" t="n">
        <f aca="false">+AO19/(SUM($AI19:$AP19))</f>
        <v>0.306888671237349</v>
      </c>
      <c r="AP74" s="74" t="n">
        <f aca="false">+AP19/(SUM($AI19:$AP19))</f>
        <v>0.103166829905322</v>
      </c>
      <c r="AQ74" s="72" t="n">
        <f aca="false">+AQ19/(SUM($AQ19:$AU19))</f>
        <v>0.333333333333333</v>
      </c>
      <c r="AR74" s="75" t="n">
        <f aca="false">+AR19/(SUM($AQ19:$AU19))</f>
        <v>0.458333333333333</v>
      </c>
      <c r="AS74" s="75" t="n">
        <f aca="false">+AS19/(SUM($AQ19:$AU19))</f>
        <v>0.161764705882353</v>
      </c>
      <c r="AT74" s="75" t="n">
        <f aca="false">+AT19/(SUM($AQ19:$AU19))</f>
        <v>0.0465686274509804</v>
      </c>
      <c r="AU74" s="74" t="n">
        <f aca="false">+AU19/(SUM($AQ19:$AU19))</f>
        <v>0</v>
      </c>
    </row>
    <row r="75" customFormat="false" ht="15" hidden="false" customHeight="false" outlineLevel="0" collapsed="false">
      <c r="B75" s="14" t="s">
        <v>30</v>
      </c>
      <c r="C75" s="15" t="n">
        <v>11068</v>
      </c>
      <c r="D75" s="16" t="n">
        <v>9041</v>
      </c>
      <c r="E75" s="68" t="n">
        <f aca="false">+E20/(SUM($E20:$L20))</f>
        <v>0.114448569392883</v>
      </c>
      <c r="F75" s="69" t="n">
        <f aca="false">+F20/(SUM($E20:$L20))</f>
        <v>0.126073424082199</v>
      </c>
      <c r="G75" s="69" t="n">
        <f aca="false">+G20/(SUM($E20:$L20))</f>
        <v>0.0533243334458319</v>
      </c>
      <c r="H75" s="69" t="n">
        <f aca="false">+H20/(SUM($E20:$L20))</f>
        <v>0.131435857051787</v>
      </c>
      <c r="I75" s="69" t="n">
        <f aca="false">+I20/(SUM($E20:$L20))</f>
        <v>0.0326995912551093</v>
      </c>
      <c r="J75" s="69" t="n">
        <f aca="false">+J20/(SUM($E20:$L20))</f>
        <v>0.135448306896164</v>
      </c>
      <c r="K75" s="69" t="n">
        <f aca="false">+K20/(SUM($E20:$L20))</f>
        <v>0.381707728653392</v>
      </c>
      <c r="L75" s="70" t="n">
        <f aca="false">+L20/(SUM($E20:$L20))</f>
        <v>0.0248621892226347</v>
      </c>
      <c r="M75" s="68" t="n">
        <f aca="false">+M20/(SUM($M20:$Q20))</f>
        <v>0.440753045404208</v>
      </c>
      <c r="N75" s="71" t="n">
        <f aca="false">+N20/(SUM($M20:$Q20))</f>
        <v>0.299280177187154</v>
      </c>
      <c r="O75" s="71" t="n">
        <f aca="false">+O20/(SUM($M20:$Q20))</f>
        <v>0.227297895902547</v>
      </c>
      <c r="P75" s="71" t="n">
        <f aca="false">+P20/(SUM($M20:$Q20))</f>
        <v>0.0326688815060908</v>
      </c>
      <c r="Q75" s="70" t="n">
        <f aca="false">+Q20/(SUM($M20:$Q20))</f>
        <v>0</v>
      </c>
      <c r="R75" s="15" t="n">
        <f aca="false">+R20</f>
        <v>11068</v>
      </c>
      <c r="S75" s="16" t="n">
        <f aca="false">+S20</f>
        <v>9006</v>
      </c>
      <c r="T75" s="68" t="n">
        <f aca="false">+T20/(SUM($T20:$AA20))</f>
        <v>0.114549218897045</v>
      </c>
      <c r="U75" s="69" t="n">
        <f aca="false">+U20/(SUM($T20:$AA20))</f>
        <v>0.126105778279691</v>
      </c>
      <c r="V75" s="69" t="n">
        <f aca="false">+V20/(SUM($T20:$AA20))</f>
        <v>0.0534537925842274</v>
      </c>
      <c r="W75" s="69" t="n">
        <f aca="false">+W20/(SUM($T20:$AA20))</f>
        <v>0.131112365894975</v>
      </c>
      <c r="X75" s="69" t="n">
        <f aca="false">+X20/(SUM($T20:$AA20))</f>
        <v>0.0326369282891022</v>
      </c>
      <c r="Y75" s="69" t="n">
        <f aca="false">+Y20/(SUM($T20:$AA20))</f>
        <v>0.135591944287596</v>
      </c>
      <c r="Z75" s="69" t="n">
        <f aca="false">+Z20/(SUM($T20:$AA20))</f>
        <v>0.381592320722756</v>
      </c>
      <c r="AA75" s="70" t="n">
        <f aca="false">+AA20/(SUM($T20:$AA20))</f>
        <v>0.0249576510446076</v>
      </c>
      <c r="AB75" s="68" t="n">
        <f aca="false">+AB20/(SUM($AB20:$AF20))</f>
        <v>0.439755691282621</v>
      </c>
      <c r="AC75" s="71" t="n">
        <f aca="false">+AC20/(SUM($AB20:$AF20))</f>
        <v>0.299555802332038</v>
      </c>
      <c r="AD75" s="71" t="n">
        <f aca="false">+AD20/(SUM($AB20:$AF20))</f>
        <v>0.227928928373126</v>
      </c>
      <c r="AE75" s="71" t="n">
        <f aca="false">+AE20/(SUM($AB20:$AF20))</f>
        <v>0.0327595780122154</v>
      </c>
      <c r="AF75" s="70" t="n">
        <f aca="false">+AF20/(SUM($AB20:$AF20))</f>
        <v>0</v>
      </c>
      <c r="AG75" s="15" t="n">
        <f aca="false">+AG20</f>
        <v>14675</v>
      </c>
      <c r="AH75" s="16" t="str">
        <f aca="false">+AH20</f>
        <v>-</v>
      </c>
      <c r="AI75" s="68" t="n">
        <f aca="false">+AI20/(SUM($AI20:$AP20))</f>
        <v>0.100308693198792</v>
      </c>
      <c r="AJ75" s="69" t="n">
        <f aca="false">+AJ20/(SUM($AI20:$AP20))</f>
        <v>0.10877286155276</v>
      </c>
      <c r="AK75" s="69" t="n">
        <f aca="false">+AK20/(SUM($AI20:$AP20))</f>
        <v>0.0462044013675441</v>
      </c>
      <c r="AL75" s="69" t="n">
        <f aca="false">+AL20/(SUM($AI20:$AP20))</f>
        <v>0.11308792777243</v>
      </c>
      <c r="AM75" s="69" t="n">
        <f aca="false">+AM20/(SUM($AI20:$AP20))</f>
        <v>0.0283466657815249</v>
      </c>
      <c r="AN75" s="69" t="n">
        <f aca="false">+AN20/(SUM($AI20:$AP20))</f>
        <v>0.11634082384572</v>
      </c>
      <c r="AO75" s="69" t="n">
        <f aca="false">+AO20/(SUM($AI20:$AP20))</f>
        <v>0.403823812526969</v>
      </c>
      <c r="AP75" s="70" t="n">
        <f aca="false">+AP20/(SUM($AI20:$AP20))</f>
        <v>0.0831148139542603</v>
      </c>
      <c r="AQ75" s="68" t="n">
        <f aca="false">+AQ20/(SUM($AQ20:$AU20))</f>
        <v>0.384231536926148</v>
      </c>
      <c r="AR75" s="71" t="n">
        <f aca="false">+AR20/(SUM($AQ20:$AU20))</f>
        <v>0.365768463073852</v>
      </c>
      <c r="AS75" s="71" t="n">
        <f aca="false">+AS20/(SUM($AQ20:$AU20))</f>
        <v>0.209081836327345</v>
      </c>
      <c r="AT75" s="71" t="n">
        <f aca="false">+AT20/(SUM($AQ20:$AU20))</f>
        <v>0.0409181636726547</v>
      </c>
      <c r="AU75" s="70" t="n">
        <f aca="false">+AU20/(SUM($AQ20:$AU20))</f>
        <v>0</v>
      </c>
    </row>
    <row r="76" customFormat="false" ht="15" hidden="false" customHeight="false" outlineLevel="0" collapsed="false">
      <c r="B76" s="20" t="s">
        <v>31</v>
      </c>
      <c r="C76" s="21" t="n">
        <v>47463</v>
      </c>
      <c r="D76" s="22" t="n">
        <v>31125</v>
      </c>
      <c r="E76" s="72" t="n">
        <f aca="false">+E21/(SUM($E21:$L21))</f>
        <v>0.0872719581196129</v>
      </c>
      <c r="F76" s="73" t="n">
        <f aca="false">+F21/(SUM($E21:$L21))</f>
        <v>0.122415525355613</v>
      </c>
      <c r="G76" s="73" t="n">
        <f aca="false">+G21/(SUM($E21:$L21))</f>
        <v>0.0715562371106763</v>
      </c>
      <c r="H76" s="73" t="n">
        <f aca="false">+H21/(SUM($E21:$L21))</f>
        <v>0.144529638834541</v>
      </c>
      <c r="I76" s="73" t="n">
        <f aca="false">+I21/(SUM($E21:$L21))</f>
        <v>0.0351541430913225</v>
      </c>
      <c r="J76" s="73" t="n">
        <f aca="false">+J21/(SUM($E21:$L21))</f>
        <v>0.137105388398287</v>
      </c>
      <c r="K76" s="73" t="n">
        <f aca="false">+K21/(SUM($E21:$L21))</f>
        <v>0.370768335889165</v>
      </c>
      <c r="L76" s="74" t="n">
        <f aca="false">+L21/(SUM($E21:$L21))</f>
        <v>0.0311987732007826</v>
      </c>
      <c r="M76" s="72" t="n">
        <f aca="false">+M21/(SUM($M21:$Q21))</f>
        <v>0.34796359148411</v>
      </c>
      <c r="N76" s="75" t="n">
        <f aca="false">+N21/(SUM($M21:$Q21))</f>
        <v>0.388460351743289</v>
      </c>
      <c r="O76" s="75" t="n">
        <f aca="false">+O21/(SUM($M21:$Q21))</f>
        <v>0.232412835544585</v>
      </c>
      <c r="P76" s="75" t="n">
        <f aca="false">+P21/(SUM($M21:$Q21))</f>
        <v>0.0307775377969762</v>
      </c>
      <c r="Q76" s="74" t="n">
        <f aca="false">+Q21/(SUM($M21:$Q21))</f>
        <v>0.000385683431039803</v>
      </c>
      <c r="R76" s="21" t="n">
        <f aca="false">+R21</f>
        <v>47463</v>
      </c>
      <c r="S76" s="22" t="n">
        <f aca="false">+S21</f>
        <v>30849</v>
      </c>
      <c r="T76" s="72" t="n">
        <f aca="false">+T21/(SUM($T21:$AA21))</f>
        <v>0.0873405404249404</v>
      </c>
      <c r="U76" s="73" t="n">
        <f aca="false">+U21/(SUM($T21:$AA21))</f>
        <v>0.122402934163111</v>
      </c>
      <c r="V76" s="73" t="n">
        <f aca="false">+V21/(SUM($T21:$AA21))</f>
        <v>0.0715897304291107</v>
      </c>
      <c r="W76" s="73" t="n">
        <f aca="false">+W21/(SUM($T21:$AA21))</f>
        <v>0.144323613383377</v>
      </c>
      <c r="X76" s="73" t="n">
        <f aca="false">+X21/(SUM($T21:$AA21))</f>
        <v>0.035308333066008</v>
      </c>
      <c r="Y76" s="73" t="n">
        <f aca="false">+Y21/(SUM($T21:$AA21))</f>
        <v>0.137341075075653</v>
      </c>
      <c r="Z76" s="73" t="n">
        <f aca="false">+Z21/(SUM($T21:$AA21))</f>
        <v>0.370160074423379</v>
      </c>
      <c r="AA76" s="74" t="n">
        <f aca="false">+AA21/(SUM($T21:$AA21))</f>
        <v>0.0315336990344208</v>
      </c>
      <c r="AB76" s="72" t="n">
        <f aca="false">+AB21/(SUM($AB21:$AF21))</f>
        <v>0.346932419806914</v>
      </c>
      <c r="AC76" s="75" t="n">
        <f aca="false">+AC21/(SUM($AB21:$AF21))</f>
        <v>0.388430395515416</v>
      </c>
      <c r="AD76" s="75" t="n">
        <f aca="false">+AD21/(SUM($AB21:$AF21))</f>
        <v>0.233338523824354</v>
      </c>
      <c r="AE76" s="75" t="n">
        <f aca="false">+AE21/(SUM($AB21:$AF21))</f>
        <v>0.0309093740267829</v>
      </c>
      <c r="AF76" s="74" t="n">
        <f aca="false">+AF21/(SUM($AB21:$AF21))</f>
        <v>0.00038928682653379</v>
      </c>
      <c r="AG76" s="21" t="n">
        <f aca="false">+AG21</f>
        <v>59968</v>
      </c>
      <c r="AH76" s="22" t="str">
        <f aca="false">+AH21</f>
        <v>-</v>
      </c>
      <c r="AI76" s="72" t="n">
        <f aca="false">+AI21/(SUM($AI21:$AP21))</f>
        <v>0.0699158166167381</v>
      </c>
      <c r="AJ76" s="73" t="n">
        <f aca="false">+AJ21/(SUM($AI21:$AP21))</f>
        <v>0.0964885669864624</v>
      </c>
      <c r="AK76" s="73" t="n">
        <f aca="false">+AK21/(SUM($AI21:$AP21))</f>
        <v>0.0558188919646582</v>
      </c>
      <c r="AL76" s="73" t="n">
        <f aca="false">+AL21/(SUM($AI21:$AP21))</f>
        <v>0.110234727541618</v>
      </c>
      <c r="AM76" s="73" t="n">
        <f aca="false">+AM21/(SUM($AI21:$AP21))</f>
        <v>0.0264210685980812</v>
      </c>
      <c r="AN76" s="73" t="n">
        <f aca="false">+AN21/(SUM($AI21:$AP21))</f>
        <v>0.108073262295704</v>
      </c>
      <c r="AO76" s="73" t="n">
        <f aca="false">+AO21/(SUM($AI21:$AP21))</f>
        <v>0.406971673429146</v>
      </c>
      <c r="AP76" s="74" t="n">
        <f aca="false">+AP21/(SUM($AI21:$AP21))</f>
        <v>0.126075992567593</v>
      </c>
      <c r="AQ76" s="72" t="n">
        <f aca="false">+AQ21/(SUM($AQ21:$AU21))</f>
        <v>0.260979169430808</v>
      </c>
      <c r="AR76" s="75" t="n">
        <f aca="false">+AR21/(SUM($AQ21:$AU21))</f>
        <v>0.503582327185883</v>
      </c>
      <c r="AS76" s="75" t="n">
        <f aca="false">+AS21/(SUM($AQ21:$AU21))</f>
        <v>0.192118880191057</v>
      </c>
      <c r="AT76" s="75" t="n">
        <f aca="false">+AT21/(SUM($AQ21:$AU21))</f>
        <v>0.0430542656229269</v>
      </c>
      <c r="AU76" s="74" t="n">
        <f aca="false">+AU21/(SUM($AQ21:$AU21))</f>
        <v>0.000265357569324665</v>
      </c>
    </row>
    <row r="77" customFormat="false" ht="15" hidden="false" customHeight="false" outlineLevel="0" collapsed="false">
      <c r="B77" s="14" t="s">
        <v>32</v>
      </c>
      <c r="C77" s="15" t="n">
        <v>12890</v>
      </c>
      <c r="D77" s="16" t="n">
        <v>9301</v>
      </c>
      <c r="E77" s="68" t="n">
        <f aca="false">+E22/(SUM($E22:$L22))</f>
        <v>0.137442656375155</v>
      </c>
      <c r="F77" s="69" t="n">
        <f aca="false">+F22/(SUM($E22:$L22))</f>
        <v>0.0995048423505425</v>
      </c>
      <c r="G77" s="69" t="n">
        <f aca="false">+G22/(SUM($E22:$L22))</f>
        <v>0.0826840457292653</v>
      </c>
      <c r="H77" s="69" t="n">
        <f aca="false">+H22/(SUM($E22:$L22))</f>
        <v>0.0805723439889318</v>
      </c>
      <c r="I77" s="69" t="n">
        <f aca="false">+I22/(SUM($E22:$L22))</f>
        <v>0.0791888152625064</v>
      </c>
      <c r="J77" s="69" t="n">
        <f aca="false">+J22/(SUM($E22:$L22))</f>
        <v>0.162418990752203</v>
      </c>
      <c r="K77" s="69" t="n">
        <f aca="false">+K22/(SUM($E22:$L22))</f>
        <v>0.323053957620331</v>
      </c>
      <c r="L77" s="70" t="n">
        <f aca="false">+L22/(SUM($E22:$L22))</f>
        <v>0.035134347921066</v>
      </c>
      <c r="M77" s="68" t="n">
        <f aca="false">+M22/(SUM($M22:$Q22))</f>
        <v>0.409549428379287</v>
      </c>
      <c r="N77" s="71" t="n">
        <f aca="false">+N22/(SUM($M22:$Q22))</f>
        <v>0.341403272808787</v>
      </c>
      <c r="O77" s="71" t="n">
        <f aca="false">+O22/(SUM($M22:$Q22))</f>
        <v>0.219457520735261</v>
      </c>
      <c r="P77" s="71" t="n">
        <f aca="false">+P22/(SUM($M22:$Q22))</f>
        <v>0.0293656130912352</v>
      </c>
      <c r="Q77" s="70" t="n">
        <f aca="false">+Q22/(SUM($M22:$Q22))</f>
        <v>0.000224164985429276</v>
      </c>
      <c r="R77" s="15" t="n">
        <f aca="false">+R22</f>
        <v>12890</v>
      </c>
      <c r="S77" s="16" t="n">
        <f aca="false">+S22</f>
        <v>9301</v>
      </c>
      <c r="T77" s="68" t="n">
        <f aca="false">+T22/(SUM($T22:$AA22))</f>
        <v>0.137442656375155</v>
      </c>
      <c r="U77" s="69" t="n">
        <f aca="false">+U22/(SUM($T22:$AA22))</f>
        <v>0.0995048423505425</v>
      </c>
      <c r="V77" s="69" t="n">
        <f aca="false">+V22/(SUM($T22:$AA22))</f>
        <v>0.0826840457292653</v>
      </c>
      <c r="W77" s="69" t="n">
        <f aca="false">+W22/(SUM($T22:$AA22))</f>
        <v>0.0805723439889318</v>
      </c>
      <c r="X77" s="69" t="n">
        <f aca="false">+X22/(SUM($T22:$AA22))</f>
        <v>0.0791888152625064</v>
      </c>
      <c r="Y77" s="69" t="n">
        <f aca="false">+Y22/(SUM($T22:$AA22))</f>
        <v>0.162418990752203</v>
      </c>
      <c r="Z77" s="69" t="n">
        <f aca="false">+Z22/(SUM($T22:$AA22))</f>
        <v>0.323053957620331</v>
      </c>
      <c r="AA77" s="70" t="n">
        <f aca="false">+AA22/(SUM($T22:$AA22))</f>
        <v>0.035134347921066</v>
      </c>
      <c r="AB77" s="68" t="n">
        <f aca="false">+AB22/(SUM($AB22:$AF22))</f>
        <v>0.409549428379287</v>
      </c>
      <c r="AC77" s="71" t="n">
        <f aca="false">+AC22/(SUM($AB22:$AF22))</f>
        <v>0.341403272808787</v>
      </c>
      <c r="AD77" s="71" t="n">
        <f aca="false">+AD22/(SUM($AB22:$AF22))</f>
        <v>0.219457520735261</v>
      </c>
      <c r="AE77" s="71" t="n">
        <f aca="false">+AE22/(SUM($AB22:$AF22))</f>
        <v>0.0293656130912352</v>
      </c>
      <c r="AF77" s="70" t="n">
        <f aca="false">+AF22/(SUM($AB22:$AF22))</f>
        <v>0.000224164985429276</v>
      </c>
      <c r="AG77" s="15" t="n">
        <f aca="false">+AG22</f>
        <v>16996</v>
      </c>
      <c r="AH77" s="16" t="str">
        <f aca="false">+AH22</f>
        <v>-</v>
      </c>
      <c r="AI77" s="68" t="n">
        <f aca="false">+AI22/(SUM($AI22:$AP22))</f>
        <v>0.123961054381382</v>
      </c>
      <c r="AJ77" s="69" t="n">
        <f aca="false">+AJ22/(SUM($AI22:$AP22))</f>
        <v>0.0893917291447569</v>
      </c>
      <c r="AK77" s="69" t="n">
        <f aca="false">+AK22/(SUM($AI22:$AP22))</f>
        <v>0.0731756963055942</v>
      </c>
      <c r="AL77" s="69" t="n">
        <f aca="false">+AL22/(SUM($AI22:$AP22))</f>
        <v>0.0723275774332531</v>
      </c>
      <c r="AM77" s="69" t="n">
        <f aca="false">+AM22/(SUM($AI22:$AP22))</f>
        <v>0.0699528445906978</v>
      </c>
      <c r="AN77" s="69" t="n">
        <f aca="false">+AN22/(SUM($AI22:$AP22))</f>
        <v>0.14367133697459</v>
      </c>
      <c r="AO77" s="69" t="n">
        <f aca="false">+AO22/(SUM($AI22:$AP22))</f>
        <v>0.327950605556875</v>
      </c>
      <c r="AP77" s="70" t="n">
        <f aca="false">+AP22/(SUM($AI22:$AP22))</f>
        <v>0.0995691556128507</v>
      </c>
      <c r="AQ77" s="68" t="n">
        <f aca="false">+AQ22/(SUM($AQ22:$AU22))</f>
        <v>0.365292024283023</v>
      </c>
      <c r="AR77" s="71" t="n">
        <f aca="false">+AR22/(SUM($AQ22:$AU22))</f>
        <v>0.398995185262717</v>
      </c>
      <c r="AS77" s="71" t="n">
        <f aca="false">+AS22/(SUM($AQ22:$AU22))</f>
        <v>0.198869583420557</v>
      </c>
      <c r="AT77" s="71" t="n">
        <f aca="false">+AT22/(SUM($AQ22:$AU22))</f>
        <v>0.0366338706301026</v>
      </c>
      <c r="AU77" s="70" t="n">
        <f aca="false">+AU22/(SUM($AQ22:$AU22))</f>
        <v>0.000209336403600586</v>
      </c>
    </row>
    <row r="78" customFormat="false" ht="15" hidden="false" customHeight="false" outlineLevel="0" collapsed="false">
      <c r="B78" s="20" t="s">
        <v>33</v>
      </c>
      <c r="C78" s="21" t="n">
        <v>34624</v>
      </c>
      <c r="D78" s="22" t="n">
        <v>25615</v>
      </c>
      <c r="E78" s="72" t="n">
        <f aca="false">+E23/(SUM($E23:$L23))</f>
        <v>0.0960995283700522</v>
      </c>
      <c r="F78" s="73" t="n">
        <f aca="false">+F23/(SUM($E23:$L23))</f>
        <v>0.131925012152025</v>
      </c>
      <c r="G78" s="73" t="n">
        <f aca="false">+G23/(SUM($E23:$L23))</f>
        <v>0.072360383084381</v>
      </c>
      <c r="H78" s="73" t="n">
        <f aca="false">+H23/(SUM($E23:$L23))</f>
        <v>0.110576859916709</v>
      </c>
      <c r="I78" s="73" t="n">
        <f aca="false">+I23/(SUM($E23:$L23))</f>
        <v>0.0465061285618571</v>
      </c>
      <c r="J78" s="73" t="n">
        <f aca="false">+J23/(SUM($E23:$L23))</f>
        <v>0.155940041251199</v>
      </c>
      <c r="K78" s="73" t="n">
        <f aca="false">+K23/(SUM($E23:$L23))</f>
        <v>0.353380890447851</v>
      </c>
      <c r="L78" s="74" t="n">
        <f aca="false">+L23/(SUM($E23:$L23))</f>
        <v>0.0332111562159251</v>
      </c>
      <c r="M78" s="72" t="n">
        <f aca="false">+M23/(SUM($M23:$Q23))</f>
        <v>0.374726200505476</v>
      </c>
      <c r="N78" s="75" t="n">
        <f aca="false">+N23/(SUM($M23:$Q23))</f>
        <v>0.369839932603201</v>
      </c>
      <c r="O78" s="75" t="n">
        <f aca="false">+O23/(SUM($M23:$Q23))</f>
        <v>0.205897219882056</v>
      </c>
      <c r="P78" s="75" t="n">
        <f aca="false">+P23/(SUM($M23:$Q23))</f>
        <v>0.0335299073294019</v>
      </c>
      <c r="Q78" s="74" t="n">
        <f aca="false">+Q23/(SUM($M23:$Q23))</f>
        <v>0.0160067396798652</v>
      </c>
      <c r="R78" s="21" t="n">
        <f aca="false">+R23</f>
        <v>34624</v>
      </c>
      <c r="S78" s="22" t="n">
        <f aca="false">+S23</f>
        <v>23398</v>
      </c>
      <c r="T78" s="72" t="n">
        <f aca="false">+T23/(SUM($T23:$AA23))</f>
        <v>0.0954869836164439</v>
      </c>
      <c r="U78" s="73" t="n">
        <f aca="false">+U23/(SUM($T23:$AA23))</f>
        <v>0.133940238071307</v>
      </c>
      <c r="V78" s="73" t="n">
        <f aca="false">+V23/(SUM($T23:$AA23))</f>
        <v>0.071794724523642</v>
      </c>
      <c r="W78" s="73" t="n">
        <f aca="false">+W23/(SUM($T23:$AA23))</f>
        <v>0.111497207185216</v>
      </c>
      <c r="X78" s="73" t="n">
        <f aca="false">+X23/(SUM($T23:$AA23))</f>
        <v>0.0439383714084689</v>
      </c>
      <c r="Y78" s="73" t="n">
        <f aca="false">+Y23/(SUM($T23:$AA23))</f>
        <v>0.15544993753859</v>
      </c>
      <c r="Z78" s="73" t="n">
        <f aca="false">+Z23/(SUM($T23:$AA23))</f>
        <v>0.353890556121936</v>
      </c>
      <c r="AA78" s="74" t="n">
        <f aca="false">+AA23/(SUM($T23:$AA23))</f>
        <v>0.0340019815343969</v>
      </c>
      <c r="AB78" s="72" t="n">
        <f aca="false">+AB23/(SUM($AB23:$AF23))</f>
        <v>0.368002955847035</v>
      </c>
      <c r="AC78" s="75" t="n">
        <f aca="false">+AC23/(SUM($AB23:$AF23))</f>
        <v>0.375484943654166</v>
      </c>
      <c r="AD78" s="75" t="n">
        <f aca="false">+AD23/(SUM($AB23:$AF23))</f>
        <v>0.206632181784593</v>
      </c>
      <c r="AE78" s="75" t="n">
        <f aca="false">+AE23/(SUM($AB23:$AF23))</f>
        <v>0.0323295769443931</v>
      </c>
      <c r="AF78" s="74" t="n">
        <f aca="false">+AF23/(SUM($AB23:$AF23))</f>
        <v>0.0175503417698134</v>
      </c>
      <c r="AG78" s="21" t="n">
        <f aca="false">+AG23</f>
        <v>51340</v>
      </c>
      <c r="AH78" s="22" t="str">
        <f aca="false">+AH23</f>
        <v>-</v>
      </c>
      <c r="AI78" s="72" t="n">
        <f aca="false">+AI23/(SUM($AI23:$AP23))</f>
        <v>0.0794538754304356</v>
      </c>
      <c r="AJ78" s="73" t="n">
        <f aca="false">+AJ23/(SUM($AI23:$AP23))</f>
        <v>0.109249078716849</v>
      </c>
      <c r="AK78" s="73" t="n">
        <f aca="false">+AK23/(SUM($AI23:$AP23))</f>
        <v>0.0583821663746753</v>
      </c>
      <c r="AL78" s="73" t="n">
        <f aca="false">+AL23/(SUM($AI23:$AP23))</f>
        <v>0.0872953543164381</v>
      </c>
      <c r="AM78" s="73" t="n">
        <f aca="false">+AM23/(SUM($AI23:$AP23))</f>
        <v>0.0352322841780946</v>
      </c>
      <c r="AN78" s="73" t="n">
        <f aca="false">+AN23/(SUM($AI23:$AP23))</f>
        <v>0.124847459674983</v>
      </c>
      <c r="AO78" s="73" t="n">
        <f aca="false">+AO23/(SUM($AI23:$AP23))</f>
        <v>0.376040596870658</v>
      </c>
      <c r="AP78" s="74" t="n">
        <f aca="false">+AP23/(SUM($AI23:$AP23))</f>
        <v>0.129499184437866</v>
      </c>
      <c r="AQ78" s="72" t="n">
        <f aca="false">+AQ23/(SUM($AQ23:$AU23))</f>
        <v>0.299628942486085</v>
      </c>
      <c r="AR78" s="75" t="n">
        <f aca="false">+AR23/(SUM($AQ23:$AU23))</f>
        <v>0.464594928880643</v>
      </c>
      <c r="AS78" s="75" t="n">
        <f aca="false">+AS23/(SUM($AQ23:$AU23))</f>
        <v>0.178339517625232</v>
      </c>
      <c r="AT78" s="75" t="n">
        <f aca="false">+AT23/(SUM($AQ23:$AU23))</f>
        <v>0.0442176870748299</v>
      </c>
      <c r="AU78" s="74" t="n">
        <f aca="false">+AU23/(SUM($AQ23:$AU23))</f>
        <v>0.0132189239332096</v>
      </c>
    </row>
    <row r="79" customFormat="false" ht="15" hidden="false" customHeight="false" outlineLevel="0" collapsed="false">
      <c r="B79" s="14" t="s">
        <v>34</v>
      </c>
      <c r="C79" s="15" t="n">
        <v>6031</v>
      </c>
      <c r="D79" s="16" t="n">
        <v>5199</v>
      </c>
      <c r="E79" s="68" t="n">
        <f aca="false">+E24/(SUM($E24:$L24))</f>
        <v>0.127037084563069</v>
      </c>
      <c r="F79" s="69" t="n">
        <f aca="false">+F24/(SUM($E24:$L24))</f>
        <v>0.115744899268574</v>
      </c>
      <c r="G79" s="69" t="n">
        <f aca="false">+G24/(SUM($E24:$L24))</f>
        <v>0.045232901321699</v>
      </c>
      <c r="H79" s="69" t="n">
        <f aca="false">+H24/(SUM($E24:$L24))</f>
        <v>0.0901450019248043</v>
      </c>
      <c r="I79" s="69" t="n">
        <f aca="false">+I24/(SUM($E24:$L24))</f>
        <v>0.0691646349287822</v>
      </c>
      <c r="J79" s="69" t="n">
        <f aca="false">+J24/(SUM($E24:$L24))</f>
        <v>0.192416271012447</v>
      </c>
      <c r="K79" s="69" t="n">
        <f aca="false">+K24/(SUM($E24:$L24))</f>
        <v>0.327601693827794</v>
      </c>
      <c r="L79" s="70" t="n">
        <f aca="false">+L24/(SUM($E24:$L24))</f>
        <v>0.0326575131528295</v>
      </c>
      <c r="M79" s="68" t="n">
        <f aca="false">+M24/(SUM($M24:$Q24))</f>
        <v>0.394464821607202</v>
      </c>
      <c r="N79" s="71" t="n">
        <f aca="false">+N24/(SUM($M24:$Q24))</f>
        <v>0.305101700566856</v>
      </c>
      <c r="O79" s="71" t="n">
        <f aca="false">+O24/(SUM($M24:$Q24))</f>
        <v>0.257752584194732</v>
      </c>
      <c r="P79" s="71" t="n">
        <f aca="false">+P24/(SUM($M24:$Q24))</f>
        <v>0.0426808936312104</v>
      </c>
      <c r="Q79" s="70" t="n">
        <f aca="false">+Q24/(SUM($M24:$Q24))</f>
        <v>0</v>
      </c>
      <c r="R79" s="15" t="n">
        <f aca="false">+R24</f>
        <v>6031</v>
      </c>
      <c r="S79" s="16" t="n">
        <f aca="false">+S24</f>
        <v>5173</v>
      </c>
      <c r="T79" s="68" t="n">
        <f aca="false">+T24/(SUM($T24:$AA24))</f>
        <v>0.126321898375032</v>
      </c>
      <c r="U79" s="69" t="n">
        <f aca="false">+U24/(SUM($T24:$AA24))</f>
        <v>0.115617745679649</v>
      </c>
      <c r="V79" s="69" t="n">
        <f aca="false">+V24/(SUM($T24:$AA24))</f>
        <v>0.0452024761413464</v>
      </c>
      <c r="W79" s="69" t="n">
        <f aca="false">+W24/(SUM($T24:$AA24))</f>
        <v>0.0902759865875677</v>
      </c>
      <c r="X79" s="69" t="n">
        <f aca="false">+X24/(SUM($T24:$AA24))</f>
        <v>0.0689966468919268</v>
      </c>
      <c r="Y79" s="69" t="n">
        <f aca="false">+Y24/(SUM($T24:$AA24))</f>
        <v>0.192545782821769</v>
      </c>
      <c r="Z79" s="69" t="n">
        <f aca="false">+Z24/(SUM($T24:$AA24))</f>
        <v>0.328282176940934</v>
      </c>
      <c r="AA79" s="70" t="n">
        <f aca="false">+AA24/(SUM($T24:$AA24))</f>
        <v>0.0327572865617746</v>
      </c>
      <c r="AB79" s="68" t="n">
        <f aca="false">+AB24/(SUM($AB24:$AF24))</f>
        <v>0.395512391158741</v>
      </c>
      <c r="AC79" s="71" t="n">
        <f aca="false">+AC24/(SUM($AB24:$AF24))</f>
        <v>0.304085733422639</v>
      </c>
      <c r="AD79" s="71" t="n">
        <f aca="false">+AD24/(SUM($AB24:$AF24))</f>
        <v>0.257870060281313</v>
      </c>
      <c r="AE79" s="71" t="n">
        <f aca="false">+AE24/(SUM($AB24:$AF24))</f>
        <v>0.0425318151373074</v>
      </c>
      <c r="AF79" s="70" t="n">
        <f aca="false">+AF24/(SUM($AB24:$AF24))</f>
        <v>0</v>
      </c>
      <c r="AG79" s="15" t="n">
        <f aca="false">+AG24</f>
        <v>7401</v>
      </c>
      <c r="AH79" s="16" t="str">
        <f aca="false">+AH24</f>
        <v>-</v>
      </c>
      <c r="AI79" s="68" t="n">
        <f aca="false">+AI24/(SUM($AI24:$AP24))</f>
        <v>0.120558551085303</v>
      </c>
      <c r="AJ79" s="69" t="n">
        <f aca="false">+AJ24/(SUM($AI24:$AP24))</f>
        <v>0.10776994331536</v>
      </c>
      <c r="AK79" s="69" t="n">
        <f aca="false">+AK24/(SUM($AI24:$AP24))</f>
        <v>0.0388497165768008</v>
      </c>
      <c r="AL79" s="69" t="n">
        <f aca="false">+AL24/(SUM($AI24:$AP24))</f>
        <v>0.0794276233927831</v>
      </c>
      <c r="AM79" s="69" t="n">
        <f aca="false">+AM24/(SUM($AI24:$AP24))</f>
        <v>0.0640812940688511</v>
      </c>
      <c r="AN79" s="69" t="n">
        <f aca="false">+AN24/(SUM($AI24:$AP24))</f>
        <v>0.178072722245265</v>
      </c>
      <c r="AO79" s="69" t="n">
        <f aca="false">+AO24/(SUM($AI24:$AP24))</f>
        <v>0.314945389188442</v>
      </c>
      <c r="AP79" s="70" t="n">
        <f aca="false">+AP24/(SUM($AI24:$AP24))</f>
        <v>0.0962947601271948</v>
      </c>
      <c r="AQ79" s="68" t="n">
        <f aca="false">+AQ24/(SUM($AQ24:$AU24))</f>
        <v>0.367765567765568</v>
      </c>
      <c r="AR79" s="71" t="n">
        <f aca="false">+AR24/(SUM($AQ24:$AU24))</f>
        <v>0.33003663003663</v>
      </c>
      <c r="AS79" s="71" t="n">
        <f aca="false">+AS24/(SUM($AQ24:$AU24))</f>
        <v>0.257142857142857</v>
      </c>
      <c r="AT79" s="71" t="n">
        <f aca="false">+AT24/(SUM($AQ24:$AU24))</f>
        <v>0.0450549450549451</v>
      </c>
      <c r="AU79" s="70" t="n">
        <f aca="false">+AU24/(SUM($AQ24:$AU24))</f>
        <v>0</v>
      </c>
    </row>
    <row r="80" customFormat="false" ht="15" hidden="false" customHeight="false" outlineLevel="0" collapsed="false">
      <c r="B80" s="20" t="s">
        <v>35</v>
      </c>
      <c r="C80" s="21" t="n">
        <v>21472</v>
      </c>
      <c r="D80" s="22" t="n">
        <v>16080</v>
      </c>
      <c r="E80" s="72" t="n">
        <f aca="false">+E25/(SUM($E25:$L25))</f>
        <v>0.101236952412263</v>
      </c>
      <c r="F80" s="73" t="n">
        <f aca="false">+F25/(SUM($E25:$L25))</f>
        <v>0.115989972877455</v>
      </c>
      <c r="G80" s="73" t="n">
        <f aca="false">+G25/(SUM($E25:$L25))</f>
        <v>0.0644776855428619</v>
      </c>
      <c r="H80" s="73" t="n">
        <f aca="false">+H25/(SUM($E25:$L25))</f>
        <v>0.130969014547547</v>
      </c>
      <c r="I80" s="73" t="n">
        <f aca="false">+I25/(SUM($E25:$L25))</f>
        <v>0.054080710117531</v>
      </c>
      <c r="J80" s="73" t="n">
        <f aca="false">+J25/(SUM($E25:$L25))</f>
        <v>0.142742664584532</v>
      </c>
      <c r="K80" s="73" t="n">
        <f aca="false">+K25/(SUM($E25:$L25))</f>
        <v>0.358798389085231</v>
      </c>
      <c r="L80" s="74" t="n">
        <f aca="false">+L25/(SUM($E25:$L25))</f>
        <v>0.0317046108325799</v>
      </c>
      <c r="M80" s="72" t="n">
        <f aca="false">+M25/(SUM($M25:$Q25))</f>
        <v>0.361135119562086</v>
      </c>
      <c r="N80" s="75" t="n">
        <f aca="false">+N25/(SUM($M25:$Q25))</f>
        <v>0.404782483434169</v>
      </c>
      <c r="O80" s="75" t="n">
        <f aca="false">+O25/(SUM($M25:$Q25))</f>
        <v>0.188418323249784</v>
      </c>
      <c r="P80" s="75" t="n">
        <f aca="false">+P25/(SUM($M25:$Q25))</f>
        <v>0.0455200230481129</v>
      </c>
      <c r="Q80" s="74" t="n">
        <f aca="false">+Q25/(SUM($M25:$Q25))</f>
        <v>0.000144050705848459</v>
      </c>
      <c r="R80" s="21" t="n">
        <f aca="false">+R25</f>
        <v>21472</v>
      </c>
      <c r="S80" s="22" t="n">
        <f aca="false">+S25</f>
        <v>12744</v>
      </c>
      <c r="T80" s="72" t="n">
        <f aca="false">+T25/(SUM($T25:$AA25))</f>
        <v>0.101095461658842</v>
      </c>
      <c r="U80" s="73" t="n">
        <f aca="false">+U25/(SUM($T25:$AA25))</f>
        <v>0.113615023474178</v>
      </c>
      <c r="V80" s="73" t="n">
        <f aca="false">+V25/(SUM($T25:$AA25))</f>
        <v>0.0652582159624413</v>
      </c>
      <c r="W80" s="73" t="n">
        <f aca="false">+W25/(SUM($T25:$AA25))</f>
        <v>0.129107981220657</v>
      </c>
      <c r="X80" s="73" t="n">
        <f aca="false">+X25/(SUM($T25:$AA25))</f>
        <v>0.0588419405320814</v>
      </c>
      <c r="Y80" s="73" t="n">
        <f aca="false">+Y25/(SUM($T25:$AA25))</f>
        <v>0.147026604068858</v>
      </c>
      <c r="Z80" s="73" t="n">
        <f aca="false">+Z25/(SUM($T25:$AA25))</f>
        <v>0.352895148669797</v>
      </c>
      <c r="AA80" s="74" t="n">
        <f aca="false">+AA25/(SUM($T25:$AA25))</f>
        <v>0.0321596244131455</v>
      </c>
      <c r="AB80" s="72" t="n">
        <f aca="false">+AB25/(SUM($AB25:$AF25))</f>
        <v>0.357954545454545</v>
      </c>
      <c r="AC80" s="75" t="n">
        <f aca="false">+AC25/(SUM($AB25:$AF25))</f>
        <v>0.410333806818182</v>
      </c>
      <c r="AD80" s="75" t="n">
        <f aca="false">+AD25/(SUM($AB25:$AF25))</f>
        <v>0.185191761363636</v>
      </c>
      <c r="AE80" s="75" t="n">
        <f aca="false">+AE25/(SUM($AB25:$AF25))</f>
        <v>0.0463423295454545</v>
      </c>
      <c r="AF80" s="74" t="n">
        <f aca="false">+AF25/(SUM($AB25:$AF25))</f>
        <v>0.000177556818181818</v>
      </c>
      <c r="AG80" s="21" t="n">
        <f aca="false">+AG25</f>
        <v>27823</v>
      </c>
      <c r="AH80" s="22" t="str">
        <f aca="false">+AH25</f>
        <v>-</v>
      </c>
      <c r="AI80" s="72" t="n">
        <f aca="false">+AI25/(SUM($AI25:$AP25))</f>
        <v>0.0879969052794459</v>
      </c>
      <c r="AJ80" s="73" t="n">
        <f aca="false">+AJ25/(SUM($AI25:$AP25))</f>
        <v>0.100062631249309</v>
      </c>
      <c r="AK80" s="73" t="n">
        <f aca="false">+AK25/(SUM($AI25:$AP25))</f>
        <v>0.0557049699738422</v>
      </c>
      <c r="AL80" s="73" t="n">
        <f aca="false">+AL25/(SUM($AI25:$AP25))</f>
        <v>0.111630991415835</v>
      </c>
      <c r="AM80" s="73" t="n">
        <f aca="false">+AM25/(SUM($AI25:$AP25))</f>
        <v>0.0440997678959584</v>
      </c>
      <c r="AN80" s="73" t="n">
        <f aca="false">+AN25/(SUM($AI25:$AP25))</f>
        <v>0.121504623659875</v>
      </c>
      <c r="AO80" s="73" t="n">
        <f aca="false">+AO25/(SUM($AI25:$AP25))</f>
        <v>0.369321740411893</v>
      </c>
      <c r="AP80" s="74" t="n">
        <f aca="false">+AP25/(SUM($AI25:$AP25))</f>
        <v>0.109678370113842</v>
      </c>
      <c r="AQ80" s="72" t="n">
        <f aca="false">+AQ25/(SUM($AQ25:$AU25))</f>
        <v>0.312614739050616</v>
      </c>
      <c r="AR80" s="75" t="n">
        <f aca="false">+AR25/(SUM($AQ25:$AU25))</f>
        <v>0.467610805140309</v>
      </c>
      <c r="AS80" s="75" t="n">
        <f aca="false">+AS25/(SUM($AQ25:$AU25))</f>
        <v>0.169158143194335</v>
      </c>
      <c r="AT80" s="75" t="n">
        <f aca="false">+AT25/(SUM($AQ25:$AU25))</f>
        <v>0.0504851822711776</v>
      </c>
      <c r="AU80" s="74" t="n">
        <f aca="false">+AU25/(SUM($AQ25:$AU25))</f>
        <v>0.0001311303435615</v>
      </c>
    </row>
    <row r="81" customFormat="false" ht="15" hidden="false" customHeight="false" outlineLevel="0" collapsed="false">
      <c r="B81" s="14" t="s">
        <v>36</v>
      </c>
      <c r="C81" s="15" t="n">
        <v>22311</v>
      </c>
      <c r="D81" s="16" t="n">
        <v>17988</v>
      </c>
      <c r="E81" s="68" t="n">
        <f aca="false">+E26/(SUM($E26:$L26))</f>
        <v>0.115815027532714</v>
      </c>
      <c r="F81" s="69" t="n">
        <f aca="false">+F26/(SUM($E26:$L26))</f>
        <v>0.151281899461188</v>
      </c>
      <c r="G81" s="69" t="n">
        <f aca="false">+G26/(SUM($E26:$L26))</f>
        <v>0.0501115124242604</v>
      </c>
      <c r="H81" s="69" t="n">
        <f aca="false">+H26/(SUM($E26:$L26))</f>
        <v>0.157676594232933</v>
      </c>
      <c r="I81" s="69" t="n">
        <f aca="false">+I26/(SUM($E26:$L26))</f>
        <v>0.0234866875875817</v>
      </c>
      <c r="J81" s="69" t="n">
        <f aca="false">+J26/(SUM($E26:$L26))</f>
        <v>0.105058519351846</v>
      </c>
      <c r="K81" s="69" t="n">
        <f aca="false">+K26/(SUM($E26:$L26))</f>
        <v>0.373773856750942</v>
      </c>
      <c r="L81" s="70" t="n">
        <f aca="false">+L26/(SUM($E26:$L26))</f>
        <v>0.0227959026585351</v>
      </c>
      <c r="M81" s="68" t="n">
        <f aca="false">+M26/(SUM($M26:$Q26))</f>
        <v>0.368401277475108</v>
      </c>
      <c r="N81" s="71" t="n">
        <f aca="false">+N26/(SUM($M26:$Q26))</f>
        <v>0.37591583693406</v>
      </c>
      <c r="O81" s="71" t="n">
        <f aca="false">+O26/(SUM($M26:$Q26))</f>
        <v>0.214164944580124</v>
      </c>
      <c r="P81" s="71" t="n">
        <f aca="false">+P26/(SUM($M26:$Q26))</f>
        <v>0.0409543490512869</v>
      </c>
      <c r="Q81" s="70" t="n">
        <f aca="false">+Q26/(SUM($M26:$Q26))</f>
        <v>0.000563591959421379</v>
      </c>
      <c r="R81" s="15" t="n">
        <f aca="false">+R26</f>
        <v>22311</v>
      </c>
      <c r="S81" s="16" t="n">
        <f aca="false">+S26</f>
        <v>14838</v>
      </c>
      <c r="T81" s="68" t="n">
        <f aca="false">+T26/(SUM($T26:$AA26))</f>
        <v>0.115769322804499</v>
      </c>
      <c r="U81" s="69" t="n">
        <f aca="false">+U26/(SUM($T26:$AA26))</f>
        <v>0.147547260110074</v>
      </c>
      <c r="V81" s="69" t="n">
        <f aca="false">+V26/(SUM($T26:$AA26))</f>
        <v>0.0527159607561618</v>
      </c>
      <c r="W81" s="69" t="n">
        <f aca="false">+W26/(SUM($T26:$AA26))</f>
        <v>0.155491744436468</v>
      </c>
      <c r="X81" s="69" t="n">
        <f aca="false">+X26/(SUM($T26:$AA26))</f>
        <v>0.0256281407035176</v>
      </c>
      <c r="Y81" s="69" t="n">
        <f aca="false">+Y26/(SUM($T26:$AA26))</f>
        <v>0.107154821727686</v>
      </c>
      <c r="Z81" s="69" t="n">
        <f aca="false">+Z26/(SUM($T26:$AA26))</f>
        <v>0.371715721464465</v>
      </c>
      <c r="AA81" s="70" t="n">
        <f aca="false">+AA26/(SUM($T26:$AA26))</f>
        <v>0.0239770279971285</v>
      </c>
      <c r="AB81" s="68" t="n">
        <f aca="false">+AB26/(SUM($AB26:$AF26))</f>
        <v>0.367798124162573</v>
      </c>
      <c r="AC81" s="71" t="n">
        <f aca="false">+AC26/(SUM($AB26:$AF26))</f>
        <v>0.375167485484591</v>
      </c>
      <c r="AD81" s="71" t="n">
        <f aca="false">+AD26/(SUM($AB26:$AF26))</f>
        <v>0.214158106297454</v>
      </c>
      <c r="AE81" s="71" t="n">
        <f aca="false">+AE26/(SUM($AB26:$AF26))</f>
        <v>0.0422063421170165</v>
      </c>
      <c r="AF81" s="70" t="n">
        <f aca="false">+AF26/(SUM($AB26:$AF26))</f>
        <v>0.000669941938365342</v>
      </c>
      <c r="AG81" s="15" t="n">
        <f aca="false">+AG26</f>
        <v>32470</v>
      </c>
      <c r="AH81" s="16" t="str">
        <f aca="false">+AH26</f>
        <v>-</v>
      </c>
      <c r="AI81" s="68" t="n">
        <f aca="false">+AI26/(SUM($AI26:$AP26))</f>
        <v>0.0956683316002114</v>
      </c>
      <c r="AJ81" s="69" t="n">
        <f aca="false">+AJ26/(SUM($AI26:$AP26))</f>
        <v>0.125193910775473</v>
      </c>
      <c r="AK81" s="69" t="n">
        <f aca="false">+AK26/(SUM($AI26:$AP26))</f>
        <v>0.041271031861032</v>
      </c>
      <c r="AL81" s="69" t="n">
        <f aca="false">+AL26/(SUM($AI26:$AP26))</f>
        <v>0.128978367228653</v>
      </c>
      <c r="AM81" s="69" t="n">
        <f aca="false">+AM26/(SUM($AI26:$AP26))</f>
        <v>0.0183256337259849</v>
      </c>
      <c r="AN81" s="69" t="n">
        <f aca="false">+AN26/(SUM($AI26:$AP26))</f>
        <v>0.0860026252535756</v>
      </c>
      <c r="AO81" s="69" t="n">
        <f aca="false">+AO26/(SUM($AI26:$AP26))</f>
        <v>0.404152673837814</v>
      </c>
      <c r="AP81" s="70" t="n">
        <f aca="false">+AP26/(SUM($AI26:$AP26))</f>
        <v>0.100407425717257</v>
      </c>
      <c r="AQ81" s="68" t="n">
        <f aca="false">+AQ26/(SUM($AQ26:$AU26))</f>
        <v>0.282555657212565</v>
      </c>
      <c r="AR81" s="71" t="n">
        <f aca="false">+AR26/(SUM($AQ26:$AU26))</f>
        <v>0.47804208600183</v>
      </c>
      <c r="AS81" s="71" t="n">
        <f aca="false">+AS26/(SUM($AQ26:$AU26))</f>
        <v>0.18450747179018</v>
      </c>
      <c r="AT81" s="71" t="n">
        <f aca="false">+AT26/(SUM($AQ26:$AU26))</f>
        <v>0.0545898139676731</v>
      </c>
      <c r="AU81" s="70" t="n">
        <f aca="false">+AU26/(SUM($AQ26:$AU26))</f>
        <v>0.000304971027752364</v>
      </c>
    </row>
    <row r="82" customFormat="false" ht="15" hidden="false" customHeight="false" outlineLevel="0" collapsed="false">
      <c r="B82" s="20" t="s">
        <v>37</v>
      </c>
      <c r="C82" s="21" t="n">
        <v>922</v>
      </c>
      <c r="D82" s="22" t="n">
        <v>671</v>
      </c>
      <c r="E82" s="72" t="n">
        <f aca="false">+E27/(SUM($E27:$L27))</f>
        <v>0.15277030661646</v>
      </c>
      <c r="F82" s="73" t="n">
        <f aca="false">+F27/(SUM($E27:$L27))</f>
        <v>0.117805271651426</v>
      </c>
      <c r="G82" s="73" t="n">
        <f aca="false">+G27/(SUM($E27:$L27))</f>
        <v>0.0564819795589026</v>
      </c>
      <c r="H82" s="73" t="n">
        <f aca="false">+H27/(SUM($E27:$L27))</f>
        <v>0.107046799354492</v>
      </c>
      <c r="I82" s="73" t="n">
        <f aca="false">+I27/(SUM($E27:$L27))</f>
        <v>0.0774610005379236</v>
      </c>
      <c r="J82" s="73" t="n">
        <f aca="false">+J27/(SUM($E27:$L27))</f>
        <v>0.142549757934373</v>
      </c>
      <c r="K82" s="73" t="n">
        <f aca="false">+K27/(SUM($E27:$L27))</f>
        <v>0.323830016137708</v>
      </c>
      <c r="L82" s="74" t="n">
        <f aca="false">+L27/(SUM($E27:$L27))</f>
        <v>0.0220548682087144</v>
      </c>
      <c r="M82" s="72" t="n">
        <f aca="false">+M27/(SUM($M27:$Q27))</f>
        <v>0.384905660377359</v>
      </c>
      <c r="N82" s="75" t="n">
        <f aca="false">+N27/(SUM($M27:$Q27))</f>
        <v>0.411320754716981</v>
      </c>
      <c r="O82" s="75" t="n">
        <f aca="false">+O27/(SUM($M27:$Q27))</f>
        <v>0.154716981132075</v>
      </c>
      <c r="P82" s="75" t="n">
        <f aca="false">+P27/(SUM($M27:$Q27))</f>
        <v>0.0415094339622642</v>
      </c>
      <c r="Q82" s="74" t="n">
        <f aca="false">+Q27/(SUM($M27:$Q27))</f>
        <v>0.00754716981132076</v>
      </c>
      <c r="R82" s="21" t="n">
        <f aca="false">+R27</f>
        <v>922</v>
      </c>
      <c r="S82" s="22" t="n">
        <f aca="false">+S27</f>
        <v>671</v>
      </c>
      <c r="T82" s="72" t="n">
        <f aca="false">+T27/(SUM($T27:$AA27))</f>
        <v>0.15277030661646</v>
      </c>
      <c r="U82" s="73" t="n">
        <f aca="false">+U27/(SUM($T27:$AA27))</f>
        <v>0.117805271651426</v>
      </c>
      <c r="V82" s="73" t="n">
        <f aca="false">+V27/(SUM($T27:$AA27))</f>
        <v>0.0564819795589026</v>
      </c>
      <c r="W82" s="73" t="n">
        <f aca="false">+W27/(SUM($T27:$AA27))</f>
        <v>0.107046799354492</v>
      </c>
      <c r="X82" s="73" t="n">
        <f aca="false">+X27/(SUM($T27:$AA27))</f>
        <v>0.0774610005379236</v>
      </c>
      <c r="Y82" s="73" t="n">
        <f aca="false">+Y27/(SUM($T27:$AA27))</f>
        <v>0.142549757934373</v>
      </c>
      <c r="Z82" s="73" t="n">
        <f aca="false">+Z27/(SUM($T27:$AA27))</f>
        <v>0.323830016137708</v>
      </c>
      <c r="AA82" s="74" t="n">
        <f aca="false">+AA27/(SUM($T27:$AA27))</f>
        <v>0.0220548682087144</v>
      </c>
      <c r="AB82" s="72" t="n">
        <f aca="false">+AB27/(SUM($AB27:$AF27))</f>
        <v>0.384905660377359</v>
      </c>
      <c r="AC82" s="75" t="n">
        <f aca="false">+AC27/(SUM($AB27:$AF27))</f>
        <v>0.411320754716981</v>
      </c>
      <c r="AD82" s="75" t="n">
        <f aca="false">+AD27/(SUM($AB27:$AF27))</f>
        <v>0.154716981132075</v>
      </c>
      <c r="AE82" s="75" t="n">
        <f aca="false">+AE27/(SUM($AB27:$AF27))</f>
        <v>0.0415094339622642</v>
      </c>
      <c r="AF82" s="74" t="n">
        <f aca="false">+AF27/(SUM($AB27:$AF27))</f>
        <v>0.00754716981132076</v>
      </c>
      <c r="AG82" s="21" t="n">
        <f aca="false">+AG27</f>
        <v>886</v>
      </c>
      <c r="AH82" s="22" t="str">
        <f aca="false">+AH27</f>
        <v>-</v>
      </c>
      <c r="AI82" s="72" t="n">
        <f aca="false">+AI27/(SUM($AI27:$AP27))</f>
        <v>0.145539906103286</v>
      </c>
      <c r="AJ82" s="73" t="n">
        <f aca="false">+AJ27/(SUM($AI27:$AP27))</f>
        <v>0.111111111111111</v>
      </c>
      <c r="AK82" s="73" t="n">
        <f aca="false">+AK27/(SUM($AI27:$AP27))</f>
        <v>0.0537297861241523</v>
      </c>
      <c r="AL82" s="73" t="n">
        <f aca="false">+AL27/(SUM($AI27:$AP27))</f>
        <v>0.102764736567553</v>
      </c>
      <c r="AM82" s="73" t="n">
        <f aca="false">+AM27/(SUM($AI27:$AP27))</f>
        <v>0.0678142931664059</v>
      </c>
      <c r="AN82" s="73" t="n">
        <f aca="false">+AN27/(SUM($AI27:$AP27))</f>
        <v>0.132498695878978</v>
      </c>
      <c r="AO82" s="73" t="n">
        <f aca="false">+AO27/(SUM($AI27:$AP27))</f>
        <v>0.329160146061555</v>
      </c>
      <c r="AP82" s="74" t="n">
        <f aca="false">+AP27/(SUM($AI27:$AP27))</f>
        <v>0.0573813249869588</v>
      </c>
      <c r="AQ82" s="72" t="n">
        <f aca="false">+AQ27/(SUM($AQ27:$AU27))</f>
        <v>0.333333333333333</v>
      </c>
      <c r="AR82" s="75" t="n">
        <f aca="false">+AR27/(SUM($AQ27:$AU27))</f>
        <v>0.459649122807018</v>
      </c>
      <c r="AS82" s="75" t="n">
        <f aca="false">+AS27/(SUM($AQ27:$AU27))</f>
        <v>0.150877192982456</v>
      </c>
      <c r="AT82" s="75" t="n">
        <f aca="false">+AT27/(SUM($AQ27:$AU27))</f>
        <v>0.0491228070175439</v>
      </c>
      <c r="AU82" s="74" t="n">
        <f aca="false">+AU27/(SUM($AQ27:$AU27))</f>
        <v>0.00701754385964912</v>
      </c>
    </row>
    <row r="83" customFormat="false" ht="15" hidden="false" customHeight="false" outlineLevel="0" collapsed="false">
      <c r="B83" s="14" t="s">
        <v>38</v>
      </c>
      <c r="C83" s="15" t="n">
        <v>34718</v>
      </c>
      <c r="D83" s="16" t="n">
        <v>21090</v>
      </c>
      <c r="E83" s="68" t="n">
        <f aca="false">+E28/(SUM($E28:$L28))</f>
        <v>0.109771171877355</v>
      </c>
      <c r="F83" s="69" t="n">
        <f aca="false">+F28/(SUM($E28:$L28))</f>
        <v>0.105565437607405</v>
      </c>
      <c r="G83" s="69" t="n">
        <f aca="false">+G28/(SUM($E28:$L28))</f>
        <v>0.0743616027013175</v>
      </c>
      <c r="H83" s="69" t="n">
        <f aca="false">+H28/(SUM($E28:$L28))</f>
        <v>0.101691338297808</v>
      </c>
      <c r="I83" s="69" t="n">
        <f aca="false">+I28/(SUM($E28:$L28))</f>
        <v>0.0561216798818174</v>
      </c>
      <c r="J83" s="69" t="n">
        <f aca="false">+J28/(SUM($E28:$L28))</f>
        <v>0.151029575808737</v>
      </c>
      <c r="K83" s="69" t="n">
        <f aca="false">+K28/(SUM($E28:$L28))</f>
        <v>0.368431366637523</v>
      </c>
      <c r="L83" s="70" t="n">
        <f aca="false">+L28/(SUM($E28:$L28))</f>
        <v>0.033027827188037</v>
      </c>
      <c r="M83" s="68" t="n">
        <f aca="false">+M28/(SUM($M28:$Q28))</f>
        <v>0.367102505240044</v>
      </c>
      <c r="N83" s="71" t="n">
        <f aca="false">+N28/(SUM($M28:$Q28))</f>
        <v>0.369298333166983</v>
      </c>
      <c r="O83" s="71" t="n">
        <f aca="false">+O28/(SUM($M28:$Q28))</f>
        <v>0.234055294939615</v>
      </c>
      <c r="P83" s="71" t="n">
        <f aca="false">+P28/(SUM($M28:$Q28))</f>
        <v>0.0295438666533586</v>
      </c>
      <c r="Q83" s="70" t="n">
        <f aca="false">+Q28/(SUM($M28:$Q28))</f>
        <v>0</v>
      </c>
      <c r="R83" s="15" t="n">
        <f aca="false">+R28</f>
        <v>34718</v>
      </c>
      <c r="S83" s="16" t="n">
        <f aca="false">+S28</f>
        <v>20927</v>
      </c>
      <c r="T83" s="68" t="n">
        <f aca="false">+T28/(SUM($T28:$AA28))</f>
        <v>0.110087279141198</v>
      </c>
      <c r="U83" s="69" t="n">
        <f aca="false">+U28/(SUM($T28:$AA28))</f>
        <v>0.105905787184868</v>
      </c>
      <c r="V83" s="69" t="n">
        <f aca="false">+V28/(SUM($T28:$AA28))</f>
        <v>0.0738983669373232</v>
      </c>
      <c r="W83" s="69" t="n">
        <f aca="false">+W28/(SUM($T28:$AA28))</f>
        <v>0.101633062676763</v>
      </c>
      <c r="X83" s="69" t="n">
        <f aca="false">+X28/(SUM($T28:$AA28))</f>
        <v>0.055864732536569</v>
      </c>
      <c r="Y83" s="69" t="n">
        <f aca="false">+Y28/(SUM($T28:$AA28))</f>
        <v>0.151050694887936</v>
      </c>
      <c r="Z83" s="69" t="n">
        <f aca="false">+Z28/(SUM($T28:$AA28))</f>
        <v>0.368290606088252</v>
      </c>
      <c r="AA83" s="70" t="n">
        <f aca="false">+AA28/(SUM($T28:$AA28))</f>
        <v>0.0332694705470912</v>
      </c>
      <c r="AB83" s="68" t="n">
        <f aca="false">+AB28/(SUM($AB28:$AF28))</f>
        <v>0.367022347493457</v>
      </c>
      <c r="AC83" s="71" t="n">
        <f aca="false">+AC28/(SUM($AB28:$AF28))</f>
        <v>0.36913629957721</v>
      </c>
      <c r="AD83" s="71" t="n">
        <f aca="false">+AD28/(SUM($AB28:$AF28))</f>
        <v>0.234346688141735</v>
      </c>
      <c r="AE83" s="71" t="n">
        <f aca="false">+AE28/(SUM($AB28:$AF28))</f>
        <v>0.0294946647875981</v>
      </c>
      <c r="AF83" s="70" t="n">
        <f aca="false">+AF28/(SUM($AB28:$AF28))</f>
        <v>0</v>
      </c>
      <c r="AG83" s="15" t="n">
        <f aca="false">+AG28</f>
        <v>37049</v>
      </c>
      <c r="AH83" s="16" t="str">
        <f aca="false">+AH28</f>
        <v>-</v>
      </c>
      <c r="AI83" s="68" t="n">
        <f aca="false">+AI28/(SUM($AI28:$AP28))</f>
        <v>0.0874939818610038</v>
      </c>
      <c r="AJ83" s="69" t="n">
        <f aca="false">+AJ28/(SUM($AI28:$AP28))</f>
        <v>0.0834992387867432</v>
      </c>
      <c r="AK83" s="69" t="n">
        <f aca="false">+AK28/(SUM($AI28:$AP28))</f>
        <v>0.0582165489063252</v>
      </c>
      <c r="AL83" s="69" t="n">
        <f aca="false">+AL28/(SUM($AI28:$AP28))</f>
        <v>0.0802592028730921</v>
      </c>
      <c r="AM83" s="69" t="n">
        <f aca="false">+AM28/(SUM($AI28:$AP28))</f>
        <v>0.0414178084865519</v>
      </c>
      <c r="AN83" s="69" t="n">
        <f aca="false">+AN28/(SUM($AI28:$AP28))</f>
        <v>0.117825402402051</v>
      </c>
      <c r="AO83" s="69" t="n">
        <f aca="false">+AO28/(SUM($AI28:$AP28))</f>
        <v>0.402024697141221</v>
      </c>
      <c r="AP83" s="70" t="n">
        <f aca="false">+AP28/(SUM($AI28:$AP28))</f>
        <v>0.129263119543012</v>
      </c>
      <c r="AQ83" s="68" t="n">
        <f aca="false">+AQ28/(SUM($AQ28:$AU28))</f>
        <v>0.276687728633189</v>
      </c>
      <c r="AR83" s="71" t="n">
        <f aca="false">+AR28/(SUM($AQ28:$AU28))</f>
        <v>0.478466910542069</v>
      </c>
      <c r="AS83" s="71" t="n">
        <f aca="false">+AS28/(SUM($AQ28:$AU28))</f>
        <v>0.203275690056535</v>
      </c>
      <c r="AT83" s="71" t="n">
        <f aca="false">+AT28/(SUM($AQ28:$AU28))</f>
        <v>0.0415696707682075</v>
      </c>
      <c r="AU83" s="70" t="n">
        <f aca="false">+AU28/(SUM($AQ28:$AU28))</f>
        <v>0</v>
      </c>
    </row>
    <row r="84" customFormat="false" ht="15" hidden="false" customHeight="false" outlineLevel="0" collapsed="false">
      <c r="B84" s="20" t="s">
        <v>39</v>
      </c>
      <c r="C84" s="21" t="n">
        <v>2292</v>
      </c>
      <c r="D84" s="22" t="n">
        <v>2342</v>
      </c>
      <c r="E84" s="72" t="n">
        <f aca="false">+E29/(SUM($E29:$L29))</f>
        <v>0.139917127071823</v>
      </c>
      <c r="F84" s="73" t="n">
        <f aca="false">+F29/(SUM($E29:$L29))</f>
        <v>0.1</v>
      </c>
      <c r="G84" s="73" t="n">
        <f aca="false">+G29/(SUM($E29:$L29))</f>
        <v>0.0835635359116022</v>
      </c>
      <c r="H84" s="73" t="n">
        <f aca="false">+H29/(SUM($E29:$L29))</f>
        <v>0.0853591160220995</v>
      </c>
      <c r="I84" s="73" t="n">
        <f aca="false">+I29/(SUM($E29:$L29))</f>
        <v>0.0578729281767956</v>
      </c>
      <c r="J84" s="73" t="n">
        <f aca="false">+J29/(SUM($E29:$L29))</f>
        <v>0.14682320441989</v>
      </c>
      <c r="K84" s="73" t="n">
        <f aca="false">+K29/(SUM($E29:$L29))</f>
        <v>0.351104972375691</v>
      </c>
      <c r="L84" s="74" t="n">
        <f aca="false">+L29/(SUM($E29:$L29))</f>
        <v>0.0353591160220995</v>
      </c>
      <c r="M84" s="72" t="n">
        <f aca="false">+M29/(SUM($M29:$Q29))</f>
        <v>0.41486359360301</v>
      </c>
      <c r="N84" s="75" t="n">
        <f aca="false">+N29/(SUM($M29:$Q29))</f>
        <v>0.348071495766698</v>
      </c>
      <c r="O84" s="75" t="n">
        <f aca="false">+O29/(SUM($M29:$Q29))</f>
        <v>0.201317027281279</v>
      </c>
      <c r="P84" s="75" t="n">
        <f aca="false">+P29/(SUM($M29:$Q29))</f>
        <v>0.0357478833490122</v>
      </c>
      <c r="Q84" s="74" t="n">
        <f aca="false">+Q29/(SUM($M29:$Q29))</f>
        <v>0</v>
      </c>
      <c r="R84" s="21" t="n">
        <f aca="false">+R29</f>
        <v>2292</v>
      </c>
      <c r="S84" s="22" t="n">
        <f aca="false">+S29</f>
        <v>2342</v>
      </c>
      <c r="T84" s="72" t="n">
        <f aca="false">+T29/(SUM($T29:$AA29))</f>
        <v>0.139917127071823</v>
      </c>
      <c r="U84" s="73" t="n">
        <f aca="false">+U29/(SUM($T29:$AA29))</f>
        <v>0.1</v>
      </c>
      <c r="V84" s="73" t="n">
        <f aca="false">+V29/(SUM($T29:$AA29))</f>
        <v>0.0835635359116022</v>
      </c>
      <c r="W84" s="73" t="n">
        <f aca="false">+W29/(SUM($T29:$AA29))</f>
        <v>0.0853591160220995</v>
      </c>
      <c r="X84" s="73" t="n">
        <f aca="false">+X29/(SUM($T29:$AA29))</f>
        <v>0.0578729281767956</v>
      </c>
      <c r="Y84" s="73" t="n">
        <f aca="false">+Y29/(SUM($T29:$AA29))</f>
        <v>0.14682320441989</v>
      </c>
      <c r="Z84" s="73" t="n">
        <f aca="false">+Z29/(SUM($T29:$AA29))</f>
        <v>0.351104972375691</v>
      </c>
      <c r="AA84" s="74" t="n">
        <f aca="false">+AA29/(SUM($T29:$AA29))</f>
        <v>0.0353591160220995</v>
      </c>
      <c r="AB84" s="72" t="n">
        <f aca="false">+AB29/(SUM($AB29:$AF29))</f>
        <v>0.41486359360301</v>
      </c>
      <c r="AC84" s="75" t="n">
        <f aca="false">+AC29/(SUM($AB29:$AF29))</f>
        <v>0.348071495766698</v>
      </c>
      <c r="AD84" s="75" t="n">
        <f aca="false">+AD29/(SUM($AB29:$AF29))</f>
        <v>0.201317027281279</v>
      </c>
      <c r="AE84" s="75" t="n">
        <f aca="false">+AE29/(SUM($AB29:$AF29))</f>
        <v>0.0357478833490122</v>
      </c>
      <c r="AF84" s="74" t="n">
        <f aca="false">+AF29/(SUM($AB29:$AF29))</f>
        <v>0</v>
      </c>
      <c r="AG84" s="21" t="n">
        <f aca="false">+AG29</f>
        <v>3223</v>
      </c>
      <c r="AH84" s="22" t="str">
        <f aca="false">+AH29</f>
        <v>-</v>
      </c>
      <c r="AI84" s="72" t="n">
        <f aca="false">+AI29/(SUM($AI29:$AP29))</f>
        <v>0.124871926229508</v>
      </c>
      <c r="AJ84" s="73" t="n">
        <f aca="false">+AJ29/(SUM($AI29:$AP29))</f>
        <v>0.0891393442622951</v>
      </c>
      <c r="AK84" s="73" t="n">
        <f aca="false">+AK29/(SUM($AI29:$AP29))</f>
        <v>0.0742827868852459</v>
      </c>
      <c r="AL84" s="73" t="n">
        <f aca="false">+AL29/(SUM($AI29:$AP29))</f>
        <v>0.0756915983606557</v>
      </c>
      <c r="AM84" s="73" t="n">
        <f aca="false">+AM29/(SUM($AI29:$AP29))</f>
        <v>0.0508452868852459</v>
      </c>
      <c r="AN84" s="73" t="n">
        <f aca="false">+AN29/(SUM($AI29:$AP29))</f>
        <v>0.130763319672131</v>
      </c>
      <c r="AO84" s="73" t="n">
        <f aca="false">+AO29/(SUM($AI29:$AP29))</f>
        <v>0.353227459016393</v>
      </c>
      <c r="AP84" s="74" t="n">
        <f aca="false">+AP29/(SUM($AI29:$AP29))</f>
        <v>0.101178278688525</v>
      </c>
      <c r="AQ84" s="72" t="n">
        <f aca="false">+AQ29/(SUM($AQ29:$AU29))</f>
        <v>0.360613810741688</v>
      </c>
      <c r="AR84" s="75" t="n">
        <f aca="false">+AR29/(SUM($AQ29:$AU29))</f>
        <v>0.404092071611253</v>
      </c>
      <c r="AS84" s="75" t="n">
        <f aca="false">+AS29/(SUM($AQ29:$AU29))</f>
        <v>0.187553282182438</v>
      </c>
      <c r="AT84" s="75" t="n">
        <f aca="false">+AT29/(SUM($AQ29:$AU29))</f>
        <v>0.0477408354646206</v>
      </c>
      <c r="AU84" s="74" t="n">
        <f aca="false">+AU29/(SUM($AQ29:$AU29))</f>
        <v>0</v>
      </c>
    </row>
    <row r="85" customFormat="false" ht="15" hidden="false" customHeight="false" outlineLevel="0" collapsed="false">
      <c r="B85" s="14" t="s">
        <v>40</v>
      </c>
      <c r="C85" s="15" t="n">
        <v>6251</v>
      </c>
      <c r="D85" s="16" t="n">
        <v>4785</v>
      </c>
      <c r="E85" s="68" t="n">
        <f aca="false">+E30/(SUM($E30:$L30))</f>
        <v>0.161744483007007</v>
      </c>
      <c r="F85" s="69" t="n">
        <f aca="false">+F30/(SUM($E30:$L30))</f>
        <v>0.127758496496628</v>
      </c>
      <c r="G85" s="69" t="n">
        <f aca="false">+G30/(SUM($E30:$L30))</f>
        <v>0.0413201493025997</v>
      </c>
      <c r="H85" s="69" t="n">
        <f aca="false">+H30/(SUM($E30:$L30))</f>
        <v>0.0749132342348242</v>
      </c>
      <c r="I85" s="69" t="n">
        <f aca="false">+I30/(SUM($E30:$L30))</f>
        <v>0.0620784493484382</v>
      </c>
      <c r="J85" s="69" t="n">
        <f aca="false">+J30/(SUM($E30:$L30))</f>
        <v>0.156112893720123</v>
      </c>
      <c r="K85" s="69" t="n">
        <f aca="false">+K30/(SUM($E30:$L30))</f>
        <v>0.340645668260101</v>
      </c>
      <c r="L85" s="70" t="n">
        <f aca="false">+L30/(SUM($E30:$L30))</f>
        <v>0.0354266256302796</v>
      </c>
      <c r="M85" s="68" t="n">
        <f aca="false">+M30/(SUM($M30:$Q30))</f>
        <v>0.444211409395973</v>
      </c>
      <c r="N85" s="71" t="n">
        <f aca="false">+N30/(SUM($M30:$Q30))</f>
        <v>0.374161073825503</v>
      </c>
      <c r="O85" s="71" t="n">
        <f aca="false">+O30/(SUM($M30:$Q30))</f>
        <v>0.162332214765101</v>
      </c>
      <c r="P85" s="71" t="n">
        <f aca="false">+P30/(SUM($M30:$Q30))</f>
        <v>0.0192953020134228</v>
      </c>
      <c r="Q85" s="70" t="n">
        <f aca="false">+Q30/(SUM($M30:$Q30))</f>
        <v>0</v>
      </c>
      <c r="R85" s="15" t="n">
        <f aca="false">+R30</f>
        <v>6251</v>
      </c>
      <c r="S85" s="16" t="n">
        <f aca="false">+S30</f>
        <v>4715</v>
      </c>
      <c r="T85" s="68" t="n">
        <f aca="false">+T30/(SUM($T30:$AA30))</f>
        <v>0.160836375705277</v>
      </c>
      <c r="U85" s="69" t="n">
        <f aca="false">+U30/(SUM($T30:$AA30))</f>
        <v>0.127646863591105</v>
      </c>
      <c r="V85" s="69" t="n">
        <f aca="false">+V30/(SUM($T30:$AA30))</f>
        <v>0.0403584467308331</v>
      </c>
      <c r="W85" s="69" t="n">
        <f aca="false">+W30/(SUM($T30:$AA30))</f>
        <v>0.075472950547627</v>
      </c>
      <c r="X85" s="69" t="n">
        <f aca="false">+X30/(SUM($T30:$AA30))</f>
        <v>0.0623962827746432</v>
      </c>
      <c r="Y85" s="69" t="n">
        <f aca="false">+Y30/(SUM($T30:$AA30))</f>
        <v>0.156455360106206</v>
      </c>
      <c r="Z85" s="69" t="n">
        <f aca="false">+Z30/(SUM($T30:$AA30))</f>
        <v>0.341254563557916</v>
      </c>
      <c r="AA85" s="70" t="n">
        <f aca="false">+AA30/(SUM($T30:$AA30))</f>
        <v>0.0355791569863923</v>
      </c>
      <c r="AB85" s="68" t="n">
        <f aca="false">+AB30/(SUM($AB30:$AF30))</f>
        <v>0.444633008061095</v>
      </c>
      <c r="AC85" s="71" t="n">
        <f aca="false">+AC30/(SUM($AB30:$AF30))</f>
        <v>0.373780229104794</v>
      </c>
      <c r="AD85" s="71" t="n">
        <f aca="false">+AD30/(SUM($AB30:$AF30))</f>
        <v>0.163343232923207</v>
      </c>
      <c r="AE85" s="71" t="n">
        <f aca="false">+AE30/(SUM($AB30:$AF30))</f>
        <v>0.0182435299109037</v>
      </c>
      <c r="AF85" s="70" t="n">
        <f aca="false">+AF30/(SUM($AB30:$AF30))</f>
        <v>0</v>
      </c>
      <c r="AG85" s="15" t="n">
        <f aca="false">+AG30</f>
        <v>6191</v>
      </c>
      <c r="AH85" s="16" t="str">
        <f aca="false">+AH30</f>
        <v>-</v>
      </c>
      <c r="AI85" s="68" t="n">
        <f aca="false">+AI30/(SUM($AI30:$AP30))</f>
        <v>0.14754203157962</v>
      </c>
      <c r="AJ85" s="69" t="n">
        <f aca="false">+AJ30/(SUM($AI30:$AP30))</f>
        <v>0.117049159368408</v>
      </c>
      <c r="AK85" s="69" t="n">
        <f aca="false">+AK30/(SUM($AI30:$AP30))</f>
        <v>0.0370133606085789</v>
      </c>
      <c r="AL85" s="69" t="n">
        <f aca="false">+AL30/(SUM($AI30:$AP30))</f>
        <v>0.067186601035607</v>
      </c>
      <c r="AM85" s="69" t="n">
        <f aca="false">+AM30/(SUM($AI30:$AP30))</f>
        <v>0.0544652560250591</v>
      </c>
      <c r="AN85" s="69" t="n">
        <f aca="false">+AN30/(SUM($AI30:$AP30))</f>
        <v>0.142683628460014</v>
      </c>
      <c r="AO85" s="69" t="n">
        <f aca="false">+AO30/(SUM($AI30:$AP30))</f>
        <v>0.342581346289075</v>
      </c>
      <c r="AP85" s="70" t="n">
        <f aca="false">+AP30/(SUM($AI30:$AP30))</f>
        <v>0.091478616633638</v>
      </c>
      <c r="AQ85" s="68" t="n">
        <f aca="false">+AQ30/(SUM($AQ30:$AU30))</f>
        <v>0.398219344394982</v>
      </c>
      <c r="AR85" s="71" t="n">
        <f aca="false">+AR30/(SUM($AQ30:$AU30))</f>
        <v>0.422905706191825</v>
      </c>
      <c r="AS85" s="71" t="n">
        <f aca="false">+AS30/(SUM($AQ30:$AU30))</f>
        <v>0.147713476325374</v>
      </c>
      <c r="AT85" s="71" t="n">
        <f aca="false">+AT30/(SUM($AQ30:$AU30))</f>
        <v>0.0311614730878187</v>
      </c>
      <c r="AU85" s="70" t="n">
        <f aca="false">+AU30/(SUM($AQ30:$AU30))</f>
        <v>0</v>
      </c>
    </row>
    <row r="86" customFormat="false" ht="15" hidden="false" customHeight="false" outlineLevel="0" collapsed="false">
      <c r="B86" s="20" t="s">
        <v>41</v>
      </c>
      <c r="C86" s="21" t="n">
        <v>10982</v>
      </c>
      <c r="D86" s="22" t="n">
        <v>5338</v>
      </c>
      <c r="E86" s="72" t="n">
        <f aca="false">+E31/(SUM($E31:$L31))</f>
        <v>0.114503816793893</v>
      </c>
      <c r="F86" s="73" t="n">
        <f aca="false">+F31/(SUM($E31:$L31))</f>
        <v>0.127146946564885</v>
      </c>
      <c r="G86" s="73" t="n">
        <f aca="false">+G31/(SUM($E31:$L31))</f>
        <v>0.0695968511450382</v>
      </c>
      <c r="H86" s="73" t="n">
        <f aca="false">+H31/(SUM($E31:$L31))</f>
        <v>0.0834923664122137</v>
      </c>
      <c r="I86" s="73" t="n">
        <f aca="false">+I31/(SUM($E31:$L31))</f>
        <v>0.0487237595419847</v>
      </c>
      <c r="J86" s="73" t="n">
        <f aca="false">+J31/(SUM($E31:$L31))</f>
        <v>0.169250954198473</v>
      </c>
      <c r="K86" s="73" t="n">
        <f aca="false">+K31/(SUM($E31:$L31))</f>
        <v>0.351025763358779</v>
      </c>
      <c r="L86" s="74" t="n">
        <f aca="false">+L31/(SUM($E31:$L31))</f>
        <v>0.0362595419847328</v>
      </c>
      <c r="M86" s="72" t="n">
        <f aca="false">+M31/(SUM($M31:$Q31))</f>
        <v>0.3276955602537</v>
      </c>
      <c r="N86" s="75" t="n">
        <f aca="false">+N31/(SUM($M31:$Q31))</f>
        <v>0.345665961945032</v>
      </c>
      <c r="O86" s="75" t="n">
        <f aca="false">+O31/(SUM($M31:$Q31))</f>
        <v>0.293516560958421</v>
      </c>
      <c r="P86" s="75" t="n">
        <f aca="false">+P31/(SUM($M31:$Q31))</f>
        <v>0.0331219168428471</v>
      </c>
      <c r="Q86" s="74" t="n">
        <f aca="false">+Q31/(SUM($M31:$Q31))</f>
        <v>0</v>
      </c>
      <c r="R86" s="21" t="n">
        <f aca="false">+R31</f>
        <v>10982</v>
      </c>
      <c r="S86" s="22" t="n">
        <f aca="false">+S31</f>
        <v>5325</v>
      </c>
      <c r="T86" s="72" t="n">
        <f aca="false">+T31/(SUM($T31:$AA31))</f>
        <v>0.114605129431458</v>
      </c>
      <c r="U86" s="73" t="n">
        <f aca="false">+U31/(SUM($T31:$AA31))</f>
        <v>0.127159681951336</v>
      </c>
      <c r="V86" s="73" t="n">
        <f aca="false">+V31/(SUM($T31:$AA31))</f>
        <v>0.0696478746936091</v>
      </c>
      <c r="W86" s="73" t="n">
        <f aca="false">+W31/(SUM($T31:$AA31))</f>
        <v>0.083457882465475</v>
      </c>
      <c r="X86" s="73" t="n">
        <f aca="false">+X31/(SUM($T31:$AA31))</f>
        <v>0.0487834040772404</v>
      </c>
      <c r="Y86" s="73" t="n">
        <f aca="false">+Y31/(SUM($T31:$AA31))</f>
        <v>0.169426675434926</v>
      </c>
      <c r="Z86" s="73" t="n">
        <f aca="false">+Z31/(SUM($T31:$AA31))</f>
        <v>0.350570933221737</v>
      </c>
      <c r="AA86" s="74" t="n">
        <f aca="false">+AA31/(SUM($T31:$AA31))</f>
        <v>0.0363484187242183</v>
      </c>
      <c r="AB86" s="72" t="n">
        <f aca="false">+AB31/(SUM($AB31:$AF31))</f>
        <v>0.327452364149612</v>
      </c>
      <c r="AC86" s="75" t="n">
        <f aca="false">+AC31/(SUM($AB31:$AF31))</f>
        <v>0.345800988002823</v>
      </c>
      <c r="AD86" s="75" t="n">
        <f aca="false">+AD31/(SUM($AB31:$AF31))</f>
        <v>0.293577981651376</v>
      </c>
      <c r="AE86" s="75" t="n">
        <f aca="false">+AE31/(SUM($AB31:$AF31))</f>
        <v>0.0331686661961891</v>
      </c>
      <c r="AF86" s="74" t="n">
        <f aca="false">+AF31/(SUM($AB31:$AF31))</f>
        <v>0</v>
      </c>
      <c r="AG86" s="21" t="n">
        <f aca="false">+AG31</f>
        <v>12227</v>
      </c>
      <c r="AH86" s="22" t="str">
        <f aca="false">+AH31</f>
        <v>-</v>
      </c>
      <c r="AI86" s="72" t="n">
        <f aca="false">+AI31/(SUM($AI31:$AP31))</f>
        <v>0.104177352253947</v>
      </c>
      <c r="AJ86" s="73" t="n">
        <f aca="false">+AJ31/(SUM($AI31:$AP31))</f>
        <v>0.116772097794495</v>
      </c>
      <c r="AK86" s="73" t="n">
        <f aca="false">+AK31/(SUM($AI31:$AP31))</f>
        <v>0.0635436256910013</v>
      </c>
      <c r="AL86" s="73" t="n">
        <f aca="false">+AL31/(SUM($AI31:$AP31))</f>
        <v>0.0746566364620733</v>
      </c>
      <c r="AM86" s="73" t="n">
        <f aca="false">+AM31/(SUM($AI31:$AP31))</f>
        <v>0.0440531144925058</v>
      </c>
      <c r="AN86" s="73" t="n">
        <f aca="false">+AN31/(SUM($AI31:$AP31))</f>
        <v>0.153644497634923</v>
      </c>
      <c r="AO86" s="73" t="n">
        <f aca="false">+AO31/(SUM($AI31:$AP31))</f>
        <v>0.33880435402063</v>
      </c>
      <c r="AP86" s="74" t="n">
        <f aca="false">+AP31/(SUM($AI31:$AP31))</f>
        <v>0.104348321650425</v>
      </c>
      <c r="AQ86" s="72" t="n">
        <f aca="false">+AQ31/(SUM($AQ31:$AU31))</f>
        <v>0.298732442617335</v>
      </c>
      <c r="AR86" s="75" t="n">
        <f aca="false">+AR31/(SUM($AQ31:$AU31))</f>
        <v>0.388146625556698</v>
      </c>
      <c r="AS86" s="75" t="n">
        <f aca="false">+AS31/(SUM($AQ31:$AU31))</f>
        <v>0.272010962658445</v>
      </c>
      <c r="AT86" s="75" t="n">
        <f aca="false">+AT31/(SUM($AQ31:$AU31))</f>
        <v>0.0411099691675231</v>
      </c>
      <c r="AU86" s="74" t="n">
        <f aca="false">+AU31/(SUM($AQ31:$AU31))</f>
        <v>0</v>
      </c>
    </row>
    <row r="87" customFormat="false" ht="15" hidden="false" customHeight="false" outlineLevel="0" collapsed="false">
      <c r="B87" s="14" t="s">
        <v>42</v>
      </c>
      <c r="C87" s="15" t="n">
        <v>9485</v>
      </c>
      <c r="D87" s="16" t="n">
        <v>7119</v>
      </c>
      <c r="E87" s="68" t="n">
        <f aca="false">+E32/(SUM($E32:$L32))</f>
        <v>0.135342185903984</v>
      </c>
      <c r="F87" s="69" t="n">
        <f aca="false">+F32/(SUM($E32:$L32))</f>
        <v>0.125591976970935</v>
      </c>
      <c r="G87" s="69" t="n">
        <f aca="false">+G32/(SUM($E32:$L32))</f>
        <v>0.0592905562262049</v>
      </c>
      <c r="H87" s="69" t="n">
        <f aca="false">+H32/(SUM($E32:$L32))</f>
        <v>0.0706193704150803</v>
      </c>
      <c r="I87" s="69" t="n">
        <f aca="false">+I32/(SUM($E32:$L32))</f>
        <v>0.0582226762002043</v>
      </c>
      <c r="J87" s="69" t="n">
        <f aca="false">+J32/(SUM($E32:$L32))</f>
        <v>0.184278948834618</v>
      </c>
      <c r="K87" s="69" t="n">
        <f aca="false">+K32/(SUM($E32:$L32))</f>
        <v>0.332435695050608</v>
      </c>
      <c r="L87" s="70" t="n">
        <f aca="false">+L32/(SUM($E32:$L32))</f>
        <v>0.0342185903983657</v>
      </c>
      <c r="M87" s="68" t="n">
        <f aca="false">+M32/(SUM($M32:$Q32))</f>
        <v>0.450491307634165</v>
      </c>
      <c r="N87" s="71" t="n">
        <f aca="false">+N32/(SUM($M32:$Q32))</f>
        <v>0.290501385739481</v>
      </c>
      <c r="O87" s="71" t="n">
        <f aca="false">+O32/(SUM($M32:$Q32))</f>
        <v>0.232300327538423</v>
      </c>
      <c r="P87" s="71" t="n">
        <f aca="false">+P32/(SUM($M32:$Q32))</f>
        <v>0.0264550264550265</v>
      </c>
      <c r="Q87" s="70" t="n">
        <f aca="false">+Q32/(SUM($M32:$Q32))</f>
        <v>0.000251952632905014</v>
      </c>
      <c r="R87" s="15" t="n">
        <f aca="false">+R32</f>
        <v>9485</v>
      </c>
      <c r="S87" s="16" t="n">
        <f aca="false">+S32</f>
        <v>7119</v>
      </c>
      <c r="T87" s="68" t="n">
        <f aca="false">+T32/(SUM($T32:$AA32))</f>
        <v>0.135342185903984</v>
      </c>
      <c r="U87" s="69" t="n">
        <f aca="false">+U32/(SUM($T32:$AA32))</f>
        <v>0.125591976970935</v>
      </c>
      <c r="V87" s="69" t="n">
        <f aca="false">+V32/(SUM($T32:$AA32))</f>
        <v>0.0592905562262049</v>
      </c>
      <c r="W87" s="69" t="n">
        <f aca="false">+W32/(SUM($T32:$AA32))</f>
        <v>0.0706193704150803</v>
      </c>
      <c r="X87" s="69" t="n">
        <f aca="false">+X32/(SUM($T32:$AA32))</f>
        <v>0.0582226762002043</v>
      </c>
      <c r="Y87" s="69" t="n">
        <f aca="false">+Y32/(SUM($T32:$AA32))</f>
        <v>0.184278948834618</v>
      </c>
      <c r="Z87" s="69" t="n">
        <f aca="false">+Z32/(SUM($T32:$AA32))</f>
        <v>0.332435695050608</v>
      </c>
      <c r="AA87" s="70" t="n">
        <f aca="false">+AA32/(SUM($T32:$AA32))</f>
        <v>0.0342185903983657</v>
      </c>
      <c r="AB87" s="68" t="n">
        <f aca="false">+AB32/(SUM($AB32:$AF32))</f>
        <v>0.450491307634165</v>
      </c>
      <c r="AC87" s="71" t="n">
        <f aca="false">+AC32/(SUM($AB32:$AF32))</f>
        <v>0.290501385739481</v>
      </c>
      <c r="AD87" s="71" t="n">
        <f aca="false">+AD32/(SUM($AB32:$AF32))</f>
        <v>0.232300327538423</v>
      </c>
      <c r="AE87" s="71" t="n">
        <f aca="false">+AE32/(SUM($AB32:$AF32))</f>
        <v>0.0264550264550265</v>
      </c>
      <c r="AF87" s="70" t="n">
        <f aca="false">+AF32/(SUM($AB32:$AF32))</f>
        <v>0.000251952632905014</v>
      </c>
      <c r="AG87" s="15" t="n">
        <f aca="false">+AG32</f>
        <v>12893</v>
      </c>
      <c r="AH87" s="16" t="str">
        <f aca="false">+AH32</f>
        <v>-</v>
      </c>
      <c r="AI87" s="68" t="n">
        <f aca="false">+AI32/(SUM($AI32:$AP32))</f>
        <v>0.120681674731748</v>
      </c>
      <c r="AJ87" s="69" t="n">
        <f aca="false">+AJ32/(SUM($AI32:$AP32))</f>
        <v>0.110666947191248</v>
      </c>
      <c r="AK87" s="69" t="n">
        <f aca="false">+AK32/(SUM($AI32:$AP32))</f>
        <v>0.0522617294340417</v>
      </c>
      <c r="AL87" s="69" t="n">
        <f aca="false">+AL32/(SUM($AI32:$AP32))</f>
        <v>0.0586997685672207</v>
      </c>
      <c r="AM87" s="69" t="n">
        <f aca="false">+AM32/(SUM($AI32:$AP32))</f>
        <v>0.0493162213338944</v>
      </c>
      <c r="AN87" s="69" t="n">
        <f aca="false">+AN32/(SUM($AI32:$AP32))</f>
        <v>0.163139070061014</v>
      </c>
      <c r="AO87" s="69" t="n">
        <f aca="false">+AO32/(SUM($AI32:$AP32))</f>
        <v>0.338817588891227</v>
      </c>
      <c r="AP87" s="70" t="n">
        <f aca="false">+AP32/(SUM($AI32:$AP32))</f>
        <v>0.106416999789607</v>
      </c>
      <c r="AQ87" s="68" t="n">
        <f aca="false">+AQ32/(SUM($AQ32:$AU32))</f>
        <v>0.407753386268099</v>
      </c>
      <c r="AR87" s="71" t="n">
        <f aca="false">+AR32/(SUM($AQ32:$AU32))</f>
        <v>0.339093881363849</v>
      </c>
      <c r="AS87" s="71" t="n">
        <f aca="false">+AS32/(SUM($AQ32:$AU32))</f>
        <v>0.218822979915927</v>
      </c>
      <c r="AT87" s="71" t="n">
        <f aca="false">+AT32/(SUM($AQ32:$AU32))</f>
        <v>0.0340962167211583</v>
      </c>
      <c r="AU87" s="70" t="n">
        <f aca="false">+AU32/(SUM($AQ32:$AU32))</f>
        <v>0.000233535730966838</v>
      </c>
    </row>
    <row r="88" customFormat="false" ht="15" hidden="false" customHeight="false" outlineLevel="0" collapsed="false">
      <c r="B88" s="20" t="s">
        <v>43</v>
      </c>
      <c r="C88" s="21" t="n">
        <v>2079</v>
      </c>
      <c r="D88" s="22" t="n">
        <v>1588</v>
      </c>
      <c r="E88" s="72" t="n">
        <f aca="false">+E33/(SUM($E33:$L33))</f>
        <v>0.102993510571488</v>
      </c>
      <c r="F88" s="73" t="n">
        <f aca="false">+F33/(SUM($E33:$L33))</f>
        <v>0.133137952689973</v>
      </c>
      <c r="G88" s="73" t="n">
        <f aca="false">+G33/(SUM($E33:$L33))</f>
        <v>0.0751517688926104</v>
      </c>
      <c r="H88" s="73" t="n">
        <f aca="false">+H33/(SUM($E33:$L33))</f>
        <v>0.0866652710906427</v>
      </c>
      <c r="I88" s="73" t="n">
        <f aca="false">+I33/(SUM($E33:$L33))</f>
        <v>0.0567301653757589</v>
      </c>
      <c r="J88" s="73" t="n">
        <f aca="false">+J33/(SUM($E33:$L33))</f>
        <v>0.151350219803224</v>
      </c>
      <c r="K88" s="73" t="n">
        <f aca="false">+K33/(SUM($E33:$L33))</f>
        <v>0.370944107180239</v>
      </c>
      <c r="L88" s="74" t="n">
        <f aca="false">+L33/(SUM($E33:$L33))</f>
        <v>0.0230270043960645</v>
      </c>
      <c r="M88" s="72" t="n">
        <f aca="false">+M33/(SUM($M33:$Q33))</f>
        <v>0.456310679611651</v>
      </c>
      <c r="N88" s="75" t="n">
        <f aca="false">+N33/(SUM($M33:$Q33))</f>
        <v>0.335644937586685</v>
      </c>
      <c r="O88" s="75" t="n">
        <f aca="false">+O33/(SUM($M33:$Q33))</f>
        <v>0.153952843273232</v>
      </c>
      <c r="P88" s="75" t="n">
        <f aca="false">+P33/(SUM($M33:$Q33))</f>
        <v>0.0540915395284327</v>
      </c>
      <c r="Q88" s="74" t="n">
        <f aca="false">+Q33/(SUM($M33:$Q33))</f>
        <v>0</v>
      </c>
      <c r="R88" s="21" t="n">
        <f aca="false">+R33</f>
        <v>2079</v>
      </c>
      <c r="S88" s="22" t="n">
        <f aca="false">+S33</f>
        <v>1555</v>
      </c>
      <c r="T88" s="72" t="n">
        <f aca="false">+T33/(SUM($T33:$AA33))</f>
        <v>0.102258201959949</v>
      </c>
      <c r="U88" s="73" t="n">
        <f aca="false">+U33/(SUM($T33:$AA33))</f>
        <v>0.134000852151683</v>
      </c>
      <c r="V88" s="73" t="n">
        <f aca="false">+V33/(SUM($T33:$AA33))</f>
        <v>0.0752023860247124</v>
      </c>
      <c r="W88" s="73" t="n">
        <f aca="false">+W33/(SUM($T33:$AA33))</f>
        <v>0.0858542820622071</v>
      </c>
      <c r="X88" s="73" t="n">
        <f aca="false">+X33/(SUM($T33:$AA33))</f>
        <v>0.0558159352364721</v>
      </c>
      <c r="Y88" s="73" t="n">
        <f aca="false">+Y33/(SUM($T33:$AA33))</f>
        <v>0.151043885811674</v>
      </c>
      <c r="Z88" s="73" t="n">
        <f aca="false">+Z33/(SUM($T33:$AA33))</f>
        <v>0.372390285470814</v>
      </c>
      <c r="AA88" s="74" t="n">
        <f aca="false">+AA33/(SUM($T33:$AA33))</f>
        <v>0.0234341712824883</v>
      </c>
      <c r="AB88" s="72" t="n">
        <f aca="false">+AB33/(SUM($AB33:$AF33))</f>
        <v>0.452616690240453</v>
      </c>
      <c r="AC88" s="75" t="n">
        <f aca="false">+AC33/(SUM($AB33:$AF33))</f>
        <v>0.338048090523338</v>
      </c>
      <c r="AD88" s="75" t="n">
        <f aca="false">+AD33/(SUM($AB33:$AF33))</f>
        <v>0.154172560113154</v>
      </c>
      <c r="AE88" s="75" t="n">
        <f aca="false">+AE33/(SUM($AB33:$AF33))</f>
        <v>0.0551626591230552</v>
      </c>
      <c r="AF88" s="74" t="n">
        <f aca="false">+AF33/(SUM($AB33:$AF33))</f>
        <v>0</v>
      </c>
      <c r="AG88" s="21" t="n">
        <f aca="false">+AG33</f>
        <v>2269</v>
      </c>
      <c r="AH88" s="22" t="str">
        <f aca="false">+AH33</f>
        <v>-</v>
      </c>
      <c r="AI88" s="72" t="n">
        <f aca="false">+AI33/(SUM($AI33:$AP33))</f>
        <v>0.0925384765244496</v>
      </c>
      <c r="AJ88" s="73" t="n">
        <f aca="false">+AJ33/(SUM($AI33:$AP33))</f>
        <v>0.119423339177869</v>
      </c>
      <c r="AK88" s="73" t="n">
        <f aca="false">+AK33/(SUM($AI33:$AP33))</f>
        <v>0.0677966101694915</v>
      </c>
      <c r="AL88" s="73" t="n">
        <f aca="false">+AL33/(SUM($AI33:$AP33))</f>
        <v>0.0789012273524255</v>
      </c>
      <c r="AM88" s="73" t="n">
        <f aca="false">+AM33/(SUM($AI33:$AP33))</f>
        <v>0.0483148256380284</v>
      </c>
      <c r="AN88" s="73" t="n">
        <f aca="false">+AN33/(SUM($AI33:$AP33))</f>
        <v>0.137931034482759</v>
      </c>
      <c r="AO88" s="73" t="n">
        <f aca="false">+AO33/(SUM($AI33:$AP33))</f>
        <v>0.369959088252484</v>
      </c>
      <c r="AP88" s="74" t="n">
        <f aca="false">+AP33/(SUM($AI33:$AP33))</f>
        <v>0.0851353984024937</v>
      </c>
      <c r="AQ88" s="72" t="n">
        <f aca="false">+AQ33/(SUM($AQ33:$AU33))</f>
        <v>0.417209908735333</v>
      </c>
      <c r="AR88" s="75" t="n">
        <f aca="false">+AR33/(SUM($AQ33:$AU33))</f>
        <v>0.378096479791395</v>
      </c>
      <c r="AS88" s="75" t="n">
        <f aca="false">+AS33/(SUM($AQ33:$AU33))</f>
        <v>0.14993481095176</v>
      </c>
      <c r="AT88" s="75" t="n">
        <f aca="false">+AT33/(SUM($AQ33:$AU33))</f>
        <v>0.0547588005215124</v>
      </c>
      <c r="AU88" s="74" t="n">
        <f aca="false">+AU33/(SUM($AQ33:$AU33))</f>
        <v>0</v>
      </c>
    </row>
    <row r="89" customFormat="false" ht="15" hidden="false" customHeight="false" outlineLevel="0" collapsed="false">
      <c r="B89" s="14" t="s">
        <v>44</v>
      </c>
      <c r="C89" s="15" t="n">
        <v>2531</v>
      </c>
      <c r="D89" s="16" t="n">
        <v>1551</v>
      </c>
      <c r="E89" s="68" t="n">
        <f aca="false">+E34/(SUM($E34:$L34))</f>
        <v>0.188456047317969</v>
      </c>
      <c r="F89" s="69" t="n">
        <f aca="false">+F34/(SUM($E34:$L34))</f>
        <v>0.105649602284316</v>
      </c>
      <c r="G89" s="69" t="n">
        <f aca="false">+G34/(SUM($E34:$L34))</f>
        <v>0.0628186824393229</v>
      </c>
      <c r="H89" s="69" t="n">
        <f aca="false">+H34/(SUM($E34:$L34))</f>
        <v>0.0609830715888232</v>
      </c>
      <c r="I89" s="69" t="n">
        <f aca="false">+I34/(SUM($E34:$L34))</f>
        <v>0.0467060983071589</v>
      </c>
      <c r="J89" s="69" t="n">
        <f aca="false">+J34/(SUM($E34:$L34))</f>
        <v>0.166224760350806</v>
      </c>
      <c r="K89" s="69" t="n">
        <f aca="false">+K34/(SUM($E34:$L34))</f>
        <v>0.330409953089945</v>
      </c>
      <c r="L89" s="70" t="n">
        <f aca="false">+L34/(SUM($E34:$L34))</f>
        <v>0.0387517846216602</v>
      </c>
      <c r="M89" s="68" t="n">
        <f aca="false">+M34/(SUM($M34:$Q34))</f>
        <v>0.374233128834356</v>
      </c>
      <c r="N89" s="71" t="n">
        <f aca="false">+N34/(SUM($M34:$Q34))</f>
        <v>0.34478527607362</v>
      </c>
      <c r="O89" s="71" t="n">
        <f aca="false">+O34/(SUM($M34:$Q34))</f>
        <v>0.269938650306748</v>
      </c>
      <c r="P89" s="71" t="n">
        <f aca="false">+P34/(SUM($M34:$Q34))</f>
        <v>0.0110429447852761</v>
      </c>
      <c r="Q89" s="70" t="n">
        <f aca="false">+Q34/(SUM($M34:$Q34))</f>
        <v>0</v>
      </c>
      <c r="R89" s="15" t="n">
        <f aca="false">+R34</f>
        <v>2531</v>
      </c>
      <c r="S89" s="16" t="n">
        <f aca="false">+S34</f>
        <v>1551</v>
      </c>
      <c r="T89" s="68" t="n">
        <f aca="false">+T34/(SUM($T34:$AA34))</f>
        <v>0.188456047317969</v>
      </c>
      <c r="U89" s="69" t="n">
        <f aca="false">+U34/(SUM($T34:$AA34))</f>
        <v>0.105649602284316</v>
      </c>
      <c r="V89" s="69" t="n">
        <f aca="false">+V34/(SUM($T34:$AA34))</f>
        <v>0.0628186824393229</v>
      </c>
      <c r="W89" s="69" t="n">
        <f aca="false">+W34/(SUM($T34:$AA34))</f>
        <v>0.0609830715888232</v>
      </c>
      <c r="X89" s="69" t="n">
        <f aca="false">+X34/(SUM($T34:$AA34))</f>
        <v>0.0467060983071589</v>
      </c>
      <c r="Y89" s="69" t="n">
        <f aca="false">+Y34/(SUM($T34:$AA34))</f>
        <v>0.166224760350806</v>
      </c>
      <c r="Z89" s="69" t="n">
        <f aca="false">+Z34/(SUM($T34:$AA34))</f>
        <v>0.330409953089945</v>
      </c>
      <c r="AA89" s="70" t="n">
        <f aca="false">+AA34/(SUM($T34:$AA34))</f>
        <v>0.0387517846216602</v>
      </c>
      <c r="AB89" s="68" t="n">
        <f aca="false">+AB34/(SUM($AB34:$AF34))</f>
        <v>0.374233128834356</v>
      </c>
      <c r="AC89" s="71" t="n">
        <f aca="false">+AC34/(SUM($AB34:$AF34))</f>
        <v>0.34478527607362</v>
      </c>
      <c r="AD89" s="71" t="n">
        <f aca="false">+AD34/(SUM($AB34:$AF34))</f>
        <v>0.269938650306748</v>
      </c>
      <c r="AE89" s="71" t="n">
        <f aca="false">+AE34/(SUM($AB34:$AF34))</f>
        <v>0.0110429447852761</v>
      </c>
      <c r="AF89" s="70" t="n">
        <f aca="false">+AF34/(SUM($AB34:$AF34))</f>
        <v>0</v>
      </c>
      <c r="AG89" s="15" t="n">
        <f aca="false">+AG34</f>
        <v>2889</v>
      </c>
      <c r="AH89" s="16" t="str">
        <f aca="false">+AH34</f>
        <v>-</v>
      </c>
      <c r="AI89" s="68" t="n">
        <f aca="false">+AI34/(SUM($AI34:$AP34))</f>
        <v>0.118897495946676</v>
      </c>
      <c r="AJ89" s="69" t="n">
        <f aca="false">+AJ34/(SUM($AI34:$AP34))</f>
        <v>0.0680958385876419</v>
      </c>
      <c r="AK89" s="69" t="n">
        <f aca="false">+AK34/(SUM($AI34:$AP34))</f>
        <v>0.0390920554854981</v>
      </c>
      <c r="AL89" s="69" t="n">
        <f aca="false">+AL34/(SUM($AI34:$AP34))</f>
        <v>0.0345883624572149</v>
      </c>
      <c r="AM89" s="69" t="n">
        <f aca="false">+AM34/(SUM($AI34:$AP34))</f>
        <v>0.0277427490542245</v>
      </c>
      <c r="AN89" s="69" t="n">
        <f aca="false">+AN34/(SUM($AI34:$AP34))</f>
        <v>0.103044496487119</v>
      </c>
      <c r="AO89" s="69" t="n">
        <f aca="false">+AO34/(SUM($AI34:$AP34))</f>
        <v>0.411997838227346</v>
      </c>
      <c r="AP89" s="70" t="n">
        <f aca="false">+AP34/(SUM($AI34:$AP34))</f>
        <v>0.196541163754279</v>
      </c>
      <c r="AQ89" s="68" t="n">
        <f aca="false">+AQ34/(SUM($AQ34:$AU34))</f>
        <v>0.203015075376884</v>
      </c>
      <c r="AR89" s="71" t="n">
        <f aca="false">+AR34/(SUM($AQ34:$AU34))</f>
        <v>0.553768844221106</v>
      </c>
      <c r="AS89" s="71" t="n">
        <f aca="false">+AS34/(SUM($AQ34:$AU34))</f>
        <v>0.196984924623116</v>
      </c>
      <c r="AT89" s="71" t="n">
        <f aca="false">+AT34/(SUM($AQ34:$AU34))</f>
        <v>0.0462311557788945</v>
      </c>
      <c r="AU89" s="70" t="n">
        <f aca="false">+AU34/(SUM($AQ34:$AU34))</f>
        <v>0</v>
      </c>
    </row>
    <row r="90" customFormat="false" ht="15" hidden="false" customHeight="false" outlineLevel="0" collapsed="false">
      <c r="B90" s="26" t="s">
        <v>45</v>
      </c>
      <c r="C90" s="27" t="n">
        <f aca="false">SUM(C66:C89)</f>
        <v>317553</v>
      </c>
      <c r="D90" s="28" t="n">
        <v>210467</v>
      </c>
      <c r="E90" s="76" t="n">
        <f aca="false">+E35/(SUM($E35:$L35))</f>
        <v>0.110964867557201</v>
      </c>
      <c r="F90" s="77" t="n">
        <f aca="false">+F35/(SUM($E35:$L35))</f>
        <v>0.121936794546981</v>
      </c>
      <c r="G90" s="77" t="n">
        <f aca="false">+G35/(SUM($E35:$L35))</f>
        <v>0.0662331652142538</v>
      </c>
      <c r="H90" s="77" t="n">
        <f aca="false">+H35/(SUM($E35:$L35))</f>
        <v>0.113175254335668</v>
      </c>
      <c r="I90" s="77" t="n">
        <f aca="false">+I35/(SUM($E35:$L35))</f>
        <v>0.0469515016981857</v>
      </c>
      <c r="J90" s="77" t="n">
        <f aca="false">+J35/(SUM($E35:$L35))</f>
        <v>0.149540744691699</v>
      </c>
      <c r="K90" s="77" t="n">
        <f aca="false">+K35/(SUM($E35:$L35))</f>
        <v>0.358818407862639</v>
      </c>
      <c r="L90" s="78" t="n">
        <f aca="false">+L35/(SUM($E35:$L35))</f>
        <v>0.0323792640933728</v>
      </c>
      <c r="M90" s="76" t="n">
        <f aca="false">+M35/(SUM($M35:$Q35))</f>
        <v>0.375232120188424</v>
      </c>
      <c r="N90" s="79" t="n">
        <f aca="false">+N35/(SUM($M35:$Q35))</f>
        <v>0.359904319271484</v>
      </c>
      <c r="O90" s="79" t="n">
        <f aca="false">+O35/(SUM($M35:$Q35))</f>
        <v>0.231553657794517</v>
      </c>
      <c r="P90" s="79" t="n">
        <f aca="false">+P35/(SUM($M35:$Q35))</f>
        <v>0.0308024801451997</v>
      </c>
      <c r="Q90" s="78" t="n">
        <f aca="false">+Q35/(SUM($M35:$Q35))</f>
        <v>0.00250742260037559</v>
      </c>
      <c r="R90" s="27" t="n">
        <f aca="false">+R35</f>
        <v>317553</v>
      </c>
      <c r="S90" s="28" t="n">
        <f aca="false">+S35</f>
        <v>200090</v>
      </c>
      <c r="T90" s="76" t="n">
        <f aca="false">+T35/(SUM($T35:$AA35))</f>
        <v>0.111041938791855</v>
      </c>
      <c r="U90" s="77" t="n">
        <f aca="false">+U35/(SUM($T35:$AA35))</f>
        <v>0.121296689251337</v>
      </c>
      <c r="V90" s="77" t="n">
        <f aca="false">+V35/(SUM($T35:$AA35))</f>
        <v>0.0664857911432643</v>
      </c>
      <c r="W90" s="77" t="n">
        <f aca="false">+W35/(SUM($T35:$AA35))</f>
        <v>0.112115302366519</v>
      </c>
      <c r="X90" s="77" t="n">
        <f aca="false">+X35/(SUM($T35:$AA35))</f>
        <v>0.0473485442712935</v>
      </c>
      <c r="Y90" s="77" t="n">
        <f aca="false">+Y35/(SUM($T35:$AA35))</f>
        <v>0.150673824625603</v>
      </c>
      <c r="Z90" s="77" t="n">
        <f aca="false">+Z35/(SUM($T35:$AA35))</f>
        <v>0.358179773536799</v>
      </c>
      <c r="AA90" s="78" t="n">
        <f aca="false">+AA35/(SUM($T35:$AA35))</f>
        <v>0.0328581360133295</v>
      </c>
      <c r="AB90" s="76" t="n">
        <f aca="false">+AB35/(SUM($AB35:$AF35))</f>
        <v>0.374409504915769</v>
      </c>
      <c r="AC90" s="79" t="n">
        <f aca="false">+AC35/(SUM($AB35:$AF35))</f>
        <v>0.359733441476594</v>
      </c>
      <c r="AD90" s="79" t="n">
        <f aca="false">+AD35/(SUM($AB35:$AF35))</f>
        <v>0.232931814943499</v>
      </c>
      <c r="AE90" s="79" t="n">
        <f aca="false">+AE35/(SUM($AB35:$AF35))</f>
        <v>0.0303056873856001</v>
      </c>
      <c r="AF90" s="78" t="n">
        <f aca="false">+AF35/(SUM($AB35:$AF35))</f>
        <v>0.00261955127853831</v>
      </c>
      <c r="AG90" s="27" t="n">
        <f aca="false">+AG35</f>
        <v>405202</v>
      </c>
      <c r="AH90" s="28" t="str">
        <f aca="false">+AH35</f>
        <v>-</v>
      </c>
      <c r="AI90" s="76" t="n">
        <f aca="false">+AI35/(SUM($AI35:$AP35))</f>
        <v>0.0918680759728573</v>
      </c>
      <c r="AJ90" s="77" t="n">
        <f aca="false">+AJ35/(SUM($AI35:$AP35))</f>
        <v>0.100256559310476</v>
      </c>
      <c r="AK90" s="77" t="n">
        <f aca="false">+AK35/(SUM($AI35:$AP35))</f>
        <v>0.0537530882139224</v>
      </c>
      <c r="AL90" s="77" t="n">
        <f aca="false">+AL35/(SUM($AI35:$AP35))</f>
        <v>0.0904665019619241</v>
      </c>
      <c r="AM90" s="77" t="n">
        <f aca="false">+AM35/(SUM($AI35:$AP35))</f>
        <v>0.0365904441438521</v>
      </c>
      <c r="AN90" s="77" t="n">
        <f aca="false">+AN35/(SUM($AI35:$AP35))</f>
        <v>0.121287156383799</v>
      </c>
      <c r="AO90" s="77" t="n">
        <f aca="false">+AO35/(SUM($AI35:$AP35))</f>
        <v>0.383610667054207</v>
      </c>
      <c r="AP90" s="78" t="n">
        <f aca="false">+AP35/(SUM($AI35:$AP35))</f>
        <v>0.122167506958962</v>
      </c>
      <c r="AQ90" s="76" t="n">
        <f aca="false">+AQ35/(SUM($AQ35:$AU35))</f>
        <v>0.300390693550324</v>
      </c>
      <c r="AR90" s="79" t="n">
        <f aca="false">+AR35/(SUM($AQ35:$AU35))</f>
        <v>0.453730984861779</v>
      </c>
      <c r="AS90" s="79" t="n">
        <f aca="false">+AS35/(SUM($AQ35:$AU35))</f>
        <v>0.201239505306228</v>
      </c>
      <c r="AT90" s="79" t="n">
        <f aca="false">+AT35/(SUM($AQ35:$AU35))</f>
        <v>0.0426530216405435</v>
      </c>
      <c r="AU90" s="78" t="n">
        <f aca="false">+AU35/(SUM($AQ35:$AU35))</f>
        <v>0.00198579464112535</v>
      </c>
    </row>
    <row r="91" customFormat="false" ht="15" hidden="false" customHeight="false" outlineLevel="0" collapsed="false">
      <c r="B91" s="32" t="s">
        <v>46</v>
      </c>
      <c r="C91" s="15" t="n">
        <v>6155</v>
      </c>
      <c r="D91" s="16" t="n">
        <v>5518</v>
      </c>
      <c r="E91" s="80" t="n">
        <f aca="false">+E36/(SUM($E36:$L36))</f>
        <v>0.121887046441902</v>
      </c>
      <c r="F91" s="69" t="n">
        <f aca="false">+F36/(SUM($E36:$L36))</f>
        <v>0.114360888453772</v>
      </c>
      <c r="G91" s="69" t="n">
        <f aca="false">+G36/(SUM($E36:$L36))</f>
        <v>0.117359113993759</v>
      </c>
      <c r="H91" s="69" t="n">
        <f aca="false">+H36/(SUM($E36:$L36))</f>
        <v>0.0767912867894511</v>
      </c>
      <c r="I91" s="69" t="n">
        <f aca="false">+I36/(SUM($E36:$L36))</f>
        <v>0.0411797099675702</v>
      </c>
      <c r="J91" s="69" t="n">
        <f aca="false">+J36/(SUM($E36:$L36))</f>
        <v>0.145138591445879</v>
      </c>
      <c r="K91" s="69" t="n">
        <f aca="false">+K36/(SUM($E36:$L36))</f>
        <v>0.355748638560852</v>
      </c>
      <c r="L91" s="81" t="n">
        <f aca="false">+L36/(SUM($E36:$L36))</f>
        <v>0.0275347243468152</v>
      </c>
      <c r="M91" s="80" t="n">
        <f aca="false">+M36/(SUM($M36:$Q36))</f>
        <v>0.354131534569983</v>
      </c>
      <c r="N91" s="71" t="n">
        <f aca="false">+N36/(SUM($M36:$Q36))</f>
        <v>0.479763912310287</v>
      </c>
      <c r="O91" s="71" t="n">
        <f aca="false">+O36/(SUM($M36:$Q36))</f>
        <v>0.139123102866779</v>
      </c>
      <c r="P91" s="71" t="n">
        <f aca="false">+P36/(SUM($M36:$Q36))</f>
        <v>0.0269814502529511</v>
      </c>
      <c r="Q91" s="81" t="n">
        <f aca="false">+Q36/(SUM($M36:$Q36))</f>
        <v>0</v>
      </c>
      <c r="R91" s="15" t="n">
        <f aca="false">+R36</f>
        <v>6155</v>
      </c>
      <c r="S91" s="16" t="n">
        <f aca="false">+S36</f>
        <v>5448</v>
      </c>
      <c r="T91" s="80" t="n">
        <f aca="false">+T36/(SUM($T36:$AA36))</f>
        <v>0.121295143212951</v>
      </c>
      <c r="U91" s="69" t="n">
        <f aca="false">+U36/(SUM($T36:$AA36))</f>
        <v>0.114694894146949</v>
      </c>
      <c r="V91" s="69" t="n">
        <f aca="false">+V36/(SUM($T36:$AA36))</f>
        <v>0.117621419676214</v>
      </c>
      <c r="W91" s="69" t="n">
        <f aca="false">+W36/(SUM($T36:$AA36))</f>
        <v>0.0768368617683686</v>
      </c>
      <c r="X91" s="69" t="n">
        <f aca="false">+X36/(SUM($T36:$AA36))</f>
        <v>0.0407222914072229</v>
      </c>
      <c r="Y91" s="69" t="n">
        <f aca="false">+Y36/(SUM($T36:$AA36))</f>
        <v>0.145454545454545</v>
      </c>
      <c r="Z91" s="69" t="n">
        <f aca="false">+Z36/(SUM($T36:$AA36))</f>
        <v>0.355417185554172</v>
      </c>
      <c r="AA91" s="81" t="n">
        <f aca="false">+AA36/(SUM($T36:$AA36))</f>
        <v>0.0279576587795766</v>
      </c>
      <c r="AB91" s="80" t="n">
        <f aca="false">+AB36/(SUM($AB36:$AF36))</f>
        <v>0.352739726027397</v>
      </c>
      <c r="AC91" s="71" t="n">
        <f aca="false">+AC36/(SUM($AB36:$AF36))</f>
        <v>0.480736301369863</v>
      </c>
      <c r="AD91" s="71" t="n">
        <f aca="false">+AD36/(SUM($AB36:$AF36))</f>
        <v>0.139126712328767</v>
      </c>
      <c r="AE91" s="71" t="n">
        <f aca="false">+AE36/(SUM($AB36:$AF36))</f>
        <v>0.0273972602739726</v>
      </c>
      <c r="AF91" s="81" t="n">
        <f aca="false">+AF36/(SUM($AB36:$AF36))</f>
        <v>0</v>
      </c>
      <c r="AG91" s="15" t="n">
        <f aca="false">+AG36</f>
        <v>7708</v>
      </c>
      <c r="AH91" s="16" t="str">
        <f aca="false">+AH36</f>
        <v>-</v>
      </c>
      <c r="AI91" s="80" t="n">
        <f aca="false">+AI36/(SUM($AI36:$AP36))</f>
        <v>0.116754502808826</v>
      </c>
      <c r="AJ91" s="69" t="n">
        <f aca="false">+AJ36/(SUM($AI36:$AP36))</f>
        <v>0.109109862743962</v>
      </c>
      <c r="AK91" s="69" t="n">
        <f aca="false">+AK36/(SUM($AI36:$AP36))</f>
        <v>0.110557711241096</v>
      </c>
      <c r="AL91" s="69" t="n">
        <f aca="false">+AL36/(SUM($AI36:$AP36))</f>
        <v>0.0721028551572363</v>
      </c>
      <c r="AM91" s="69" t="n">
        <f aca="false">+AM36/(SUM($AI36:$AP36))</f>
        <v>0.0371228354664968</v>
      </c>
      <c r="AN91" s="69" t="n">
        <f aca="false">+AN36/(SUM($AI36:$AP36))</f>
        <v>0.13754560722766</v>
      </c>
      <c r="AO91" s="69" t="n">
        <f aca="false">+AO36/(SUM($AI36:$AP36))</f>
        <v>0.350205594486593</v>
      </c>
      <c r="AP91" s="81" t="n">
        <f aca="false">+AP36/(SUM($AI36:$AP36))</f>
        <v>0.06660103086813</v>
      </c>
      <c r="AQ91" s="80" t="n">
        <f aca="false">+AQ36/(SUM($AQ36:$AU36))</f>
        <v>0.331482950039651</v>
      </c>
      <c r="AR91" s="71" t="n">
        <f aca="false">+AR36/(SUM($AQ36:$AU36))</f>
        <v>0.50436161776368</v>
      </c>
      <c r="AS91" s="71" t="n">
        <f aca="false">+AS36/(SUM($AQ36:$AU36))</f>
        <v>0.13441712926249</v>
      </c>
      <c r="AT91" s="71" t="n">
        <f aca="false">+AT36/(SUM($AQ36:$AU36))</f>
        <v>0.0297383029341792</v>
      </c>
      <c r="AU91" s="81" t="n">
        <f aca="false">+AU36/(SUM($AQ36:$AU36))</f>
        <v>0</v>
      </c>
    </row>
    <row r="92" customFormat="false" ht="15" hidden="false" customHeight="false" outlineLevel="0" collapsed="false">
      <c r="B92" s="20" t="s">
        <v>47</v>
      </c>
      <c r="C92" s="21" t="n">
        <v>560</v>
      </c>
      <c r="D92" s="33" t="n">
        <v>260</v>
      </c>
      <c r="E92" s="82" t="n">
        <f aca="false">+E37/(SUM($E37:$L37))</f>
        <v>0.114642451759364</v>
      </c>
      <c r="F92" s="73" t="n">
        <f aca="false">+F37/(SUM($E37:$L37))</f>
        <v>0.0839954597048808</v>
      </c>
      <c r="G92" s="73" t="n">
        <f aca="false">+G37/(SUM($E37:$L37))</f>
        <v>0.076049943246311</v>
      </c>
      <c r="H92" s="73" t="n">
        <f aca="false">+H37/(SUM($E37:$L37))</f>
        <v>0.138479001135074</v>
      </c>
      <c r="I92" s="73" t="n">
        <f aca="false">+I37/(SUM($E37:$L37))</f>
        <v>0.0851305334846765</v>
      </c>
      <c r="J92" s="73" t="n">
        <f aca="false">+J37/(SUM($E37:$L37))</f>
        <v>0.094211123723042</v>
      </c>
      <c r="K92" s="73" t="n">
        <f aca="false">+K37/(SUM($E37:$L37))</f>
        <v>0.367763904653803</v>
      </c>
      <c r="L92" s="83" t="n">
        <f aca="false">+L37/(SUM($E37:$L37))</f>
        <v>0.039727582292849</v>
      </c>
      <c r="M92" s="82" t="n">
        <f aca="false">+M37/(SUM($M37:$Q37))</f>
        <v>0.265060240963855</v>
      </c>
      <c r="N92" s="75" t="n">
        <f aca="false">+N37/(SUM($M37:$Q37))</f>
        <v>0.445783132530121</v>
      </c>
      <c r="O92" s="75" t="n">
        <f aca="false">+O37/(SUM($M37:$Q37))</f>
        <v>0.253012048192771</v>
      </c>
      <c r="P92" s="75" t="n">
        <f aca="false">+P37/(SUM($M37:$Q37))</f>
        <v>0.036144578313253</v>
      </c>
      <c r="Q92" s="83" t="n">
        <f aca="false">+Q37/(SUM($M37:$Q37))</f>
        <v>0</v>
      </c>
      <c r="R92" s="21" t="n">
        <f aca="false">+R37</f>
        <v>560</v>
      </c>
      <c r="S92" s="33" t="n">
        <f aca="false">+S37</f>
        <v>260</v>
      </c>
      <c r="T92" s="82" t="n">
        <f aca="false">+T37/(SUM($T37:$AA37))</f>
        <v>0.114642451759364</v>
      </c>
      <c r="U92" s="73" t="n">
        <f aca="false">+U37/(SUM($T37:$AA37))</f>
        <v>0.0839954597048808</v>
      </c>
      <c r="V92" s="73" t="n">
        <f aca="false">+V37/(SUM($T37:$AA37))</f>
        <v>0.076049943246311</v>
      </c>
      <c r="W92" s="73" t="n">
        <f aca="false">+W37/(SUM($T37:$AA37))</f>
        <v>0.138479001135074</v>
      </c>
      <c r="X92" s="73" t="n">
        <f aca="false">+X37/(SUM($T37:$AA37))</f>
        <v>0.0851305334846765</v>
      </c>
      <c r="Y92" s="73" t="n">
        <f aca="false">+Y37/(SUM($T37:$AA37))</f>
        <v>0.094211123723042</v>
      </c>
      <c r="Z92" s="73" t="n">
        <f aca="false">+Z37/(SUM($T37:$AA37))</f>
        <v>0.367763904653803</v>
      </c>
      <c r="AA92" s="83" t="n">
        <f aca="false">+AA37/(SUM($T37:$AA37))</f>
        <v>0.039727582292849</v>
      </c>
      <c r="AB92" s="82" t="n">
        <f aca="false">+AB37/(SUM($AB37:$AF37))</f>
        <v>0.265060240963855</v>
      </c>
      <c r="AC92" s="75" t="n">
        <f aca="false">+AC37/(SUM($AB37:$AF37))</f>
        <v>0.445783132530121</v>
      </c>
      <c r="AD92" s="75" t="n">
        <f aca="false">+AD37/(SUM($AB37:$AF37))</f>
        <v>0.253012048192771</v>
      </c>
      <c r="AE92" s="75" t="n">
        <f aca="false">+AE37/(SUM($AB37:$AF37))</f>
        <v>0.036144578313253</v>
      </c>
      <c r="AF92" s="83" t="n">
        <f aca="false">+AF37/(SUM($AB37:$AF37))</f>
        <v>0</v>
      </c>
      <c r="AG92" s="21" t="n">
        <f aca="false">+AG37</f>
        <v>616</v>
      </c>
      <c r="AH92" s="33" t="str">
        <f aca="false">+AH37</f>
        <v>-</v>
      </c>
      <c r="AI92" s="82" t="n">
        <f aca="false">+AI37/(SUM($AI37:$AP37))</f>
        <v>0.103023516237402</v>
      </c>
      <c r="AJ92" s="73" t="n">
        <f aca="false">+AJ37/(SUM($AI37:$AP37))</f>
        <v>0.0716685330347145</v>
      </c>
      <c r="AK92" s="73" t="n">
        <f aca="false">+AK37/(SUM($AI37:$AP37))</f>
        <v>0.06494960806271</v>
      </c>
      <c r="AL92" s="73" t="n">
        <f aca="false">+AL37/(SUM($AI37:$AP37))</f>
        <v>0.103023516237402</v>
      </c>
      <c r="AM92" s="73" t="n">
        <f aca="false">+AM37/(SUM($AI37:$AP37))</f>
        <v>0.0660694288913774</v>
      </c>
      <c r="AN92" s="73" t="n">
        <f aca="false">+AN37/(SUM($AI37:$AP37))</f>
        <v>0.0873460246360582</v>
      </c>
      <c r="AO92" s="73" t="n">
        <f aca="false">+AO37/(SUM($AI37:$AP37))</f>
        <v>0.348264277715566</v>
      </c>
      <c r="AP92" s="83" t="n">
        <f aca="false">+AP37/(SUM($AI37:$AP37))</f>
        <v>0.15565509518477</v>
      </c>
      <c r="AQ92" s="82" t="n">
        <f aca="false">+AQ37/(SUM($AQ37:$AU37))</f>
        <v>0.234567901234568</v>
      </c>
      <c r="AR92" s="75" t="n">
        <f aca="false">+AR37/(SUM($AQ37:$AU37))</f>
        <v>0.45679012345679</v>
      </c>
      <c r="AS92" s="75" t="n">
        <f aca="false">+AS37/(SUM($AQ37:$AU37))</f>
        <v>0.271604938271605</v>
      </c>
      <c r="AT92" s="75" t="n">
        <f aca="false">+AT37/(SUM($AQ37:$AU37))</f>
        <v>0.037037037037037</v>
      </c>
      <c r="AU92" s="83" t="n">
        <f aca="false">+AU37/(SUM($AQ37:$AU37))</f>
        <v>0</v>
      </c>
    </row>
    <row r="93" customFormat="false" ht="15" hidden="false" customHeight="false" outlineLevel="0" collapsed="false">
      <c r="B93" s="32" t="s">
        <v>48</v>
      </c>
      <c r="C93" s="36" t="n">
        <v>2605</v>
      </c>
      <c r="D93" s="37" t="n">
        <v>2079</v>
      </c>
      <c r="E93" s="80" t="n">
        <f aca="false">+E38/(SUM($E38:$L38))</f>
        <v>0.12347294938918</v>
      </c>
      <c r="F93" s="69" t="n">
        <f aca="false">+F38/(SUM($E38:$L38))</f>
        <v>0.0863874345549738</v>
      </c>
      <c r="G93" s="69" t="n">
        <f aca="false">+G38/(SUM($E38:$L38))</f>
        <v>0.0445026178010471</v>
      </c>
      <c r="H93" s="69" t="n">
        <f aca="false">+H38/(SUM($E38:$L38))</f>
        <v>0.125945317044793</v>
      </c>
      <c r="I93" s="69" t="n">
        <f aca="false">+I38/(SUM($E38:$L38))</f>
        <v>0.0490110529377545</v>
      </c>
      <c r="J93" s="69" t="n">
        <f aca="false">+J38/(SUM($E38:$L38))</f>
        <v>0.157795229784759</v>
      </c>
      <c r="K93" s="69" t="n">
        <f aca="false">+K38/(SUM($E38:$L38))</f>
        <v>0.363874345549738</v>
      </c>
      <c r="L93" s="81" t="n">
        <f aca="false">+L38/(SUM($E38:$L38))</f>
        <v>0.0490110529377545</v>
      </c>
      <c r="M93" s="80" t="n">
        <f aca="false">+M38/(SUM($M38:$Q38))</f>
        <v>0.385253456221198</v>
      </c>
      <c r="N93" s="71" t="n">
        <f aca="false">+N38/(SUM($M38:$Q38))</f>
        <v>0.355760368663594</v>
      </c>
      <c r="O93" s="71" t="n">
        <f aca="false">+O38/(SUM($M38:$Q38))</f>
        <v>0.23963133640553</v>
      </c>
      <c r="P93" s="71" t="n">
        <f aca="false">+P38/(SUM($M38:$Q38))</f>
        <v>0.0193548387096774</v>
      </c>
      <c r="Q93" s="81" t="n">
        <f aca="false">+Q38/(SUM($M38:$Q38))</f>
        <v>0</v>
      </c>
      <c r="R93" s="36" t="n">
        <f aca="false">+R38</f>
        <v>1813</v>
      </c>
      <c r="S93" s="37" t="n">
        <f aca="false">+S38</f>
        <v>880</v>
      </c>
      <c r="T93" s="80" t="n">
        <f aca="false">+T38/(SUM($T38:$AA38))</f>
        <v>0.102537365311088</v>
      </c>
      <c r="U93" s="69" t="n">
        <f aca="false">+U38/(SUM($T38:$AA38))</f>
        <v>0.116440736878693</v>
      </c>
      <c r="V93" s="69" t="n">
        <f aca="false">+V38/(SUM($T38:$AA38))</f>
        <v>0.067431352102885</v>
      </c>
      <c r="W93" s="69" t="n">
        <f aca="false">+W38/(SUM($T38:$AA38))</f>
        <v>0.127215849843587</v>
      </c>
      <c r="X93" s="69" t="n">
        <f aca="false">+X38/(SUM($T38:$AA38))</f>
        <v>0.032325338894682</v>
      </c>
      <c r="Y93" s="69" t="n">
        <f aca="false">+Y38/(SUM($T38:$AA38))</f>
        <v>0.116788321167883</v>
      </c>
      <c r="Z93" s="69" t="n">
        <f aca="false">+Z38/(SUM($T38:$AA38))</f>
        <v>0.411887382690302</v>
      </c>
      <c r="AA93" s="81" t="n">
        <f aca="false">+AA38/(SUM($T38:$AA38))</f>
        <v>0.0253736531108794</v>
      </c>
      <c r="AB93" s="80" t="n">
        <f aca="false">+AB38/(SUM($AB38:$AF38))</f>
        <v>0.345238095238095</v>
      </c>
      <c r="AC93" s="71" t="n">
        <f aca="false">+AC38/(SUM($AB38:$AF38))</f>
        <v>0.410714285714286</v>
      </c>
      <c r="AD93" s="71" t="n">
        <f aca="false">+AD38/(SUM($AB38:$AF38))</f>
        <v>0.208333333333333</v>
      </c>
      <c r="AE93" s="71" t="n">
        <f aca="false">+AE38/(SUM($AB38:$AF38))</f>
        <v>0.0357142857142857</v>
      </c>
      <c r="AF93" s="81" t="n">
        <f aca="false">+AF38/(SUM($AB38:$AF38))</f>
        <v>0</v>
      </c>
      <c r="AG93" s="36" t="n">
        <f aca="false">+AG38</f>
        <v>3100</v>
      </c>
      <c r="AH93" s="37" t="str">
        <f aca="false">+AH38</f>
        <v>-</v>
      </c>
      <c r="AI93" s="80" t="n">
        <f aca="false">+AI38/(SUM($AI38:$AP38))</f>
        <v>0.0699608610567515</v>
      </c>
      <c r="AJ93" s="69" t="n">
        <f aca="false">+AJ38/(SUM($AI38:$AP38))</f>
        <v>0.0900195694716243</v>
      </c>
      <c r="AK93" s="69" t="n">
        <f aca="false">+AK38/(SUM($AI38:$AP38))</f>
        <v>0.0704500978473581</v>
      </c>
      <c r="AL93" s="69" t="n">
        <f aca="false">+AL38/(SUM($AI38:$AP38))</f>
        <v>0.0761578604044357</v>
      </c>
      <c r="AM93" s="69" t="n">
        <f aca="false">+AM38/(SUM($AI38:$AP38))</f>
        <v>0.0185909980430528</v>
      </c>
      <c r="AN93" s="69" t="n">
        <f aca="false">+AN38/(SUM($AI38:$AP38))</f>
        <v>0.0893672537508154</v>
      </c>
      <c r="AO93" s="69" t="n">
        <f aca="false">+AO38/(SUM($AI38:$AP38))</f>
        <v>0.463470319634703</v>
      </c>
      <c r="AP93" s="81" t="n">
        <f aca="false">+AP38/(SUM($AI38:$AP38))</f>
        <v>0.121983039791259</v>
      </c>
      <c r="AQ93" s="80" t="n">
        <f aca="false">+AQ38/(SUM($AQ38:$AU38))</f>
        <v>0.261378413524057</v>
      </c>
      <c r="AR93" s="71" t="n">
        <f aca="false">+AR38/(SUM($AQ38:$AU38))</f>
        <v>0.47334200260078</v>
      </c>
      <c r="AS93" s="71" t="n">
        <f aca="false">+AS38/(SUM($AQ38:$AU38))</f>
        <v>0.205461638491547</v>
      </c>
      <c r="AT93" s="71" t="n">
        <f aca="false">+AT38/(SUM($AQ38:$AU38))</f>
        <v>0.0598179453836151</v>
      </c>
      <c r="AU93" s="81" t="n">
        <f aca="false">+AU38/(SUM($AQ38:$AU38))</f>
        <v>0</v>
      </c>
    </row>
    <row r="94" customFormat="false" ht="15" hidden="false" customHeight="false" outlineLevel="0" collapsed="false">
      <c r="B94" s="20" t="s">
        <v>49</v>
      </c>
      <c r="C94" s="21" t="n">
        <v>1813</v>
      </c>
      <c r="D94" s="33" t="n">
        <v>1195</v>
      </c>
      <c r="E94" s="82" t="n">
        <f aca="false">+E39/(SUM($E39:$L39))</f>
        <v>0.097182734556733</v>
      </c>
      <c r="F94" s="73" t="n">
        <f aca="false">+F39/(SUM($E39:$L39))</f>
        <v>0.119152235719824</v>
      </c>
      <c r="G94" s="73" t="n">
        <f aca="false">+G39/(SUM($E39:$L39))</f>
        <v>0.0713362626001551</v>
      </c>
      <c r="H94" s="73" t="n">
        <f aca="false">+H39/(SUM($E39:$L39))</f>
        <v>0.120961488756785</v>
      </c>
      <c r="I94" s="73" t="n">
        <f aca="false">+I39/(SUM($E39:$L39))</f>
        <v>0.0284311191522357</v>
      </c>
      <c r="J94" s="73" t="n">
        <f aca="false">+J39/(SUM($E39:$L39))</f>
        <v>0.116050659085035</v>
      </c>
      <c r="K94" s="73" t="n">
        <f aca="false">+K39/(SUM($E39:$L39))</f>
        <v>0.421555957611786</v>
      </c>
      <c r="L94" s="83" t="n">
        <f aca="false">+L39/(SUM($E39:$L39))</f>
        <v>0.0253295425174464</v>
      </c>
      <c r="M94" s="82" t="n">
        <f aca="false">+M39/(SUM($M39:$Q39))</f>
        <v>0.360801781737194</v>
      </c>
      <c r="N94" s="75" t="n">
        <f aca="false">+N39/(SUM($M39:$Q39))</f>
        <v>0.349665924276169</v>
      </c>
      <c r="O94" s="75" t="n">
        <f aca="false">+O39/(SUM($M39:$Q39))</f>
        <v>0.258351893095768</v>
      </c>
      <c r="P94" s="75" t="n">
        <f aca="false">+P39/(SUM($M39:$Q39))</f>
        <v>0.0311804008908686</v>
      </c>
      <c r="Q94" s="83" t="n">
        <f aca="false">+Q39/(SUM($M39:$Q39))</f>
        <v>0</v>
      </c>
      <c r="R94" s="21" t="n">
        <f aca="false">+R39</f>
        <v>2605</v>
      </c>
      <c r="S94" s="33" t="n">
        <f aca="false">+S39</f>
        <v>2079</v>
      </c>
      <c r="T94" s="82" t="n">
        <f aca="false">+T39/(SUM($T39:$AA39))</f>
        <v>0.12347294938918</v>
      </c>
      <c r="U94" s="73" t="n">
        <f aca="false">+U39/(SUM($T39:$AA39))</f>
        <v>0.0863874345549738</v>
      </c>
      <c r="V94" s="73" t="n">
        <f aca="false">+V39/(SUM($T39:$AA39))</f>
        <v>0.0445026178010471</v>
      </c>
      <c r="W94" s="73" t="n">
        <f aca="false">+W39/(SUM($T39:$AA39))</f>
        <v>0.125945317044793</v>
      </c>
      <c r="X94" s="73" t="n">
        <f aca="false">+X39/(SUM($T39:$AA39))</f>
        <v>0.0490110529377545</v>
      </c>
      <c r="Y94" s="73" t="n">
        <f aca="false">+Y39/(SUM($T39:$AA39))</f>
        <v>0.157795229784759</v>
      </c>
      <c r="Z94" s="73" t="n">
        <f aca="false">+Z39/(SUM($T39:$AA39))</f>
        <v>0.363874345549738</v>
      </c>
      <c r="AA94" s="83" t="n">
        <f aca="false">+AA39/(SUM($T39:$AA39))</f>
        <v>0.0490110529377545</v>
      </c>
      <c r="AB94" s="82" t="n">
        <f aca="false">+AB39/(SUM($AB39:$AF39))</f>
        <v>0.385253456221198</v>
      </c>
      <c r="AC94" s="75" t="n">
        <f aca="false">+AC39/(SUM($AB39:$AF39))</f>
        <v>0.355760368663594</v>
      </c>
      <c r="AD94" s="75" t="n">
        <f aca="false">+AD39/(SUM($AB39:$AF39))</f>
        <v>0.23963133640553</v>
      </c>
      <c r="AE94" s="75" t="n">
        <f aca="false">+AE39/(SUM($AB39:$AF39))</f>
        <v>0.0193548387096774</v>
      </c>
      <c r="AF94" s="83" t="n">
        <f aca="false">+AF39/(SUM($AB39:$AF39))</f>
        <v>0</v>
      </c>
      <c r="AG94" s="21" t="n">
        <f aca="false">+AG39</f>
        <v>3537</v>
      </c>
      <c r="AH94" s="33" t="str">
        <f aca="false">+AH39</f>
        <v>-</v>
      </c>
      <c r="AI94" s="82" t="n">
        <f aca="false">+AI39/(SUM($AI39:$AP39))</f>
        <v>0.116791413642141</v>
      </c>
      <c r="AJ94" s="73" t="n">
        <f aca="false">+AJ39/(SUM($AI39:$AP39))</f>
        <v>0.0800734359553735</v>
      </c>
      <c r="AK94" s="73" t="n">
        <f aca="false">+AK39/(SUM($AI39:$AP39))</f>
        <v>0.0422256743397825</v>
      </c>
      <c r="AL94" s="73" t="n">
        <f aca="false">+AL39/(SUM($AI39:$AP39))</f>
        <v>0.116226521677729</v>
      </c>
      <c r="AM94" s="73" t="n">
        <f aca="false">+AM39/(SUM($AI39:$AP39))</f>
        <v>0.0456150261262534</v>
      </c>
      <c r="AN94" s="73" t="n">
        <f aca="false">+AN39/(SUM($AI39:$AP39))</f>
        <v>0.146589464764864</v>
      </c>
      <c r="AO94" s="73" t="n">
        <f aca="false">+AO39/(SUM($AI39:$AP39))</f>
        <v>0.343595537353481</v>
      </c>
      <c r="AP94" s="83" t="n">
        <f aca="false">+AP39/(SUM($AI39:$AP39))</f>
        <v>0.108882926140376</v>
      </c>
      <c r="AQ94" s="82" t="n">
        <f aca="false">+AQ39/(SUM($AQ39:$AU39))</f>
        <v>0.373848987108656</v>
      </c>
      <c r="AR94" s="75" t="n">
        <f aca="false">+AR39/(SUM($AQ39:$AU39))</f>
        <v>0.38121546961326</v>
      </c>
      <c r="AS94" s="75" t="n">
        <f aca="false">+AS39/(SUM($AQ39:$AU39))</f>
        <v>0.220994475138122</v>
      </c>
      <c r="AT94" s="75" t="n">
        <f aca="false">+AT39/(SUM($AQ39:$AU39))</f>
        <v>0.0239410681399632</v>
      </c>
      <c r="AU94" s="83" t="n">
        <f aca="false">+AU39/(SUM($AQ39:$AU39))</f>
        <v>0</v>
      </c>
    </row>
    <row r="95" customFormat="false" ht="15" hidden="false" customHeight="false" outlineLevel="0" collapsed="false">
      <c r="B95" s="32" t="s">
        <v>50</v>
      </c>
      <c r="C95" s="36" t="n">
        <v>2733</v>
      </c>
      <c r="D95" s="37" t="n">
        <v>2323</v>
      </c>
      <c r="E95" s="80" t="n">
        <f aca="false">+E40/(SUM($E40:$L40))</f>
        <v>0.116832237302365</v>
      </c>
      <c r="F95" s="69" t="n">
        <f aca="false">+F40/(SUM($E40:$L40))</f>
        <v>0.0814327689939835</v>
      </c>
      <c r="G95" s="69" t="n">
        <f aca="false">+G40/(SUM($E40:$L40))</f>
        <v>0.0999020568070519</v>
      </c>
      <c r="H95" s="69" t="n">
        <f aca="false">+H40/(SUM($E40:$L40))</f>
        <v>0.103679865677907</v>
      </c>
      <c r="I95" s="69" t="n">
        <f aca="false">+I40/(SUM($E40:$L40))</f>
        <v>0.0604449419336785</v>
      </c>
      <c r="J95" s="69" t="n">
        <f aca="false">+J40/(SUM($E40:$L40))</f>
        <v>0.138939415139219</v>
      </c>
      <c r="K95" s="69" t="n">
        <f aca="false">+K40/(SUM($E40:$L40))</f>
        <v>0.360990625437246</v>
      </c>
      <c r="L95" s="81" t="n">
        <f aca="false">+L40/(SUM($E40:$L40))</f>
        <v>0.037778088708549</v>
      </c>
      <c r="M95" s="80" t="n">
        <f aca="false">+M40/(SUM($M40:$Q40))</f>
        <v>0.356495468277946</v>
      </c>
      <c r="N95" s="71" t="n">
        <f aca="false">+N40/(SUM($M40:$Q40))</f>
        <v>0.483383685800604</v>
      </c>
      <c r="O95" s="71" t="n">
        <f aca="false">+O40/(SUM($M40:$Q40))</f>
        <v>0.144008056394763</v>
      </c>
      <c r="P95" s="71" t="n">
        <f aca="false">+P40/(SUM($M40:$Q40))</f>
        <v>0.0161127895266868</v>
      </c>
      <c r="Q95" s="81" t="n">
        <f aca="false">+Q40/(SUM($M40:$Q40))</f>
        <v>0</v>
      </c>
      <c r="R95" s="36" t="n">
        <f aca="false">+R40</f>
        <v>2733</v>
      </c>
      <c r="S95" s="37" t="n">
        <f aca="false">+S40</f>
        <v>2323</v>
      </c>
      <c r="T95" s="80" t="n">
        <f aca="false">+T40/(SUM($T40:$AA40))</f>
        <v>0.116832237302365</v>
      </c>
      <c r="U95" s="69" t="n">
        <f aca="false">+U40/(SUM($T40:$AA40))</f>
        <v>0.0814327689939835</v>
      </c>
      <c r="V95" s="69" t="n">
        <f aca="false">+V40/(SUM($T40:$AA40))</f>
        <v>0.0999020568070519</v>
      </c>
      <c r="W95" s="69" t="n">
        <f aca="false">+W40/(SUM($T40:$AA40))</f>
        <v>0.103679865677907</v>
      </c>
      <c r="X95" s="69" t="n">
        <f aca="false">+X40/(SUM($T40:$AA40))</f>
        <v>0.0604449419336785</v>
      </c>
      <c r="Y95" s="69" t="n">
        <f aca="false">+Y40/(SUM($T40:$AA40))</f>
        <v>0.138939415139219</v>
      </c>
      <c r="Z95" s="69" t="n">
        <f aca="false">+Z40/(SUM($T40:$AA40))</f>
        <v>0.360990625437246</v>
      </c>
      <c r="AA95" s="81" t="n">
        <f aca="false">+AA40/(SUM($T40:$AA40))</f>
        <v>0.037778088708549</v>
      </c>
      <c r="AB95" s="80" t="n">
        <f aca="false">+AB40/(SUM($AB40:$AF40))</f>
        <v>0.356495468277946</v>
      </c>
      <c r="AC95" s="71" t="n">
        <f aca="false">+AC40/(SUM($AB40:$AF40))</f>
        <v>0.483383685800604</v>
      </c>
      <c r="AD95" s="71" t="n">
        <f aca="false">+AD40/(SUM($AB40:$AF40))</f>
        <v>0.144008056394763</v>
      </c>
      <c r="AE95" s="71" t="n">
        <f aca="false">+AE40/(SUM($AB40:$AF40))</f>
        <v>0.0161127895266868</v>
      </c>
      <c r="AF95" s="81" t="n">
        <f aca="false">+AF40/(SUM($AB40:$AF40))</f>
        <v>0</v>
      </c>
      <c r="AG95" s="36" t="n">
        <f aca="false">+AG40</f>
        <v>3979</v>
      </c>
      <c r="AH95" s="37" t="str">
        <f aca="false">+AH40</f>
        <v>-</v>
      </c>
      <c r="AI95" s="80" t="n">
        <f aca="false">+AI40/(SUM($AI40:$AP40))</f>
        <v>0.0923871943534157</v>
      </c>
      <c r="AJ95" s="69" t="n">
        <f aca="false">+AJ40/(SUM($AI40:$AP40))</f>
        <v>0.0691958658936224</v>
      </c>
      <c r="AK95" s="69" t="n">
        <f aca="false">+AK40/(SUM($AI40:$AP40))</f>
        <v>0.0795311318376607</v>
      </c>
      <c r="AL95" s="69" t="n">
        <f aca="false">+AL40/(SUM($AI40:$AP40))</f>
        <v>0.0806654902949332</v>
      </c>
      <c r="AM95" s="69" t="n">
        <f aca="false">+AM40/(SUM($AI40:$AP40))</f>
        <v>0.0468868162339299</v>
      </c>
      <c r="AN95" s="69" t="n">
        <f aca="false">+AN40/(SUM($AI40:$AP40))</f>
        <v>0.111671288127048</v>
      </c>
      <c r="AO95" s="69" t="n">
        <f aca="false">+AO40/(SUM($AI40:$AP40))</f>
        <v>0.387950592387194</v>
      </c>
      <c r="AP95" s="81" t="n">
        <f aca="false">+AP40/(SUM($AI40:$AP40))</f>
        <v>0.131711620872196</v>
      </c>
      <c r="AQ95" s="80" t="n">
        <f aca="false">+AQ40/(SUM($AQ40:$AU40))</f>
        <v>0.260238907849829</v>
      </c>
      <c r="AR95" s="71" t="n">
        <f aca="false">+AR40/(SUM($AQ40:$AU40))</f>
        <v>0.591296928327645</v>
      </c>
      <c r="AS95" s="71" t="n">
        <f aca="false">+AS40/(SUM($AQ40:$AU40))</f>
        <v>0.116040955631399</v>
      </c>
      <c r="AT95" s="71" t="n">
        <f aca="false">+AT40/(SUM($AQ40:$AU40))</f>
        <v>0.0324232081911263</v>
      </c>
      <c r="AU95" s="81" t="n">
        <f aca="false">+AU40/(SUM($AQ40:$AU40))</f>
        <v>0</v>
      </c>
    </row>
    <row r="96" customFormat="false" ht="15" hidden="false" customHeight="false" outlineLevel="0" collapsed="false">
      <c r="B96" s="20" t="s">
        <v>51</v>
      </c>
      <c r="C96" s="21" t="n">
        <v>5556</v>
      </c>
      <c r="D96" s="33" t="n">
        <v>5682</v>
      </c>
      <c r="E96" s="82" t="n">
        <f aca="false">+E41/(SUM($E41:$L41))</f>
        <v>0.11601055641082</v>
      </c>
      <c r="F96" s="73" t="n">
        <f aca="false">+F41/(SUM($E41:$L41))</f>
        <v>0.134814163184517</v>
      </c>
      <c r="G96" s="73" t="n">
        <f aca="false">+G41/(SUM($E41:$L41))</f>
        <v>0.049868044864746</v>
      </c>
      <c r="H96" s="73" t="n">
        <f aca="false">+H41/(SUM($E41:$L41))</f>
        <v>0.113206509786673</v>
      </c>
      <c r="I96" s="73" t="n">
        <f aca="false">+I41/(SUM($E41:$L41))</f>
        <v>0.0384319331427315</v>
      </c>
      <c r="J96" s="73" t="n">
        <f aca="false">+J41/(SUM($E41:$L41))</f>
        <v>0.139212667692984</v>
      </c>
      <c r="K96" s="73" t="n">
        <f aca="false">+K41/(SUM($E41:$L41))</f>
        <v>0.380195733450627</v>
      </c>
      <c r="L96" s="83" t="n">
        <f aca="false">+L41/(SUM($E41:$L41))</f>
        <v>0.0282603914669013</v>
      </c>
      <c r="M96" s="82" t="n">
        <f aca="false">+M41/(SUM($M41:$Q41))</f>
        <v>0.34006334125099</v>
      </c>
      <c r="N96" s="75" t="n">
        <f aca="false">+N41/(SUM($M41:$Q41))</f>
        <v>0.378068091844814</v>
      </c>
      <c r="O96" s="75" t="n">
        <f aca="false">+O41/(SUM($M41:$Q41))</f>
        <v>0.244259699129058</v>
      </c>
      <c r="P96" s="75" t="n">
        <f aca="false">+P41/(SUM($M41:$Q41))</f>
        <v>0.0372129849564529</v>
      </c>
      <c r="Q96" s="83" t="n">
        <f aca="false">+Q41/(SUM($M41:$Q41))</f>
        <v>0.000395882818685669</v>
      </c>
      <c r="R96" s="21" t="n">
        <f aca="false">+R41</f>
        <v>5556</v>
      </c>
      <c r="S96" s="33" t="n">
        <f aca="false">+S41</f>
        <v>5657</v>
      </c>
      <c r="T96" s="82" t="n">
        <f aca="false">+T41/(SUM($T41:$AA41))</f>
        <v>0.115837154062863</v>
      </c>
      <c r="U96" s="73" t="n">
        <f aca="false">+U41/(SUM($T41:$AA41))</f>
        <v>0.134673810970557</v>
      </c>
      <c r="V96" s="73" t="n">
        <f aca="false">+V41/(SUM($T41:$AA41))</f>
        <v>0.0497707562282495</v>
      </c>
      <c r="W96" s="73" t="n">
        <f aca="false">+W41/(SUM($T41:$AA41))</f>
        <v>0.113461857150749</v>
      </c>
      <c r="X96" s="73" t="n">
        <f aca="false">+X41/(SUM($T41:$AA41))</f>
        <v>0.0382257084461139</v>
      </c>
      <c r="Y96" s="73" t="n">
        <f aca="false">+Y41/(SUM($T41:$AA41))</f>
        <v>0.139369165331713</v>
      </c>
      <c r="Z96" s="73" t="n">
        <f aca="false">+Z41/(SUM($T41:$AA41))</f>
        <v>0.380489421642822</v>
      </c>
      <c r="AA96" s="83" t="n">
        <f aca="false">+AA41/(SUM($T41:$AA41))</f>
        <v>0.0281721261669337</v>
      </c>
      <c r="AB96" s="82" t="n">
        <f aca="false">+AB41/(SUM($AB41:$AF41))</f>
        <v>0.340087405641637</v>
      </c>
      <c r="AC96" s="75" t="n">
        <f aca="false">+AC41/(SUM($AB41:$AF41))</f>
        <v>0.378625347636075</v>
      </c>
      <c r="AD96" s="75" t="n">
        <f aca="false">+AD41/(SUM($AB41:$AF41))</f>
        <v>0.243543901470004</v>
      </c>
      <c r="AE96" s="75" t="n">
        <f aca="false">+AE41/(SUM($AB41:$AF41))</f>
        <v>0.0373460468812078</v>
      </c>
      <c r="AF96" s="83" t="n">
        <f aca="false">+AF41/(SUM($AB41:$AF41))</f>
        <v>0.000397298371076679</v>
      </c>
      <c r="AG96" s="21" t="n">
        <f aca="false">+AG41</f>
        <v>10440</v>
      </c>
      <c r="AH96" s="33" t="str">
        <f aca="false">+AH41</f>
        <v>-</v>
      </c>
      <c r="AI96" s="82" t="n">
        <f aca="false">+AI41/(SUM($AI41:$AP41))</f>
        <v>0.10556088691348</v>
      </c>
      <c r="AJ96" s="73" t="n">
        <f aca="false">+AJ41/(SUM($AI41:$AP41))</f>
        <v>0.119753522905197</v>
      </c>
      <c r="AK96" s="73" t="n">
        <f aca="false">+AK41/(SUM($AI41:$AP41))</f>
        <v>0.0443961816253346</v>
      </c>
      <c r="AL96" s="73" t="n">
        <f aca="false">+AL41/(SUM($AI41:$AP41))</f>
        <v>0.0989443911308652</v>
      </c>
      <c r="AM96" s="73" t="n">
        <f aca="false">+AM41/(SUM($AI41:$AP41))</f>
        <v>0.0326279105005303</v>
      </c>
      <c r="AN96" s="73" t="n">
        <f aca="false">+AN41/(SUM($AI41:$AP41))</f>
        <v>0.124147684226476</v>
      </c>
      <c r="AO96" s="73" t="n">
        <f aca="false">+AO41/(SUM($AI41:$AP41))</f>
        <v>0.389363099146422</v>
      </c>
      <c r="AP96" s="83" t="n">
        <f aca="false">+AP41/(SUM($AI41:$AP41))</f>
        <v>0.0852063235516945</v>
      </c>
      <c r="AQ96" s="82" t="n">
        <f aca="false">+AQ41/(SUM($AQ41:$AU41))</f>
        <v>0.295204262877442</v>
      </c>
      <c r="AR96" s="75" t="n">
        <f aca="false">+AR41/(SUM($AQ41:$AU41))</f>
        <v>0.42664298401421</v>
      </c>
      <c r="AS96" s="75" t="n">
        <f aca="false">+AS41/(SUM($AQ41:$AU41))</f>
        <v>0.232682060390764</v>
      </c>
      <c r="AT96" s="75" t="n">
        <f aca="false">+AT41/(SUM($AQ41:$AU41))</f>
        <v>0.0451154529307282</v>
      </c>
      <c r="AU96" s="83" t="n">
        <f aca="false">+AU41/(SUM($AQ41:$AU41))</f>
        <v>0.000355239786856128</v>
      </c>
    </row>
    <row r="97" customFormat="false" ht="15" hidden="false" customHeight="false" outlineLevel="0" collapsed="false">
      <c r="B97" s="32" t="s">
        <v>52</v>
      </c>
      <c r="C97" s="36" t="n">
        <v>596</v>
      </c>
      <c r="D97" s="37" t="n">
        <v>334</v>
      </c>
      <c r="E97" s="80" t="n">
        <f aca="false">+E42/(SUM($E42:$L42))</f>
        <v>0.133689839572193</v>
      </c>
      <c r="F97" s="69" t="n">
        <f aca="false">+F42/(SUM($E42:$L42))</f>
        <v>0.136363636363636</v>
      </c>
      <c r="G97" s="69" t="n">
        <f aca="false">+G42/(SUM($E42:$L42))</f>
        <v>0.0392156862745098</v>
      </c>
      <c r="H97" s="69" t="n">
        <f aca="false">+H42/(SUM($E42:$L42))</f>
        <v>0.0882352941176471</v>
      </c>
      <c r="I97" s="69" t="n">
        <f aca="false">+I42/(SUM($E42:$L42))</f>
        <v>0.0481283422459893</v>
      </c>
      <c r="J97" s="69" t="n">
        <f aca="false">+J42/(SUM($E42:$L42))</f>
        <v>0.146167557932264</v>
      </c>
      <c r="K97" s="69" t="n">
        <f aca="false">+K42/(SUM($E42:$L42))</f>
        <v>0.376114081996435</v>
      </c>
      <c r="L97" s="81" t="n">
        <f aca="false">+L42/(SUM($E42:$L42))</f>
        <v>0.0320855614973262</v>
      </c>
      <c r="M97" s="80" t="n">
        <f aca="false">+M42/(SUM($M42:$Q42))</f>
        <v>0.25</v>
      </c>
      <c r="N97" s="71" t="n">
        <f aca="false">+N42/(SUM($M42:$Q42))</f>
        <v>0.371951219512195</v>
      </c>
      <c r="O97" s="71" t="n">
        <f aca="false">+O42/(SUM($M42:$Q42))</f>
        <v>0.341463414634146</v>
      </c>
      <c r="P97" s="71" t="n">
        <f aca="false">+P42/(SUM($M42:$Q42))</f>
        <v>0.0304878048780488</v>
      </c>
      <c r="Q97" s="81" t="n">
        <f aca="false">+Q42/(SUM($M42:$Q42))</f>
        <v>0.00609756097560976</v>
      </c>
      <c r="R97" s="36" t="n">
        <f aca="false">+R42</f>
        <v>596</v>
      </c>
      <c r="S97" s="37" t="n">
        <f aca="false">+S42</f>
        <v>334</v>
      </c>
      <c r="T97" s="80" t="n">
        <f aca="false">+T42/(SUM($T42:$AA42))</f>
        <v>0.133689839572193</v>
      </c>
      <c r="U97" s="69" t="n">
        <f aca="false">+U42/(SUM($T42:$AA42))</f>
        <v>0.136363636363636</v>
      </c>
      <c r="V97" s="69" t="n">
        <f aca="false">+V42/(SUM($T42:$AA42))</f>
        <v>0.0392156862745098</v>
      </c>
      <c r="W97" s="69" t="n">
        <f aca="false">+W42/(SUM($T42:$AA42))</f>
        <v>0.0882352941176471</v>
      </c>
      <c r="X97" s="69" t="n">
        <f aca="false">+X42/(SUM($T42:$AA42))</f>
        <v>0.0481283422459893</v>
      </c>
      <c r="Y97" s="69" t="n">
        <f aca="false">+Y42/(SUM($T42:$AA42))</f>
        <v>0.146167557932264</v>
      </c>
      <c r="Z97" s="69" t="n">
        <f aca="false">+Z42/(SUM($T42:$AA42))</f>
        <v>0.376114081996435</v>
      </c>
      <c r="AA97" s="81" t="n">
        <f aca="false">+AA42/(SUM($T42:$AA42))</f>
        <v>0.0320855614973262</v>
      </c>
      <c r="AB97" s="80" t="n">
        <f aca="false">+AB42/(SUM($AB42:$AF42))</f>
        <v>0.25</v>
      </c>
      <c r="AC97" s="71" t="n">
        <f aca="false">+AC42/(SUM($AB42:$AF42))</f>
        <v>0.371951219512195</v>
      </c>
      <c r="AD97" s="71" t="n">
        <f aca="false">+AD42/(SUM($AB42:$AF42))</f>
        <v>0.341463414634146</v>
      </c>
      <c r="AE97" s="71" t="n">
        <f aca="false">+AE42/(SUM($AB42:$AF42))</f>
        <v>0.0304878048780488</v>
      </c>
      <c r="AF97" s="81" t="n">
        <f aca="false">+AF42/(SUM($AB42:$AF42))</f>
        <v>0.00609756097560976</v>
      </c>
      <c r="AG97" s="36" t="n">
        <f aca="false">+AG42</f>
        <v>675</v>
      </c>
      <c r="AH97" s="37" t="str">
        <f aca="false">+AH42</f>
        <v>-</v>
      </c>
      <c r="AI97" s="80" t="n">
        <f aca="false">+AI42/(SUM($AI42:$AP42))</f>
        <v>0.130973451327434</v>
      </c>
      <c r="AJ97" s="69" t="n">
        <f aca="false">+AJ42/(SUM($AI42:$AP42))</f>
        <v>0.132743362831858</v>
      </c>
      <c r="AK97" s="69" t="n">
        <f aca="false">+AK42/(SUM($AI42:$AP42))</f>
        <v>0.0389380530973451</v>
      </c>
      <c r="AL97" s="69" t="n">
        <f aca="false">+AL42/(SUM($AI42:$AP42))</f>
        <v>0.0876106194690266</v>
      </c>
      <c r="AM97" s="69" t="n">
        <f aca="false">+AM42/(SUM($AI42:$AP42))</f>
        <v>0.047787610619469</v>
      </c>
      <c r="AN97" s="69" t="n">
        <f aca="false">+AN42/(SUM($AI42:$AP42))</f>
        <v>0.145132743362832</v>
      </c>
      <c r="AO97" s="69" t="n">
        <f aca="false">+AO42/(SUM($AI42:$AP42))</f>
        <v>0.346017699115044</v>
      </c>
      <c r="AP97" s="81" t="n">
        <f aca="false">+AP42/(SUM($AI42:$AP42))</f>
        <v>0.0707964601769912</v>
      </c>
      <c r="AQ97" s="80" t="n">
        <f aca="false">+AQ42/(SUM($AQ42:$AU42))</f>
        <v>0.25</v>
      </c>
      <c r="AR97" s="71" t="n">
        <f aca="false">+AR42/(SUM($AQ42:$AU42))</f>
        <v>0.371951219512195</v>
      </c>
      <c r="AS97" s="71" t="n">
        <f aca="false">+AS42/(SUM($AQ42:$AU42))</f>
        <v>0.341463414634146</v>
      </c>
      <c r="AT97" s="71" t="n">
        <f aca="false">+AT42/(SUM($AQ42:$AU42))</f>
        <v>0.0304878048780488</v>
      </c>
      <c r="AU97" s="81" t="n">
        <f aca="false">+AU42/(SUM($AQ42:$AU42))</f>
        <v>0.00609756097560976</v>
      </c>
    </row>
    <row r="98" customFormat="false" ht="15" hidden="false" customHeight="false" outlineLevel="0" collapsed="false">
      <c r="B98" s="20" t="s">
        <v>53</v>
      </c>
      <c r="C98" s="21" t="n">
        <v>0</v>
      </c>
      <c r="D98" s="33" t="n">
        <v>0</v>
      </c>
      <c r="E98" s="82" t="e">
        <f aca="false">+E43/(SUM($E43:$L43))</f>
        <v>#DIV/0!</v>
      </c>
      <c r="F98" s="73" t="e">
        <f aca="false">+F43/(SUM($E43:$L43))</f>
        <v>#DIV/0!</v>
      </c>
      <c r="G98" s="73" t="e">
        <f aca="false">+G43/(SUM($E43:$L43))</f>
        <v>#DIV/0!</v>
      </c>
      <c r="H98" s="73" t="e">
        <f aca="false">+H43/(SUM($E43:$L43))</f>
        <v>#DIV/0!</v>
      </c>
      <c r="I98" s="73" t="e">
        <f aca="false">+I43/(SUM($E43:$L43))</f>
        <v>#DIV/0!</v>
      </c>
      <c r="J98" s="73" t="e">
        <f aca="false">+J43/(SUM($E43:$L43))</f>
        <v>#DIV/0!</v>
      </c>
      <c r="K98" s="73" t="e">
        <f aca="false">+K43/(SUM($E43:$L43))</f>
        <v>#DIV/0!</v>
      </c>
      <c r="L98" s="83" t="e">
        <f aca="false">+L43/(SUM($E43:$L43))</f>
        <v>#DIV/0!</v>
      </c>
      <c r="M98" s="82" t="e">
        <f aca="false">+M43/(SUM($M43:$Q43))</f>
        <v>#DIV/0!</v>
      </c>
      <c r="N98" s="75" t="e">
        <f aca="false">+N43/(SUM($M43:$Q43))</f>
        <v>#DIV/0!</v>
      </c>
      <c r="O98" s="75" t="e">
        <f aca="false">+O43/(SUM($M43:$Q43))</f>
        <v>#DIV/0!</v>
      </c>
      <c r="P98" s="75" t="e">
        <f aca="false">+P43/(SUM($M43:$Q43))</f>
        <v>#DIV/0!</v>
      </c>
      <c r="Q98" s="83" t="e">
        <f aca="false">+Q43/(SUM($M43:$Q43))</f>
        <v>#DIV/0!</v>
      </c>
      <c r="R98" s="21" t="n">
        <f aca="false">+R43</f>
        <v>0</v>
      </c>
      <c r="S98" s="33" t="n">
        <f aca="false">+S43</f>
        <v>0</v>
      </c>
      <c r="T98" s="82" t="e">
        <f aca="false">+T43/(SUM($T43:$AA43))</f>
        <v>#DIV/0!</v>
      </c>
      <c r="U98" s="73" t="e">
        <f aca="false">+U43/(SUM($T43:$AA43))</f>
        <v>#DIV/0!</v>
      </c>
      <c r="V98" s="73" t="e">
        <f aca="false">+V43/(SUM($T43:$AA43))</f>
        <v>#DIV/0!</v>
      </c>
      <c r="W98" s="73" t="e">
        <f aca="false">+W43/(SUM($T43:$AA43))</f>
        <v>#DIV/0!</v>
      </c>
      <c r="X98" s="73" t="e">
        <f aca="false">+X43/(SUM($T43:$AA43))</f>
        <v>#DIV/0!</v>
      </c>
      <c r="Y98" s="73" t="e">
        <f aca="false">+Y43/(SUM($T43:$AA43))</f>
        <v>#DIV/0!</v>
      </c>
      <c r="Z98" s="73" t="e">
        <f aca="false">+Z43/(SUM($T43:$AA43))</f>
        <v>#DIV/0!</v>
      </c>
      <c r="AA98" s="83" t="e">
        <f aca="false">+AA43/(SUM($T43:$AA43))</f>
        <v>#DIV/0!</v>
      </c>
      <c r="AB98" s="82" t="e">
        <f aca="false">+AB43/(SUM($AB43:$AF43))</f>
        <v>#DIV/0!</v>
      </c>
      <c r="AC98" s="75" t="e">
        <f aca="false">+AC43/(SUM($AB43:$AF43))</f>
        <v>#DIV/0!</v>
      </c>
      <c r="AD98" s="75" t="e">
        <f aca="false">+AD43/(SUM($AB43:$AF43))</f>
        <v>#DIV/0!</v>
      </c>
      <c r="AE98" s="75" t="e">
        <f aca="false">+AE43/(SUM($AB43:$AF43))</f>
        <v>#DIV/0!</v>
      </c>
      <c r="AF98" s="83" t="e">
        <f aca="false">+AF43/(SUM($AB43:$AF43))</f>
        <v>#DIV/0!</v>
      </c>
      <c r="AG98" s="21" t="n">
        <f aca="false">+AG43</f>
        <v>0</v>
      </c>
      <c r="AH98" s="33" t="n">
        <f aca="false">+AH43</f>
        <v>0</v>
      </c>
      <c r="AI98" s="82" t="e">
        <f aca="false">+AI43/(SUM($AI43:$AP43))</f>
        <v>#DIV/0!</v>
      </c>
      <c r="AJ98" s="73" t="e">
        <f aca="false">+AJ43/(SUM($AI43:$AP43))</f>
        <v>#DIV/0!</v>
      </c>
      <c r="AK98" s="73" t="e">
        <f aca="false">+AK43/(SUM($AI43:$AP43))</f>
        <v>#DIV/0!</v>
      </c>
      <c r="AL98" s="73" t="e">
        <f aca="false">+AL43/(SUM($AI43:$AP43))</f>
        <v>#DIV/0!</v>
      </c>
      <c r="AM98" s="73" t="e">
        <f aca="false">+AM43/(SUM($AI43:$AP43))</f>
        <v>#DIV/0!</v>
      </c>
      <c r="AN98" s="73" t="e">
        <f aca="false">+AN43/(SUM($AI43:$AP43))</f>
        <v>#DIV/0!</v>
      </c>
      <c r="AO98" s="73" t="e">
        <f aca="false">+AO43/(SUM($AI43:$AP43))</f>
        <v>#DIV/0!</v>
      </c>
      <c r="AP98" s="83" t="e">
        <f aca="false">+AP43/(SUM($AI43:$AP43))</f>
        <v>#DIV/0!</v>
      </c>
      <c r="AQ98" s="82" t="e">
        <f aca="false">+AQ43/(SUM($AQ43:$AU43))</f>
        <v>#DIV/0!</v>
      </c>
      <c r="AR98" s="75" t="e">
        <f aca="false">+AR43/(SUM($AQ43:$AU43))</f>
        <v>#DIV/0!</v>
      </c>
      <c r="AS98" s="75" t="e">
        <f aca="false">+AS43/(SUM($AQ43:$AU43))</f>
        <v>#DIV/0!</v>
      </c>
      <c r="AT98" s="75" t="e">
        <f aca="false">+AT43/(SUM($AQ43:$AU43))</f>
        <v>#DIV/0!</v>
      </c>
      <c r="AU98" s="83" t="e">
        <f aca="false">+AU43/(SUM($AQ43:$AU43))</f>
        <v>#DIV/0!</v>
      </c>
    </row>
    <row r="99" customFormat="false" ht="15" hidden="false" customHeight="false" outlineLevel="0" collapsed="false">
      <c r="B99" s="32" t="s">
        <v>54</v>
      </c>
      <c r="C99" s="36" t="n">
        <v>4950</v>
      </c>
      <c r="D99" s="37" t="n">
        <v>2612</v>
      </c>
      <c r="E99" s="80" t="n">
        <f aca="false">+E44/(SUM($E44:$L44))</f>
        <v>0.0967987804878049</v>
      </c>
      <c r="F99" s="69" t="n">
        <f aca="false">+F44/(SUM($E44:$L44))</f>
        <v>0.124110772357724</v>
      </c>
      <c r="G99" s="69" t="n">
        <f aca="false">+G44/(SUM($E44:$L44))</f>
        <v>0.0660569105691057</v>
      </c>
      <c r="H99" s="69" t="n">
        <f aca="false">+H44/(SUM($E44:$L44))</f>
        <v>0.149136178861789</v>
      </c>
      <c r="I99" s="69" t="n">
        <f aca="false">+I44/(SUM($E44:$L44))</f>
        <v>0.040015243902439</v>
      </c>
      <c r="J99" s="69" t="n">
        <f aca="false">+J44/(SUM($E44:$L44))</f>
        <v>0.111407520325203</v>
      </c>
      <c r="K99" s="69" t="n">
        <f aca="false">+K44/(SUM($E44:$L44))</f>
        <v>0.379065040650407</v>
      </c>
      <c r="L99" s="81" t="n">
        <f aca="false">+L44/(SUM($E44:$L44))</f>
        <v>0.0334095528455285</v>
      </c>
      <c r="M99" s="80" t="n">
        <f aca="false">+M44/(SUM($M44:$Q44))</f>
        <v>0.361459521094641</v>
      </c>
      <c r="N99" s="71" t="n">
        <f aca="false">+N44/(SUM($M44:$Q44))</f>
        <v>0.384264538198404</v>
      </c>
      <c r="O99" s="71" t="n">
        <f aca="false">+O44/(SUM($M44:$Q44))</f>
        <v>0.225769669327252</v>
      </c>
      <c r="P99" s="71" t="n">
        <f aca="false">+P44/(SUM($M44:$Q44))</f>
        <v>0.0285062713797035</v>
      </c>
      <c r="Q99" s="81" t="n">
        <f aca="false">+Q44/(SUM($M44:$Q44))</f>
        <v>0</v>
      </c>
      <c r="R99" s="36" t="n">
        <f aca="false">+R44</f>
        <v>4950</v>
      </c>
      <c r="S99" s="37" t="n">
        <f aca="false">+S44</f>
        <v>2576</v>
      </c>
      <c r="T99" s="80" t="n">
        <f aca="false">+T44/(SUM($T44:$AA44))</f>
        <v>0.0962106615285806</v>
      </c>
      <c r="U99" s="69" t="n">
        <f aca="false">+U44/(SUM($T44:$AA44))</f>
        <v>0.123570969813744</v>
      </c>
      <c r="V99" s="69" t="n">
        <f aca="false">+V44/(SUM($T44:$AA44))</f>
        <v>0.066024405908799</v>
      </c>
      <c r="W99" s="69" t="n">
        <f aca="false">+W44/(SUM($T44:$AA44))</f>
        <v>0.149004495825305</v>
      </c>
      <c r="X99" s="69" t="n">
        <f aca="false">+X44/(SUM($T44:$AA44))</f>
        <v>0.0402055234425177</v>
      </c>
      <c r="Y99" s="69" t="n">
        <f aca="false">+Y44/(SUM($T44:$AA44))</f>
        <v>0.111624919717405</v>
      </c>
      <c r="Z99" s="69" t="n">
        <f aca="false">+Z44/(SUM($T44:$AA44))</f>
        <v>0.379704560051381</v>
      </c>
      <c r="AA99" s="81" t="n">
        <f aca="false">+AA44/(SUM($T44:$AA44))</f>
        <v>0.0336544637122672</v>
      </c>
      <c r="AB99" s="80" t="n">
        <f aca="false">+AB44/(SUM($AB44:$AF44))</f>
        <v>0.3590333716916</v>
      </c>
      <c r="AC99" s="71" t="n">
        <f aca="false">+AC44/(SUM($AB44:$AF44))</f>
        <v>0.386651323360184</v>
      </c>
      <c r="AD99" s="71" t="n">
        <f aca="false">+AD44/(SUM($AB44:$AF44))</f>
        <v>0.226697353279632</v>
      </c>
      <c r="AE99" s="71" t="n">
        <f aca="false">+AE44/(SUM($AB44:$AF44))</f>
        <v>0.0276179516685846</v>
      </c>
      <c r="AF99" s="81" t="n">
        <f aca="false">+AF44/(SUM($AB44:$AF44))</f>
        <v>0</v>
      </c>
      <c r="AG99" s="36" t="n">
        <f aca="false">+AG44</f>
        <v>8064</v>
      </c>
      <c r="AH99" s="37" t="str">
        <f aca="false">+AH44</f>
        <v>-</v>
      </c>
      <c r="AI99" s="80" t="n">
        <f aca="false">+AI44/(SUM($AI44:$AP44))</f>
        <v>0.0675523952095808</v>
      </c>
      <c r="AJ99" s="69" t="n">
        <f aca="false">+AJ44/(SUM($AI44:$AP44))</f>
        <v>0.0852357784431138</v>
      </c>
      <c r="AK99" s="69" t="n">
        <f aca="false">+AK44/(SUM($AI44:$AP44))</f>
        <v>0.0447230538922156</v>
      </c>
      <c r="AL99" s="69" t="n">
        <f aca="false">+AL44/(SUM($AI44:$AP44))</f>
        <v>0.0959955089820359</v>
      </c>
      <c r="AM99" s="69" t="n">
        <f aca="false">+AM44/(SUM($AI44:$AP44))</f>
        <v>0.0255426646706587</v>
      </c>
      <c r="AN99" s="69" t="n">
        <f aca="false">+AN44/(SUM($AI44:$AP44))</f>
        <v>0.0739146706586826</v>
      </c>
      <c r="AO99" s="69" t="n">
        <f aca="false">+AO44/(SUM($AI44:$AP44))</f>
        <v>0.444891467065868</v>
      </c>
      <c r="AP99" s="81" t="n">
        <f aca="false">+AP44/(SUM($AI44:$AP44))</f>
        <v>0.162144461077844</v>
      </c>
      <c r="AQ99" s="80" t="n">
        <f aca="false">+AQ44/(SUM($AQ44:$AU44))</f>
        <v>0.237824675324675</v>
      </c>
      <c r="AR99" s="71" t="n">
        <f aca="false">+AR44/(SUM($AQ44:$AU44))</f>
        <v>0.5625</v>
      </c>
      <c r="AS99" s="71" t="n">
        <f aca="false">+AS44/(SUM($AQ44:$AU44))</f>
        <v>0.147727272727273</v>
      </c>
      <c r="AT99" s="71" t="n">
        <f aca="false">+AT44/(SUM($AQ44:$AU44))</f>
        <v>0.051948051948052</v>
      </c>
      <c r="AU99" s="81" t="n">
        <f aca="false">+AU44/(SUM($AQ44:$AU44))</f>
        <v>0</v>
      </c>
    </row>
    <row r="100" customFormat="false" ht="15" hidden="false" customHeight="false" outlineLevel="0" collapsed="false">
      <c r="B100" s="20" t="s">
        <v>55</v>
      </c>
      <c r="C100" s="21" t="n">
        <v>25670</v>
      </c>
      <c r="D100" s="33" t="n">
        <v>20662</v>
      </c>
      <c r="E100" s="82" t="n">
        <f aca="false">+E45/(SUM($E45:$L45))</f>
        <v>0.103898588854341</v>
      </c>
      <c r="F100" s="73" t="n">
        <f aca="false">+F45/(SUM($E45:$L45))</f>
        <v>0.127162560790879</v>
      </c>
      <c r="G100" s="73" t="n">
        <f aca="false">+G45/(SUM($E45:$L45))</f>
        <v>0.100837120306147</v>
      </c>
      <c r="H100" s="73" t="n">
        <f aca="false">+H45/(SUM($E45:$L45))</f>
        <v>0.0882085625448457</v>
      </c>
      <c r="I100" s="73" t="n">
        <f aca="false">+I45/(SUM($E45:$L45))</f>
        <v>0.0371203061468548</v>
      </c>
      <c r="J100" s="73" t="n">
        <f aca="false">+J45/(SUM($E45:$L45))</f>
        <v>0.135055409391693</v>
      </c>
      <c r="K100" s="73" t="n">
        <f aca="false">+K45/(SUM($E45:$L45))</f>
        <v>0.374136968827234</v>
      </c>
      <c r="L100" s="83" t="n">
        <f aca="false">+L45/(SUM($E45:$L45))</f>
        <v>0.0335804831380053</v>
      </c>
      <c r="M100" s="82" t="n">
        <f aca="false">+M45/(SUM($M45:$Q45))</f>
        <v>0.350885478158205</v>
      </c>
      <c r="N100" s="75" t="n">
        <f aca="false">+N45/(SUM($M45:$Q45))</f>
        <v>0.425737898465171</v>
      </c>
      <c r="O100" s="75" t="n">
        <f aca="false">+O45/(SUM($M45:$Q45))</f>
        <v>0.193978748524203</v>
      </c>
      <c r="P100" s="75" t="n">
        <f aca="false">+P45/(SUM($M45:$Q45))</f>
        <v>0.0282172373081464</v>
      </c>
      <c r="Q100" s="83" t="n">
        <f aca="false">+Q45/(SUM($M45:$Q45))</f>
        <v>0.00118063754427391</v>
      </c>
      <c r="R100" s="21" t="n">
        <f aca="false">+R45</f>
        <v>25670</v>
      </c>
      <c r="S100" s="33" t="n">
        <f aca="false">+S45</f>
        <v>20132</v>
      </c>
      <c r="T100" s="82" t="n">
        <f aca="false">+T45/(SUM($T45:$AA45))</f>
        <v>0.104422141816336</v>
      </c>
      <c r="U100" s="73" t="n">
        <f aca="false">+U45/(SUM($T45:$AA45))</f>
        <v>0.126491920299939</v>
      </c>
      <c r="V100" s="73" t="n">
        <f aca="false">+V45/(SUM($T45:$AA45))</f>
        <v>0.100852993663943</v>
      </c>
      <c r="W100" s="73" t="n">
        <f aca="false">+W45/(SUM($T45:$AA45))</f>
        <v>0.0879680413890208</v>
      </c>
      <c r="X100" s="73" t="n">
        <f aca="false">+X45/(SUM($T45:$AA45))</f>
        <v>0.0379017338201346</v>
      </c>
      <c r="Y100" s="73" t="n">
        <f aca="false">+Y45/(SUM($T45:$AA45))</f>
        <v>0.135463907398615</v>
      </c>
      <c r="Z100" s="73" t="n">
        <f aca="false">+Z45/(SUM($T45:$AA45))</f>
        <v>0.372926865207354</v>
      </c>
      <c r="AA100" s="83" t="n">
        <f aca="false">+AA45/(SUM($T45:$AA45))</f>
        <v>0.0339723964046563</v>
      </c>
      <c r="AB100" s="82" t="n">
        <f aca="false">+AB45/(SUM($AB45:$AF45))</f>
        <v>0.35097897026831</v>
      </c>
      <c r="AC100" s="75" t="n">
        <f aca="false">+AC45/(SUM($AB45:$AF45))</f>
        <v>0.427604544355813</v>
      </c>
      <c r="AD100" s="75" t="n">
        <f aca="false">+AD45/(SUM($AB45:$AF45))</f>
        <v>0.192168237853517</v>
      </c>
      <c r="AE100" s="75" t="n">
        <f aca="false">+AE45/(SUM($AB45:$AF45))</f>
        <v>0.0280396422528402</v>
      </c>
      <c r="AF100" s="83" t="n">
        <f aca="false">+AF45/(SUM($AB45:$AF45))</f>
        <v>0.00120860526951898</v>
      </c>
      <c r="AG100" s="21" t="n">
        <f aca="false">+AG45</f>
        <v>33382</v>
      </c>
      <c r="AH100" s="33" t="str">
        <f aca="false">+AH45</f>
        <v>-</v>
      </c>
      <c r="AI100" s="82" t="n">
        <f aca="false">+AI45/(SUM($AI45:$AP45))</f>
        <v>0.093708065075464</v>
      </c>
      <c r="AJ100" s="73" t="n">
        <f aca="false">+AJ45/(SUM($AI45:$AP45))</f>
        <v>0.11451532650815</v>
      </c>
      <c r="AK100" s="73" t="n">
        <f aca="false">+AK45/(SUM($AI45:$AP45))</f>
        <v>0.090496509506506</v>
      </c>
      <c r="AL100" s="73" t="n">
        <f aca="false">+AL45/(SUM($AI45:$AP45))</f>
        <v>0.0788263498333911</v>
      </c>
      <c r="AM100" s="73" t="n">
        <f aca="false">+AM45/(SUM($AI45:$AP45))</f>
        <v>0.0324020324774211</v>
      </c>
      <c r="AN100" s="73" t="n">
        <f aca="false">+AN45/(SUM($AI45:$AP45))</f>
        <v>0.120501183601466</v>
      </c>
      <c r="AO100" s="73" t="n">
        <f aca="false">+AO45/(SUM($AI45:$AP45))</f>
        <v>0.378842935331635</v>
      </c>
      <c r="AP100" s="83" t="n">
        <f aca="false">+AP45/(SUM($AI45:$AP45))</f>
        <v>0.0907075976659681</v>
      </c>
      <c r="AQ100" s="82" t="n">
        <f aca="false">+AQ45/(SUM($AQ45:$AU45))</f>
        <v>0.304645849200305</v>
      </c>
      <c r="AR100" s="75" t="n">
        <f aca="false">+AR45/(SUM($AQ45:$AU45))</f>
        <v>0.484495702317485</v>
      </c>
      <c r="AS100" s="75" t="n">
        <f aca="false">+AS45/(SUM($AQ45:$AU45))</f>
        <v>0.172016102709172</v>
      </c>
      <c r="AT100" s="75" t="n">
        <f aca="false">+AT45/(SUM($AQ45:$AU45))</f>
        <v>0.0377543248830378</v>
      </c>
      <c r="AU100" s="83" t="n">
        <f aca="false">+AU45/(SUM($AQ45:$AU45))</f>
        <v>0.00108802089000109</v>
      </c>
    </row>
    <row r="101" customFormat="false" ht="15" hidden="false" customHeight="false" outlineLevel="0" collapsed="false">
      <c r="B101" s="32" t="s">
        <v>56</v>
      </c>
      <c r="C101" s="36" t="n">
        <v>2090</v>
      </c>
      <c r="D101" s="37" t="n">
        <v>2041</v>
      </c>
      <c r="E101" s="80" t="n">
        <f aca="false">+E46/(SUM($E46:$L46))</f>
        <v>0.0962017891186391</v>
      </c>
      <c r="F101" s="69" t="n">
        <f aca="false">+F46/(SUM($E46:$L46))</f>
        <v>0.119958938260742</v>
      </c>
      <c r="G101" s="69" t="n">
        <f aca="false">+G46/(SUM($E46:$L46))</f>
        <v>0.104120838832673</v>
      </c>
      <c r="H101" s="69" t="n">
        <f aca="false">+H46/(SUM($E46:$L46))</f>
        <v>0.107053820208242</v>
      </c>
      <c r="I101" s="69" t="n">
        <f aca="false">+I46/(SUM($E46:$L46))</f>
        <v>0.0590995747177005</v>
      </c>
      <c r="J101" s="69" t="n">
        <f aca="false">+J46/(SUM($E46:$L46))</f>
        <v>0.115119518991054</v>
      </c>
      <c r="K101" s="69" t="n">
        <f aca="false">+K46/(SUM($E46:$L46))</f>
        <v>0.363396392432908</v>
      </c>
      <c r="L101" s="81" t="n">
        <f aca="false">+L46/(SUM($E46:$L46))</f>
        <v>0.0350491274380408</v>
      </c>
      <c r="M101" s="80" t="n">
        <f aca="false">+M46/(SUM($M46:$Q46))</f>
        <v>0.356687898089172</v>
      </c>
      <c r="N101" s="71" t="n">
        <f aca="false">+N46/(SUM($M46:$Q46))</f>
        <v>0.430573248407643</v>
      </c>
      <c r="O101" s="71" t="n">
        <f aca="false">+O46/(SUM($M46:$Q46))</f>
        <v>0.188535031847134</v>
      </c>
      <c r="P101" s="71" t="n">
        <f aca="false">+P46/(SUM($M46:$Q46))</f>
        <v>0.0229299363057325</v>
      </c>
      <c r="Q101" s="81" t="n">
        <f aca="false">+Q46/(SUM($M46:$Q46))</f>
        <v>0.00127388535031847</v>
      </c>
      <c r="R101" s="36" t="n">
        <f aca="false">+R46</f>
        <v>2090</v>
      </c>
      <c r="S101" s="37" t="n">
        <f aca="false">+S46</f>
        <v>2041</v>
      </c>
      <c r="T101" s="80" t="n">
        <f aca="false">+T46/(SUM($T46:$AA46))</f>
        <v>0.0962017891186391</v>
      </c>
      <c r="U101" s="69" t="n">
        <f aca="false">+U46/(SUM($T46:$AA46))</f>
        <v>0.119958938260742</v>
      </c>
      <c r="V101" s="69" t="n">
        <f aca="false">+V46/(SUM($T46:$AA46))</f>
        <v>0.104120838832673</v>
      </c>
      <c r="W101" s="69" t="n">
        <f aca="false">+W46/(SUM($T46:$AA46))</f>
        <v>0.107053820208242</v>
      </c>
      <c r="X101" s="69" t="n">
        <f aca="false">+X46/(SUM($T46:$AA46))</f>
        <v>0.0590995747177005</v>
      </c>
      <c r="Y101" s="69" t="n">
        <f aca="false">+Y46/(SUM($T46:$AA46))</f>
        <v>0.115119518991054</v>
      </c>
      <c r="Z101" s="69" t="n">
        <f aca="false">+Z46/(SUM($T46:$AA46))</f>
        <v>0.363396392432908</v>
      </c>
      <c r="AA101" s="81" t="n">
        <f aca="false">+AA46/(SUM($T46:$AA46))</f>
        <v>0.0350491274380408</v>
      </c>
      <c r="AB101" s="80" t="n">
        <f aca="false">+AB46/(SUM($AB46:$AF46))</f>
        <v>0.356687898089172</v>
      </c>
      <c r="AC101" s="71" t="n">
        <f aca="false">+AC46/(SUM($AB46:$AF46))</f>
        <v>0.430573248407643</v>
      </c>
      <c r="AD101" s="71" t="n">
        <f aca="false">+AD46/(SUM($AB46:$AF46))</f>
        <v>0.188535031847134</v>
      </c>
      <c r="AE101" s="71" t="n">
        <f aca="false">+AE46/(SUM($AB46:$AF46))</f>
        <v>0.0229299363057325</v>
      </c>
      <c r="AF101" s="81" t="n">
        <f aca="false">+AF46/(SUM($AB46:$AF46))</f>
        <v>0.00127388535031847</v>
      </c>
      <c r="AG101" s="36" t="n">
        <f aca="false">+AG46</f>
        <v>5063</v>
      </c>
      <c r="AH101" s="37" t="str">
        <f aca="false">+AH46</f>
        <v>-</v>
      </c>
      <c r="AI101" s="80" t="n">
        <f aca="false">+AI46/(SUM($AI46:$AP46))</f>
        <v>0.0885514646600376</v>
      </c>
      <c r="AJ101" s="69" t="n">
        <f aca="false">+AJ46/(SUM($AI46:$AP46))</f>
        <v>0.110319806503628</v>
      </c>
      <c r="AK101" s="69" t="n">
        <f aca="false">+AK46/(SUM($AI46:$AP46))</f>
        <v>0.0927170115560333</v>
      </c>
      <c r="AL101" s="69" t="n">
        <f aca="false">+AL46/(SUM($AI46:$AP46))</f>
        <v>0.096882558452029</v>
      </c>
      <c r="AM101" s="69" t="n">
        <f aca="false">+AM46/(SUM($AI46:$AP46))</f>
        <v>0.0513302875571083</v>
      </c>
      <c r="AN101" s="69" t="n">
        <f aca="false">+AN46/(SUM($AI46:$AP46))</f>
        <v>0.102257457672669</v>
      </c>
      <c r="AO101" s="69" t="n">
        <f aca="false">+AO46/(SUM($AI46:$AP46))</f>
        <v>0.365493147003494</v>
      </c>
      <c r="AP101" s="81" t="n">
        <f aca="false">+AP46/(SUM($AI46:$AP46))</f>
        <v>0.0924482665950013</v>
      </c>
      <c r="AQ101" s="80" t="n">
        <f aca="false">+AQ46/(SUM($AQ46:$AU46))</f>
        <v>0.320665083135392</v>
      </c>
      <c r="AR101" s="71" t="n">
        <f aca="false">+AR46/(SUM($AQ46:$AU46))</f>
        <v>0.478622327790974</v>
      </c>
      <c r="AS101" s="71" t="n">
        <f aca="false">+AS46/(SUM($AQ46:$AU46))</f>
        <v>0.168646080760095</v>
      </c>
      <c r="AT101" s="71" t="n">
        <f aca="false">+AT46/(SUM($AQ46:$AU46))</f>
        <v>0.0308788598574822</v>
      </c>
      <c r="AU101" s="81" t="n">
        <f aca="false">+AU46/(SUM($AQ46:$AU46))</f>
        <v>0.00118764845605701</v>
      </c>
    </row>
    <row r="102" customFormat="false" ht="15" hidden="false" customHeight="false" outlineLevel="0" collapsed="false">
      <c r="B102" s="20" t="s">
        <v>57</v>
      </c>
      <c r="C102" s="21" t="n">
        <v>930</v>
      </c>
      <c r="D102" s="33" t="n">
        <v>407</v>
      </c>
      <c r="E102" s="82" t="n">
        <f aca="false">+E47/(SUM($E47:$L47))</f>
        <v>0.0953757225433526</v>
      </c>
      <c r="F102" s="73" t="n">
        <f aca="false">+F47/(SUM($E47:$L47))</f>
        <v>0.130057803468208</v>
      </c>
      <c r="G102" s="73" t="n">
        <f aca="false">+G47/(SUM($E47:$L47))</f>
        <v>0.0765895953757226</v>
      </c>
      <c r="H102" s="73" t="n">
        <f aca="false">+H47/(SUM($E47:$L47))</f>
        <v>0.103323699421965</v>
      </c>
      <c r="I102" s="73" t="n">
        <f aca="false">+I47/(SUM($E47:$L47))</f>
        <v>0.0498554913294798</v>
      </c>
      <c r="J102" s="73" t="n">
        <f aca="false">+J47/(SUM($E47:$L47))</f>
        <v>0.114884393063584</v>
      </c>
      <c r="K102" s="73" t="n">
        <f aca="false">+K47/(SUM($E47:$L47))</f>
        <v>0.405346820809249</v>
      </c>
      <c r="L102" s="83" t="n">
        <f aca="false">+L47/(SUM($E47:$L47))</f>
        <v>0.0245664739884393</v>
      </c>
      <c r="M102" s="82" t="n">
        <f aca="false">+M47/(SUM($M47:$Q47))</f>
        <v>0.257861635220126</v>
      </c>
      <c r="N102" s="75" t="n">
        <f aca="false">+N47/(SUM($M47:$Q47))</f>
        <v>0.50314465408805</v>
      </c>
      <c r="O102" s="75" t="n">
        <f aca="false">+O47/(SUM($M47:$Q47))</f>
        <v>0.176100628930818</v>
      </c>
      <c r="P102" s="75" t="n">
        <f aca="false">+P47/(SUM($M47:$Q47))</f>
        <v>0.0628930817610063</v>
      </c>
      <c r="Q102" s="83" t="n">
        <f aca="false">+Q47/(SUM($M47:$Q47))</f>
        <v>0</v>
      </c>
      <c r="R102" s="21" t="n">
        <f aca="false">+R47</f>
        <v>930</v>
      </c>
      <c r="S102" s="33" t="n">
        <f aca="false">+S47</f>
        <v>407</v>
      </c>
      <c r="T102" s="82" t="n">
        <f aca="false">+T47/(SUM($T47:$AA47))</f>
        <v>0.0953757225433526</v>
      </c>
      <c r="U102" s="73" t="n">
        <f aca="false">+U47/(SUM($T47:$AA47))</f>
        <v>0.130057803468208</v>
      </c>
      <c r="V102" s="73" t="n">
        <f aca="false">+V47/(SUM($T47:$AA47))</f>
        <v>0.0765895953757226</v>
      </c>
      <c r="W102" s="73" t="n">
        <f aca="false">+W47/(SUM($T47:$AA47))</f>
        <v>0.103323699421965</v>
      </c>
      <c r="X102" s="73" t="n">
        <f aca="false">+X47/(SUM($T47:$AA47))</f>
        <v>0.0498554913294798</v>
      </c>
      <c r="Y102" s="73" t="n">
        <f aca="false">+Y47/(SUM($T47:$AA47))</f>
        <v>0.114884393063584</v>
      </c>
      <c r="Z102" s="73" t="n">
        <f aca="false">+Z47/(SUM($T47:$AA47))</f>
        <v>0.405346820809249</v>
      </c>
      <c r="AA102" s="83" t="n">
        <f aca="false">+AA47/(SUM($T47:$AA47))</f>
        <v>0.0245664739884393</v>
      </c>
      <c r="AB102" s="82" t="n">
        <f aca="false">+AB47/(SUM($AB47:$AF47))</f>
        <v>0.257861635220126</v>
      </c>
      <c r="AC102" s="75" t="n">
        <f aca="false">+AC47/(SUM($AB47:$AF47))</f>
        <v>0.50314465408805</v>
      </c>
      <c r="AD102" s="75" t="n">
        <f aca="false">+AD47/(SUM($AB47:$AF47))</f>
        <v>0.176100628930818</v>
      </c>
      <c r="AE102" s="75" t="n">
        <f aca="false">+AE47/(SUM($AB47:$AF47))</f>
        <v>0.0628930817610063</v>
      </c>
      <c r="AF102" s="83" t="n">
        <f aca="false">+AF47/(SUM($AB47:$AF47))</f>
        <v>0</v>
      </c>
      <c r="AG102" s="21" t="n">
        <f aca="false">+AG47</f>
        <v>1094</v>
      </c>
      <c r="AH102" s="33" t="str">
        <f aca="false">+AH47</f>
        <v>-</v>
      </c>
      <c r="AI102" s="82" t="n">
        <f aca="false">+AI47/(SUM($AI47:$AP47))</f>
        <v>0.0869565217391304</v>
      </c>
      <c r="AJ102" s="73" t="n">
        <f aca="false">+AJ47/(SUM($AI47:$AP47))</f>
        <v>0.120923913043478</v>
      </c>
      <c r="AK102" s="73" t="n">
        <f aca="false">+AK47/(SUM($AI47:$AP47))</f>
        <v>0.0706521739130435</v>
      </c>
      <c r="AL102" s="73" t="n">
        <f aca="false">+AL47/(SUM($AI47:$AP47))</f>
        <v>0.094429347826087</v>
      </c>
      <c r="AM102" s="73" t="n">
        <f aca="false">+AM47/(SUM($AI47:$AP47))</f>
        <v>0.046195652173913</v>
      </c>
      <c r="AN102" s="73" t="n">
        <f aca="false">+AN47/(SUM($AI47:$AP47))</f>
        <v>0.103940217391304</v>
      </c>
      <c r="AO102" s="73" t="n">
        <f aca="false">+AO47/(SUM($AI47:$AP47))</f>
        <v>0.404211956521739</v>
      </c>
      <c r="AP102" s="83" t="n">
        <f aca="false">+AP47/(SUM($AI47:$AP47))</f>
        <v>0.0726902173913044</v>
      </c>
      <c r="AQ102" s="82" t="n">
        <f aca="false">+AQ47/(SUM($AQ47:$AU47))</f>
        <v>0.23030303030303</v>
      </c>
      <c r="AR102" s="75" t="n">
        <f aca="false">+AR47/(SUM($AQ47:$AU47))</f>
        <v>0.533333333333333</v>
      </c>
      <c r="AS102" s="75" t="n">
        <f aca="false">+AS47/(SUM($AQ47:$AU47))</f>
        <v>0.175757575757576</v>
      </c>
      <c r="AT102" s="75" t="n">
        <f aca="false">+AT47/(SUM($AQ47:$AU47))</f>
        <v>0.0606060606060606</v>
      </c>
      <c r="AU102" s="83" t="n">
        <f aca="false">+AU47/(SUM($AQ47:$AU47))</f>
        <v>0</v>
      </c>
    </row>
    <row r="103" customFormat="false" ht="15" hidden="false" customHeight="false" outlineLevel="0" collapsed="false">
      <c r="B103" s="32" t="s">
        <v>58</v>
      </c>
      <c r="C103" s="36" t="n">
        <v>14062</v>
      </c>
      <c r="D103" s="37" t="n">
        <v>11056</v>
      </c>
      <c r="E103" s="80" t="n">
        <f aca="false">+E48/(SUM($E48:$L48))</f>
        <v>0.121758480015976</v>
      </c>
      <c r="F103" s="69" t="n">
        <f aca="false">+F48/(SUM($E48:$L48))</f>
        <v>0.125267452143896</v>
      </c>
      <c r="G103" s="69" t="n">
        <f aca="false">+G48/(SUM($E48:$L48))</f>
        <v>0.0579123042250307</v>
      </c>
      <c r="H103" s="69" t="n">
        <f aca="false">+H48/(SUM($E48:$L48))</f>
        <v>0.122928137391949</v>
      </c>
      <c r="I103" s="69" t="n">
        <f aca="false">+I48/(SUM($E48:$L48))</f>
        <v>0.0424500042792343</v>
      </c>
      <c r="J103" s="69" t="n">
        <f aca="false">+J48/(SUM($E48:$L48))</f>
        <v>0.123726927795053</v>
      </c>
      <c r="K103" s="69" t="n">
        <f aca="false">+K48/(SUM($E48:$L48))</f>
        <v>0.375203263629361</v>
      </c>
      <c r="L103" s="81" t="n">
        <f aca="false">+L48/(SUM($E48:$L48))</f>
        <v>0.030753430519499</v>
      </c>
      <c r="M103" s="80" t="n">
        <f aca="false">+M48/(SUM($M48:$Q48))</f>
        <v>0.363154254092691</v>
      </c>
      <c r="N103" s="71" t="n">
        <f aca="false">+N48/(SUM($M48:$Q48))</f>
        <v>0.41595572976712</v>
      </c>
      <c r="O103" s="71" t="n">
        <f aca="false">+O48/(SUM($M48:$Q48))</f>
        <v>0.179617246944893</v>
      </c>
      <c r="P103" s="71" t="n">
        <f aca="false">+P48/(SUM($M48:$Q48))</f>
        <v>0.0410421950657136</v>
      </c>
      <c r="Q103" s="81" t="n">
        <f aca="false">+Q48/(SUM($M48:$Q48))</f>
        <v>0.000230574129582661</v>
      </c>
      <c r="R103" s="36" t="n">
        <f aca="false">+R48</f>
        <v>14062</v>
      </c>
      <c r="S103" s="37" t="n">
        <f aca="false">+S48</f>
        <v>10809</v>
      </c>
      <c r="T103" s="80" t="n">
        <f aca="false">+T48/(SUM($T48:$AA48))</f>
        <v>0.12199684339744</v>
      </c>
      <c r="U103" s="69" t="n">
        <f aca="false">+U48/(SUM($T48:$AA48))</f>
        <v>0.125387268369673</v>
      </c>
      <c r="V103" s="69" t="n">
        <f aca="false">+V48/(SUM($T48:$AA48))</f>
        <v>0.0582217805576665</v>
      </c>
      <c r="W103" s="69" t="n">
        <f aca="false">+W48/(SUM($T48:$AA48))</f>
        <v>0.122902905243468</v>
      </c>
      <c r="X103" s="69" t="n">
        <f aca="false">+X48/(SUM($T48:$AA48))</f>
        <v>0.041854211726194</v>
      </c>
      <c r="Y103" s="69" t="n">
        <f aca="false">+Y48/(SUM($T48:$AA48))</f>
        <v>0.123399777868709</v>
      </c>
      <c r="Z103" s="69" t="n">
        <f aca="false">+Z48/(SUM($T48:$AA48))</f>
        <v>0.374846554042205</v>
      </c>
      <c r="AA103" s="81" t="n">
        <f aca="false">+AA48/(SUM($T48:$AA48))</f>
        <v>0.0313906587946455</v>
      </c>
      <c r="AB103" s="80" t="n">
        <f aca="false">+AB48/(SUM($AB48:$AF48))</f>
        <v>0.360255802936997</v>
      </c>
      <c r="AC103" s="71" t="n">
        <f aca="false">+AC48/(SUM($AB48:$AF48))</f>
        <v>0.418758882046424</v>
      </c>
      <c r="AD103" s="71" t="n">
        <f aca="false">+AD48/(SUM($AB48:$AF48))</f>
        <v>0.180246328754145</v>
      </c>
      <c r="AE103" s="71" t="n">
        <f aca="false">+AE48/(SUM($AB48:$AF48))</f>
        <v>0.0405021316911416</v>
      </c>
      <c r="AF103" s="81" t="n">
        <f aca="false">+AF48/(SUM($AB48:$AF48))</f>
        <v>0.000236854571293226</v>
      </c>
      <c r="AG103" s="36" t="n">
        <f aca="false">+AG48</f>
        <v>21997</v>
      </c>
      <c r="AH103" s="37" t="str">
        <f aca="false">+AH48</f>
        <v>-</v>
      </c>
      <c r="AI103" s="80" t="n">
        <f aca="false">+AI48/(SUM($AI48:$AP48))</f>
        <v>0.0989518247430568</v>
      </c>
      <c r="AJ103" s="69" t="n">
        <f aca="false">+AJ48/(SUM($AI48:$AP48))</f>
        <v>0.100277983218995</v>
      </c>
      <c r="AK103" s="69" t="n">
        <f aca="false">+AK48/(SUM($AI48:$AP48))</f>
        <v>0.0451148912295019</v>
      </c>
      <c r="AL103" s="69" t="n">
        <f aca="false">+AL48/(SUM($AI48:$AP48))</f>
        <v>0.0953813980770702</v>
      </c>
      <c r="AM103" s="69" t="n">
        <f aca="false">+AM48/(SUM($AI48:$AP48))</f>
        <v>0.0319553186605799</v>
      </c>
      <c r="AN103" s="69" t="n">
        <f aca="false">+AN48/(SUM($AI48:$AP48))</f>
        <v>0.0986202851240723</v>
      </c>
      <c r="AO103" s="69" t="n">
        <f aca="false">+AO48/(SUM($AI48:$AP48))</f>
        <v>0.399581750019127</v>
      </c>
      <c r="AP103" s="81" t="n">
        <f aca="false">+AP48/(SUM($AI48:$AP48))</f>
        <v>0.130116548927597</v>
      </c>
      <c r="AQ103" s="80" t="n">
        <f aca="false">+AQ48/(SUM($AQ48:$AU48))</f>
        <v>0.278537920250195</v>
      </c>
      <c r="AR103" s="71" t="n">
        <f aca="false">+AR48/(SUM($AQ48:$AU48))</f>
        <v>0.514855355746677</v>
      </c>
      <c r="AS103" s="71" t="n">
        <f aca="false">+AS48/(SUM($AQ48:$AU48))</f>
        <v>0.155003909304144</v>
      </c>
      <c r="AT103" s="71" t="n">
        <f aca="false">+AT48/(SUM($AQ48:$AU48))</f>
        <v>0.0514073494917905</v>
      </c>
      <c r="AU103" s="81" t="n">
        <f aca="false">+AU48/(SUM($AQ48:$AU48))</f>
        <v>0.00019546520719312</v>
      </c>
    </row>
    <row r="104" customFormat="false" ht="15" hidden="false" customHeight="false" outlineLevel="0" collapsed="false">
      <c r="B104" s="20" t="s">
        <v>59</v>
      </c>
      <c r="C104" s="21" t="n">
        <v>8888</v>
      </c>
      <c r="D104" s="33" t="n">
        <v>4355</v>
      </c>
      <c r="E104" s="82" t="n">
        <f aca="false">+E49/(SUM($E49:$L49))</f>
        <v>0.103453268659958</v>
      </c>
      <c r="F104" s="73" t="n">
        <f aca="false">+F49/(SUM($E49:$L49))</f>
        <v>0.0868022876999928</v>
      </c>
      <c r="G104" s="73" t="n">
        <f aca="false">+G49/(SUM($E49:$L49))</f>
        <v>0.081227828856874</v>
      </c>
      <c r="H104" s="73" t="n">
        <f aca="false">+H49/(SUM($E49:$L49))</f>
        <v>0.126981828712083</v>
      </c>
      <c r="I104" s="73" t="n">
        <f aca="false">+I49/(SUM($E49:$L49))</f>
        <v>0.0485774270614638</v>
      </c>
      <c r="J104" s="73" t="n">
        <f aca="false">+J49/(SUM($E49:$L49))</f>
        <v>0.13559690146963</v>
      </c>
      <c r="K104" s="73" t="n">
        <f aca="false">+K49/(SUM($E49:$L49))</f>
        <v>0.376312169695215</v>
      </c>
      <c r="L104" s="83" t="n">
        <f aca="false">+L49/(SUM($E49:$L49))</f>
        <v>0.0410482878447839</v>
      </c>
      <c r="M104" s="82" t="n">
        <f aca="false">+M49/(SUM($M49:$Q49))</f>
        <v>0.342231713828083</v>
      </c>
      <c r="N104" s="75" t="n">
        <f aca="false">+N49/(SUM($M49:$Q49))</f>
        <v>0.426588360918313</v>
      </c>
      <c r="O104" s="75" t="n">
        <f aca="false">+O49/(SUM($M49:$Q49))</f>
        <v>0.198611852642819</v>
      </c>
      <c r="P104" s="75" t="n">
        <f aca="false">+P49/(SUM($M49:$Q49))</f>
        <v>0.0320341697810998</v>
      </c>
      <c r="Q104" s="83" t="n">
        <f aca="false">+Q49/(SUM($M49:$Q49))</f>
        <v>0.000533902829684997</v>
      </c>
      <c r="R104" s="21" t="n">
        <f aca="false">+R49</f>
        <v>8888</v>
      </c>
      <c r="S104" s="33" t="n">
        <f aca="false">+S49</f>
        <v>4184</v>
      </c>
      <c r="T104" s="82" t="n">
        <f aca="false">+T49/(SUM($T49:$AA49))</f>
        <v>0.104362189353555</v>
      </c>
      <c r="U104" s="73" t="n">
        <f aca="false">+U49/(SUM($T49:$AA49))</f>
        <v>0.0867182220887454</v>
      </c>
      <c r="V104" s="73" t="n">
        <f aca="false">+V49/(SUM($T49:$AA49))</f>
        <v>0.0807117651475336</v>
      </c>
      <c r="W104" s="73" t="n">
        <f aca="false">+W49/(SUM($T49:$AA49))</f>
        <v>0.127637210000751</v>
      </c>
      <c r="X104" s="73" t="n">
        <f aca="false">+X49/(SUM($T49:$AA49))</f>
        <v>0.0491027854944065</v>
      </c>
      <c r="Y104" s="73" t="n">
        <f aca="false">+Y49/(SUM($T49:$AA49))</f>
        <v>0.133643666941963</v>
      </c>
      <c r="Z104" s="73" t="n">
        <f aca="false">+Z49/(SUM($T49:$AA49))</f>
        <v>0.376379608078685</v>
      </c>
      <c r="AA104" s="83" t="n">
        <f aca="false">+AA49/(SUM($T49:$AA49))</f>
        <v>0.0414445528943614</v>
      </c>
      <c r="AB104" s="82" t="n">
        <f aca="false">+AB49/(SUM($AB49:$AF49))</f>
        <v>0.335393258426966</v>
      </c>
      <c r="AC104" s="75" t="n">
        <f aca="false">+AC49/(SUM($AB49:$AF49))</f>
        <v>0.432584269662921</v>
      </c>
      <c r="AD104" s="75" t="n">
        <f aca="false">+AD49/(SUM($AB49:$AF49))</f>
        <v>0.197752808988764</v>
      </c>
      <c r="AE104" s="75" t="n">
        <f aca="false">+AE49/(SUM($AB49:$AF49))</f>
        <v>0.0337078651685393</v>
      </c>
      <c r="AF104" s="83" t="n">
        <f aca="false">+AF49/(SUM($AB49:$AF49))</f>
        <v>0.000561797752808989</v>
      </c>
      <c r="AG104" s="21" t="n">
        <f aca="false">+AG49</f>
        <v>10186</v>
      </c>
      <c r="AH104" s="33" t="str">
        <f aca="false">+AH49</f>
        <v>-</v>
      </c>
      <c r="AI104" s="82" t="n">
        <f aca="false">+AI49/(SUM($AI49:$AP49))</f>
        <v>0.0788296457502116</v>
      </c>
      <c r="AJ104" s="73" t="n">
        <f aca="false">+AJ49/(SUM($AI49:$AP49))</f>
        <v>0.0630516261637045</v>
      </c>
      <c r="AK104" s="73" t="n">
        <f aca="false">+AK49/(SUM($AI49:$AP49))</f>
        <v>0.0588199734010398</v>
      </c>
      <c r="AL104" s="73" t="n">
        <f aca="false">+AL49/(SUM($AI49:$AP49))</f>
        <v>0.0880183774634264</v>
      </c>
      <c r="AM104" s="73" t="n">
        <f aca="false">+AM49/(SUM($AI49:$AP49))</f>
        <v>0.0341554830129368</v>
      </c>
      <c r="AN104" s="73" t="n">
        <f aca="false">+AN49/(SUM($AI49:$AP49))</f>
        <v>0.10022971829283</v>
      </c>
      <c r="AO104" s="73" t="n">
        <f aca="false">+AO49/(SUM($AI49:$AP49))</f>
        <v>0.415790110022972</v>
      </c>
      <c r="AP104" s="83" t="n">
        <f aca="false">+AP49/(SUM($AI49:$AP49))</f>
        <v>0.161105065892879</v>
      </c>
      <c r="AQ104" s="82" t="n">
        <f aca="false">+AQ49/(SUM($AQ49:$AU49))</f>
        <v>0.237753378378378</v>
      </c>
      <c r="AR104" s="75" t="n">
        <f aca="false">+AR49/(SUM($AQ49:$AU49))</f>
        <v>0.565456081081081</v>
      </c>
      <c r="AS104" s="75" t="n">
        <f aca="false">+AS49/(SUM($AQ49:$AU49))</f>
        <v>0.144003378378378</v>
      </c>
      <c r="AT104" s="75" t="n">
        <f aca="false">+AT49/(SUM($AQ49:$AU49))</f>
        <v>0.0523648648648649</v>
      </c>
      <c r="AU104" s="83" t="n">
        <f aca="false">+AU49/(SUM($AQ49:$AU49))</f>
        <v>0.000422297297297297</v>
      </c>
    </row>
    <row r="105" customFormat="false" ht="15" hidden="false" customHeight="false" outlineLevel="0" collapsed="false">
      <c r="B105" s="32" t="s">
        <v>60</v>
      </c>
      <c r="C105" s="36" t="n">
        <v>4771</v>
      </c>
      <c r="D105" s="37" t="n">
        <v>2401</v>
      </c>
      <c r="E105" s="80" t="n">
        <f aca="false">+E50/(SUM($E50:$L50))</f>
        <v>0.087117212249208</v>
      </c>
      <c r="F105" s="69" t="n">
        <f aca="false">+F50/(SUM($E50:$L50))</f>
        <v>0.110612460401267</v>
      </c>
      <c r="G105" s="69" t="n">
        <f aca="false">+G50/(SUM($E50:$L50))</f>
        <v>0.0615100316789863</v>
      </c>
      <c r="H105" s="69" t="n">
        <f aca="false">+H50/(SUM($E50:$L50))</f>
        <v>0.0918690601900739</v>
      </c>
      <c r="I105" s="69" t="n">
        <f aca="false">+I50/(SUM($E50:$L50))</f>
        <v>0.0381467793030623</v>
      </c>
      <c r="J105" s="69" t="n">
        <f aca="false">+J50/(SUM($E50:$L50))</f>
        <v>0.161694825765576</v>
      </c>
      <c r="K105" s="69" t="n">
        <f aca="false">+K50/(SUM($E50:$L50))</f>
        <v>0.405887011615628</v>
      </c>
      <c r="L105" s="81" t="n">
        <f aca="false">+L50/(SUM($E50:$L50))</f>
        <v>0.0431626187961985</v>
      </c>
      <c r="M105" s="80" t="n">
        <f aca="false">+M50/(SUM($M50:$Q50))</f>
        <v>0.323265306122449</v>
      </c>
      <c r="N105" s="71" t="n">
        <f aca="false">+N50/(SUM($M50:$Q50))</f>
        <v>0.256326530612245</v>
      </c>
      <c r="O105" s="71" t="n">
        <f aca="false">+O50/(SUM($M50:$Q50))</f>
        <v>0.408979591836735</v>
      </c>
      <c r="P105" s="71" t="n">
        <f aca="false">+P50/(SUM($M50:$Q50))</f>
        <v>0.0106122448979592</v>
      </c>
      <c r="Q105" s="81" t="n">
        <f aca="false">+Q50/(SUM($M50:$Q50))</f>
        <v>0.000816326530612245</v>
      </c>
      <c r="R105" s="36" t="n">
        <f aca="false">+R50</f>
        <v>4771</v>
      </c>
      <c r="S105" s="37" t="n">
        <f aca="false">+S50</f>
        <v>2389</v>
      </c>
      <c r="T105" s="80" t="n">
        <f aca="false">+T50/(SUM($T50:$AA50))</f>
        <v>0.0872794800371402</v>
      </c>
      <c r="U105" s="69" t="n">
        <f aca="false">+U50/(SUM($T50:$AA50))</f>
        <v>0.110492107706592</v>
      </c>
      <c r="V105" s="69" t="n">
        <f aca="false">+V50/(SUM($T50:$AA50))</f>
        <v>0.0612813370473538</v>
      </c>
      <c r="W105" s="69" t="n">
        <f aca="false">+W50/(SUM($T50:$AA50))</f>
        <v>0.0911261440509351</v>
      </c>
      <c r="X105" s="69" t="n">
        <f aca="false">+X50/(SUM($T50:$AA50))</f>
        <v>0.0378034222045364</v>
      </c>
      <c r="Y105" s="69" t="n">
        <f aca="false">+Y50/(SUM($T50:$AA50))</f>
        <v>0.162355750099483</v>
      </c>
      <c r="Z105" s="69" t="n">
        <f aca="false">+Z50/(SUM($T50:$AA50))</f>
        <v>0.406287306008754</v>
      </c>
      <c r="AA105" s="81" t="n">
        <f aca="false">+AA50/(SUM($T50:$AA50))</f>
        <v>0.0433744528452049</v>
      </c>
      <c r="AB105" s="80" t="n">
        <f aca="false">+AB50/(SUM($AB50:$AF50))</f>
        <v>0.323529411764706</v>
      </c>
      <c r="AC105" s="71" t="n">
        <f aca="false">+AC50/(SUM($AB50:$AF50))</f>
        <v>0.256535947712418</v>
      </c>
      <c r="AD105" s="71" t="n">
        <f aca="false">+AD50/(SUM($AB50:$AF50))</f>
        <v>0.409313725490196</v>
      </c>
      <c r="AE105" s="71" t="n">
        <f aca="false">+AE50/(SUM($AB50:$AF50))</f>
        <v>0.00980392156862745</v>
      </c>
      <c r="AF105" s="81" t="n">
        <f aca="false">+AF50/(SUM($AB50:$AF50))</f>
        <v>0.000816993464052288</v>
      </c>
      <c r="AG105" s="36" t="n">
        <f aca="false">+AG50</f>
        <v>5888</v>
      </c>
      <c r="AH105" s="37" t="str">
        <f aca="false">+AH50</f>
        <v>-</v>
      </c>
      <c r="AI105" s="80" t="n">
        <f aca="false">+AI50/(SUM($AI50:$AP50))</f>
        <v>0.0587487781036168</v>
      </c>
      <c r="AJ105" s="69" t="n">
        <f aca="false">+AJ50/(SUM($AI50:$AP50))</f>
        <v>0.0750733137829912</v>
      </c>
      <c r="AK105" s="69" t="n">
        <f aca="false">+AK50/(SUM($AI50:$AP50))</f>
        <v>0.0424242424242424</v>
      </c>
      <c r="AL105" s="69" t="n">
        <f aca="false">+AL50/(SUM($AI50:$AP50))</f>
        <v>0.0592375366568915</v>
      </c>
      <c r="AM105" s="69" t="n">
        <f aca="false">+AM50/(SUM($AI50:$AP50))</f>
        <v>0.0250244379276637</v>
      </c>
      <c r="AN105" s="69" t="n">
        <f aca="false">+AN50/(SUM($AI50:$AP50))</f>
        <v>0.10791788856305</v>
      </c>
      <c r="AO105" s="69" t="n">
        <f aca="false">+AO50/(SUM($AI50:$AP50))</f>
        <v>0.463343108504399</v>
      </c>
      <c r="AP105" s="81" t="n">
        <f aca="false">+AP50/(SUM($AI50:$AP50))</f>
        <v>0.168230694037146</v>
      </c>
      <c r="AQ105" s="80" t="n">
        <f aca="false">+AQ50/(SUM($AQ50:$AU50))</f>
        <v>0.228644829800899</v>
      </c>
      <c r="AR105" s="71" t="n">
        <f aca="false">+AR50/(SUM($AQ50:$AU50))</f>
        <v>0.436095054592164</v>
      </c>
      <c r="AS105" s="71" t="n">
        <f aca="false">+AS50/(SUM($AQ50:$AU50))</f>
        <v>0.304431599229287</v>
      </c>
      <c r="AT105" s="71" t="n">
        <f aca="false">+AT50/(SUM($AQ50:$AU50))</f>
        <v>0.0301862556197816</v>
      </c>
      <c r="AU105" s="81" t="n">
        <f aca="false">+AU50/(SUM($AQ50:$AU50))</f>
        <v>0.000642260757867694</v>
      </c>
    </row>
    <row r="106" customFormat="false" ht="15" hidden="false" customHeight="false" outlineLevel="0" collapsed="false">
      <c r="B106" s="20" t="s">
        <v>61</v>
      </c>
      <c r="C106" s="21" t="n">
        <v>4347</v>
      </c>
      <c r="D106" s="33" t="n">
        <v>3125</v>
      </c>
      <c r="E106" s="82" t="n">
        <f aca="false">+E51/(SUM($E51:$L51))</f>
        <v>0.124508647798742</v>
      </c>
      <c r="F106" s="73" t="n">
        <f aca="false">+F51/(SUM($E51:$L51))</f>
        <v>0.0804834905660377</v>
      </c>
      <c r="G106" s="73" t="n">
        <f aca="false">+G51/(SUM($E51:$L51))</f>
        <v>0.0573899371069182</v>
      </c>
      <c r="H106" s="73" t="n">
        <f aca="false">+H51/(SUM($E51:$L51))</f>
        <v>0.148388364779874</v>
      </c>
      <c r="I106" s="73" t="n">
        <f aca="false">+I51/(SUM($E51:$L51))</f>
        <v>0.0422562893081761</v>
      </c>
      <c r="J106" s="73" t="n">
        <f aca="false">+J51/(SUM($E51:$L51))</f>
        <v>0.129913522012579</v>
      </c>
      <c r="K106" s="73" t="n">
        <f aca="false">+K51/(SUM($E51:$L51))</f>
        <v>0.381289308176101</v>
      </c>
      <c r="L106" s="83" t="n">
        <f aca="false">+L51/(SUM($E51:$L51))</f>
        <v>0.0357704402515723</v>
      </c>
      <c r="M106" s="82" t="n">
        <f aca="false">+M51/(SUM($M51:$Q51))</f>
        <v>0.409984871406959</v>
      </c>
      <c r="N106" s="75" t="n">
        <f aca="false">+N51/(SUM($M51:$Q51))</f>
        <v>0.361573373676248</v>
      </c>
      <c r="O106" s="75" t="n">
        <f aca="false">+O51/(SUM($M51:$Q51))</f>
        <v>0.202723146747353</v>
      </c>
      <c r="P106" s="75" t="n">
        <f aca="false">+P51/(SUM($M51:$Q51))</f>
        <v>0.0249621785173979</v>
      </c>
      <c r="Q106" s="83" t="n">
        <f aca="false">+Q51/(SUM($M51:$Q51))</f>
        <v>0.00075642965204236</v>
      </c>
      <c r="R106" s="21" t="n">
        <f aca="false">+R51</f>
        <v>4347</v>
      </c>
      <c r="S106" s="33" t="n">
        <f aca="false">+S51</f>
        <v>3125</v>
      </c>
      <c r="T106" s="82" t="n">
        <f aca="false">+T51/(SUM($T51:$AA51))</f>
        <v>0.124508647798742</v>
      </c>
      <c r="U106" s="73" t="n">
        <f aca="false">+U51/(SUM($T51:$AA51))</f>
        <v>0.0804834905660377</v>
      </c>
      <c r="V106" s="73" t="n">
        <f aca="false">+V51/(SUM($T51:$AA51))</f>
        <v>0.0573899371069182</v>
      </c>
      <c r="W106" s="73" t="n">
        <f aca="false">+W51/(SUM($T51:$AA51))</f>
        <v>0.148388364779874</v>
      </c>
      <c r="X106" s="73" t="n">
        <f aca="false">+X51/(SUM($T51:$AA51))</f>
        <v>0.0422562893081761</v>
      </c>
      <c r="Y106" s="73" t="n">
        <f aca="false">+Y51/(SUM($T51:$AA51))</f>
        <v>0.129913522012579</v>
      </c>
      <c r="Z106" s="73" t="n">
        <f aca="false">+Z51/(SUM($T51:$AA51))</f>
        <v>0.381289308176101</v>
      </c>
      <c r="AA106" s="83" t="n">
        <f aca="false">+AA51/(SUM($T51:$AA51))</f>
        <v>0.0357704402515723</v>
      </c>
      <c r="AB106" s="82" t="n">
        <f aca="false">+AB51/(SUM($AB51:$AF51))</f>
        <v>0.409984871406959</v>
      </c>
      <c r="AC106" s="75" t="n">
        <f aca="false">+AC51/(SUM($AB51:$AF51))</f>
        <v>0.361573373676248</v>
      </c>
      <c r="AD106" s="75" t="n">
        <f aca="false">+AD51/(SUM($AB51:$AF51))</f>
        <v>0.202723146747353</v>
      </c>
      <c r="AE106" s="75" t="n">
        <f aca="false">+AE51/(SUM($AB51:$AF51))</f>
        <v>0.0249621785173979</v>
      </c>
      <c r="AF106" s="83" t="n">
        <f aca="false">+AF51/(SUM($AB51:$AF51))</f>
        <v>0.00075642965204236</v>
      </c>
      <c r="AG106" s="21" t="n">
        <f aca="false">+AG51</f>
        <v>6670</v>
      </c>
      <c r="AH106" s="33" t="str">
        <f aca="false">+AH51</f>
        <v>-</v>
      </c>
      <c r="AI106" s="82" t="n">
        <f aca="false">+AI51/(SUM($AI51:$AP51))</f>
        <v>0.122883024812918</v>
      </c>
      <c r="AJ106" s="73" t="n">
        <f aca="false">+AJ51/(SUM($AI51:$AP51))</f>
        <v>0.0781803859787318</v>
      </c>
      <c r="AK106" s="73" t="n">
        <f aca="false">+AK51/(SUM($AI51:$AP51))</f>
        <v>0.0556321386372588</v>
      </c>
      <c r="AL106" s="73" t="n">
        <f aca="false">+AL51/(SUM($AI51:$AP51))</f>
        <v>0.144938952343442</v>
      </c>
      <c r="AM106" s="73" t="n">
        <f aca="false">+AM51/(SUM($AI51:$AP51))</f>
        <v>0.0411579361953525</v>
      </c>
      <c r="AN106" s="73" t="n">
        <f aca="false">+AN51/(SUM($AI51:$AP51))</f>
        <v>0.126920047262702</v>
      </c>
      <c r="AO106" s="73" t="n">
        <f aca="false">+AO51/(SUM($AI51:$AP51))</f>
        <v>0.358310358408822</v>
      </c>
      <c r="AP106" s="83" t="n">
        <f aca="false">+AP51/(SUM($AI51:$AP51))</f>
        <v>0.071977156360772</v>
      </c>
      <c r="AQ106" s="82" t="n">
        <f aca="false">+AQ51/(SUM($AQ51:$AU51))</f>
        <v>0.401073619631902</v>
      </c>
      <c r="AR106" s="75" t="n">
        <f aca="false">+AR51/(SUM($AQ51:$AU51))</f>
        <v>0.369631901840491</v>
      </c>
      <c r="AS106" s="75" t="n">
        <f aca="false">+AS51/(SUM($AQ51:$AU51))</f>
        <v>0.20398773006135</v>
      </c>
      <c r="AT106" s="75" t="n">
        <f aca="false">+AT51/(SUM($AQ51:$AU51))</f>
        <v>0.0245398773006135</v>
      </c>
      <c r="AU106" s="83" t="n">
        <f aca="false">+AU51/(SUM($AQ51:$AU51))</f>
        <v>0.000766871165644172</v>
      </c>
    </row>
    <row r="107" customFormat="false" ht="15" hidden="false" customHeight="false" outlineLevel="0" collapsed="false">
      <c r="B107" s="40" t="s">
        <v>62</v>
      </c>
      <c r="C107" s="41" t="n">
        <f aca="false">SUM(C91:C106)</f>
        <v>85726</v>
      </c>
      <c r="D107" s="42" t="n">
        <v>64050</v>
      </c>
      <c r="E107" s="84" t="n">
        <f aca="false">+E52/(SUM($E52:$L52))</f>
        <v>0.110606803647027</v>
      </c>
      <c r="F107" s="85" t="n">
        <f aca="false">+F52/(SUM($E52:$L52))</f>
        <v>0.117007115906202</v>
      </c>
      <c r="G107" s="85" t="n">
        <f aca="false">+G52/(SUM($E52:$L52))</f>
        <v>0.0805368455818329</v>
      </c>
      <c r="H107" s="85" t="n">
        <f aca="false">+H52/(SUM($E52:$L52))</f>
        <v>0.107379124673479</v>
      </c>
      <c r="I107" s="85" t="n">
        <f aca="false">+I52/(SUM($E52:$L52))</f>
        <v>0.0418997768147563</v>
      </c>
      <c r="J107" s="85" t="n">
        <f aca="false">+J52/(SUM($E52:$L52))</f>
        <v>0.133741005034178</v>
      </c>
      <c r="K107" s="85" t="n">
        <f aca="false">+K52/(SUM($E52:$L52))</f>
        <v>0.375211425483151</v>
      </c>
      <c r="L107" s="86" t="n">
        <f aca="false">+L52/(SUM($E52:$L52))</f>
        <v>0.0336179028593733</v>
      </c>
      <c r="M107" s="84" t="n">
        <f aca="false">+M52/(SUM($M52:$Q52))</f>
        <v>0.354041916167665</v>
      </c>
      <c r="N107" s="87" t="n">
        <f aca="false">+N52/(SUM($M52:$Q52))</f>
        <v>0.410553892215569</v>
      </c>
      <c r="O107" s="87" t="n">
        <f aca="false">+O52/(SUM($M52:$Q52))</f>
        <v>0.205089820359281</v>
      </c>
      <c r="P107" s="87" t="n">
        <f aca="false">+P52/(SUM($M52:$Q52))</f>
        <v>0.0296781437125749</v>
      </c>
      <c r="Q107" s="86" t="n">
        <f aca="false">+Q52/(SUM($M52:$Q52))</f>
        <v>0.00063622754491018</v>
      </c>
      <c r="R107" s="41" t="n">
        <f aca="false">+R52</f>
        <v>85726</v>
      </c>
      <c r="S107" s="42" t="n">
        <f aca="false">+S52</f>
        <v>62644</v>
      </c>
      <c r="T107" s="84" t="n">
        <f aca="false">+T52/(SUM($T52:$AA52))</f>
        <v>0.110957564962816</v>
      </c>
      <c r="U107" s="85" t="n">
        <f aca="false">+U52/(SUM($T52:$AA52))</f>
        <v>0.116700190909044</v>
      </c>
      <c r="V107" s="85" t="n">
        <f aca="false">+V52/(SUM($T52:$AA52))</f>
        <v>0.0804479452966256</v>
      </c>
      <c r="W107" s="85" t="n">
        <f aca="false">+W52/(SUM($T52:$AA52))</f>
        <v>0.107431121756977</v>
      </c>
      <c r="X107" s="85" t="n">
        <f aca="false">+X52/(SUM($T52:$AA52))</f>
        <v>0.0421637723217713</v>
      </c>
      <c r="Y107" s="85" t="n">
        <f aca="false">+Y52/(SUM($T52:$AA52))</f>
        <v>0.133866650288411</v>
      </c>
      <c r="Z107" s="85" t="n">
        <f aca="false">+Z52/(SUM($T52:$AA52))</f>
        <v>0.374463228256586</v>
      </c>
      <c r="AA107" s="86" t="n">
        <f aca="false">+AA52/(SUM($T52:$AA52))</f>
        <v>0.0339695262077684</v>
      </c>
      <c r="AB107" s="84" t="n">
        <f aca="false">+AB52/(SUM($AB52:$AF52))</f>
        <v>0.352747715017783</v>
      </c>
      <c r="AC107" s="87" t="n">
        <f aca="false">+AC52/(SUM($AB52:$AF52))</f>
        <v>0.413017706222035</v>
      </c>
      <c r="AD107" s="87" t="n">
        <f aca="false">+AD52/(SUM($AB52:$AF52))</f>
        <v>0.203946613637233</v>
      </c>
      <c r="AE107" s="87" t="n">
        <f aca="false">+AE52/(SUM($AB52:$AF52))</f>
        <v>0.0296378446594516</v>
      </c>
      <c r="AF107" s="86" t="n">
        <f aca="false">+AF52/(SUM($AB52:$AF52))</f>
        <v>0.000650120463497648</v>
      </c>
      <c r="AG107" s="41" t="n">
        <f aca="false">+AG52</f>
        <v>122399</v>
      </c>
      <c r="AH107" s="42" t="str">
        <f aca="false">+AH52</f>
        <v>-</v>
      </c>
      <c r="AI107" s="84" t="n">
        <f aca="false">+AI52/(SUM($AI52:$AP52))</f>
        <v>0.094880791722897</v>
      </c>
      <c r="AJ107" s="85" t="n">
        <f aca="false">+AJ52/(SUM($AI52:$AP52))</f>
        <v>0.0997705802968961</v>
      </c>
      <c r="AK107" s="85" t="n">
        <f aca="false">+AK52/(SUM($AI52:$AP52))</f>
        <v>0.0686774628879892</v>
      </c>
      <c r="AL107" s="85" t="n">
        <f aca="false">+AL52/(SUM($AI52:$AP52))</f>
        <v>0.0886774628879892</v>
      </c>
      <c r="AM107" s="85" t="n">
        <f aca="false">+AM52/(SUM($AI52:$AP52))</f>
        <v>0.0340665766981556</v>
      </c>
      <c r="AN107" s="85" t="n">
        <f aca="false">+AN52/(SUM($AI52:$AP52))</f>
        <v>0.113184885290148</v>
      </c>
      <c r="AO107" s="85" t="n">
        <f aca="false">+AO52/(SUM($AI52:$AP52))</f>
        <v>0.391057130004498</v>
      </c>
      <c r="AP107" s="86" t="n">
        <f aca="false">+AP52/(SUM($AI52:$AP52))</f>
        <v>0.109685110211426</v>
      </c>
      <c r="AQ107" s="84" t="n">
        <f aca="false">+AQ52/(SUM($AQ52:$AU52))</f>
        <v>0.293147709320695</v>
      </c>
      <c r="AR107" s="87" t="n">
        <f aca="false">+AR52/(SUM($AQ52:$AU52))</f>
        <v>0.487526329647183</v>
      </c>
      <c r="AS107" s="87" t="n">
        <f aca="false">+AS52/(SUM($AQ52:$AU52))</f>
        <v>0.17818588730911</v>
      </c>
      <c r="AT107" s="87" t="n">
        <f aca="false">+AT52/(SUM($AQ52:$AU52))</f>
        <v>0.0405805687203792</v>
      </c>
      <c r="AU107" s="86" t="n">
        <f aca="false">+AU52/(SUM($AQ52:$AU52))</f>
        <v>0.000559505002632965</v>
      </c>
    </row>
    <row r="108" customFormat="false" ht="15" hidden="false" customHeight="false" outlineLevel="0" collapsed="false">
      <c r="B108" s="26" t="s">
        <v>63</v>
      </c>
      <c r="C108" s="47" t="n">
        <f aca="false">C109-C107-C90</f>
        <v>25425</v>
      </c>
      <c r="D108" s="28" t="n">
        <v>21525</v>
      </c>
      <c r="E108" s="76" t="n">
        <f aca="false">+E53/(SUM($E53:$L53))</f>
        <v>0.096</v>
      </c>
      <c r="F108" s="77" t="n">
        <f aca="false">+F53/(SUM($E53:$L53))</f>
        <v>0.128981949458484</v>
      </c>
      <c r="G108" s="77" t="n">
        <f aca="false">+G53/(SUM($E53:$L53))</f>
        <v>0.0751913357400722</v>
      </c>
      <c r="H108" s="77" t="n">
        <f aca="false">+H53/(SUM($E53:$L53))</f>
        <v>0.106079422382671</v>
      </c>
      <c r="I108" s="77" t="n">
        <f aca="false">+I53/(SUM($E53:$L53))</f>
        <v>0.0610397111913357</v>
      </c>
      <c r="J108" s="77" t="n">
        <f aca="false">+J53/(SUM($E53:$L53))</f>
        <v>0.12515523465704</v>
      </c>
      <c r="K108" s="77" t="n">
        <f aca="false">+K53/(SUM($E53:$L53))</f>
        <v>0.376014440433213</v>
      </c>
      <c r="L108" s="78" t="n">
        <f aca="false">+L53/(SUM($E53:$L53))</f>
        <v>0.0315379061371841</v>
      </c>
      <c r="M108" s="76" t="n">
        <f aca="false">+M53/(SUM($M53:$Q53))</f>
        <v>0.287339481168663</v>
      </c>
      <c r="N108" s="79" t="n">
        <f aca="false">+N53/(SUM($M53:$Q53))</f>
        <v>0.281909850900629</v>
      </c>
      <c r="O108" s="79" t="n">
        <f aca="false">+O53/(SUM($M53:$Q53))</f>
        <v>0.152891493579247</v>
      </c>
      <c r="P108" s="79" t="n">
        <f aca="false">+P53/(SUM($M53:$Q53))</f>
        <v>0.277686805136603</v>
      </c>
      <c r="Q108" s="78" t="n">
        <f aca="false">+Q53/(SUM($M53:$Q53))</f>
        <v>0.000172369214858226</v>
      </c>
      <c r="R108" s="47" t="str">
        <f aca="false">+R53</f>
        <v>-</v>
      </c>
      <c r="S108" s="28" t="str">
        <f aca="false">+S53</f>
        <v>-</v>
      </c>
      <c r="T108" s="76" t="s">
        <v>21</v>
      </c>
      <c r="U108" s="77" t="s">
        <v>21</v>
      </c>
      <c r="V108" s="77" t="s">
        <v>21</v>
      </c>
      <c r="W108" s="77" t="s">
        <v>21</v>
      </c>
      <c r="X108" s="77" t="s">
        <v>21</v>
      </c>
      <c r="Y108" s="77" t="s">
        <v>21</v>
      </c>
      <c r="Z108" s="77" t="s">
        <v>21</v>
      </c>
      <c r="AA108" s="78" t="s">
        <v>21</v>
      </c>
      <c r="AB108" s="76" t="s">
        <v>21</v>
      </c>
      <c r="AC108" s="79" t="s">
        <v>21</v>
      </c>
      <c r="AD108" s="79" t="s">
        <v>21</v>
      </c>
      <c r="AE108" s="79" t="s">
        <v>21</v>
      </c>
      <c r="AF108" s="78" t="s">
        <v>21</v>
      </c>
      <c r="AG108" s="47" t="n">
        <f aca="false">+AG53</f>
        <v>0</v>
      </c>
      <c r="AH108" s="28" t="str">
        <f aca="false">+AH53</f>
        <v>-</v>
      </c>
      <c r="AI108" s="76" t="s">
        <v>21</v>
      </c>
      <c r="AJ108" s="77" t="s">
        <v>21</v>
      </c>
      <c r="AK108" s="77" t="s">
        <v>21</v>
      </c>
      <c r="AL108" s="77" t="s">
        <v>21</v>
      </c>
      <c r="AM108" s="77" t="s">
        <v>21</v>
      </c>
      <c r="AN108" s="77" t="s">
        <v>21</v>
      </c>
      <c r="AO108" s="77" t="s">
        <v>21</v>
      </c>
      <c r="AP108" s="78" t="s">
        <v>21</v>
      </c>
      <c r="AQ108" s="76" t="s">
        <v>21</v>
      </c>
      <c r="AR108" s="79" t="s">
        <v>21</v>
      </c>
      <c r="AS108" s="79" t="s">
        <v>21</v>
      </c>
      <c r="AT108" s="79" t="s">
        <v>21</v>
      </c>
      <c r="AU108" s="78" t="s">
        <v>21</v>
      </c>
    </row>
    <row r="109" s="62" customFormat="true" ht="15" hidden="false" customHeight="false" outlineLevel="0" collapsed="false">
      <c r="B109" s="48" t="s">
        <v>64</v>
      </c>
      <c r="C109" s="49" t="n">
        <v>428704</v>
      </c>
      <c r="D109" s="50" t="n">
        <v>296042</v>
      </c>
      <c r="E109" s="88" t="n">
        <f aca="false">+E54/(SUM($E54:$L54))</f>
        <v>0.109742766089116</v>
      </c>
      <c r="F109" s="89" t="n">
        <f aca="false">+F54/(SUM($E54:$L54))</f>
        <v>0.121388284324054</v>
      </c>
      <c r="G109" s="89" t="n">
        <f aca="false">+G54/(SUM($E54:$L54))</f>
        <v>0.0700705658616547</v>
      </c>
      <c r="H109" s="89" t="n">
        <f aca="false">+H54/(SUM($E54:$L54))</f>
        <v>0.111355510965452</v>
      </c>
      <c r="I109" s="89" t="n">
        <f aca="false">+I54/(SUM($E54:$L54))</f>
        <v>0.0469141086495854</v>
      </c>
      <c r="J109" s="89" t="n">
        <f aca="false">+J54/(SUM($E54:$L54))</f>
        <v>0.14419505608756</v>
      </c>
      <c r="K109" s="89" t="n">
        <f aca="false">+K54/(SUM($E54:$L54))</f>
        <v>0.363745671677354</v>
      </c>
      <c r="L109" s="90" t="n">
        <f aca="false">+L54/(SUM($E54:$L54))</f>
        <v>0.0325880363452245</v>
      </c>
      <c r="M109" s="88" t="n">
        <f aca="false">+M54/(SUM($M54:$Q54))</f>
        <v>0.371526502631901</v>
      </c>
      <c r="N109" s="91" t="n">
        <f aca="false">+N54/(SUM($M54:$Q54))</f>
        <v>0.371419390378259</v>
      </c>
      <c r="O109" s="91" t="n">
        <f aca="false">+O54/(SUM($M54:$Q54))</f>
        <v>0.224361917003305</v>
      </c>
      <c r="P109" s="91" t="n">
        <f aca="false">+P54/(SUM($M54:$Q54))</f>
        <v>0.030718264169421</v>
      </c>
      <c r="Q109" s="90" t="n">
        <f aca="false">+Q54/(SUM($M54:$Q54))</f>
        <v>0.00197392581711348</v>
      </c>
      <c r="R109" s="49" t="str">
        <f aca="false">+R54</f>
        <v>-</v>
      </c>
      <c r="S109" s="50" t="str">
        <f aca="false">+S54</f>
        <v>-</v>
      </c>
      <c r="T109" s="88" t="s">
        <v>21</v>
      </c>
      <c r="U109" s="89" t="s">
        <v>21</v>
      </c>
      <c r="V109" s="89" t="s">
        <v>21</v>
      </c>
      <c r="W109" s="89" t="s">
        <v>21</v>
      </c>
      <c r="X109" s="89" t="s">
        <v>21</v>
      </c>
      <c r="Y109" s="89" t="s">
        <v>21</v>
      </c>
      <c r="Z109" s="89" t="s">
        <v>21</v>
      </c>
      <c r="AA109" s="90" t="s">
        <v>21</v>
      </c>
      <c r="AB109" s="88" t="s">
        <v>21</v>
      </c>
      <c r="AC109" s="91" t="s">
        <v>21</v>
      </c>
      <c r="AD109" s="91" t="s">
        <v>21</v>
      </c>
      <c r="AE109" s="91" t="s">
        <v>21</v>
      </c>
      <c r="AF109" s="90" t="s">
        <v>21</v>
      </c>
      <c r="AG109" s="49" t="n">
        <f aca="false">+AG54</f>
        <v>0</v>
      </c>
      <c r="AH109" s="50" t="str">
        <f aca="false">+AH54</f>
        <v>-</v>
      </c>
      <c r="AI109" s="88" t="s">
        <v>21</v>
      </c>
      <c r="AJ109" s="89" t="s">
        <v>21</v>
      </c>
      <c r="AK109" s="89" t="s">
        <v>21</v>
      </c>
      <c r="AL109" s="89" t="s">
        <v>21</v>
      </c>
      <c r="AM109" s="89" t="s">
        <v>21</v>
      </c>
      <c r="AN109" s="89" t="s">
        <v>21</v>
      </c>
      <c r="AO109" s="89" t="s">
        <v>21</v>
      </c>
      <c r="AP109" s="90" t="s">
        <v>21</v>
      </c>
      <c r="AQ109" s="88" t="s">
        <v>21</v>
      </c>
      <c r="AR109" s="91" t="s">
        <v>21</v>
      </c>
      <c r="AS109" s="91" t="s">
        <v>21</v>
      </c>
      <c r="AT109" s="91" t="s">
        <v>21</v>
      </c>
      <c r="AU109" s="90" t="s">
        <v>21</v>
      </c>
    </row>
    <row r="110" customFormat="false" ht="15" hidden="false" customHeight="false" outlineLevel="0" collapsed="false">
      <c r="B110" s="51" t="s">
        <v>65</v>
      </c>
      <c r="C110" s="52" t="n">
        <v>73666</v>
      </c>
      <c r="D110" s="53" t="n">
        <v>20830</v>
      </c>
      <c r="E110" s="76" t="n">
        <f aca="false">+E55/(SUM($E55:$L55))</f>
        <v>0.131248881586439</v>
      </c>
      <c r="F110" s="77" t="n">
        <f aca="false">+F55/(SUM($E55:$L55))</f>
        <v>0.139187584389387</v>
      </c>
      <c r="G110" s="77" t="n">
        <f aca="false">+G55/(SUM($E55:$L55))</f>
        <v>0.0629077125799157</v>
      </c>
      <c r="H110" s="77" t="n">
        <f aca="false">+H55/(SUM($E55:$L55))</f>
        <v>0.0808185973873859</v>
      </c>
      <c r="I110" s="77" t="n">
        <f aca="false">+I55/(SUM($E55:$L55))</f>
        <v>0.0267117827918856</v>
      </c>
      <c r="J110" s="77" t="n">
        <f aca="false">+J55/(SUM($E55:$L55))</f>
        <v>0.187128890045713</v>
      </c>
      <c r="K110" s="77" t="n">
        <f aca="false">+K55/(SUM($E55:$L55))</f>
        <v>0.332026484033121</v>
      </c>
      <c r="L110" s="78" t="n">
        <f aca="false">+L55/(SUM($E55:$L55))</f>
        <v>0.0399700671861528</v>
      </c>
      <c r="M110" s="76" t="n">
        <f aca="false">+M55/(SUM($M55:$Q55))</f>
        <v>0.343388681213596</v>
      </c>
      <c r="N110" s="79" t="n">
        <f aca="false">+N55/(SUM($M55:$Q55))</f>
        <v>0.378770755455099</v>
      </c>
      <c r="O110" s="79" t="n">
        <f aca="false">+O55/(SUM($M55:$Q55))</f>
        <v>0.207684951751717</v>
      </c>
      <c r="P110" s="79" t="n">
        <f aca="false">+P55/(SUM($M55:$Q55))</f>
        <v>0.0141702164652699</v>
      </c>
      <c r="Q110" s="78" t="n">
        <f aca="false">+Q55/(SUM($M55:$Q55))</f>
        <v>0.055985395114318</v>
      </c>
      <c r="R110" s="52" t="n">
        <f aca="false">+R55</f>
        <v>73666</v>
      </c>
      <c r="S110" s="53" t="n">
        <f aca="false">+S55</f>
        <v>20766</v>
      </c>
      <c r="T110" s="76" t="n">
        <f aca="false">+T55/(SUM($T55:$AA55))</f>
        <v>0.131067485464167</v>
      </c>
      <c r="U110" s="77" t="n">
        <f aca="false">+U55/(SUM($T55:$AA55))</f>
        <v>0.139299013523225</v>
      </c>
      <c r="V110" s="77" t="n">
        <f aca="false">+V55/(SUM($T55:$AA55))</f>
        <v>0.0628960606258575</v>
      </c>
      <c r="W110" s="77" t="n">
        <f aca="false">+W55/(SUM($T55:$AA55))</f>
        <v>0.0809433592474032</v>
      </c>
      <c r="X110" s="77" t="n">
        <f aca="false">+X55/(SUM($T55:$AA55))</f>
        <v>0.0266544718102829</v>
      </c>
      <c r="Y110" s="77" t="n">
        <f aca="false">+Y55/(SUM($T55:$AA55))</f>
        <v>0.1870876069772</v>
      </c>
      <c r="Z110" s="77" t="n">
        <f aca="false">+Z55/(SUM($T55:$AA55))</f>
        <v>0.331923303063958</v>
      </c>
      <c r="AA110" s="78" t="n">
        <f aca="false">+AA55/(SUM($T55:$AA55))</f>
        <v>0.0401286992879075</v>
      </c>
      <c r="AB110" s="76" t="n">
        <f aca="false">+AB55/(SUM($AB55:$AF55))</f>
        <v>0.34325621999127</v>
      </c>
      <c r="AC110" s="79" t="n">
        <f aca="false">+AC55/(SUM($AB55:$AF55))</f>
        <v>0.378611959842863</v>
      </c>
      <c r="AD110" s="79" t="n">
        <f aca="false">+AD55/(SUM($AB55:$AF55))</f>
        <v>0.207856831078132</v>
      </c>
      <c r="AE110" s="79" t="n">
        <f aca="false">+AE55/(SUM($AB55:$AF55))</f>
        <v>0.0140549978175469</v>
      </c>
      <c r="AF110" s="78" t="n">
        <f aca="false">+AF55/(SUM($AB55:$AF55))</f>
        <v>0.0562199912701877</v>
      </c>
      <c r="AG110" s="52" t="n">
        <f aca="false">+AG55</f>
        <v>81280</v>
      </c>
      <c r="AH110" s="53" t="str">
        <f aca="false">+AH55</f>
        <v>-</v>
      </c>
      <c r="AI110" s="76" t="n">
        <f aca="false">+AI55/(SUM($AI55:$AP55))</f>
        <v>0.0985273919015248</v>
      </c>
      <c r="AJ110" s="77" t="n">
        <f aca="false">+AJ55/(SUM($AI55:$AP55))</f>
        <v>0.108002851330911</v>
      </c>
      <c r="AK110" s="77" t="n">
        <f aca="false">+AK55/(SUM($AI55:$AP55))</f>
        <v>0.0482987638437332</v>
      </c>
      <c r="AL110" s="77" t="n">
        <f aca="false">+AL55/(SUM($AI55:$AP55))</f>
        <v>0.0626945077107638</v>
      </c>
      <c r="AM110" s="77" t="n">
        <f aca="false">+AM55/(SUM($AI55:$AP55))</f>
        <v>0.0210720308778274</v>
      </c>
      <c r="AN110" s="77" t="n">
        <f aca="false">+AN55/(SUM($AI55:$AP55))</f>
        <v>0.1437835770294</v>
      </c>
      <c r="AO110" s="77" t="n">
        <f aca="false">+AO55/(SUM($AI55:$AP55))</f>
        <v>0.368360658587896</v>
      </c>
      <c r="AP110" s="78" t="n">
        <f aca="false">+AP55/(SUM($AI55:$AP55))</f>
        <v>0.149260218717944</v>
      </c>
      <c r="AQ110" s="76" t="n">
        <f aca="false">+AQ55/(SUM($AQ55:$AU55))</f>
        <v>0.2361782071927</v>
      </c>
      <c r="AR110" s="79" t="n">
        <f aca="false">+AR55/(SUM($AQ55:$AU55))</f>
        <v>0.521828591876901</v>
      </c>
      <c r="AS110" s="79" t="n">
        <f aca="false">+AS55/(SUM($AQ55:$AU55))</f>
        <v>0.157452138128467</v>
      </c>
      <c r="AT110" s="79" t="n">
        <f aca="false">+AT55/(SUM($AQ55:$AU55))</f>
        <v>0.0339953480050098</v>
      </c>
      <c r="AU110" s="78" t="n">
        <f aca="false">+AU55/(SUM($AQ55:$AU55))</f>
        <v>0.0505457147969225</v>
      </c>
    </row>
    <row r="111" customFormat="false" ht="15" hidden="false" customHeight="false" outlineLevel="0" collapsed="false">
      <c r="B111" s="54" t="s">
        <v>66</v>
      </c>
      <c r="C111" s="55" t="n">
        <v>837012</v>
      </c>
      <c r="D111" s="56" t="n">
        <v>551075</v>
      </c>
      <c r="E111" s="92" t="n">
        <f aca="false">+E56/(SUM($E56:$L56))</f>
        <v>0.0976388227924464</v>
      </c>
      <c r="F111" s="93" t="n">
        <f aca="false">+F56/(SUM($E56:$L56))</f>
        <v>0.117720755363654</v>
      </c>
      <c r="G111" s="93" t="n">
        <f aca="false">+G56/(SUM($E56:$L56))</f>
        <v>0.0768951538667287</v>
      </c>
      <c r="H111" s="93" t="n">
        <f aca="false">+H56/(SUM($E56:$L56))</f>
        <v>0.113325390181291</v>
      </c>
      <c r="I111" s="93" t="n">
        <f aca="false">+I56/(SUM($E56:$L56))</f>
        <v>0.0511621201963325</v>
      </c>
      <c r="J111" s="93" t="n">
        <f aca="false">+J56/(SUM($E56:$L56))</f>
        <v>0.141893527025822</v>
      </c>
      <c r="K111" s="93" t="n">
        <f aca="false">+K56/(SUM($E56:$L56))</f>
        <v>0.368715675683186</v>
      </c>
      <c r="L111" s="94" t="n">
        <f aca="false">+L56/(SUM($E56:$L56))</f>
        <v>0.0326485548905385</v>
      </c>
      <c r="M111" s="92" t="n">
        <f aca="false">+M56/(SUM($M56:$Q56))</f>
        <v>0.347167193716209</v>
      </c>
      <c r="N111" s="93" t="n">
        <f aca="false">+N56/(SUM($M56:$Q56))</f>
        <v>0.397013159236968</v>
      </c>
      <c r="O111" s="93" t="n">
        <f aca="false">+O56/(SUM($M56:$Q56))</f>
        <v>0.217790472304397</v>
      </c>
      <c r="P111" s="93" t="n">
        <f aca="false">+P56/(SUM($M56:$Q56))</f>
        <v>0.0318310721207794</v>
      </c>
      <c r="Q111" s="94" t="n">
        <f aca="false">+Q56/(SUM($M56:$Q56))</f>
        <v>0.00619810262164643</v>
      </c>
      <c r="R111" s="55" t="str">
        <f aca="false">+R56</f>
        <v>-</v>
      </c>
      <c r="S111" s="56" t="str">
        <f aca="false">+S56</f>
        <v>-</v>
      </c>
      <c r="T111" s="92" t="s">
        <v>21</v>
      </c>
      <c r="U111" s="93" t="s">
        <v>21</v>
      </c>
      <c r="V111" s="93" t="s">
        <v>21</v>
      </c>
      <c r="W111" s="93" t="s">
        <v>21</v>
      </c>
      <c r="X111" s="93" t="s">
        <v>21</v>
      </c>
      <c r="Y111" s="93" t="s">
        <v>21</v>
      </c>
      <c r="Z111" s="93" t="s">
        <v>21</v>
      </c>
      <c r="AA111" s="94" t="s">
        <v>21</v>
      </c>
      <c r="AB111" s="92" t="s">
        <v>21</v>
      </c>
      <c r="AC111" s="93" t="s">
        <v>21</v>
      </c>
      <c r="AD111" s="93" t="s">
        <v>21</v>
      </c>
      <c r="AE111" s="93" t="s">
        <v>21</v>
      </c>
      <c r="AF111" s="94" t="s">
        <v>21</v>
      </c>
      <c r="AG111" s="55" t="n">
        <f aca="false">+AG56</f>
        <v>0</v>
      </c>
      <c r="AH111" s="56" t="str">
        <f aca="false">+AH56</f>
        <v>-</v>
      </c>
      <c r="AI111" s="92" t="s">
        <v>21</v>
      </c>
      <c r="AJ111" s="93" t="s">
        <v>21</v>
      </c>
      <c r="AK111" s="93" t="s">
        <v>21</v>
      </c>
      <c r="AL111" s="93" t="s">
        <v>21</v>
      </c>
      <c r="AM111" s="93" t="s">
        <v>21</v>
      </c>
      <c r="AN111" s="93" t="s">
        <v>21</v>
      </c>
      <c r="AO111" s="93" t="s">
        <v>21</v>
      </c>
      <c r="AP111" s="94" t="s">
        <v>21</v>
      </c>
      <c r="AQ111" s="92" t="s">
        <v>21</v>
      </c>
      <c r="AR111" s="93" t="s">
        <v>21</v>
      </c>
      <c r="AS111" s="93" t="s">
        <v>21</v>
      </c>
      <c r="AT111" s="93" t="s">
        <v>21</v>
      </c>
      <c r="AU111" s="94" t="s">
        <v>21</v>
      </c>
    </row>
    <row r="113" customFormat="false" ht="15" hidden="false" customHeight="true" outlineLevel="0" collapsed="false">
      <c r="B113" s="60" t="s">
        <v>67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</row>
  </sheetData>
  <mergeCells count="39">
    <mergeCell ref="B2:Q2"/>
    <mergeCell ref="B3:Q3"/>
    <mergeCell ref="B4:Q4"/>
    <mergeCell ref="B5:Q5"/>
    <mergeCell ref="B8:B10"/>
    <mergeCell ref="C8:Q8"/>
    <mergeCell ref="R8:AF8"/>
    <mergeCell ref="AG8:AU8"/>
    <mergeCell ref="C9:C10"/>
    <mergeCell ref="D9:D10"/>
    <mergeCell ref="E9:L9"/>
    <mergeCell ref="M9:Q9"/>
    <mergeCell ref="R9:R10"/>
    <mergeCell ref="S9:S10"/>
    <mergeCell ref="T9:AA9"/>
    <mergeCell ref="AB9:AF9"/>
    <mergeCell ref="AG9:AG10"/>
    <mergeCell ref="AH9:AH10"/>
    <mergeCell ref="AI9:AP9"/>
    <mergeCell ref="AQ9:AU9"/>
    <mergeCell ref="B58:Q58"/>
    <mergeCell ref="B60:Q60"/>
    <mergeCell ref="B63:B65"/>
    <mergeCell ref="C63:Q63"/>
    <mergeCell ref="R63:AF63"/>
    <mergeCell ref="AG63:AU63"/>
    <mergeCell ref="C64:C65"/>
    <mergeCell ref="D64:D65"/>
    <mergeCell ref="E64:L64"/>
    <mergeCell ref="M64:Q64"/>
    <mergeCell ref="R64:R65"/>
    <mergeCell ref="S64:S65"/>
    <mergeCell ref="T64:AA64"/>
    <mergeCell ref="AB64:AF64"/>
    <mergeCell ref="AG64:AG65"/>
    <mergeCell ref="AH64:AH65"/>
    <mergeCell ref="AI64:AP64"/>
    <mergeCell ref="AQ64:AU64"/>
    <mergeCell ref="B113:Q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2-10-18T02:05:29Z</cp:lastPrinted>
  <dcterms:modified xsi:type="dcterms:W3CDTF">2022-10-18T02:05:54Z</dcterms:modified>
  <cp:revision>0</cp:revision>
  <dc:subject/>
  <dc:title/>
</cp:coreProperties>
</file>