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eristicas Sociodemo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Características sociodemográficas de la población de Barrios Populares en absolutos y porcentajes</t>
  </si>
  <si>
    <t xml:space="preserve">40 partidos de la Región Metropolitana de Buenos Aires, Ciudad de Buenos Aires, Total País. 2018 - 2022</t>
  </si>
  <si>
    <t xml:space="preserve">Características sociodemográficas de la población de Barrios Populares en absolutos</t>
  </si>
  <si>
    <t xml:space="preserve">Jurisdicción</t>
  </si>
  <si>
    <t xml:space="preserve">Cantidad de familias estimadas en Barrios Populares</t>
  </si>
  <si>
    <t xml:space="preserve">Género</t>
  </si>
  <si>
    <t xml:space="preserve">Edad</t>
  </si>
  <si>
    <t xml:space="preserve">Masculino</t>
  </si>
  <si>
    <t xml:space="preserve">Femenino</t>
  </si>
  <si>
    <t xml:space="preserve">Otros</t>
  </si>
  <si>
    <t xml:space="preserve">0-14</t>
  </si>
  <si>
    <t xml:space="preserve">15-64</t>
  </si>
  <si>
    <t xml:space="preserve">65 o má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s: 
</t>
    </r>
  </si>
  <si>
    <t xml:space="preserve">La información relevada se realizó en el año 2016 al momento de la conformación del registro y al día de la fecha continúa actualizándose. Para dicho relevamiento se trabajó con referentes barriales que proporcionaron información teniendo en cuenta la situación mayoritaria del barri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Ministerio de Desarrollo Social https://sig.planificacion.gob.ar/layers/detalle_capa/awagne_barrios_populares_rmba/ y pedido de acceso a la información pública, EX-2020-60266765- -APN-DNAIP#AAIP y https://datos.gob.ar/dataset/desarrollo-social-registro-nacional-barrios-populares.</t>
    </r>
    <r>
      <rPr>
        <b val="true"/>
        <sz val="9"/>
        <color rgb="FF000000"/>
        <rFont val="Calibri"/>
        <family val="2"/>
      </rPr>
      <t xml:space="preserve"> La información sociodemográfica se encuentra estimada en base a las encuentas realizadas a las familias que viven dentro de los barrios populares.</t>
    </r>
  </si>
  <si>
    <t xml:space="preserve">Características sociodemográficas de la población de Barrios Populares en porcent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1.56"/>
    <col collapsed="false" customWidth="true" hidden="false" outlineLevel="0" max="10" min="10" style="0" width="22.85"/>
    <col collapsed="false" customWidth="true" hidden="false" outlineLevel="0" max="17" min="17" style="0" width="20.13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4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6.9" hidden="false" customHeight="true" outlineLevel="0" collapsed="false">
      <c r="A8" s="4"/>
      <c r="B8" s="7" t="s">
        <v>3</v>
      </c>
      <c r="C8" s="8" t="n">
        <v>2018</v>
      </c>
      <c r="D8" s="8"/>
      <c r="E8" s="8"/>
      <c r="F8" s="8"/>
      <c r="G8" s="8"/>
      <c r="H8" s="8"/>
      <c r="I8" s="8"/>
      <c r="J8" s="9" t="n">
        <v>2020</v>
      </c>
      <c r="K8" s="9"/>
      <c r="L8" s="9"/>
      <c r="M8" s="9"/>
      <c r="N8" s="9"/>
      <c r="O8" s="9"/>
      <c r="P8" s="9"/>
      <c r="Q8" s="9" t="n">
        <v>2022</v>
      </c>
      <c r="R8" s="9"/>
      <c r="S8" s="9"/>
      <c r="T8" s="9"/>
      <c r="U8" s="9"/>
      <c r="V8" s="9"/>
      <c r="W8" s="9"/>
    </row>
    <row r="9" customFormat="false" ht="15" hidden="false" customHeight="true" outlineLevel="0" collapsed="false">
      <c r="A9" s="4"/>
      <c r="B9" s="7"/>
      <c r="C9" s="8" t="s">
        <v>4</v>
      </c>
      <c r="D9" s="8" t="s">
        <v>5</v>
      </c>
      <c r="E9" s="8"/>
      <c r="F9" s="8"/>
      <c r="G9" s="8" t="s">
        <v>6</v>
      </c>
      <c r="H9" s="8"/>
      <c r="I9" s="8"/>
      <c r="J9" s="8" t="s">
        <v>4</v>
      </c>
      <c r="K9" s="8" t="s">
        <v>5</v>
      </c>
      <c r="L9" s="8"/>
      <c r="M9" s="8"/>
      <c r="N9" s="8" t="s">
        <v>6</v>
      </c>
      <c r="O9" s="8"/>
      <c r="P9" s="8"/>
      <c r="Q9" s="8" t="s">
        <v>4</v>
      </c>
      <c r="R9" s="8" t="s">
        <v>5</v>
      </c>
      <c r="S9" s="8"/>
      <c r="T9" s="8"/>
      <c r="U9" s="8" t="s">
        <v>6</v>
      </c>
      <c r="V9" s="8"/>
      <c r="W9" s="8"/>
    </row>
    <row r="10" customFormat="false" ht="31.9" hidden="false" customHeight="true" outlineLevel="0" collapsed="false">
      <c r="A10" s="10"/>
      <c r="B10" s="7"/>
      <c r="C10" s="8"/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8"/>
      <c r="K10" s="11" t="s">
        <v>7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12</v>
      </c>
      <c r="Q10" s="8"/>
      <c r="R10" s="11" t="s">
        <v>7</v>
      </c>
      <c r="S10" s="11" t="s">
        <v>8</v>
      </c>
      <c r="T10" s="11" t="s">
        <v>9</v>
      </c>
      <c r="U10" s="11" t="s">
        <v>10</v>
      </c>
      <c r="V10" s="11" t="s">
        <v>11</v>
      </c>
      <c r="W10" s="11" t="s">
        <v>12</v>
      </c>
    </row>
    <row r="11" customFormat="false" ht="15" hidden="false" customHeight="false" outlineLevel="0" collapsed="false">
      <c r="B11" s="12" t="s">
        <v>13</v>
      </c>
      <c r="C11" s="13" t="n">
        <v>14532</v>
      </c>
      <c r="D11" s="14" t="n">
        <v>10531</v>
      </c>
      <c r="E11" s="15" t="n">
        <v>11061</v>
      </c>
      <c r="F11" s="13" t="n">
        <v>12</v>
      </c>
      <c r="G11" s="14" t="n">
        <v>6643</v>
      </c>
      <c r="H11" s="15" t="n">
        <v>14145</v>
      </c>
      <c r="I11" s="13" t="n">
        <v>816</v>
      </c>
      <c r="J11" s="13" t="n">
        <v>14532</v>
      </c>
      <c r="K11" s="14" t="n">
        <v>9876</v>
      </c>
      <c r="L11" s="15" t="n">
        <v>10379</v>
      </c>
      <c r="M11" s="13" t="n">
        <v>12</v>
      </c>
      <c r="N11" s="14" t="n">
        <v>6234</v>
      </c>
      <c r="O11" s="15" t="n">
        <v>13281</v>
      </c>
      <c r="P11" s="13" t="n">
        <v>752</v>
      </c>
      <c r="Q11" s="13" t="n">
        <v>21982</v>
      </c>
      <c r="R11" s="14" t="n">
        <v>15615</v>
      </c>
      <c r="S11" s="15" t="n">
        <v>17042</v>
      </c>
      <c r="T11" s="13" t="n">
        <v>8</v>
      </c>
      <c r="U11" s="14" t="n">
        <v>9676</v>
      </c>
      <c r="V11" s="15" t="n">
        <v>21666</v>
      </c>
      <c r="W11" s="13" t="n">
        <v>1323</v>
      </c>
    </row>
    <row r="12" customFormat="false" ht="15" hidden="false" customHeight="false" outlineLevel="0" collapsed="false">
      <c r="B12" s="16" t="s">
        <v>14</v>
      </c>
      <c r="C12" s="17" t="n">
        <v>10813</v>
      </c>
      <c r="D12" s="18" t="n">
        <v>9692</v>
      </c>
      <c r="E12" s="19" t="n">
        <v>10644</v>
      </c>
      <c r="F12" s="17" t="n">
        <v>11</v>
      </c>
      <c r="G12" s="18" t="n">
        <v>5582</v>
      </c>
      <c r="H12" s="20" t="n">
        <v>13751</v>
      </c>
      <c r="I12" s="17" t="n">
        <v>1014</v>
      </c>
      <c r="J12" s="17" t="n">
        <v>10813</v>
      </c>
      <c r="K12" s="18" t="n">
        <v>9617</v>
      </c>
      <c r="L12" s="19" t="n">
        <v>10554</v>
      </c>
      <c r="M12" s="17" t="n">
        <v>11</v>
      </c>
      <c r="N12" s="18" t="n">
        <v>5521</v>
      </c>
      <c r="O12" s="20" t="n">
        <v>13652</v>
      </c>
      <c r="P12" s="17" t="n">
        <v>1009</v>
      </c>
      <c r="Q12" s="17" t="n">
        <v>11881</v>
      </c>
      <c r="R12" s="18" t="n">
        <v>12270</v>
      </c>
      <c r="S12" s="19" t="n">
        <v>13673</v>
      </c>
      <c r="T12" s="17" t="n">
        <v>10</v>
      </c>
      <c r="U12" s="18" t="n">
        <v>6851</v>
      </c>
      <c r="V12" s="20" t="n">
        <v>17716</v>
      </c>
      <c r="W12" s="17" t="n">
        <v>1386</v>
      </c>
    </row>
    <row r="13" customFormat="false" ht="15" hidden="false" customHeight="false" outlineLevel="0" collapsed="false">
      <c r="B13" s="21" t="s">
        <v>15</v>
      </c>
      <c r="C13" s="22" t="n">
        <v>1327</v>
      </c>
      <c r="D13" s="23" t="n">
        <v>1591</v>
      </c>
      <c r="E13" s="24" t="n">
        <v>1647</v>
      </c>
      <c r="F13" s="22" t="n">
        <v>1</v>
      </c>
      <c r="G13" s="23" t="n">
        <v>1069</v>
      </c>
      <c r="H13" s="25" t="n">
        <v>2074</v>
      </c>
      <c r="I13" s="22" t="n">
        <v>96</v>
      </c>
      <c r="J13" s="22" t="n">
        <v>1327</v>
      </c>
      <c r="K13" s="23" t="n">
        <v>1589</v>
      </c>
      <c r="L13" s="24" t="n">
        <v>1646</v>
      </c>
      <c r="M13" s="22" t="n">
        <v>1</v>
      </c>
      <c r="N13" s="23" t="n">
        <v>1068</v>
      </c>
      <c r="O13" s="25" t="n">
        <v>2072</v>
      </c>
      <c r="P13" s="22" t="n">
        <v>96</v>
      </c>
      <c r="Q13" s="22" t="n">
        <v>1664</v>
      </c>
      <c r="R13" s="23" t="n">
        <v>1609</v>
      </c>
      <c r="S13" s="24" t="n">
        <v>1690</v>
      </c>
      <c r="T13" s="22" t="n">
        <v>1</v>
      </c>
      <c r="U13" s="23" t="n">
        <v>973</v>
      </c>
      <c r="V13" s="25" t="n">
        <v>2211</v>
      </c>
      <c r="W13" s="22" t="n">
        <v>116</v>
      </c>
    </row>
    <row r="14" customFormat="false" ht="15" hidden="false" customHeight="false" outlineLevel="0" collapsed="false">
      <c r="B14" s="16" t="s">
        <v>16</v>
      </c>
      <c r="C14" s="17" t="n">
        <v>17952</v>
      </c>
      <c r="D14" s="18" t="n">
        <v>12087</v>
      </c>
      <c r="E14" s="19" t="n">
        <v>12835</v>
      </c>
      <c r="F14" s="17" t="n">
        <v>18</v>
      </c>
      <c r="G14" s="18" t="n">
        <v>7847</v>
      </c>
      <c r="H14" s="20" t="n">
        <v>16300</v>
      </c>
      <c r="I14" s="17" t="n">
        <v>793</v>
      </c>
      <c r="J14" s="17" t="n">
        <v>17952</v>
      </c>
      <c r="K14" s="18" t="n">
        <v>12026</v>
      </c>
      <c r="L14" s="19" t="n">
        <v>12815</v>
      </c>
      <c r="M14" s="17" t="n">
        <v>19</v>
      </c>
      <c r="N14" s="18" t="n">
        <v>7816</v>
      </c>
      <c r="O14" s="20" t="n">
        <v>16258</v>
      </c>
      <c r="P14" s="17" t="n">
        <v>786</v>
      </c>
      <c r="Q14" s="17" t="n">
        <v>22294</v>
      </c>
      <c r="R14" s="18" t="n">
        <v>14799</v>
      </c>
      <c r="S14" s="19" t="n">
        <v>16249</v>
      </c>
      <c r="T14" s="17" t="n">
        <v>13</v>
      </c>
      <c r="U14" s="18" t="n">
        <v>8853</v>
      </c>
      <c r="V14" s="20" t="n">
        <v>21110</v>
      </c>
      <c r="W14" s="17" t="n">
        <v>1098</v>
      </c>
    </row>
    <row r="15" customFormat="false" ht="15" hidden="false" customHeight="false" outlineLevel="0" collapsed="false">
      <c r="B15" s="21" t="s">
        <v>17</v>
      </c>
      <c r="C15" s="22" t="n">
        <v>8232</v>
      </c>
      <c r="D15" s="23" t="n">
        <v>3796</v>
      </c>
      <c r="E15" s="24" t="n">
        <v>4321</v>
      </c>
      <c r="F15" s="22" t="n">
        <v>4</v>
      </c>
      <c r="G15" s="23" t="n">
        <v>2331</v>
      </c>
      <c r="H15" s="25" t="n">
        <v>5428</v>
      </c>
      <c r="I15" s="22" t="n">
        <v>362</v>
      </c>
      <c r="J15" s="22" t="n">
        <v>8232</v>
      </c>
      <c r="K15" s="23" t="n">
        <v>3740</v>
      </c>
      <c r="L15" s="24" t="n">
        <v>4275</v>
      </c>
      <c r="M15" s="22" t="n">
        <v>4</v>
      </c>
      <c r="N15" s="23" t="n">
        <v>2300</v>
      </c>
      <c r="O15" s="25" t="n">
        <v>5360</v>
      </c>
      <c r="P15" s="22" t="n">
        <v>359</v>
      </c>
      <c r="Q15" s="22" t="n">
        <v>9398</v>
      </c>
      <c r="R15" s="23" t="n">
        <v>5262</v>
      </c>
      <c r="S15" s="24" t="n">
        <v>5970</v>
      </c>
      <c r="T15" s="22" t="n">
        <v>4</v>
      </c>
      <c r="U15" s="23" t="n">
        <v>3218</v>
      </c>
      <c r="V15" s="25" t="n">
        <v>7511</v>
      </c>
      <c r="W15" s="22" t="n">
        <v>507</v>
      </c>
    </row>
    <row r="16" customFormat="false" ht="15" hidden="false" customHeight="false" outlineLevel="0" collapsed="false">
      <c r="B16" s="16" t="s">
        <v>18</v>
      </c>
      <c r="C16" s="17" t="n">
        <v>15853</v>
      </c>
      <c r="D16" s="18" t="n">
        <v>16416</v>
      </c>
      <c r="E16" s="19" t="n">
        <v>17330</v>
      </c>
      <c r="F16" s="17" t="n">
        <v>17</v>
      </c>
      <c r="G16" s="18" t="n">
        <v>11395</v>
      </c>
      <c r="H16" s="20" t="n">
        <v>21493</v>
      </c>
      <c r="I16" s="17" t="n">
        <v>875</v>
      </c>
      <c r="J16" s="17" t="n">
        <v>15853</v>
      </c>
      <c r="K16" s="18" t="n">
        <v>16328</v>
      </c>
      <c r="L16" s="19" t="n">
        <v>17244</v>
      </c>
      <c r="M16" s="17" t="n">
        <v>17</v>
      </c>
      <c r="N16" s="18" t="n">
        <v>11331</v>
      </c>
      <c r="O16" s="20" t="n">
        <v>21390</v>
      </c>
      <c r="P16" s="17" t="n">
        <v>868</v>
      </c>
      <c r="Q16" s="17" t="n">
        <v>21158</v>
      </c>
      <c r="R16" s="18" t="n">
        <v>22208</v>
      </c>
      <c r="S16" s="19" t="n">
        <v>24085</v>
      </c>
      <c r="T16" s="17" t="n">
        <v>14</v>
      </c>
      <c r="U16" s="18" t="n">
        <v>15294</v>
      </c>
      <c r="V16" s="20" t="n">
        <v>29691</v>
      </c>
      <c r="W16" s="17" t="n">
        <v>1322</v>
      </c>
    </row>
    <row r="17" customFormat="false" ht="15" hidden="false" customHeight="false" outlineLevel="0" collapsed="false">
      <c r="B17" s="21" t="s">
        <v>19</v>
      </c>
      <c r="C17" s="22" t="n">
        <v>20888</v>
      </c>
      <c r="D17" s="23" t="n">
        <v>18561</v>
      </c>
      <c r="E17" s="24" t="n">
        <v>20287</v>
      </c>
      <c r="F17" s="22" t="n">
        <v>20</v>
      </c>
      <c r="G17" s="23" t="n">
        <v>10418</v>
      </c>
      <c r="H17" s="25" t="n">
        <v>26561</v>
      </c>
      <c r="I17" s="22" t="n">
        <v>1889</v>
      </c>
      <c r="J17" s="22" t="n">
        <v>20888</v>
      </c>
      <c r="K17" s="23" t="n">
        <v>17521</v>
      </c>
      <c r="L17" s="24" t="n">
        <v>19153</v>
      </c>
      <c r="M17" s="22" t="n">
        <v>18</v>
      </c>
      <c r="N17" s="23" t="n">
        <v>9820</v>
      </c>
      <c r="O17" s="25" t="n">
        <v>25039</v>
      </c>
      <c r="P17" s="22" t="n">
        <v>1833</v>
      </c>
      <c r="Q17" s="22" t="n">
        <v>24227</v>
      </c>
      <c r="R17" s="23" t="n">
        <v>22781</v>
      </c>
      <c r="S17" s="24" t="n">
        <v>25734</v>
      </c>
      <c r="T17" s="22" t="n">
        <v>15</v>
      </c>
      <c r="U17" s="23" t="n">
        <v>12281</v>
      </c>
      <c r="V17" s="25" t="n">
        <v>33515</v>
      </c>
      <c r="W17" s="22" t="n">
        <v>2734</v>
      </c>
    </row>
    <row r="18" customFormat="false" ht="15" hidden="false" customHeight="false" outlineLevel="0" collapsed="false">
      <c r="B18" s="16" t="s">
        <v>20</v>
      </c>
      <c r="C18" s="17" t="n">
        <v>1650</v>
      </c>
      <c r="D18" s="18" t="n">
        <v>2569</v>
      </c>
      <c r="E18" s="19" t="n">
        <v>2736</v>
      </c>
      <c r="F18" s="17" t="n">
        <v>0</v>
      </c>
      <c r="G18" s="18" t="n">
        <v>1335</v>
      </c>
      <c r="H18" s="20" t="n">
        <v>3621</v>
      </c>
      <c r="I18" s="17" t="n">
        <v>349</v>
      </c>
      <c r="J18" s="17" t="n">
        <v>1650</v>
      </c>
      <c r="K18" s="18" t="n">
        <v>2550</v>
      </c>
      <c r="L18" s="19" t="n">
        <v>2719</v>
      </c>
      <c r="M18" s="17" t="n">
        <v>0</v>
      </c>
      <c r="N18" s="18" t="n">
        <v>1326</v>
      </c>
      <c r="O18" s="20" t="n">
        <v>3596</v>
      </c>
      <c r="P18" s="17" t="n">
        <v>347</v>
      </c>
      <c r="Q18" s="17" t="n">
        <v>2495</v>
      </c>
      <c r="R18" s="18" t="n">
        <v>2755</v>
      </c>
      <c r="S18" s="19" t="n">
        <v>2976</v>
      </c>
      <c r="T18" s="17" t="n">
        <v>0</v>
      </c>
      <c r="U18" s="18" t="n">
        <v>1300</v>
      </c>
      <c r="V18" s="20" t="n">
        <v>4003</v>
      </c>
      <c r="W18" s="17" t="n">
        <v>428</v>
      </c>
    </row>
    <row r="19" customFormat="false" ht="15" hidden="false" customHeight="false" outlineLevel="0" collapsed="false">
      <c r="B19" s="21" t="s">
        <v>21</v>
      </c>
      <c r="C19" s="22" t="n">
        <v>1187</v>
      </c>
      <c r="D19" s="23" t="n">
        <v>1336</v>
      </c>
      <c r="E19" s="24" t="n">
        <v>1500</v>
      </c>
      <c r="F19" s="22" t="n">
        <v>0</v>
      </c>
      <c r="G19" s="23" t="n">
        <v>711</v>
      </c>
      <c r="H19" s="25" t="n">
        <v>1900</v>
      </c>
      <c r="I19" s="22" t="n">
        <v>225</v>
      </c>
      <c r="J19" s="22" t="n">
        <v>1187</v>
      </c>
      <c r="K19" s="23" t="n">
        <v>1336</v>
      </c>
      <c r="L19" s="24" t="n">
        <v>1500</v>
      </c>
      <c r="M19" s="22" t="n">
        <v>0</v>
      </c>
      <c r="N19" s="23" t="n">
        <v>711</v>
      </c>
      <c r="O19" s="25" t="n">
        <v>1900</v>
      </c>
      <c r="P19" s="22" t="n">
        <v>225</v>
      </c>
      <c r="Q19" s="22" t="n">
        <v>1803</v>
      </c>
      <c r="R19" s="23" t="n">
        <v>1520</v>
      </c>
      <c r="S19" s="24" t="n">
        <v>1732</v>
      </c>
      <c r="T19" s="22" t="n">
        <v>0</v>
      </c>
      <c r="U19" s="23" t="n">
        <v>771</v>
      </c>
      <c r="V19" s="25" t="n">
        <v>2191</v>
      </c>
      <c r="W19" s="22" t="n">
        <v>290</v>
      </c>
    </row>
    <row r="20" customFormat="false" ht="15" hidden="false" customHeight="false" outlineLevel="0" collapsed="false">
      <c r="B20" s="16" t="s">
        <v>22</v>
      </c>
      <c r="C20" s="17" t="n">
        <v>11068</v>
      </c>
      <c r="D20" s="18" t="n">
        <v>12871</v>
      </c>
      <c r="E20" s="19" t="n">
        <v>13786</v>
      </c>
      <c r="F20" s="17" t="n">
        <v>10</v>
      </c>
      <c r="G20" s="18" t="n">
        <v>8713</v>
      </c>
      <c r="H20" s="20" t="n">
        <v>17168</v>
      </c>
      <c r="I20" s="17" t="n">
        <v>786</v>
      </c>
      <c r="J20" s="17" t="n">
        <v>11068</v>
      </c>
      <c r="K20" s="18" t="n">
        <v>12823</v>
      </c>
      <c r="L20" s="19" t="n">
        <v>13732</v>
      </c>
      <c r="M20" s="17" t="n">
        <v>10</v>
      </c>
      <c r="N20" s="18" t="n">
        <v>8677</v>
      </c>
      <c r="O20" s="20" t="n">
        <v>17104</v>
      </c>
      <c r="P20" s="17" t="n">
        <v>784</v>
      </c>
      <c r="Q20" s="17" t="n">
        <v>14675</v>
      </c>
      <c r="R20" s="18" t="n">
        <v>15285</v>
      </c>
      <c r="S20" s="19" t="n">
        <v>16777</v>
      </c>
      <c r="T20" s="17" t="n">
        <v>8</v>
      </c>
      <c r="U20" s="18" t="n">
        <v>10120</v>
      </c>
      <c r="V20" s="20" t="n">
        <v>20891</v>
      </c>
      <c r="W20" s="17" t="n">
        <v>1059</v>
      </c>
    </row>
    <row r="21" customFormat="false" ht="15" hidden="false" customHeight="false" outlineLevel="0" collapsed="false">
      <c r="B21" s="21" t="s">
        <v>23</v>
      </c>
      <c r="C21" s="22" t="n">
        <v>47463</v>
      </c>
      <c r="D21" s="23" t="n">
        <v>45509</v>
      </c>
      <c r="E21" s="24" t="n">
        <v>49016</v>
      </c>
      <c r="F21" s="22" t="n">
        <v>30</v>
      </c>
      <c r="G21" s="23" t="n">
        <v>29278</v>
      </c>
      <c r="H21" s="25" t="n">
        <v>62166</v>
      </c>
      <c r="I21" s="22" t="n">
        <v>3111</v>
      </c>
      <c r="J21" s="22" t="n">
        <v>47463</v>
      </c>
      <c r="K21" s="23" t="n">
        <v>44998</v>
      </c>
      <c r="L21" s="24" t="n">
        <v>48491</v>
      </c>
      <c r="M21" s="22" t="n">
        <v>30</v>
      </c>
      <c r="N21" s="23" t="n">
        <v>28896</v>
      </c>
      <c r="O21" s="25" t="n">
        <v>61529</v>
      </c>
      <c r="P21" s="22" t="n">
        <v>3094</v>
      </c>
      <c r="Q21" s="22" t="n">
        <v>59968</v>
      </c>
      <c r="R21" s="23" t="n">
        <v>55621</v>
      </c>
      <c r="S21" s="24" t="n">
        <v>61809</v>
      </c>
      <c r="T21" s="22" t="n">
        <v>25</v>
      </c>
      <c r="U21" s="23" t="n">
        <v>34965</v>
      </c>
      <c r="V21" s="25" t="n">
        <v>78255</v>
      </c>
      <c r="W21" s="22" t="n">
        <v>4234</v>
      </c>
    </row>
    <row r="22" customFormat="false" ht="15" hidden="false" customHeight="false" outlineLevel="0" collapsed="false">
      <c r="B22" s="16" t="s">
        <v>24</v>
      </c>
      <c r="C22" s="17" t="n">
        <v>12890</v>
      </c>
      <c r="D22" s="18" t="n">
        <v>13194</v>
      </c>
      <c r="E22" s="19" t="n">
        <v>14264</v>
      </c>
      <c r="F22" s="17" t="n">
        <v>8</v>
      </c>
      <c r="G22" s="18" t="n">
        <v>7269</v>
      </c>
      <c r="H22" s="20" t="n">
        <v>18272</v>
      </c>
      <c r="I22" s="17" t="n">
        <v>1925</v>
      </c>
      <c r="J22" s="17" t="n">
        <v>12890</v>
      </c>
      <c r="K22" s="18" t="n">
        <v>13194</v>
      </c>
      <c r="L22" s="19" t="n">
        <v>14264</v>
      </c>
      <c r="M22" s="17" t="n">
        <v>8</v>
      </c>
      <c r="N22" s="18" t="n">
        <v>7269</v>
      </c>
      <c r="O22" s="20" t="n">
        <v>18272</v>
      </c>
      <c r="P22" s="17" t="n">
        <v>1925</v>
      </c>
      <c r="Q22" s="17" t="n">
        <v>16996</v>
      </c>
      <c r="R22" s="18" t="n">
        <v>14942</v>
      </c>
      <c r="S22" s="19" t="n">
        <v>16307</v>
      </c>
      <c r="T22" s="17" t="n">
        <v>8</v>
      </c>
      <c r="U22" s="18" t="n">
        <v>7743</v>
      </c>
      <c r="V22" s="20" t="n">
        <v>21172</v>
      </c>
      <c r="W22" s="17" t="n">
        <v>2342</v>
      </c>
    </row>
    <row r="23" customFormat="false" ht="15" hidden="false" customHeight="false" outlineLevel="0" collapsed="false">
      <c r="B23" s="21" t="s">
        <v>25</v>
      </c>
      <c r="C23" s="22" t="n">
        <v>34624</v>
      </c>
      <c r="D23" s="23" t="n">
        <v>36569</v>
      </c>
      <c r="E23" s="24" t="n">
        <v>39512</v>
      </c>
      <c r="F23" s="22" t="n">
        <v>38</v>
      </c>
      <c r="G23" s="23" t="n">
        <v>22261</v>
      </c>
      <c r="H23" s="25" t="n">
        <v>50636</v>
      </c>
      <c r="I23" s="22" t="n">
        <v>3222</v>
      </c>
      <c r="J23" s="22" t="n">
        <v>34624</v>
      </c>
      <c r="K23" s="23" t="n">
        <v>33547</v>
      </c>
      <c r="L23" s="24" t="n">
        <v>36061</v>
      </c>
      <c r="M23" s="22" t="n">
        <v>35</v>
      </c>
      <c r="N23" s="23" t="n">
        <v>20397</v>
      </c>
      <c r="O23" s="25" t="n">
        <v>46428</v>
      </c>
      <c r="P23" s="22" t="n">
        <v>2818</v>
      </c>
      <c r="Q23" s="22" t="n">
        <v>51340</v>
      </c>
      <c r="R23" s="23" t="n">
        <v>43420</v>
      </c>
      <c r="S23" s="24" t="n">
        <v>48531</v>
      </c>
      <c r="T23" s="22" t="n">
        <v>36</v>
      </c>
      <c r="U23" s="23" t="n">
        <v>24963</v>
      </c>
      <c r="V23" s="25" t="n">
        <v>62771</v>
      </c>
      <c r="W23" s="22" t="n">
        <v>4255</v>
      </c>
    </row>
    <row r="24" customFormat="false" ht="15" hidden="false" customHeight="false" outlineLevel="0" collapsed="false">
      <c r="B24" s="16" t="s">
        <v>26</v>
      </c>
      <c r="C24" s="17" t="n">
        <v>6031</v>
      </c>
      <c r="D24" s="18" t="n">
        <v>7557</v>
      </c>
      <c r="E24" s="19" t="n">
        <v>8025</v>
      </c>
      <c r="F24" s="17" t="n">
        <v>4</v>
      </c>
      <c r="G24" s="18" t="n">
        <v>4101</v>
      </c>
      <c r="H24" s="20" t="n">
        <v>10588</v>
      </c>
      <c r="I24" s="17" t="n">
        <v>897</v>
      </c>
      <c r="J24" s="17" t="n">
        <v>6031</v>
      </c>
      <c r="K24" s="18" t="n">
        <v>7518</v>
      </c>
      <c r="L24" s="19" t="n">
        <v>7986</v>
      </c>
      <c r="M24" s="17" t="n">
        <v>4</v>
      </c>
      <c r="N24" s="18" t="n">
        <v>4090</v>
      </c>
      <c r="O24" s="20" t="n">
        <v>10526</v>
      </c>
      <c r="P24" s="17" t="n">
        <v>892</v>
      </c>
      <c r="Q24" s="17" t="n">
        <v>7401</v>
      </c>
      <c r="R24" s="18" t="n">
        <v>7208</v>
      </c>
      <c r="S24" s="19" t="n">
        <v>7741</v>
      </c>
      <c r="T24" s="17" t="n">
        <v>2</v>
      </c>
      <c r="U24" s="18" t="n">
        <v>3498</v>
      </c>
      <c r="V24" s="20" t="n">
        <v>10477</v>
      </c>
      <c r="W24" s="17" t="n">
        <v>976</v>
      </c>
    </row>
    <row r="25" customFormat="false" ht="15" hidden="false" customHeight="false" outlineLevel="0" collapsed="false">
      <c r="B25" s="21" t="s">
        <v>27</v>
      </c>
      <c r="C25" s="22" t="n">
        <v>21472</v>
      </c>
      <c r="D25" s="23" t="n">
        <v>23773</v>
      </c>
      <c r="E25" s="24" t="n">
        <v>24886</v>
      </c>
      <c r="F25" s="22" t="n">
        <v>9</v>
      </c>
      <c r="G25" s="23" t="n">
        <v>14415</v>
      </c>
      <c r="H25" s="25" t="n">
        <v>32018</v>
      </c>
      <c r="I25" s="22" t="n">
        <v>2235</v>
      </c>
      <c r="J25" s="22" t="n">
        <v>21472</v>
      </c>
      <c r="K25" s="23" t="n">
        <v>18720</v>
      </c>
      <c r="L25" s="24" t="n">
        <v>19612</v>
      </c>
      <c r="M25" s="22" t="n">
        <v>8</v>
      </c>
      <c r="N25" s="23" t="n">
        <v>11099</v>
      </c>
      <c r="O25" s="25" t="n">
        <v>25324</v>
      </c>
      <c r="P25" s="22" t="n">
        <v>1917</v>
      </c>
      <c r="Q25" s="22" t="n">
        <v>27823</v>
      </c>
      <c r="R25" s="23" t="n">
        <v>27445</v>
      </c>
      <c r="S25" s="24" t="n">
        <v>29476</v>
      </c>
      <c r="T25" s="22" t="n">
        <v>8</v>
      </c>
      <c r="U25" s="23" t="n">
        <v>16144</v>
      </c>
      <c r="V25" s="25" t="n">
        <v>37961</v>
      </c>
      <c r="W25" s="22" t="n">
        <v>2825</v>
      </c>
    </row>
    <row r="26" customFormat="false" ht="15" hidden="false" customHeight="false" outlineLevel="0" collapsed="false">
      <c r="B26" s="16" t="s">
        <v>28</v>
      </c>
      <c r="C26" s="17" t="n">
        <v>22311</v>
      </c>
      <c r="D26" s="18" t="n">
        <v>24784</v>
      </c>
      <c r="E26" s="19" t="n">
        <v>25867</v>
      </c>
      <c r="F26" s="17" t="n">
        <v>16</v>
      </c>
      <c r="G26" s="18" t="n">
        <v>16440</v>
      </c>
      <c r="H26" s="20" t="n">
        <v>32936</v>
      </c>
      <c r="I26" s="17" t="n">
        <v>1291</v>
      </c>
      <c r="J26" s="17" t="n">
        <v>22311</v>
      </c>
      <c r="K26" s="18" t="n">
        <v>20386</v>
      </c>
      <c r="L26" s="19" t="n">
        <v>21392</v>
      </c>
      <c r="M26" s="17" t="n">
        <v>12</v>
      </c>
      <c r="N26" s="18" t="n">
        <v>13463</v>
      </c>
      <c r="O26" s="20" t="n">
        <v>27204</v>
      </c>
      <c r="P26" s="17" t="n">
        <v>1123</v>
      </c>
      <c r="Q26" s="17" t="n">
        <v>32470</v>
      </c>
      <c r="R26" s="18" t="n">
        <v>30772</v>
      </c>
      <c r="S26" s="19" t="n">
        <v>33056</v>
      </c>
      <c r="T26" s="17" t="n">
        <v>13</v>
      </c>
      <c r="U26" s="18" t="n">
        <v>20034</v>
      </c>
      <c r="V26" s="20" t="n">
        <v>42014</v>
      </c>
      <c r="W26" s="17" t="n">
        <v>1792</v>
      </c>
    </row>
    <row r="27" customFormat="false" ht="15" hidden="false" customHeight="false" outlineLevel="0" collapsed="false">
      <c r="B27" s="21" t="s">
        <v>29</v>
      </c>
      <c r="C27" s="22" t="n">
        <v>922</v>
      </c>
      <c r="D27" s="23" t="n">
        <v>906</v>
      </c>
      <c r="E27" s="24" t="n">
        <v>952</v>
      </c>
      <c r="F27" s="22" t="n">
        <v>1</v>
      </c>
      <c r="G27" s="23" t="n">
        <v>499</v>
      </c>
      <c r="H27" s="25" t="n">
        <v>1221</v>
      </c>
      <c r="I27" s="22" t="n">
        <v>139</v>
      </c>
      <c r="J27" s="22" t="n">
        <v>922</v>
      </c>
      <c r="K27" s="23" t="n">
        <v>906</v>
      </c>
      <c r="L27" s="24" t="n">
        <v>952</v>
      </c>
      <c r="M27" s="22" t="n">
        <v>1</v>
      </c>
      <c r="N27" s="23" t="n">
        <v>499</v>
      </c>
      <c r="O27" s="25" t="n">
        <v>1221</v>
      </c>
      <c r="P27" s="22" t="n">
        <v>139</v>
      </c>
      <c r="Q27" s="22" t="n">
        <v>886</v>
      </c>
      <c r="R27" s="23" t="n">
        <v>961</v>
      </c>
      <c r="S27" s="24" t="n">
        <v>1017</v>
      </c>
      <c r="T27" s="22" t="n">
        <v>1</v>
      </c>
      <c r="U27" s="23" t="n">
        <v>481</v>
      </c>
      <c r="V27" s="25" t="n">
        <v>1338</v>
      </c>
      <c r="W27" s="22" t="n">
        <v>160</v>
      </c>
    </row>
    <row r="28" customFormat="false" ht="15" hidden="false" customHeight="false" outlineLevel="0" collapsed="false">
      <c r="B28" s="16" t="s">
        <v>30</v>
      </c>
      <c r="C28" s="17" t="n">
        <v>34718</v>
      </c>
      <c r="D28" s="18" t="n">
        <v>31991</v>
      </c>
      <c r="E28" s="19" t="n">
        <v>34328</v>
      </c>
      <c r="F28" s="17" t="n">
        <v>19</v>
      </c>
      <c r="G28" s="18" t="n">
        <v>20238</v>
      </c>
      <c r="H28" s="20" t="n">
        <v>43153</v>
      </c>
      <c r="I28" s="17" t="n">
        <v>2947</v>
      </c>
      <c r="J28" s="17" t="n">
        <v>34718</v>
      </c>
      <c r="K28" s="18" t="n">
        <v>31725</v>
      </c>
      <c r="L28" s="19" t="n">
        <v>34022</v>
      </c>
      <c r="M28" s="17" t="n">
        <v>19</v>
      </c>
      <c r="N28" s="18" t="n">
        <v>20055</v>
      </c>
      <c r="O28" s="20" t="n">
        <v>42795</v>
      </c>
      <c r="P28" s="17" t="n">
        <v>2916</v>
      </c>
      <c r="Q28" s="17" t="n">
        <v>37049</v>
      </c>
      <c r="R28" s="18" t="n">
        <v>40633</v>
      </c>
      <c r="S28" s="19" t="n">
        <v>44556</v>
      </c>
      <c r="T28" s="17" t="n">
        <v>12</v>
      </c>
      <c r="U28" s="18" t="n">
        <v>25031</v>
      </c>
      <c r="V28" s="20" t="n">
        <v>56172</v>
      </c>
      <c r="W28" s="17" t="n">
        <v>3998</v>
      </c>
    </row>
    <row r="29" customFormat="false" ht="15" hidden="false" customHeight="false" outlineLevel="0" collapsed="false">
      <c r="B29" s="21" t="s">
        <v>31</v>
      </c>
      <c r="C29" s="22" t="n">
        <v>2292</v>
      </c>
      <c r="D29" s="23" t="n">
        <v>3514</v>
      </c>
      <c r="E29" s="24" t="n">
        <v>3725</v>
      </c>
      <c r="F29" s="22" t="n">
        <v>1</v>
      </c>
      <c r="G29" s="23" t="n">
        <v>2098</v>
      </c>
      <c r="H29" s="25" t="n">
        <v>4752</v>
      </c>
      <c r="I29" s="22" t="n">
        <v>390</v>
      </c>
      <c r="J29" s="22" t="n">
        <v>2292</v>
      </c>
      <c r="K29" s="23" t="n">
        <v>3514</v>
      </c>
      <c r="L29" s="24" t="n">
        <v>3725</v>
      </c>
      <c r="M29" s="22" t="n">
        <v>1</v>
      </c>
      <c r="N29" s="23" t="n">
        <v>2098</v>
      </c>
      <c r="O29" s="25" t="n">
        <v>4752</v>
      </c>
      <c r="P29" s="22" t="n">
        <v>390</v>
      </c>
      <c r="Q29" s="22" t="n">
        <v>3223</v>
      </c>
      <c r="R29" s="23" t="n">
        <v>4057</v>
      </c>
      <c r="S29" s="24" t="n">
        <v>4470</v>
      </c>
      <c r="T29" s="22" t="n">
        <v>1</v>
      </c>
      <c r="U29" s="23" t="n">
        <v>2233</v>
      </c>
      <c r="V29" s="25" t="n">
        <v>5806</v>
      </c>
      <c r="W29" s="22" t="n">
        <v>489</v>
      </c>
    </row>
    <row r="30" customFormat="false" ht="15" hidden="false" customHeight="false" outlineLevel="0" collapsed="false">
      <c r="B30" s="16" t="s">
        <v>32</v>
      </c>
      <c r="C30" s="17" t="n">
        <v>6251</v>
      </c>
      <c r="D30" s="18" t="n">
        <v>7446</v>
      </c>
      <c r="E30" s="19" t="n">
        <v>7823</v>
      </c>
      <c r="F30" s="17" t="n">
        <v>2</v>
      </c>
      <c r="G30" s="18" t="n">
        <v>4216</v>
      </c>
      <c r="H30" s="20" t="n">
        <v>10189</v>
      </c>
      <c r="I30" s="17" t="n">
        <v>866</v>
      </c>
      <c r="J30" s="17" t="n">
        <v>6251</v>
      </c>
      <c r="K30" s="18" t="n">
        <v>7345</v>
      </c>
      <c r="L30" s="19" t="n">
        <v>7718</v>
      </c>
      <c r="M30" s="17" t="n">
        <v>2</v>
      </c>
      <c r="N30" s="18" t="n">
        <v>4167</v>
      </c>
      <c r="O30" s="20" t="n">
        <v>10040</v>
      </c>
      <c r="P30" s="17" t="n">
        <v>858</v>
      </c>
      <c r="Q30" s="17" t="n">
        <v>6191</v>
      </c>
      <c r="R30" s="18" t="n">
        <v>8057</v>
      </c>
      <c r="S30" s="19" t="n">
        <v>8592</v>
      </c>
      <c r="T30" s="17" t="n">
        <v>2</v>
      </c>
      <c r="U30" s="18" t="n">
        <v>4168</v>
      </c>
      <c r="V30" s="20" t="n">
        <v>11443</v>
      </c>
      <c r="W30" s="17" t="n">
        <v>1040</v>
      </c>
    </row>
    <row r="31" customFormat="false" ht="15" hidden="false" customHeight="false" outlineLevel="0" collapsed="false">
      <c r="B31" s="21" t="s">
        <v>33</v>
      </c>
      <c r="C31" s="22" t="n">
        <v>10982</v>
      </c>
      <c r="D31" s="23" t="n">
        <v>8014</v>
      </c>
      <c r="E31" s="24" t="n">
        <v>8748</v>
      </c>
      <c r="F31" s="22" t="n">
        <v>6</v>
      </c>
      <c r="G31" s="23" t="n">
        <v>4885</v>
      </c>
      <c r="H31" s="25" t="n">
        <v>11114</v>
      </c>
      <c r="I31" s="22" t="n">
        <v>769</v>
      </c>
      <c r="J31" s="22" t="n">
        <v>10982</v>
      </c>
      <c r="K31" s="23" t="n">
        <v>7995</v>
      </c>
      <c r="L31" s="24" t="n">
        <v>8726</v>
      </c>
      <c r="M31" s="22" t="n">
        <v>6</v>
      </c>
      <c r="N31" s="23" t="n">
        <v>4865</v>
      </c>
      <c r="O31" s="25" t="n">
        <v>11093</v>
      </c>
      <c r="P31" s="22" t="n">
        <v>769</v>
      </c>
      <c r="Q31" s="22" t="n">
        <v>12227</v>
      </c>
      <c r="R31" s="23" t="n">
        <v>8661</v>
      </c>
      <c r="S31" s="24" t="n">
        <v>9637</v>
      </c>
      <c r="T31" s="22" t="n">
        <v>6</v>
      </c>
      <c r="U31" s="23" t="n">
        <v>4814</v>
      </c>
      <c r="V31" s="25" t="n">
        <v>12535</v>
      </c>
      <c r="W31" s="22" t="n">
        <v>955</v>
      </c>
    </row>
    <row r="32" customFormat="false" ht="15" hidden="false" customHeight="false" outlineLevel="0" collapsed="false">
      <c r="B32" s="16" t="s">
        <v>34</v>
      </c>
      <c r="C32" s="17" t="n">
        <v>9485</v>
      </c>
      <c r="D32" s="18" t="n">
        <v>10436</v>
      </c>
      <c r="E32" s="19" t="n">
        <v>11101</v>
      </c>
      <c r="F32" s="17" t="n">
        <v>1</v>
      </c>
      <c r="G32" s="18" t="n">
        <v>5811</v>
      </c>
      <c r="H32" s="20" t="n">
        <v>14625</v>
      </c>
      <c r="I32" s="17" t="n">
        <v>1102</v>
      </c>
      <c r="J32" s="17" t="n">
        <v>9485</v>
      </c>
      <c r="K32" s="18" t="n">
        <v>10436</v>
      </c>
      <c r="L32" s="19" t="n">
        <v>11101</v>
      </c>
      <c r="M32" s="17" t="n">
        <v>1</v>
      </c>
      <c r="N32" s="18" t="n">
        <v>5811</v>
      </c>
      <c r="O32" s="20" t="n">
        <v>14625</v>
      </c>
      <c r="P32" s="17" t="n">
        <v>1102</v>
      </c>
      <c r="Q32" s="17" t="n">
        <v>12893</v>
      </c>
      <c r="R32" s="18" t="n">
        <v>12067</v>
      </c>
      <c r="S32" s="19" t="n">
        <v>13401</v>
      </c>
      <c r="T32" s="17" t="n">
        <v>1</v>
      </c>
      <c r="U32" s="18" t="n">
        <v>6314</v>
      </c>
      <c r="V32" s="20" t="n">
        <v>17705</v>
      </c>
      <c r="W32" s="17" t="n">
        <v>1450</v>
      </c>
    </row>
    <row r="33" customFormat="false" ht="15" hidden="false" customHeight="false" outlineLevel="0" collapsed="false">
      <c r="B33" s="21" t="s">
        <v>35</v>
      </c>
      <c r="C33" s="22" t="n">
        <v>2079</v>
      </c>
      <c r="D33" s="23" t="n">
        <v>2307</v>
      </c>
      <c r="E33" s="24" t="n">
        <v>2470</v>
      </c>
      <c r="F33" s="22" t="n">
        <v>0</v>
      </c>
      <c r="G33" s="23" t="n">
        <v>1468</v>
      </c>
      <c r="H33" s="25" t="n">
        <v>3091</v>
      </c>
      <c r="I33" s="22" t="n">
        <v>218</v>
      </c>
      <c r="J33" s="22" t="n">
        <v>2079</v>
      </c>
      <c r="K33" s="23" t="n">
        <v>2264</v>
      </c>
      <c r="L33" s="24" t="n">
        <v>2430</v>
      </c>
      <c r="M33" s="22" t="n">
        <v>0</v>
      </c>
      <c r="N33" s="23" t="n">
        <v>1447</v>
      </c>
      <c r="O33" s="25" t="n">
        <v>3037</v>
      </c>
      <c r="P33" s="22" t="n">
        <v>210</v>
      </c>
      <c r="Q33" s="22" t="n">
        <v>2269</v>
      </c>
      <c r="R33" s="23" t="n">
        <v>2581</v>
      </c>
      <c r="S33" s="24" t="n">
        <v>2837</v>
      </c>
      <c r="T33" s="22" t="n">
        <v>0</v>
      </c>
      <c r="U33" s="23" t="n">
        <v>1506</v>
      </c>
      <c r="V33" s="25" t="n">
        <v>3654</v>
      </c>
      <c r="W33" s="22" t="n">
        <v>258</v>
      </c>
    </row>
    <row r="34" customFormat="false" ht="15" hidden="false" customHeight="false" outlineLevel="0" collapsed="false">
      <c r="B34" s="16" t="s">
        <v>36</v>
      </c>
      <c r="C34" s="17" t="n">
        <v>2531</v>
      </c>
      <c r="D34" s="18" t="n">
        <v>2395</v>
      </c>
      <c r="E34" s="19" t="n">
        <v>2507</v>
      </c>
      <c r="F34" s="17" t="n">
        <v>1</v>
      </c>
      <c r="G34" s="18" t="n">
        <v>1303</v>
      </c>
      <c r="H34" s="20" t="n">
        <v>3371</v>
      </c>
      <c r="I34" s="17" t="n">
        <v>229</v>
      </c>
      <c r="J34" s="17" t="n">
        <v>2531</v>
      </c>
      <c r="K34" s="18" t="n">
        <v>2395</v>
      </c>
      <c r="L34" s="19" t="n">
        <v>2507</v>
      </c>
      <c r="M34" s="17" t="n">
        <v>1</v>
      </c>
      <c r="N34" s="18" t="n">
        <v>1303</v>
      </c>
      <c r="O34" s="20" t="n">
        <v>3371</v>
      </c>
      <c r="P34" s="17" t="n">
        <v>229</v>
      </c>
      <c r="Q34" s="17" t="n">
        <v>2889</v>
      </c>
      <c r="R34" s="18" t="n">
        <v>3409</v>
      </c>
      <c r="S34" s="19" t="n">
        <v>3636</v>
      </c>
      <c r="T34" s="17" t="n">
        <v>1</v>
      </c>
      <c r="U34" s="18" t="n">
        <v>1849</v>
      </c>
      <c r="V34" s="20" t="n">
        <v>4858</v>
      </c>
      <c r="W34" s="17" t="n">
        <v>339</v>
      </c>
    </row>
    <row r="35" customFormat="false" ht="15" hidden="false" customHeight="false" outlineLevel="0" collapsed="false">
      <c r="B35" s="26" t="s">
        <v>37</v>
      </c>
      <c r="C35" s="27" t="n">
        <f aca="false">SUM(C11:C34)</f>
        <v>317553</v>
      </c>
      <c r="D35" s="28" t="n">
        <v>307845</v>
      </c>
      <c r="E35" s="29" t="n">
        <v>329371</v>
      </c>
      <c r="F35" s="27" t="n">
        <v>229</v>
      </c>
      <c r="G35" s="28" t="n">
        <v>190326</v>
      </c>
      <c r="H35" s="30" t="n">
        <v>420573</v>
      </c>
      <c r="I35" s="27" t="n">
        <v>26546</v>
      </c>
      <c r="J35" s="27" t="n">
        <v>317553</v>
      </c>
      <c r="K35" s="28" t="n">
        <v>292349</v>
      </c>
      <c r="L35" s="29" t="n">
        <v>313004</v>
      </c>
      <c r="M35" s="27" t="n">
        <v>220</v>
      </c>
      <c r="N35" s="28" t="n">
        <v>180263</v>
      </c>
      <c r="O35" s="30" t="n">
        <v>399869</v>
      </c>
      <c r="P35" s="27" t="n">
        <v>25441</v>
      </c>
      <c r="Q35" s="27" t="n">
        <v>405202</v>
      </c>
      <c r="R35" s="28" t="n">
        <v>373938</v>
      </c>
      <c r="S35" s="29" t="n">
        <v>410994</v>
      </c>
      <c r="T35" s="27" t="n">
        <v>189</v>
      </c>
      <c r="U35" s="28" t="n">
        <v>223080</v>
      </c>
      <c r="V35" s="30" t="n">
        <v>526666</v>
      </c>
      <c r="W35" s="27" t="n">
        <v>35376</v>
      </c>
    </row>
    <row r="36" customFormat="false" ht="15" hidden="false" customHeight="false" outlineLevel="0" collapsed="false">
      <c r="B36" s="31" t="s">
        <v>38</v>
      </c>
      <c r="C36" s="17" t="n">
        <v>6155</v>
      </c>
      <c r="D36" s="18" t="n">
        <v>7978</v>
      </c>
      <c r="E36" s="19" t="n">
        <v>8359</v>
      </c>
      <c r="F36" s="17" t="n">
        <v>6</v>
      </c>
      <c r="G36" s="18" t="n">
        <v>4810</v>
      </c>
      <c r="H36" s="20" t="n">
        <v>10891</v>
      </c>
      <c r="I36" s="17" t="n">
        <v>642</v>
      </c>
      <c r="J36" s="17" t="n">
        <v>6155</v>
      </c>
      <c r="K36" s="18" t="n">
        <v>7842</v>
      </c>
      <c r="L36" s="19" t="n">
        <v>8212</v>
      </c>
      <c r="M36" s="17" t="n">
        <v>6</v>
      </c>
      <c r="N36" s="18" t="n">
        <v>4726</v>
      </c>
      <c r="O36" s="20" t="n">
        <v>10708</v>
      </c>
      <c r="P36" s="17" t="n">
        <v>1252</v>
      </c>
      <c r="Q36" s="17" t="n">
        <v>7708</v>
      </c>
      <c r="R36" s="18" t="n">
        <v>8649</v>
      </c>
      <c r="S36" s="19" t="n">
        <v>9156</v>
      </c>
      <c r="T36" s="17" t="n">
        <v>4</v>
      </c>
      <c r="U36" s="18" t="n">
        <v>4890</v>
      </c>
      <c r="V36" s="20" t="n">
        <v>12148</v>
      </c>
      <c r="W36" s="17" t="n">
        <v>771</v>
      </c>
      <c r="X36" s="20"/>
    </row>
    <row r="37" customFormat="false" ht="15" hidden="false" customHeight="false" outlineLevel="0" collapsed="false">
      <c r="B37" s="21" t="s">
        <v>39</v>
      </c>
      <c r="C37" s="22" t="n">
        <v>560</v>
      </c>
      <c r="D37" s="32" t="n">
        <v>425</v>
      </c>
      <c r="E37" s="24" t="n">
        <v>456</v>
      </c>
      <c r="F37" s="33" t="n">
        <v>0</v>
      </c>
      <c r="G37" s="34" t="n">
        <v>268</v>
      </c>
      <c r="H37" s="25" t="n">
        <v>544</v>
      </c>
      <c r="I37" s="33" t="n">
        <v>69</v>
      </c>
      <c r="J37" s="22" t="n">
        <v>560</v>
      </c>
      <c r="K37" s="32" t="n">
        <v>425</v>
      </c>
      <c r="L37" s="24" t="n">
        <v>456</v>
      </c>
      <c r="M37" s="33" t="n">
        <v>0</v>
      </c>
      <c r="N37" s="34" t="n">
        <v>268</v>
      </c>
      <c r="O37" s="25" t="n">
        <v>544</v>
      </c>
      <c r="P37" s="33" t="n">
        <v>138</v>
      </c>
      <c r="Q37" s="22" t="n">
        <v>616</v>
      </c>
      <c r="R37" s="32" t="n">
        <v>453</v>
      </c>
      <c r="S37" s="24" t="n">
        <v>563</v>
      </c>
      <c r="T37" s="33" t="n">
        <v>0</v>
      </c>
      <c r="U37" s="34" t="n">
        <v>245</v>
      </c>
      <c r="V37" s="25" t="n">
        <v>685</v>
      </c>
      <c r="W37" s="33" t="n">
        <v>86</v>
      </c>
      <c r="X37" s="20"/>
    </row>
    <row r="38" customFormat="false" ht="15" hidden="false" customHeight="false" outlineLevel="0" collapsed="false">
      <c r="B38" s="31" t="s">
        <v>40</v>
      </c>
      <c r="C38" s="35" t="n">
        <v>2605</v>
      </c>
      <c r="D38" s="36" t="n">
        <v>3408</v>
      </c>
      <c r="E38" s="19" t="n">
        <v>3465</v>
      </c>
      <c r="F38" s="37" t="n">
        <v>3</v>
      </c>
      <c r="G38" s="38" t="n">
        <v>2053</v>
      </c>
      <c r="H38" s="20" t="n">
        <v>4569</v>
      </c>
      <c r="I38" s="37" t="n">
        <v>254</v>
      </c>
      <c r="J38" s="35" t="n">
        <v>1813</v>
      </c>
      <c r="K38" s="36" t="n">
        <v>1418</v>
      </c>
      <c r="L38" s="19" t="n">
        <v>1459</v>
      </c>
      <c r="M38" s="37" t="n">
        <v>0</v>
      </c>
      <c r="N38" s="38" t="n">
        <v>1002</v>
      </c>
      <c r="O38" s="20" t="n">
        <v>1793</v>
      </c>
      <c r="P38" s="37" t="n">
        <v>164</v>
      </c>
      <c r="Q38" s="35" t="n">
        <v>3100</v>
      </c>
      <c r="R38" s="36" t="n">
        <v>3340</v>
      </c>
      <c r="S38" s="19" t="n">
        <v>3630</v>
      </c>
      <c r="T38" s="37" t="n">
        <v>0</v>
      </c>
      <c r="U38" s="38" t="n">
        <v>2430</v>
      </c>
      <c r="V38" s="20" t="n">
        <v>4346</v>
      </c>
      <c r="W38" s="37" t="n">
        <v>194</v>
      </c>
      <c r="X38" s="20"/>
    </row>
    <row r="39" customFormat="false" ht="15" hidden="false" customHeight="false" outlineLevel="0" collapsed="false">
      <c r="B39" s="21" t="s">
        <v>41</v>
      </c>
      <c r="C39" s="22" t="n">
        <v>1813</v>
      </c>
      <c r="D39" s="32" t="n">
        <v>1913</v>
      </c>
      <c r="E39" s="24" t="n">
        <v>1956</v>
      </c>
      <c r="F39" s="33" t="n">
        <v>0</v>
      </c>
      <c r="G39" s="34" t="n">
        <v>1406</v>
      </c>
      <c r="H39" s="25" t="n">
        <v>2370</v>
      </c>
      <c r="I39" s="33" t="n">
        <v>93</v>
      </c>
      <c r="J39" s="22" t="n">
        <v>2605</v>
      </c>
      <c r="K39" s="32" t="n">
        <v>3408</v>
      </c>
      <c r="L39" s="24" t="n">
        <v>3465</v>
      </c>
      <c r="M39" s="33" t="n">
        <v>3</v>
      </c>
      <c r="N39" s="34" t="n">
        <v>2053</v>
      </c>
      <c r="O39" s="25" t="n">
        <v>4569</v>
      </c>
      <c r="P39" s="33" t="n">
        <v>508</v>
      </c>
      <c r="Q39" s="22" t="n">
        <v>3537</v>
      </c>
      <c r="R39" s="32" t="n">
        <v>3596</v>
      </c>
      <c r="S39" s="24" t="n">
        <v>3692</v>
      </c>
      <c r="T39" s="33" t="n">
        <v>3</v>
      </c>
      <c r="U39" s="34" t="n">
        <v>1933</v>
      </c>
      <c r="V39" s="25" t="n">
        <v>5046</v>
      </c>
      <c r="W39" s="33" t="n">
        <v>312</v>
      </c>
      <c r="X39" s="20"/>
    </row>
    <row r="40" customFormat="false" ht="15" hidden="false" customHeight="false" outlineLevel="0" collapsed="false">
      <c r="B40" s="31" t="s">
        <v>42</v>
      </c>
      <c r="C40" s="35" t="n">
        <v>2733</v>
      </c>
      <c r="D40" s="36" t="n">
        <v>3489</v>
      </c>
      <c r="E40" s="19" t="n">
        <v>3658</v>
      </c>
      <c r="F40" s="37" t="n">
        <v>0</v>
      </c>
      <c r="G40" s="38" t="n">
        <v>2115</v>
      </c>
      <c r="H40" s="20" t="n">
        <v>4667</v>
      </c>
      <c r="I40" s="37" t="n">
        <v>365</v>
      </c>
      <c r="J40" s="35" t="n">
        <v>2733</v>
      </c>
      <c r="K40" s="36" t="n">
        <v>3489</v>
      </c>
      <c r="L40" s="19" t="n">
        <v>3658</v>
      </c>
      <c r="M40" s="37" t="n">
        <v>0</v>
      </c>
      <c r="N40" s="38" t="n">
        <v>2115</v>
      </c>
      <c r="O40" s="20" t="n">
        <v>4667</v>
      </c>
      <c r="P40" s="37" t="n">
        <v>730</v>
      </c>
      <c r="Q40" s="35" t="n">
        <v>3979</v>
      </c>
      <c r="R40" s="36" t="n">
        <v>4258</v>
      </c>
      <c r="S40" s="19" t="n">
        <v>4577</v>
      </c>
      <c r="T40" s="37" t="n">
        <v>0</v>
      </c>
      <c r="U40" s="38" t="n">
        <v>2503</v>
      </c>
      <c r="V40" s="20" t="n">
        <v>5848</v>
      </c>
      <c r="W40" s="37" t="n">
        <v>484</v>
      </c>
      <c r="X40" s="20"/>
    </row>
    <row r="41" customFormat="false" ht="15" hidden="false" customHeight="false" outlineLevel="0" collapsed="false">
      <c r="B41" s="21" t="s">
        <v>43</v>
      </c>
      <c r="C41" s="22" t="n">
        <v>5556</v>
      </c>
      <c r="D41" s="32" t="n">
        <v>8873</v>
      </c>
      <c r="E41" s="24" t="n">
        <v>9311</v>
      </c>
      <c r="F41" s="33" t="n">
        <v>4</v>
      </c>
      <c r="G41" s="34" t="n">
        <v>5798</v>
      </c>
      <c r="H41" s="25" t="n">
        <v>11725</v>
      </c>
      <c r="I41" s="33" t="n">
        <v>665</v>
      </c>
      <c r="J41" s="22" t="n">
        <v>5556</v>
      </c>
      <c r="K41" s="32" t="n">
        <v>8832</v>
      </c>
      <c r="L41" s="24" t="n">
        <v>9267</v>
      </c>
      <c r="M41" s="33" t="n">
        <v>4</v>
      </c>
      <c r="N41" s="34" t="n">
        <v>5777</v>
      </c>
      <c r="O41" s="25" t="n">
        <v>11666</v>
      </c>
      <c r="P41" s="33" t="n">
        <v>1320</v>
      </c>
      <c r="Q41" s="22" t="n">
        <v>10440</v>
      </c>
      <c r="R41" s="32" t="n">
        <v>10143</v>
      </c>
      <c r="S41" s="24" t="n">
        <v>10898</v>
      </c>
      <c r="T41" s="33" t="n">
        <v>4</v>
      </c>
      <c r="U41" s="34" t="n">
        <v>6189</v>
      </c>
      <c r="V41" s="25" t="n">
        <v>14019</v>
      </c>
      <c r="W41" s="33" t="n">
        <v>837</v>
      </c>
      <c r="X41" s="20"/>
    </row>
    <row r="42" customFormat="false" ht="15" hidden="false" customHeight="false" outlineLevel="0" collapsed="false">
      <c r="B42" s="31" t="s">
        <v>44</v>
      </c>
      <c r="C42" s="35" t="n">
        <v>596</v>
      </c>
      <c r="D42" s="36" t="n">
        <v>522</v>
      </c>
      <c r="E42" s="19" t="n">
        <v>599</v>
      </c>
      <c r="F42" s="37" t="n">
        <v>1</v>
      </c>
      <c r="G42" s="38" t="n">
        <v>332</v>
      </c>
      <c r="H42" s="20" t="n">
        <v>759</v>
      </c>
      <c r="I42" s="37" t="n">
        <v>31</v>
      </c>
      <c r="J42" s="35" t="n">
        <v>596</v>
      </c>
      <c r="K42" s="36" t="n">
        <v>522</v>
      </c>
      <c r="L42" s="19" t="n">
        <v>599</v>
      </c>
      <c r="M42" s="37" t="n">
        <v>1</v>
      </c>
      <c r="N42" s="38" t="n">
        <v>332</v>
      </c>
      <c r="O42" s="20" t="n">
        <v>759</v>
      </c>
      <c r="P42" s="37" t="n">
        <v>62</v>
      </c>
      <c r="Q42" s="35" t="n">
        <v>675</v>
      </c>
      <c r="R42" s="36" t="n">
        <v>525</v>
      </c>
      <c r="S42" s="19" t="n">
        <v>604</v>
      </c>
      <c r="T42" s="37" t="n">
        <v>1</v>
      </c>
      <c r="U42" s="38" t="n">
        <v>292</v>
      </c>
      <c r="V42" s="20" t="n">
        <v>803</v>
      </c>
      <c r="W42" s="37" t="n">
        <v>35</v>
      </c>
      <c r="X42" s="20"/>
    </row>
    <row r="43" customFormat="false" ht="15" hidden="false" customHeight="false" outlineLevel="0" collapsed="false">
      <c r="B43" s="21" t="s">
        <v>45</v>
      </c>
      <c r="C43" s="22" t="n">
        <v>0</v>
      </c>
      <c r="D43" s="32" t="n">
        <v>0</v>
      </c>
      <c r="E43" s="24" t="n">
        <v>0</v>
      </c>
      <c r="F43" s="33" t="n">
        <v>0</v>
      </c>
      <c r="G43" s="34" t="n">
        <v>0</v>
      </c>
      <c r="H43" s="25" t="n">
        <v>0</v>
      </c>
      <c r="I43" s="33" t="n">
        <v>0</v>
      </c>
      <c r="J43" s="22" t="n">
        <v>0</v>
      </c>
      <c r="K43" s="32" t="n">
        <v>0</v>
      </c>
      <c r="L43" s="24" t="n">
        <v>0</v>
      </c>
      <c r="M43" s="33" t="n">
        <v>0</v>
      </c>
      <c r="N43" s="34" t="n">
        <v>0</v>
      </c>
      <c r="O43" s="25" t="n">
        <v>0</v>
      </c>
      <c r="P43" s="33" t="n">
        <v>0</v>
      </c>
      <c r="Q43" s="22" t="n">
        <v>0</v>
      </c>
      <c r="R43" s="39" t="n">
        <v>0</v>
      </c>
      <c r="S43" s="40" t="n">
        <v>0</v>
      </c>
      <c r="T43" s="41" t="n">
        <v>0</v>
      </c>
      <c r="U43" s="34" t="n">
        <v>0</v>
      </c>
      <c r="V43" s="25" t="n">
        <v>0</v>
      </c>
      <c r="W43" s="33" t="n">
        <v>0</v>
      </c>
      <c r="X43" s="20"/>
    </row>
    <row r="44" customFormat="false" ht="15" hidden="false" customHeight="false" outlineLevel="0" collapsed="false">
      <c r="B44" s="31" t="s">
        <v>46</v>
      </c>
      <c r="C44" s="35" t="n">
        <v>4950</v>
      </c>
      <c r="D44" s="36" t="n">
        <v>3842</v>
      </c>
      <c r="E44" s="19" t="n">
        <v>4029</v>
      </c>
      <c r="F44" s="37" t="n">
        <v>1</v>
      </c>
      <c r="G44" s="38" t="n">
        <v>2526</v>
      </c>
      <c r="H44" s="20" t="n">
        <v>5081</v>
      </c>
      <c r="I44" s="37" t="n">
        <v>265</v>
      </c>
      <c r="J44" s="35" t="n">
        <v>4950</v>
      </c>
      <c r="K44" s="36" t="n">
        <v>3801</v>
      </c>
      <c r="L44" s="19" t="n">
        <v>3983</v>
      </c>
      <c r="M44" s="37" t="n">
        <v>1</v>
      </c>
      <c r="N44" s="38" t="n">
        <v>2500</v>
      </c>
      <c r="O44" s="20" t="n">
        <v>5024</v>
      </c>
      <c r="P44" s="37" t="n">
        <v>522</v>
      </c>
      <c r="Q44" s="35" t="n">
        <v>8064</v>
      </c>
      <c r="R44" s="36" t="n">
        <v>5894</v>
      </c>
      <c r="S44" s="19" t="n">
        <v>6434</v>
      </c>
      <c r="T44" s="37" t="n">
        <v>1</v>
      </c>
      <c r="U44" s="38" t="n">
        <v>4064</v>
      </c>
      <c r="V44" s="20" t="n">
        <v>7871</v>
      </c>
      <c r="W44" s="37" t="n">
        <v>394</v>
      </c>
      <c r="X44" s="20"/>
    </row>
    <row r="45" customFormat="false" ht="15" hidden="false" customHeight="false" outlineLevel="0" collapsed="false">
      <c r="B45" s="21" t="s">
        <v>47</v>
      </c>
      <c r="C45" s="22" t="n">
        <v>25670</v>
      </c>
      <c r="D45" s="32" t="n">
        <v>30600</v>
      </c>
      <c r="E45" s="24" t="n">
        <v>32086</v>
      </c>
      <c r="F45" s="33" t="n">
        <v>26</v>
      </c>
      <c r="G45" s="34" t="n">
        <v>19446</v>
      </c>
      <c r="H45" s="25" t="n">
        <v>41155</v>
      </c>
      <c r="I45" s="33" t="n">
        <v>2114</v>
      </c>
      <c r="J45" s="22" t="n">
        <v>25670</v>
      </c>
      <c r="K45" s="32" t="n">
        <v>29806</v>
      </c>
      <c r="L45" s="24" t="n">
        <v>31244</v>
      </c>
      <c r="M45" s="33" t="n">
        <v>26</v>
      </c>
      <c r="N45" s="34" t="n">
        <v>18845</v>
      </c>
      <c r="O45" s="25" t="n">
        <v>40136</v>
      </c>
      <c r="P45" s="33" t="n">
        <v>4196</v>
      </c>
      <c r="Q45" s="22" t="n">
        <v>33382</v>
      </c>
      <c r="R45" s="32" t="n">
        <v>34068</v>
      </c>
      <c r="S45" s="24" t="n">
        <v>36451</v>
      </c>
      <c r="T45" s="33" t="n">
        <v>19</v>
      </c>
      <c r="U45" s="34" t="n">
        <v>20287</v>
      </c>
      <c r="V45" s="25" t="n">
        <v>47638</v>
      </c>
      <c r="W45" s="33" t="n">
        <v>2616</v>
      </c>
      <c r="X45" s="20"/>
    </row>
    <row r="46" customFormat="false" ht="15" hidden="false" customHeight="false" outlineLevel="0" collapsed="false">
      <c r="B46" s="31" t="s">
        <v>48</v>
      </c>
      <c r="C46" s="35" t="n">
        <v>2090</v>
      </c>
      <c r="D46" s="36" t="n">
        <v>3278</v>
      </c>
      <c r="E46" s="19" t="n">
        <v>3540</v>
      </c>
      <c r="F46" s="37" t="n">
        <v>1</v>
      </c>
      <c r="G46" s="38" t="n">
        <v>1993</v>
      </c>
      <c r="H46" s="20" t="n">
        <v>4549</v>
      </c>
      <c r="I46" s="37" t="n">
        <v>277</v>
      </c>
      <c r="J46" s="35" t="n">
        <v>2090</v>
      </c>
      <c r="K46" s="36" t="n">
        <v>3278</v>
      </c>
      <c r="L46" s="19" t="n">
        <v>3540</v>
      </c>
      <c r="M46" s="37" t="n">
        <v>1</v>
      </c>
      <c r="N46" s="38" t="n">
        <v>1993</v>
      </c>
      <c r="O46" s="20" t="n">
        <v>4549</v>
      </c>
      <c r="P46" s="37" t="n">
        <v>554</v>
      </c>
      <c r="Q46" s="35" t="n">
        <v>5063</v>
      </c>
      <c r="R46" s="36" t="n">
        <v>3718</v>
      </c>
      <c r="S46" s="19" t="n">
        <v>4059</v>
      </c>
      <c r="T46" s="37" t="n">
        <v>1</v>
      </c>
      <c r="U46" s="38" t="n">
        <v>2152</v>
      </c>
      <c r="V46" s="20" t="n">
        <v>5279</v>
      </c>
      <c r="W46" s="37" t="n">
        <v>347</v>
      </c>
      <c r="X46" s="20"/>
    </row>
    <row r="47" customFormat="false" ht="15" hidden="false" customHeight="false" outlineLevel="0" collapsed="false">
      <c r="B47" s="21" t="s">
        <v>49</v>
      </c>
      <c r="C47" s="22" t="n">
        <v>930</v>
      </c>
      <c r="D47" s="32" t="n">
        <v>662</v>
      </c>
      <c r="E47" s="24" t="n">
        <v>722</v>
      </c>
      <c r="F47" s="33" t="n">
        <v>0</v>
      </c>
      <c r="G47" s="34" t="n">
        <v>468</v>
      </c>
      <c r="H47" s="25" t="n">
        <v>859</v>
      </c>
      <c r="I47" s="33" t="n">
        <v>57</v>
      </c>
      <c r="J47" s="22" t="n">
        <v>930</v>
      </c>
      <c r="K47" s="32" t="n">
        <v>662</v>
      </c>
      <c r="L47" s="24" t="n">
        <v>722</v>
      </c>
      <c r="M47" s="33" t="n">
        <v>0</v>
      </c>
      <c r="N47" s="34" t="n">
        <v>468</v>
      </c>
      <c r="O47" s="25" t="n">
        <v>859</v>
      </c>
      <c r="P47" s="33" t="n">
        <v>114</v>
      </c>
      <c r="Q47" s="22" t="n">
        <v>1094</v>
      </c>
      <c r="R47" s="32" t="n">
        <v>736</v>
      </c>
      <c r="S47" s="24" t="n">
        <v>814</v>
      </c>
      <c r="T47" s="33" t="n">
        <v>0</v>
      </c>
      <c r="U47" s="34" t="n">
        <v>472</v>
      </c>
      <c r="V47" s="25" t="n">
        <v>1012</v>
      </c>
      <c r="W47" s="33" t="n">
        <v>66</v>
      </c>
      <c r="X47" s="20"/>
    </row>
    <row r="48" customFormat="false" ht="15" hidden="false" customHeight="false" outlineLevel="0" collapsed="false">
      <c r="B48" s="31" t="s">
        <v>50</v>
      </c>
      <c r="C48" s="35" t="n">
        <v>14062</v>
      </c>
      <c r="D48" s="36" t="n">
        <v>17122</v>
      </c>
      <c r="E48" s="19" t="n">
        <v>17916</v>
      </c>
      <c r="F48" s="37" t="n">
        <v>15</v>
      </c>
      <c r="G48" s="38" t="n">
        <v>10994</v>
      </c>
      <c r="H48" s="20" t="n">
        <v>22766</v>
      </c>
      <c r="I48" s="37" t="n">
        <v>1293</v>
      </c>
      <c r="J48" s="35" t="n">
        <v>14062</v>
      </c>
      <c r="K48" s="36" t="n">
        <v>16719</v>
      </c>
      <c r="L48" s="19" t="n">
        <v>17480</v>
      </c>
      <c r="M48" s="37" t="n">
        <v>15</v>
      </c>
      <c r="N48" s="38" t="n">
        <v>10723</v>
      </c>
      <c r="O48" s="20" t="n">
        <v>22238</v>
      </c>
      <c r="P48" s="37" t="n">
        <v>2506</v>
      </c>
      <c r="Q48" s="35" t="n">
        <v>21997</v>
      </c>
      <c r="R48" s="36" t="n">
        <v>20988</v>
      </c>
      <c r="S48" s="19" t="n">
        <v>22687</v>
      </c>
      <c r="T48" s="37" t="n">
        <v>10</v>
      </c>
      <c r="U48" s="38" t="n">
        <v>12833</v>
      </c>
      <c r="V48" s="20" t="n">
        <v>29192</v>
      </c>
      <c r="W48" s="37" t="n">
        <v>1660</v>
      </c>
      <c r="X48" s="20"/>
    </row>
    <row r="49" customFormat="false" ht="15" hidden="false" customHeight="false" outlineLevel="0" collapsed="false">
      <c r="B49" s="21" t="s">
        <v>51</v>
      </c>
      <c r="C49" s="22" t="n">
        <v>8888</v>
      </c>
      <c r="D49" s="32" t="n">
        <v>6643</v>
      </c>
      <c r="E49" s="24" t="n">
        <v>7160</v>
      </c>
      <c r="F49" s="33" t="n">
        <v>10</v>
      </c>
      <c r="G49" s="34" t="n">
        <v>4320</v>
      </c>
      <c r="H49" s="25" t="n">
        <v>8924</v>
      </c>
      <c r="I49" s="33" t="n">
        <v>569</v>
      </c>
      <c r="J49" s="22" t="n">
        <v>8888</v>
      </c>
      <c r="K49" s="32" t="n">
        <v>6407</v>
      </c>
      <c r="L49" s="24" t="n">
        <v>6903</v>
      </c>
      <c r="M49" s="33" t="n">
        <v>9</v>
      </c>
      <c r="N49" s="34" t="n">
        <v>4181</v>
      </c>
      <c r="O49" s="25" t="n">
        <v>8585</v>
      </c>
      <c r="P49" s="33" t="n">
        <v>1106</v>
      </c>
      <c r="Q49" s="22" t="n">
        <v>10186</v>
      </c>
      <c r="R49" s="32" t="n">
        <v>8867</v>
      </c>
      <c r="S49" s="24" t="n">
        <v>9844</v>
      </c>
      <c r="T49" s="33" t="n">
        <v>8</v>
      </c>
      <c r="U49" s="34" t="n">
        <v>5694</v>
      </c>
      <c r="V49" s="25" t="n">
        <v>12227</v>
      </c>
      <c r="W49" s="33" t="n">
        <v>798</v>
      </c>
      <c r="X49" s="20"/>
    </row>
    <row r="50" customFormat="false" ht="15" hidden="false" customHeight="false" outlineLevel="0" collapsed="false">
      <c r="B50" s="31" t="s">
        <v>52</v>
      </c>
      <c r="C50" s="35" t="n">
        <v>4771</v>
      </c>
      <c r="D50" s="36" t="n">
        <v>3689</v>
      </c>
      <c r="E50" s="19" t="n">
        <v>3882</v>
      </c>
      <c r="F50" s="37" t="n">
        <v>5</v>
      </c>
      <c r="G50" s="38" t="n">
        <v>2628</v>
      </c>
      <c r="H50" s="20" t="n">
        <v>4731</v>
      </c>
      <c r="I50" s="37" t="n">
        <v>217</v>
      </c>
      <c r="J50" s="35" t="n">
        <v>4771</v>
      </c>
      <c r="K50" s="36" t="n">
        <v>3671</v>
      </c>
      <c r="L50" s="19" t="n">
        <v>3863</v>
      </c>
      <c r="M50" s="37" t="n">
        <v>5</v>
      </c>
      <c r="N50" s="38" t="n">
        <v>2616</v>
      </c>
      <c r="O50" s="20" t="n">
        <v>4711</v>
      </c>
      <c r="P50" s="37" t="n">
        <v>424</v>
      </c>
      <c r="Q50" s="35" t="n">
        <v>5888</v>
      </c>
      <c r="R50" s="36" t="n">
        <v>5478</v>
      </c>
      <c r="S50" s="19" t="n">
        <v>6086</v>
      </c>
      <c r="T50" s="37" t="n">
        <v>4</v>
      </c>
      <c r="U50" s="38" t="n">
        <v>4010</v>
      </c>
      <c r="V50" s="20" t="n">
        <v>7225</v>
      </c>
      <c r="W50" s="37" t="n">
        <v>333</v>
      </c>
      <c r="X50" s="20"/>
    </row>
    <row r="51" customFormat="false" ht="15" hidden="false" customHeight="false" outlineLevel="0" collapsed="false">
      <c r="B51" s="21" t="s">
        <v>53</v>
      </c>
      <c r="C51" s="22" t="n">
        <v>4347</v>
      </c>
      <c r="D51" s="32" t="n">
        <v>5041</v>
      </c>
      <c r="E51" s="24" t="n">
        <v>5134</v>
      </c>
      <c r="F51" s="33" t="n">
        <v>0</v>
      </c>
      <c r="G51" s="34" t="n">
        <v>3189</v>
      </c>
      <c r="H51" s="25" t="n">
        <v>6674</v>
      </c>
      <c r="I51" s="33" t="n">
        <v>313</v>
      </c>
      <c r="J51" s="22" t="n">
        <v>4347</v>
      </c>
      <c r="K51" s="32" t="n">
        <v>5041</v>
      </c>
      <c r="L51" s="24" t="n">
        <v>5134</v>
      </c>
      <c r="M51" s="33" t="n">
        <v>0</v>
      </c>
      <c r="N51" s="34" t="n">
        <v>3189</v>
      </c>
      <c r="O51" s="25" t="n">
        <v>6674</v>
      </c>
      <c r="P51" s="33" t="n">
        <v>626</v>
      </c>
      <c r="Q51" s="22" t="n">
        <v>6670</v>
      </c>
      <c r="R51" s="32" t="n">
        <v>5042</v>
      </c>
      <c r="S51" s="24" t="n">
        <v>5158</v>
      </c>
      <c r="T51" s="33" t="n">
        <v>0</v>
      </c>
      <c r="U51" s="34" t="n">
        <v>2852</v>
      </c>
      <c r="V51" s="25" t="n">
        <v>6981</v>
      </c>
      <c r="W51" s="33" t="n">
        <v>368</v>
      </c>
      <c r="X51" s="20"/>
    </row>
    <row r="52" customFormat="false" ht="15" hidden="false" customHeight="false" outlineLevel="0" collapsed="false">
      <c r="B52" s="42" t="s">
        <v>54</v>
      </c>
      <c r="C52" s="43" t="n">
        <f aca="false">SUM(C36:C51)</f>
        <v>85726</v>
      </c>
      <c r="D52" s="44" t="n">
        <v>97485</v>
      </c>
      <c r="E52" s="45" t="n">
        <v>102273</v>
      </c>
      <c r="F52" s="46" t="n">
        <v>72</v>
      </c>
      <c r="G52" s="47" t="n">
        <v>62346</v>
      </c>
      <c r="H52" s="48" t="n">
        <v>130264</v>
      </c>
      <c r="I52" s="46" t="n">
        <v>7224</v>
      </c>
      <c r="J52" s="43" t="n">
        <v>85726</v>
      </c>
      <c r="K52" s="44" t="n">
        <v>95321</v>
      </c>
      <c r="L52" s="45" t="n">
        <v>99985</v>
      </c>
      <c r="M52" s="46" t="n">
        <v>71</v>
      </c>
      <c r="N52" s="47" t="n">
        <v>60788</v>
      </c>
      <c r="O52" s="48" t="n">
        <v>127482</v>
      </c>
      <c r="P52" s="46" t="n">
        <v>14222</v>
      </c>
      <c r="Q52" s="43" t="n">
        <v>122399</v>
      </c>
      <c r="R52" s="44" t="n">
        <v>115755</v>
      </c>
      <c r="S52" s="45" t="n">
        <v>124653</v>
      </c>
      <c r="T52" s="46" t="n">
        <v>55</v>
      </c>
      <c r="U52" s="47" t="n">
        <v>70846</v>
      </c>
      <c r="V52" s="48" t="n">
        <v>160320</v>
      </c>
      <c r="W52" s="46" t="n">
        <v>9301</v>
      </c>
      <c r="X52" s="20"/>
    </row>
    <row r="53" customFormat="false" ht="15" hidden="false" customHeight="false" outlineLevel="0" collapsed="false">
      <c r="B53" s="26" t="s">
        <v>55</v>
      </c>
      <c r="C53" s="49" t="n">
        <f aca="false">C54-C52-C35</f>
        <v>25425</v>
      </c>
      <c r="D53" s="28" t="n">
        <v>34090</v>
      </c>
      <c r="E53" s="29" t="n">
        <v>35143</v>
      </c>
      <c r="F53" s="27" t="n">
        <v>17</v>
      </c>
      <c r="G53" s="28" t="n">
        <v>21524</v>
      </c>
      <c r="H53" s="30" t="n">
        <v>44887</v>
      </c>
      <c r="I53" s="27" t="n">
        <v>2839</v>
      </c>
      <c r="J53" s="49" t="n">
        <f aca="false">J54-J52-J35</f>
        <v>25425</v>
      </c>
      <c r="K53" s="50" t="n">
        <f aca="false">+K54-K52-K35</f>
        <v>51750</v>
      </c>
      <c r="L53" s="51" t="n">
        <f aca="false">+L54-L52-L35</f>
        <v>53798</v>
      </c>
      <c r="M53" s="52" t="n">
        <f aca="false">+M54-M52-M35</f>
        <v>27</v>
      </c>
      <c r="N53" s="50" t="n">
        <f aca="false">+N54-N52-N35</f>
        <v>33145</v>
      </c>
      <c r="O53" s="51" t="n">
        <f aca="false">+O54-O52-O35</f>
        <v>68373</v>
      </c>
      <c r="P53" s="52" t="n">
        <v>3054</v>
      </c>
      <c r="Q53" s="49" t="n">
        <f aca="false">+Q54-Q52-Q35</f>
        <v>46331</v>
      </c>
      <c r="R53" s="50" t="n">
        <f aca="false">+R54-R52-R35</f>
        <v>38960</v>
      </c>
      <c r="S53" s="51" t="n">
        <f aca="false">+S54-S52-S35</f>
        <v>41191</v>
      </c>
      <c r="T53" s="52" t="n">
        <f aca="false">+T54-T52-T35</f>
        <v>14</v>
      </c>
      <c r="U53" s="50" t="n">
        <f aca="false">+U54-U52-U35</f>
        <v>22887</v>
      </c>
      <c r="V53" s="51" t="n">
        <f aca="false">+V54-V52-V35</f>
        <v>53734</v>
      </c>
      <c r="W53" s="52" t="n">
        <f aca="false">+W54-W52-W35</f>
        <v>3544</v>
      </c>
    </row>
    <row r="54" s="4" customFormat="true" ht="15" hidden="false" customHeight="false" outlineLevel="0" collapsed="false">
      <c r="A54" s="0"/>
      <c r="B54" s="53" t="s">
        <v>56</v>
      </c>
      <c r="C54" s="54" t="n">
        <v>428704</v>
      </c>
      <c r="D54" s="36" t="n">
        <v>439420</v>
      </c>
      <c r="E54" s="19" t="n">
        <v>466787</v>
      </c>
      <c r="F54" s="37" t="n">
        <v>318</v>
      </c>
      <c r="G54" s="38" t="n">
        <v>274196</v>
      </c>
      <c r="H54" s="20" t="n">
        <v>595724</v>
      </c>
      <c r="I54" s="37" t="n">
        <v>36609</v>
      </c>
      <c r="J54" s="54" t="n">
        <v>428704</v>
      </c>
      <c r="K54" s="36" t="n">
        <v>439420</v>
      </c>
      <c r="L54" s="55" t="n">
        <v>466787</v>
      </c>
      <c r="M54" s="37" t="n">
        <v>318</v>
      </c>
      <c r="N54" s="38" t="n">
        <v>274196</v>
      </c>
      <c r="O54" s="20" t="n">
        <v>595724</v>
      </c>
      <c r="P54" s="37" t="n">
        <v>36609</v>
      </c>
      <c r="Q54" s="54" t="n">
        <v>573932</v>
      </c>
      <c r="R54" s="36" t="n">
        <v>528653</v>
      </c>
      <c r="S54" s="55" t="n">
        <v>576838</v>
      </c>
      <c r="T54" s="37" t="n">
        <v>258</v>
      </c>
      <c r="U54" s="36" t="n">
        <v>316813</v>
      </c>
      <c r="V54" s="55" t="n">
        <v>740720</v>
      </c>
      <c r="W54" s="37" t="n">
        <v>48221</v>
      </c>
    </row>
    <row r="55" customFormat="false" ht="15" hidden="false" customHeight="false" outlineLevel="0" collapsed="false">
      <c r="B55" s="56" t="s">
        <v>57</v>
      </c>
      <c r="C55" s="57" t="n">
        <v>73666</v>
      </c>
      <c r="D55" s="28" t="n">
        <v>29111</v>
      </c>
      <c r="E55" s="29" t="n">
        <v>32315</v>
      </c>
      <c r="F55" s="27" t="n">
        <v>45</v>
      </c>
      <c r="G55" s="28" t="n">
        <v>16844</v>
      </c>
      <c r="H55" s="30" t="n">
        <v>42246</v>
      </c>
      <c r="I55" s="27" t="n">
        <v>2381</v>
      </c>
      <c r="J55" s="57" t="n">
        <v>73666</v>
      </c>
      <c r="K55" s="50" t="n">
        <v>29003</v>
      </c>
      <c r="L55" s="51" t="n">
        <v>32180</v>
      </c>
      <c r="M55" s="52" t="n">
        <v>45</v>
      </c>
      <c r="N55" s="28" t="n">
        <v>16844</v>
      </c>
      <c r="O55" s="30" t="n">
        <v>42246</v>
      </c>
      <c r="P55" s="27" t="n">
        <v>2381</v>
      </c>
      <c r="Q55" s="57" t="n">
        <v>81280</v>
      </c>
      <c r="R55" s="50" t="n">
        <v>30309</v>
      </c>
      <c r="S55" s="51" t="n">
        <v>34766</v>
      </c>
      <c r="T55" s="52" t="n">
        <v>31</v>
      </c>
      <c r="U55" s="50" t="n">
        <v>2028</v>
      </c>
      <c r="V55" s="58" t="n">
        <v>45058</v>
      </c>
      <c r="W55" s="52" t="n">
        <v>2861</v>
      </c>
    </row>
    <row r="56" customFormat="false" ht="15" hidden="false" customHeight="false" outlineLevel="0" collapsed="false">
      <c r="B56" s="59" t="s">
        <v>58</v>
      </c>
      <c r="C56" s="60" t="n">
        <v>837012</v>
      </c>
      <c r="D56" s="61" t="n">
        <v>840130</v>
      </c>
      <c r="E56" s="62" t="n">
        <v>886550</v>
      </c>
      <c r="F56" s="63" t="n">
        <v>589</v>
      </c>
      <c r="G56" s="61" t="n">
        <v>527933</v>
      </c>
      <c r="H56" s="62" t="n">
        <v>1131250</v>
      </c>
      <c r="I56" s="63" t="n">
        <v>68091</v>
      </c>
      <c r="J56" s="60" t="n">
        <v>837012</v>
      </c>
      <c r="K56" s="64" t="n">
        <v>840130</v>
      </c>
      <c r="L56" s="65" t="n">
        <v>886550</v>
      </c>
      <c r="M56" s="66" t="n">
        <v>589</v>
      </c>
      <c r="N56" s="61" t="n">
        <v>527933</v>
      </c>
      <c r="O56" s="62" t="n">
        <v>1131250</v>
      </c>
      <c r="P56" s="63" t="n">
        <v>68091</v>
      </c>
      <c r="Q56" s="60" t="n">
        <v>1168731</v>
      </c>
      <c r="R56" s="64" t="n">
        <v>1004206</v>
      </c>
      <c r="S56" s="65" t="n">
        <v>1087289</v>
      </c>
      <c r="T56" s="66" t="n">
        <v>482</v>
      </c>
      <c r="U56" s="64" t="n">
        <v>609160</v>
      </c>
      <c r="V56" s="65" t="n">
        <v>1394414</v>
      </c>
      <c r="W56" s="66" t="n">
        <v>88414</v>
      </c>
    </row>
    <row r="57" customFormat="false" ht="15" hidden="false" customHeight="false" outlineLevel="0" collapsed="false">
      <c r="B57" s="67"/>
      <c r="C57" s="68"/>
      <c r="D57" s="68"/>
      <c r="E57" s="68"/>
      <c r="F57" s="68"/>
      <c r="G57" s="68"/>
      <c r="H57" s="68"/>
      <c r="I57" s="68"/>
      <c r="J57" s="68"/>
      <c r="K57" s="69"/>
      <c r="L57" s="69"/>
      <c r="M57" s="69"/>
      <c r="N57" s="68"/>
      <c r="O57" s="68"/>
      <c r="P57" s="68"/>
      <c r="Q57" s="68"/>
      <c r="R57" s="69"/>
      <c r="S57" s="69"/>
      <c r="T57" s="69"/>
      <c r="U57" s="69"/>
      <c r="V57" s="69"/>
      <c r="W57" s="69"/>
    </row>
    <row r="58" customFormat="false" ht="12.6" hidden="false" customHeight="true" outlineLevel="0" collapsed="false">
      <c r="B58" s="70" t="s">
        <v>59</v>
      </c>
      <c r="C58" s="70"/>
      <c r="D58" s="70"/>
      <c r="E58" s="70"/>
      <c r="F58" s="70"/>
      <c r="G58" s="70"/>
      <c r="H58" s="70"/>
      <c r="I58" s="68"/>
      <c r="J58" s="68"/>
      <c r="K58" s="69"/>
      <c r="L58" s="69"/>
      <c r="M58" s="69"/>
      <c r="N58" s="68"/>
      <c r="O58" s="68"/>
      <c r="P58" s="68"/>
      <c r="Q58" s="68"/>
      <c r="R58" s="69"/>
      <c r="S58" s="69"/>
      <c r="T58" s="69"/>
      <c r="U58" s="69"/>
      <c r="V58" s="69"/>
      <c r="W58" s="69"/>
    </row>
    <row r="59" customFormat="false" ht="23.45" hidden="false" customHeight="true" outlineLevel="0" collapsed="false">
      <c r="B59" s="71" t="s">
        <v>60</v>
      </c>
      <c r="C59" s="71"/>
      <c r="D59" s="71"/>
      <c r="E59" s="71"/>
      <c r="F59" s="71"/>
      <c r="G59" s="71"/>
      <c r="H59" s="71"/>
      <c r="I59" s="71"/>
    </row>
    <row r="60" customFormat="false" ht="37.9" hidden="false" customHeight="true" outlineLevel="0" collapsed="false">
      <c r="B60" s="70" t="s">
        <v>61</v>
      </c>
      <c r="C60" s="70"/>
      <c r="D60" s="70"/>
      <c r="E60" s="70"/>
      <c r="F60" s="70"/>
      <c r="G60" s="70"/>
      <c r="H60" s="70"/>
      <c r="I60" s="70"/>
    </row>
    <row r="61" customFormat="false" ht="15" hidden="false" customHeight="false" outlineLevel="0" collapsed="false">
      <c r="B61" s="72"/>
      <c r="C61" s="72"/>
      <c r="D61" s="72"/>
      <c r="E61" s="72"/>
      <c r="F61" s="72"/>
    </row>
    <row r="62" customFormat="false" ht="18.75" hidden="false" customHeight="false" outlineLevel="0" collapsed="false">
      <c r="B62" s="1" t="s">
        <v>62</v>
      </c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B63" s="2" t="s">
        <v>1</v>
      </c>
      <c r="C63" s="2"/>
      <c r="D63" s="2"/>
      <c r="E63" s="2"/>
      <c r="F63" s="2"/>
      <c r="G63" s="2"/>
      <c r="H63" s="2"/>
      <c r="I63" s="2"/>
    </row>
    <row r="64" customFormat="false" ht="4.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</row>
    <row r="65" customFormat="false" ht="16.9" hidden="false" customHeight="true" outlineLevel="0" collapsed="false">
      <c r="A65" s="4"/>
      <c r="B65" s="74" t="s">
        <v>3</v>
      </c>
      <c r="C65" s="8" t="n">
        <v>2018</v>
      </c>
      <c r="D65" s="8"/>
      <c r="E65" s="8"/>
      <c r="F65" s="8"/>
      <c r="G65" s="8"/>
      <c r="H65" s="8"/>
      <c r="I65" s="8"/>
      <c r="J65" s="9" t="n">
        <v>2020</v>
      </c>
      <c r="K65" s="9"/>
      <c r="L65" s="9"/>
      <c r="M65" s="9"/>
      <c r="N65" s="9"/>
      <c r="O65" s="9"/>
      <c r="P65" s="9"/>
      <c r="Q65" s="9" t="n">
        <v>2022</v>
      </c>
      <c r="R65" s="9"/>
      <c r="S65" s="9"/>
      <c r="T65" s="9"/>
      <c r="U65" s="9"/>
      <c r="V65" s="9"/>
      <c r="W65" s="9"/>
    </row>
    <row r="66" customFormat="false" ht="15" hidden="false" customHeight="true" outlineLevel="0" collapsed="false">
      <c r="A66" s="4"/>
      <c r="B66" s="74"/>
      <c r="C66" s="8" t="s">
        <v>4</v>
      </c>
      <c r="D66" s="8" t="s">
        <v>5</v>
      </c>
      <c r="E66" s="8"/>
      <c r="F66" s="8"/>
      <c r="G66" s="8" t="s">
        <v>6</v>
      </c>
      <c r="H66" s="8"/>
      <c r="I66" s="8"/>
      <c r="J66" s="8" t="s">
        <v>4</v>
      </c>
      <c r="K66" s="8" t="s">
        <v>5</v>
      </c>
      <c r="L66" s="8"/>
      <c r="M66" s="8"/>
      <c r="N66" s="8" t="s">
        <v>6</v>
      </c>
      <c r="O66" s="8"/>
      <c r="P66" s="8"/>
      <c r="Q66" s="8" t="s">
        <v>4</v>
      </c>
      <c r="R66" s="8" t="s">
        <v>5</v>
      </c>
      <c r="S66" s="8"/>
      <c r="T66" s="8"/>
      <c r="U66" s="8" t="s">
        <v>6</v>
      </c>
      <c r="V66" s="8"/>
      <c r="W66" s="8"/>
    </row>
    <row r="67" customFormat="false" ht="28.15" hidden="false" customHeight="true" outlineLevel="0" collapsed="false">
      <c r="A67" s="10"/>
      <c r="B67" s="74"/>
      <c r="C67" s="8"/>
      <c r="D67" s="11" t="s">
        <v>7</v>
      </c>
      <c r="E67" s="11" t="s">
        <v>8</v>
      </c>
      <c r="F67" s="11" t="s">
        <v>9</v>
      </c>
      <c r="G67" s="11" t="s">
        <v>10</v>
      </c>
      <c r="H67" s="11" t="s">
        <v>11</v>
      </c>
      <c r="I67" s="11" t="s">
        <v>12</v>
      </c>
      <c r="J67" s="8"/>
      <c r="K67" s="11" t="s">
        <v>7</v>
      </c>
      <c r="L67" s="11" t="s">
        <v>8</v>
      </c>
      <c r="M67" s="11" t="s">
        <v>9</v>
      </c>
      <c r="N67" s="11" t="s">
        <v>10</v>
      </c>
      <c r="O67" s="11" t="s">
        <v>11</v>
      </c>
      <c r="P67" s="11" t="s">
        <v>12</v>
      </c>
      <c r="Q67" s="8"/>
      <c r="R67" s="11" t="s">
        <v>7</v>
      </c>
      <c r="S67" s="11" t="s">
        <v>8</v>
      </c>
      <c r="T67" s="11" t="s">
        <v>9</v>
      </c>
      <c r="U67" s="11" t="s">
        <v>10</v>
      </c>
      <c r="V67" s="11" t="s">
        <v>11</v>
      </c>
      <c r="W67" s="11" t="s">
        <v>12</v>
      </c>
    </row>
    <row r="68" customFormat="false" ht="15" hidden="false" customHeight="false" outlineLevel="0" collapsed="false">
      <c r="B68" s="12" t="s">
        <v>13</v>
      </c>
      <c r="C68" s="13" t="n">
        <v>14532</v>
      </c>
      <c r="D68" s="75" t="n">
        <f aca="false">+D11/(D11+E11+F11)</f>
        <v>0.487456026661729</v>
      </c>
      <c r="E68" s="76" t="n">
        <f aca="false">+E11/(D11+E11+F11)</f>
        <v>0.511988520644325</v>
      </c>
      <c r="F68" s="77" t="n">
        <f aca="false">+F11/(D11+E11+F11)</f>
        <v>0.000555452693945566</v>
      </c>
      <c r="G68" s="75" t="n">
        <f aca="false">+G11/(G11+H11+I11)</f>
        <v>0.307489353823366</v>
      </c>
      <c r="H68" s="76" t="n">
        <f aca="false">+H11/(G11+H11+I11)</f>
        <v>0.654739862988336</v>
      </c>
      <c r="I68" s="77" t="n">
        <f aca="false">+I11/(G11+H11+I11)</f>
        <v>0.0377707831882985</v>
      </c>
      <c r="J68" s="13" t="n">
        <v>14532</v>
      </c>
      <c r="K68" s="75" t="n">
        <f aca="false">+K11/(K11+L11+M11)</f>
        <v>0.487294616864854</v>
      </c>
      <c r="L68" s="76" t="n">
        <f aca="false">+L11/(K11+L11+M11)</f>
        <v>0.512113287610401</v>
      </c>
      <c r="M68" s="77" t="n">
        <f aca="false">+M11/(K11+L11+M11)</f>
        <v>0.000592095524744659</v>
      </c>
      <c r="N68" s="75" t="n">
        <f aca="false">+N11/(N11+O11+P11)</f>
        <v>0.30759362510485</v>
      </c>
      <c r="O68" s="76" t="n">
        <f aca="false">+O11/(N11+O11+P11)</f>
        <v>0.655301722011151</v>
      </c>
      <c r="P68" s="77" t="n">
        <f aca="false">+P11/(N11+O11+P11)</f>
        <v>0.0371046528839986</v>
      </c>
      <c r="Q68" s="13" t="n">
        <v>21982</v>
      </c>
      <c r="R68" s="75" t="n">
        <f aca="false">+R11/(R11+S11+T11)</f>
        <v>0.478034593601714</v>
      </c>
      <c r="S68" s="76" t="n">
        <f aca="false">+S11/(R11+S11+T11)</f>
        <v>0.521720495943671</v>
      </c>
      <c r="T68" s="77" t="n">
        <f aca="false">+T11/(R11+S11+T11)</f>
        <v>0.000244910454615031</v>
      </c>
      <c r="U68" s="75" t="n">
        <f aca="false">+U11/(U11+V11+W11)</f>
        <v>0.296219194856881</v>
      </c>
      <c r="V68" s="76" t="n">
        <f aca="false">+V11/(U11+V11+W11)</f>
        <v>0.663278738711159</v>
      </c>
      <c r="W68" s="77" t="n">
        <f aca="false">+W11/(U11+V11+W11)</f>
        <v>0.0405020664319608</v>
      </c>
    </row>
    <row r="69" customFormat="false" ht="15" hidden="false" customHeight="false" outlineLevel="0" collapsed="false">
      <c r="B69" s="16" t="s">
        <v>14</v>
      </c>
      <c r="C69" s="17" t="n">
        <v>10813</v>
      </c>
      <c r="D69" s="78" t="n">
        <f aca="false">+D12/(D12+E12+F12)</f>
        <v>0.476335577726446</v>
      </c>
      <c r="E69" s="79" t="n">
        <f aca="false">+E12/(D12+E12+F12)</f>
        <v>0.523123802034698</v>
      </c>
      <c r="F69" s="80" t="n">
        <f aca="false">+F12/(D12+E12+F12)</f>
        <v>0.000540620238855851</v>
      </c>
      <c r="G69" s="78" t="n">
        <f aca="false">+G12/(G12+H12+I12)</f>
        <v>0.274340197572124</v>
      </c>
      <c r="H69" s="81" t="n">
        <f aca="false">+H12/(G12+H12+I12)</f>
        <v>0.675824445864255</v>
      </c>
      <c r="I69" s="80" t="n">
        <f aca="false">+I12/(G12+H12+I12)</f>
        <v>0.0498353565636212</v>
      </c>
      <c r="J69" s="17" t="n">
        <v>10813</v>
      </c>
      <c r="K69" s="78" t="n">
        <f aca="false">+K12/(K12+L12+M12)</f>
        <v>0.476513725101576</v>
      </c>
      <c r="L69" s="79" t="n">
        <f aca="false">+L12/(K12+L12+M12)</f>
        <v>0.522941234763651</v>
      </c>
      <c r="M69" s="80" t="n">
        <f aca="false">+M12/(K12+L12+M12)</f>
        <v>0.000545040134773561</v>
      </c>
      <c r="N69" s="78" t="n">
        <f aca="false">+N12/(N12+O12+P12)</f>
        <v>0.273560598553166</v>
      </c>
      <c r="O69" s="79" t="n">
        <f aca="false">+O12/(N12+O12+P12)</f>
        <v>0.67644435635715</v>
      </c>
      <c r="P69" s="80" t="n">
        <f aca="false">+P12/(N12+O12+P12)</f>
        <v>0.0499950450896839</v>
      </c>
      <c r="Q69" s="17" t="n">
        <v>11881</v>
      </c>
      <c r="R69" s="78" t="n">
        <f aca="false">+R12/(R12+S12+T12)</f>
        <v>0.472777713559126</v>
      </c>
      <c r="S69" s="79" t="n">
        <f aca="false">+S12/(R12+S12+T12)</f>
        <v>0.526836974530883</v>
      </c>
      <c r="T69" s="80" t="n">
        <f aca="false">+T12/(R12+S12+T12)</f>
        <v>0.000385311909991138</v>
      </c>
      <c r="U69" s="78" t="n">
        <f aca="false">+U12/(U12+V12+W12)</f>
        <v>0.263977189534929</v>
      </c>
      <c r="V69" s="79" t="n">
        <f aca="false">+V12/(U12+V12+W12)</f>
        <v>0.6826185797403</v>
      </c>
      <c r="W69" s="80" t="n">
        <f aca="false">+W12/(U12+V12+W12)</f>
        <v>0.0534042307247717</v>
      </c>
    </row>
    <row r="70" customFormat="false" ht="15" hidden="false" customHeight="false" outlineLevel="0" collapsed="false">
      <c r="B70" s="21" t="s">
        <v>15</v>
      </c>
      <c r="C70" s="22" t="n">
        <v>1327</v>
      </c>
      <c r="D70" s="82" t="n">
        <f aca="false">+D13/(D13+E13+F13)</f>
        <v>0.491200987959247</v>
      </c>
      <c r="E70" s="83" t="n">
        <f aca="false">+E13/(D13+E13+F13)</f>
        <v>0.508490274776166</v>
      </c>
      <c r="F70" s="84" t="n">
        <f aca="false">+F13/(D13+E13+F13)</f>
        <v>0.000308737264587836</v>
      </c>
      <c r="G70" s="82" t="n">
        <f aca="false">+G13/(G13+H13+I13)</f>
        <v>0.330040135844396</v>
      </c>
      <c r="H70" s="85" t="n">
        <f aca="false">+H13/(G13+H13+I13)</f>
        <v>0.640321086755171</v>
      </c>
      <c r="I70" s="84" t="n">
        <f aca="false">+I13/(G13+H13+I13)</f>
        <v>0.0296387774004322</v>
      </c>
      <c r="J70" s="22" t="n">
        <v>1327</v>
      </c>
      <c r="K70" s="82" t="n">
        <f aca="false">+K13/(K13+L13+M13)</f>
        <v>0.491038318912237</v>
      </c>
      <c r="L70" s="83" t="n">
        <f aca="false">+L13/(K13+L13+M13)</f>
        <v>0.508652657601978</v>
      </c>
      <c r="M70" s="84" t="n">
        <f aca="false">+M13/(K13+L13+M13)</f>
        <v>0.00030902348578492</v>
      </c>
      <c r="N70" s="82" t="n">
        <f aca="false">+N13/(N13+O13+P13)</f>
        <v>0.330037082818294</v>
      </c>
      <c r="O70" s="83" t="n">
        <f aca="false">+O13/(N13+O13+P13)</f>
        <v>0.640296662546354</v>
      </c>
      <c r="P70" s="84" t="n">
        <f aca="false">+P13/(N13+O13+P13)</f>
        <v>0.0296662546353523</v>
      </c>
      <c r="Q70" s="22" t="n">
        <v>1664</v>
      </c>
      <c r="R70" s="82" t="n">
        <f aca="false">+R13/(R13+S13+T13)</f>
        <v>0.487575757575758</v>
      </c>
      <c r="S70" s="83" t="n">
        <f aca="false">+S13/(R13+S13+T13)</f>
        <v>0.512121212121212</v>
      </c>
      <c r="T70" s="84" t="n">
        <f aca="false">+T13/(R13+S13+T13)</f>
        <v>0.000303030303030303</v>
      </c>
      <c r="U70" s="82" t="n">
        <f aca="false">+U13/(U13+V13+W13)</f>
        <v>0.294848484848485</v>
      </c>
      <c r="V70" s="83" t="n">
        <f aca="false">+V13/(U13+V13+W13)</f>
        <v>0.67</v>
      </c>
      <c r="W70" s="84" t="n">
        <f aca="false">+W13/(U13+V13+W13)</f>
        <v>0.0351515151515152</v>
      </c>
    </row>
    <row r="71" customFormat="false" ht="15" hidden="false" customHeight="false" outlineLevel="0" collapsed="false">
      <c r="B71" s="16" t="s">
        <v>16</v>
      </c>
      <c r="C71" s="17" t="n">
        <v>17952</v>
      </c>
      <c r="D71" s="78" t="n">
        <f aca="false">+D14/(D14+E14+F14)</f>
        <v>0.484643143544507</v>
      </c>
      <c r="E71" s="79" t="n">
        <f aca="false">+E14/(D14+E14+F14)</f>
        <v>0.514635124298316</v>
      </c>
      <c r="F71" s="80" t="n">
        <f aca="false">+F14/(D14+E14+F14)</f>
        <v>0.000721732157177225</v>
      </c>
      <c r="G71" s="78" t="n">
        <f aca="false">+G14/(G14+H14+I14)</f>
        <v>0.314635124298316</v>
      </c>
      <c r="H71" s="81" t="n">
        <f aca="false">+H14/(G14+H14+I14)</f>
        <v>0.653568564554932</v>
      </c>
      <c r="I71" s="80" t="n">
        <f aca="false">+I14/(G14+H14+I14)</f>
        <v>0.0317963111467522</v>
      </c>
      <c r="J71" s="17" t="n">
        <v>17952</v>
      </c>
      <c r="K71" s="78" t="n">
        <f aca="false">+K14/(K14+L14+M14)</f>
        <v>0.483748994368463</v>
      </c>
      <c r="L71" s="79" t="n">
        <f aca="false">+L14/(K14+L14+M14)</f>
        <v>0.515486725663717</v>
      </c>
      <c r="M71" s="80" t="n">
        <f aca="false">+M14/(K14+L14+M14)</f>
        <v>0.000764279967819791</v>
      </c>
      <c r="N71" s="78" t="n">
        <f aca="false">+N14/(N14+O14+P14)</f>
        <v>0.314400643604183</v>
      </c>
      <c r="O71" s="79" t="n">
        <f aca="false">+O14/(N14+O14+P14)</f>
        <v>0.653982300884956</v>
      </c>
      <c r="P71" s="80" t="n">
        <f aca="false">+P14/(N14+O14+P14)</f>
        <v>0.0316170555108608</v>
      </c>
      <c r="Q71" s="17" t="n">
        <v>22294</v>
      </c>
      <c r="R71" s="78" t="n">
        <f aca="false">+R14/(R14+S14+T14)</f>
        <v>0.476449566981102</v>
      </c>
      <c r="S71" s="79" t="n">
        <f aca="false">+S14/(R14+S14+T14)</f>
        <v>0.523131901741734</v>
      </c>
      <c r="T71" s="80" t="n">
        <f aca="false">+T14/(R14+S14+T14)</f>
        <v>0.00041853127716429</v>
      </c>
      <c r="U71" s="78" t="n">
        <f aca="false">+U14/(U14+V14+W14)</f>
        <v>0.285019799748881</v>
      </c>
      <c r="V71" s="79" t="n">
        <f aca="false">+V14/(U14+V14+W14)</f>
        <v>0.67963040468755</v>
      </c>
      <c r="W71" s="80" t="n">
        <f aca="false">+W14/(U14+V14+W14)</f>
        <v>0.0353497955635685</v>
      </c>
    </row>
    <row r="72" customFormat="false" ht="15" hidden="false" customHeight="false" outlineLevel="0" collapsed="false">
      <c r="B72" s="21" t="s">
        <v>17</v>
      </c>
      <c r="C72" s="22" t="n">
        <v>8232</v>
      </c>
      <c r="D72" s="82" t="n">
        <f aca="false">+D15/(D15+E15+F15)</f>
        <v>0.467430119443418</v>
      </c>
      <c r="E72" s="83" t="n">
        <f aca="false">+E15/(D15+E15+F15)</f>
        <v>0.532077330378032</v>
      </c>
      <c r="F72" s="84" t="n">
        <f aca="false">+F15/(D15+E15+F15)</f>
        <v>0.00049255017854944</v>
      </c>
      <c r="G72" s="82" t="n">
        <f aca="false">+G15/(G15+H15+I15)</f>
        <v>0.287033616549686</v>
      </c>
      <c r="H72" s="85" t="n">
        <f aca="false">+H15/(G15+H15+I15)</f>
        <v>0.66839059229159</v>
      </c>
      <c r="I72" s="84" t="n">
        <f aca="false">+I15/(G15+H15+I15)</f>
        <v>0.0445757911587243</v>
      </c>
      <c r="J72" s="22" t="n">
        <v>8232</v>
      </c>
      <c r="K72" s="82" t="n">
        <f aca="false">+K15/(K15+L15+M15)</f>
        <v>0.46639231824417</v>
      </c>
      <c r="L72" s="83" t="n">
        <f aca="false">+L15/(K15+L15+M15)</f>
        <v>0.5331088664422</v>
      </c>
      <c r="M72" s="84" t="n">
        <f aca="false">+M15/(K15+L15+M15)</f>
        <v>0.000498815313630129</v>
      </c>
      <c r="N72" s="82" t="n">
        <f aca="false">+N15/(N15+O15+P15)</f>
        <v>0.286818805337324</v>
      </c>
      <c r="O72" s="83" t="n">
        <f aca="false">+O15/(N15+O15+P15)</f>
        <v>0.668412520264372</v>
      </c>
      <c r="P72" s="84" t="n">
        <f aca="false">+P15/(N15+O15+P15)</f>
        <v>0.044768674398304</v>
      </c>
      <c r="Q72" s="22" t="n">
        <v>9398</v>
      </c>
      <c r="R72" s="82" t="n">
        <f aca="false">+R15/(R15+S15+T15)</f>
        <v>0.468316126735493</v>
      </c>
      <c r="S72" s="83" t="n">
        <f aca="false">+S15/(R15+S15+T15)</f>
        <v>0.531327874688501</v>
      </c>
      <c r="T72" s="84" t="n">
        <f aca="false">+T15/(R15+S15+T15)</f>
        <v>0.000355998576005696</v>
      </c>
      <c r="U72" s="82" t="n">
        <f aca="false">+U15/(U15+V15+W15)</f>
        <v>0.286400854396582</v>
      </c>
      <c r="V72" s="83" t="n">
        <f aca="false">+V15/(U15+V15+W15)</f>
        <v>0.668476326094696</v>
      </c>
      <c r="W72" s="84" t="n">
        <f aca="false">+W15/(U15+V15+W15)</f>
        <v>0.045122819508722</v>
      </c>
    </row>
    <row r="73" customFormat="false" ht="15" hidden="false" customHeight="false" outlineLevel="0" collapsed="false">
      <c r="B73" s="16" t="s">
        <v>18</v>
      </c>
      <c r="C73" s="17" t="n">
        <v>15853</v>
      </c>
      <c r="D73" s="78" t="n">
        <f aca="false">+D16/(D16+E16+F16)</f>
        <v>0.486212718064153</v>
      </c>
      <c r="E73" s="79" t="n">
        <f aca="false">+E16/(D16+E16+F16)</f>
        <v>0.513283772176643</v>
      </c>
      <c r="F73" s="80" t="n">
        <f aca="false">+F16/(D16+E16+F16)</f>
        <v>0.000503509759203862</v>
      </c>
      <c r="G73" s="78" t="n">
        <f aca="false">+G16/(G16+H16+I16)</f>
        <v>0.337499629772236</v>
      </c>
      <c r="H73" s="81" t="n">
        <f aca="false">+H16/(G16+H16+I16)</f>
        <v>0.63658442673933</v>
      </c>
      <c r="I73" s="80" t="n">
        <f aca="false">+I16/(G16+H16+I16)</f>
        <v>0.0259159434884341</v>
      </c>
      <c r="J73" s="17" t="n">
        <v>15853</v>
      </c>
      <c r="K73" s="78" t="n">
        <f aca="false">+K16/(K16+L16+M16)</f>
        <v>0.48611152460627</v>
      </c>
      <c r="L73" s="79" t="n">
        <f aca="false">+L16/(K16+L16+M16)</f>
        <v>0.513382357319361</v>
      </c>
      <c r="M73" s="80" t="n">
        <f aca="false">+M16/(K16+L16+M16)</f>
        <v>0.000506118074369585</v>
      </c>
      <c r="N73" s="78" t="n">
        <f aca="false">+N16/(N16+O16+P16)</f>
        <v>0.337342582393045</v>
      </c>
      <c r="O73" s="79" t="n">
        <f aca="false">+O16/(N16+O16+P16)</f>
        <v>0.636815624162672</v>
      </c>
      <c r="P73" s="80" t="n">
        <f aca="false">+P16/(N16+O16+P16)</f>
        <v>0.0258417934442824</v>
      </c>
      <c r="Q73" s="17" t="n">
        <v>21158</v>
      </c>
      <c r="R73" s="78" t="n">
        <f aca="false">+R16/(R16+S16+T16)</f>
        <v>0.479581920659943</v>
      </c>
      <c r="S73" s="79" t="n">
        <f aca="false">+S16/(R16+S16+T16)</f>
        <v>0.520115749238776</v>
      </c>
      <c r="T73" s="80" t="n">
        <f aca="false">+T16/(R16+S16+T16)</f>
        <v>0.000302330101280584</v>
      </c>
      <c r="U73" s="78" t="n">
        <f aca="false">+U16/(U16+V16+W16)</f>
        <v>0.330274040641804</v>
      </c>
      <c r="V73" s="79" t="n">
        <f aca="false">+V16/(U16+V16+W16)</f>
        <v>0.641177359794416</v>
      </c>
      <c r="W73" s="80" t="n">
        <f aca="false">+W16/(U16+V16+W16)</f>
        <v>0.0285485995637809</v>
      </c>
    </row>
    <row r="74" customFormat="false" ht="15" hidden="false" customHeight="false" outlineLevel="0" collapsed="false">
      <c r="B74" s="21" t="s">
        <v>19</v>
      </c>
      <c r="C74" s="22" t="n">
        <v>20888</v>
      </c>
      <c r="D74" s="82" t="n">
        <f aca="false">+D17/(D17+E17+F17)</f>
        <v>0.477539364001235</v>
      </c>
      <c r="E74" s="83" t="n">
        <f aca="false">+E17/(D17+E17+F17)</f>
        <v>0.521946073891119</v>
      </c>
      <c r="F74" s="84" t="n">
        <f aca="false">+F17/(D17+E17+F17)</f>
        <v>0.000514562107646393</v>
      </c>
      <c r="G74" s="82" t="n">
        <f aca="false">+G17/(G17+H17+I17)</f>
        <v>0.268035401873006</v>
      </c>
      <c r="H74" s="85" t="n">
        <f aca="false">+H17/(G17+H17+I17)</f>
        <v>0.683364207059792</v>
      </c>
      <c r="I74" s="84" t="n">
        <f aca="false">+I17/(G17+H17+I17)</f>
        <v>0.0486003910672018</v>
      </c>
      <c r="J74" s="22" t="n">
        <v>20888</v>
      </c>
      <c r="K74" s="82" t="n">
        <f aca="false">+K17/(K17+L17+M17)</f>
        <v>0.477515534721465</v>
      </c>
      <c r="L74" s="83" t="n">
        <f aca="false">+L17/(K17+L17+M17)</f>
        <v>0.521993895127003</v>
      </c>
      <c r="M74" s="84" t="n">
        <f aca="false">+M17/(K17+L17+M17)</f>
        <v>0.000490570151531669</v>
      </c>
      <c r="N74" s="82" t="n">
        <f aca="false">+N17/(N17+O17+P17)</f>
        <v>0.267633271557833</v>
      </c>
      <c r="O74" s="83" t="n">
        <f aca="false">+O17/(N17+O17+P17)</f>
        <v>0.682410334677859</v>
      </c>
      <c r="P74" s="84" t="n">
        <f aca="false">+P17/(N17+O17+P17)</f>
        <v>0.0499563937643083</v>
      </c>
      <c r="Q74" s="22" t="n">
        <v>24227</v>
      </c>
      <c r="R74" s="82" t="n">
        <f aca="false">+R17/(R17+S17+T17)</f>
        <v>0.469420976715434</v>
      </c>
      <c r="S74" s="83" t="n">
        <f aca="false">+S17/(R17+S17+T17)</f>
        <v>0.530269936121986</v>
      </c>
      <c r="T74" s="84" t="n">
        <f aca="false">+T17/(R17+S17+T17)</f>
        <v>0.000309087162579848</v>
      </c>
      <c r="U74" s="82" t="n">
        <f aca="false">+U17/(U17+V17+W17)</f>
        <v>0.25305996290954</v>
      </c>
      <c r="V74" s="83" t="n">
        <f aca="false">+V17/(U17+V17+W17)</f>
        <v>0.690603750257573</v>
      </c>
      <c r="W74" s="84" t="n">
        <f aca="false">+W17/(U17+V17+W17)</f>
        <v>0.0563362868328869</v>
      </c>
    </row>
    <row r="75" customFormat="false" ht="15" hidden="false" customHeight="false" outlineLevel="0" collapsed="false">
      <c r="B75" s="16" t="s">
        <v>20</v>
      </c>
      <c r="C75" s="17" t="n">
        <v>1650</v>
      </c>
      <c r="D75" s="78" t="n">
        <f aca="false">+D18/(D18+E18+F18)</f>
        <v>0.48426013195099</v>
      </c>
      <c r="E75" s="79" t="n">
        <f aca="false">+E18/(D18+E18+F18)</f>
        <v>0.51573986804901</v>
      </c>
      <c r="F75" s="80" t="n">
        <f aca="false">+F18/(D18+E18+F18)</f>
        <v>0</v>
      </c>
      <c r="G75" s="78" t="n">
        <f aca="false">+G18/(G18+H18+I18)</f>
        <v>0.251649387370405</v>
      </c>
      <c r="H75" s="81" t="n">
        <f aca="false">+H18/(G18+H18+I18)</f>
        <v>0.682563619227144</v>
      </c>
      <c r="I75" s="80" t="n">
        <f aca="false">+I18/(G18+H18+I18)</f>
        <v>0.0657869934024505</v>
      </c>
      <c r="J75" s="17" t="n">
        <v>1650</v>
      </c>
      <c r="K75" s="78" t="n">
        <f aca="false">+K18/(K18+L18+M18)</f>
        <v>0.483962801290567</v>
      </c>
      <c r="L75" s="79" t="n">
        <f aca="false">+L18/(K18+L18+M18)</f>
        <v>0.516037198709433</v>
      </c>
      <c r="M75" s="80" t="n">
        <f aca="false">+M18/(K18+L18+M18)</f>
        <v>0</v>
      </c>
      <c r="N75" s="78" t="n">
        <f aca="false">+N18/(N18+O18+P18)</f>
        <v>0.251660656671095</v>
      </c>
      <c r="O75" s="79" t="n">
        <f aca="false">+O18/(N18+O18+P18)</f>
        <v>0.68248244448662</v>
      </c>
      <c r="P75" s="80" t="n">
        <f aca="false">+P18/(N18+O18+P18)</f>
        <v>0.0658568988422851</v>
      </c>
      <c r="Q75" s="17" t="n">
        <v>2495</v>
      </c>
      <c r="R75" s="78" t="n">
        <f aca="false">+R18/(R18+S18+T18)</f>
        <v>0.480718897225615</v>
      </c>
      <c r="S75" s="79" t="n">
        <f aca="false">+S18/(R18+S18+T18)</f>
        <v>0.519281102774385</v>
      </c>
      <c r="T75" s="80" t="n">
        <f aca="false">+T18/(R18+S18+T18)</f>
        <v>0</v>
      </c>
      <c r="U75" s="78" t="n">
        <f aca="false">+U18/(U18+V18+W18)</f>
        <v>0.226836503228058</v>
      </c>
      <c r="V75" s="79" t="n">
        <f aca="false">+V18/(U18+V18+W18)</f>
        <v>0.698481940324551</v>
      </c>
      <c r="W75" s="80" t="n">
        <f aca="false">+W18/(U18+V18+W18)</f>
        <v>0.0746815564473914</v>
      </c>
    </row>
    <row r="76" customFormat="false" ht="15" hidden="false" customHeight="false" outlineLevel="0" collapsed="false">
      <c r="B76" s="21" t="s">
        <v>21</v>
      </c>
      <c r="C76" s="22" t="n">
        <v>1187</v>
      </c>
      <c r="D76" s="82" t="n">
        <f aca="false">+D19/(D19+E19+F19)</f>
        <v>0.471086036671368</v>
      </c>
      <c r="E76" s="83" t="n">
        <f aca="false">+E19/(D19+E19+F19)</f>
        <v>0.528913963328632</v>
      </c>
      <c r="F76" s="84" t="n">
        <f aca="false">+F19/(D19+E19+F19)</f>
        <v>0</v>
      </c>
      <c r="G76" s="82" t="n">
        <f aca="false">+G19/(G19+H19+I19)</f>
        <v>0.250705218617772</v>
      </c>
      <c r="H76" s="85" t="n">
        <f aca="false">+H19/(G19+H19+I19)</f>
        <v>0.669957686882934</v>
      </c>
      <c r="I76" s="84" t="n">
        <f aca="false">+I19/(G19+H19+I19)</f>
        <v>0.0793370944992948</v>
      </c>
      <c r="J76" s="22" t="n">
        <v>1187</v>
      </c>
      <c r="K76" s="82" t="n">
        <f aca="false">+K19/(K19+L19+M19)</f>
        <v>0.471086036671368</v>
      </c>
      <c r="L76" s="83" t="n">
        <f aca="false">+L19/(K19+L19+M19)</f>
        <v>0.528913963328632</v>
      </c>
      <c r="M76" s="84" t="n">
        <f aca="false">+M19/(K19+L19+M19)</f>
        <v>0</v>
      </c>
      <c r="N76" s="82" t="n">
        <f aca="false">+N19/(N19+O19+P19)</f>
        <v>0.250705218617772</v>
      </c>
      <c r="O76" s="83" t="n">
        <f aca="false">+O19/(N19+O19+P19)</f>
        <v>0.669957686882934</v>
      </c>
      <c r="P76" s="84" t="n">
        <f aca="false">+P19/(N19+O19+P19)</f>
        <v>0.0793370944992948</v>
      </c>
      <c r="Q76" s="22" t="n">
        <v>1803</v>
      </c>
      <c r="R76" s="82" t="n">
        <f aca="false">+R19/(R19+S19+T19)</f>
        <v>0.46740467404674</v>
      </c>
      <c r="S76" s="83" t="n">
        <f aca="false">+S19/(R19+S19+T19)</f>
        <v>0.53259532595326</v>
      </c>
      <c r="T76" s="84" t="n">
        <f aca="false">+T19/(R19+S19+T19)</f>
        <v>0</v>
      </c>
      <c r="U76" s="82" t="n">
        <f aca="false">+U19/(U19+V19+W19)</f>
        <v>0.237084870848709</v>
      </c>
      <c r="V76" s="83" t="n">
        <f aca="false">+V19/(U19+V19+W19)</f>
        <v>0.673739237392374</v>
      </c>
      <c r="W76" s="84" t="n">
        <f aca="false">+W19/(U19+V19+W19)</f>
        <v>0.0891758917589176</v>
      </c>
    </row>
    <row r="77" customFormat="false" ht="15" hidden="false" customHeight="false" outlineLevel="0" collapsed="false">
      <c r="B77" s="16" t="s">
        <v>22</v>
      </c>
      <c r="C77" s="17" t="n">
        <v>11068</v>
      </c>
      <c r="D77" s="78" t="n">
        <f aca="false">+D20/(D20+E20+F20)</f>
        <v>0.482656466794165</v>
      </c>
      <c r="E77" s="79" t="n">
        <f aca="false">+E20/(D20+E20+F20)</f>
        <v>0.516968537893276</v>
      </c>
      <c r="F77" s="80" t="n">
        <f aca="false">+F20/(D20+E20+F20)</f>
        <v>0.000374995312558593</v>
      </c>
      <c r="G77" s="78" t="n">
        <f aca="false">+G20/(G20+H20+I20)</f>
        <v>0.326733415832302</v>
      </c>
      <c r="H77" s="81" t="n">
        <f aca="false">+H20/(G20+H20+I20)</f>
        <v>0.643791952600593</v>
      </c>
      <c r="I77" s="80" t="n">
        <f aca="false">+I20/(G20+H20+I20)</f>
        <v>0.0294746315671054</v>
      </c>
      <c r="J77" s="17" t="n">
        <v>11068</v>
      </c>
      <c r="K77" s="78" t="n">
        <f aca="false">+K20/(K20+L20+M20)</f>
        <v>0.482702804441935</v>
      </c>
      <c r="L77" s="79" t="n">
        <f aca="false">+L20/(K20+L20+M20)</f>
        <v>0.516920760399021</v>
      </c>
      <c r="M77" s="80" t="n">
        <f aca="false">+M20/(K20+L20+M20)</f>
        <v>0.000376435159043855</v>
      </c>
      <c r="N77" s="78" t="n">
        <f aca="false">+N20/(N20+O20+P20)</f>
        <v>0.326632787502353</v>
      </c>
      <c r="O77" s="79" t="n">
        <f aca="false">+O20/(N20+O20+P20)</f>
        <v>0.643854696028609</v>
      </c>
      <c r="P77" s="80" t="n">
        <f aca="false">+P20/(N20+O20+P20)</f>
        <v>0.0295125164690382</v>
      </c>
      <c r="Q77" s="17" t="n">
        <v>14675</v>
      </c>
      <c r="R77" s="78" t="n">
        <f aca="false">+R20/(R20+S20+T20)</f>
        <v>0.476613657623948</v>
      </c>
      <c r="S77" s="79" t="n">
        <f aca="false">+S20/(R20+S20+T20)</f>
        <v>0.523136888057375</v>
      </c>
      <c r="T77" s="80" t="n">
        <f aca="false">+T20/(R20+S20+T20)</f>
        <v>0.000249454318677892</v>
      </c>
      <c r="U77" s="78" t="n">
        <f aca="false">+U20/(U20+V20+W20)</f>
        <v>0.315559713127534</v>
      </c>
      <c r="V77" s="79" t="n">
        <f aca="false">+V20/(U20+V20+W20)</f>
        <v>0.651418771437481</v>
      </c>
      <c r="W77" s="80" t="n">
        <f aca="false">+W20/(U20+V20+W20)</f>
        <v>0.033021515434986</v>
      </c>
    </row>
    <row r="78" customFormat="false" ht="15" hidden="false" customHeight="false" outlineLevel="0" collapsed="false">
      <c r="B78" s="21" t="s">
        <v>23</v>
      </c>
      <c r="C78" s="22" t="n">
        <v>47463</v>
      </c>
      <c r="D78" s="82" t="n">
        <f aca="false">+D21/(D21+E21+F21)</f>
        <v>0.481296599862514</v>
      </c>
      <c r="E78" s="83" t="n">
        <f aca="false">+E21/(D21+E21+F21)</f>
        <v>0.518386124477817</v>
      </c>
      <c r="F78" s="84" t="n">
        <f aca="false">+F21/(D21+E21+F21)</f>
        <v>0.000317275659668976</v>
      </c>
      <c r="G78" s="82" t="n">
        <f aca="false">+G21/(G21+H21+I21)</f>
        <v>0.309639892126276</v>
      </c>
      <c r="H78" s="85" t="n">
        <f aca="false">+H21/(G21+H21+I21)</f>
        <v>0.657458621966052</v>
      </c>
      <c r="I78" s="84" t="n">
        <f aca="false">+I21/(G21+H21+I21)</f>
        <v>0.0329014859076728</v>
      </c>
      <c r="J78" s="22" t="n">
        <v>47463</v>
      </c>
      <c r="K78" s="82" t="n">
        <f aca="false">+K21/(K21+L21+M21)</f>
        <v>0.481164255391952</v>
      </c>
      <c r="L78" s="83" t="n">
        <f aca="false">+L21/(K21+L21+M21)</f>
        <v>0.518514954180434</v>
      </c>
      <c r="M78" s="84" t="n">
        <f aca="false">+M21/(K21+L21+M21)</f>
        <v>0.00032079042761364</v>
      </c>
      <c r="N78" s="82" t="n">
        <f aca="false">+N21/(N21+O21+P21)</f>
        <v>0.308985339877458</v>
      </c>
      <c r="O78" s="83" t="n">
        <f aca="false">+O21/(N21+O21+P21)</f>
        <v>0.657930474021322</v>
      </c>
      <c r="P78" s="84" t="n">
        <f aca="false">+P21/(N21+O21+P21)</f>
        <v>0.0330841861012201</v>
      </c>
      <c r="Q78" s="22" t="n">
        <v>59968</v>
      </c>
      <c r="R78" s="82" t="n">
        <f aca="false">+R21/(R21+S21+T21)</f>
        <v>0.473551572942829</v>
      </c>
      <c r="S78" s="83" t="n">
        <f aca="false">+S21/(R21+S21+T21)</f>
        <v>0.52623557958367</v>
      </c>
      <c r="T78" s="84" t="n">
        <f aca="false">+T21/(R21+S21+T21)</f>
        <v>0.00021284747350049</v>
      </c>
      <c r="U78" s="82" t="n">
        <f aca="false">+U21/(U21+V21+W21)</f>
        <v>0.297691010948967</v>
      </c>
      <c r="V78" s="83" t="n">
        <f aca="false">+V21/(U21+V21+W21)</f>
        <v>0.666260834028641</v>
      </c>
      <c r="W78" s="84" t="n">
        <f aca="false">+W21/(U21+V21+W21)</f>
        <v>0.0360481550223918</v>
      </c>
    </row>
    <row r="79" customFormat="false" ht="15" hidden="false" customHeight="false" outlineLevel="0" collapsed="false">
      <c r="B79" s="16" t="s">
        <v>24</v>
      </c>
      <c r="C79" s="17" t="n">
        <v>12890</v>
      </c>
      <c r="D79" s="78" t="n">
        <f aca="false">+D22/(D22+E22+F22)</f>
        <v>0.480375737275177</v>
      </c>
      <c r="E79" s="79" t="n">
        <f aca="false">+E22/(D22+E22+F22)</f>
        <v>0.51933299351926</v>
      </c>
      <c r="F79" s="80" t="n">
        <f aca="false">+F22/(D22+E22+F22)</f>
        <v>0.000291269205563242</v>
      </c>
      <c r="G79" s="78" t="n">
        <f aca="false">+G22/(G22+H22+I22)</f>
        <v>0.264654481904901</v>
      </c>
      <c r="H79" s="81" t="n">
        <f aca="false">+H22/(G22+H22+I22)</f>
        <v>0.665258865506444</v>
      </c>
      <c r="I79" s="80" t="n">
        <f aca="false">+I22/(G22+H22+I22)</f>
        <v>0.0700866525886551</v>
      </c>
      <c r="J79" s="17" t="n">
        <v>12890</v>
      </c>
      <c r="K79" s="78" t="n">
        <f aca="false">+K22/(K22+L22+M22)</f>
        <v>0.480375737275177</v>
      </c>
      <c r="L79" s="79" t="n">
        <f aca="false">+L22/(K22+L22+M22)</f>
        <v>0.51933299351926</v>
      </c>
      <c r="M79" s="80" t="n">
        <f aca="false">+M22/(K22+L22+M22)</f>
        <v>0.000291269205563242</v>
      </c>
      <c r="N79" s="78" t="n">
        <f aca="false">+N22/(N22+O22+P22)</f>
        <v>0.264654481904901</v>
      </c>
      <c r="O79" s="79" t="n">
        <f aca="false">+O22/(N22+O22+P22)</f>
        <v>0.665258865506444</v>
      </c>
      <c r="P79" s="80" t="n">
        <f aca="false">+P22/(N22+O22+P22)</f>
        <v>0.0700866525886551</v>
      </c>
      <c r="Q79" s="17" t="n">
        <v>16996</v>
      </c>
      <c r="R79" s="78" t="n">
        <f aca="false">+R22/(R22+S22+T22)</f>
        <v>0.47803691972998</v>
      </c>
      <c r="S79" s="79" t="n">
        <f aca="false">+S22/(R22+S22+T22)</f>
        <v>0.521707137601177</v>
      </c>
      <c r="T79" s="80" t="n">
        <f aca="false">+T22/(R22+S22+T22)</f>
        <v>0.000255942668842179</v>
      </c>
      <c r="U79" s="78" t="n">
        <f aca="false">+U22/(U22+V22+W22)</f>
        <v>0.247720510605624</v>
      </c>
      <c r="V79" s="79" t="n">
        <f aca="false">+V22/(U22+V22+W22)</f>
        <v>0.677352273090828</v>
      </c>
      <c r="W79" s="80" t="n">
        <f aca="false">+W22/(U22+V22+W22)</f>
        <v>0.074927216303548</v>
      </c>
    </row>
    <row r="80" customFormat="false" ht="15" hidden="false" customHeight="false" outlineLevel="0" collapsed="false">
      <c r="B80" s="21" t="s">
        <v>25</v>
      </c>
      <c r="C80" s="22" t="n">
        <v>34624</v>
      </c>
      <c r="D80" s="82" t="n">
        <f aca="false">+D23/(D23+E23+F23)</f>
        <v>0.480418817903546</v>
      </c>
      <c r="E80" s="83" t="n">
        <f aca="false">+E23/(D23+E23+F23)</f>
        <v>0.519081963767259</v>
      </c>
      <c r="F80" s="84" t="n">
        <f aca="false">+F23/(D23+E23+F23)</f>
        <v>0.000499218329195076</v>
      </c>
      <c r="G80" s="82" t="n">
        <f aca="false">+G23/(G23+H23+I23)</f>
        <v>0.292449979637147</v>
      </c>
      <c r="H80" s="85" t="n">
        <f aca="false">+H23/(G23+H23+I23)</f>
        <v>0.665221560976891</v>
      </c>
      <c r="I80" s="84" t="n">
        <f aca="false">+I23/(G23+H23+I23)</f>
        <v>0.0423284593859615</v>
      </c>
      <c r="J80" s="22" t="n">
        <v>34624</v>
      </c>
      <c r="K80" s="82" t="n">
        <f aca="false">+K23/(K23+L23+M23)</f>
        <v>0.481699524718924</v>
      </c>
      <c r="L80" s="83" t="n">
        <f aca="false">+L23/(K23+L23+M23)</f>
        <v>0.517797912209411</v>
      </c>
      <c r="M80" s="84" t="n">
        <f aca="false">+M23/(K23+L23+M23)</f>
        <v>0.000502563071665494</v>
      </c>
      <c r="N80" s="82" t="n">
        <f aca="false">+N23/(N23+O23+P23)</f>
        <v>0.292879399221745</v>
      </c>
      <c r="O80" s="83" t="n">
        <f aca="false">+O23/(N23+O23+P23)</f>
        <v>0.66665709403673</v>
      </c>
      <c r="P80" s="84" t="n">
        <f aca="false">+P23/(N23+O23+P23)</f>
        <v>0.0404635067415246</v>
      </c>
      <c r="Q80" s="22" t="n">
        <v>51340</v>
      </c>
      <c r="R80" s="82" t="n">
        <f aca="false">+R23/(R23+S23+T23)</f>
        <v>0.472023220672486</v>
      </c>
      <c r="S80" s="83" t="n">
        <f aca="false">+S23/(R23+S23+T23)</f>
        <v>0.527585419678868</v>
      </c>
      <c r="T80" s="84" t="n">
        <f aca="false">+T23/(R23+S23+T23)</f>
        <v>0.000391359648646004</v>
      </c>
      <c r="U80" s="82" t="n">
        <f aca="false">+U23/(U23+V23+W23)</f>
        <v>0.271369402863386</v>
      </c>
      <c r="V80" s="83" t="n">
        <f aca="false">+V23/(U23+V23+W23)</f>
        <v>0.682375066584048</v>
      </c>
      <c r="W80" s="84" t="n">
        <f aca="false">+W23/(U23+V23+W23)</f>
        <v>0.0462555305525661</v>
      </c>
    </row>
    <row r="81" customFormat="false" ht="15" hidden="false" customHeight="false" outlineLevel="0" collapsed="false">
      <c r="B81" s="16" t="s">
        <v>26</v>
      </c>
      <c r="C81" s="17" t="n">
        <v>6031</v>
      </c>
      <c r="D81" s="78" t="n">
        <f aca="false">+D24/(D24+E24+F24)</f>
        <v>0.484858206082382</v>
      </c>
      <c r="E81" s="79" t="n">
        <f aca="false">+E24/(D24+E24+F24)</f>
        <v>0.514885153342744</v>
      </c>
      <c r="F81" s="80" t="n">
        <f aca="false">+F24/(D24+E24+F24)</f>
        <v>0.000256640574874888</v>
      </c>
      <c r="G81" s="78" t="n">
        <f aca="false">+G24/(G24+H24+I24)</f>
        <v>0.263120749390479</v>
      </c>
      <c r="H81" s="81" t="n">
        <f aca="false">+H24/(G24+H24+I24)</f>
        <v>0.679327601693828</v>
      </c>
      <c r="I81" s="80" t="n">
        <f aca="false">+I24/(G24+H24+I24)</f>
        <v>0.0575516489156936</v>
      </c>
      <c r="J81" s="17" t="n">
        <v>6031</v>
      </c>
      <c r="K81" s="78" t="n">
        <f aca="false">+K24/(K24+L24+M24)</f>
        <v>0.484782047975239</v>
      </c>
      <c r="L81" s="79" t="n">
        <f aca="false">+L24/(K24+L24+M24)</f>
        <v>0.514960020634511</v>
      </c>
      <c r="M81" s="80" t="n">
        <f aca="false">+M24/(K24+L24+M24)</f>
        <v>0.000257931390250193</v>
      </c>
      <c r="N81" s="78" t="n">
        <f aca="false">+N24/(N24+O24+P24)</f>
        <v>0.263734846530823</v>
      </c>
      <c r="O81" s="79" t="n">
        <f aca="false">+O24/(N24+O24+P24)</f>
        <v>0.678746453443384</v>
      </c>
      <c r="P81" s="80" t="n">
        <f aca="false">+P24/(N24+O24+P24)</f>
        <v>0.0575187000257931</v>
      </c>
      <c r="Q81" s="17" t="n">
        <v>7401</v>
      </c>
      <c r="R81" s="78" t="n">
        <f aca="false">+R24/(R24+S24+T24)</f>
        <v>0.482108220185941</v>
      </c>
      <c r="S81" s="79" t="n">
        <f aca="false">+S24/(R24+S24+T24)</f>
        <v>0.517758009497693</v>
      </c>
      <c r="T81" s="80" t="n">
        <f aca="false">+T24/(R24+S24+T24)</f>
        <v>0.000133770316366798</v>
      </c>
      <c r="U81" s="78" t="n">
        <f aca="false">+U24/(U24+V24+W24)</f>
        <v>0.23396428332553</v>
      </c>
      <c r="V81" s="79" t="n">
        <f aca="false">+V24/(U24+V24+W24)</f>
        <v>0.700755802287472</v>
      </c>
      <c r="W81" s="80" t="n">
        <f aca="false">+W24/(U24+V24+W24)</f>
        <v>0.0652799143869975</v>
      </c>
    </row>
    <row r="82" customFormat="false" ht="15" hidden="false" customHeight="false" outlineLevel="0" collapsed="false">
      <c r="B82" s="21" t="s">
        <v>27</v>
      </c>
      <c r="C82" s="22" t="n">
        <v>21472</v>
      </c>
      <c r="D82" s="82" t="n">
        <f aca="false">+D25/(D25+E25+F25)</f>
        <v>0.488472918550177</v>
      </c>
      <c r="E82" s="83" t="n">
        <f aca="false">+E25/(D25+E25+F25)</f>
        <v>0.511342155009452</v>
      </c>
      <c r="F82" s="84" t="n">
        <f aca="false">+F25/(D25+E25+F25)</f>
        <v>0.000184926440371497</v>
      </c>
      <c r="G82" s="82" t="n">
        <f aca="false">+G25/(G25+H25+I25)</f>
        <v>0.296190515328347</v>
      </c>
      <c r="H82" s="85" t="n">
        <f aca="false">+H25/(G25+H25+I25)</f>
        <v>0.657886085312731</v>
      </c>
      <c r="I82" s="84" t="n">
        <f aca="false">+I25/(G25+H25+I25)</f>
        <v>0.0459233993589217</v>
      </c>
      <c r="J82" s="22" t="n">
        <v>21472</v>
      </c>
      <c r="K82" s="82" t="n">
        <f aca="false">+K25/(K25+L25+M25)</f>
        <v>0.488262910798122</v>
      </c>
      <c r="L82" s="83" t="n">
        <f aca="false">+L25/(K25+L25+M25)</f>
        <v>0.511528429838289</v>
      </c>
      <c r="M82" s="84" t="n">
        <f aca="false">+M25/(K25+L25+M25)</f>
        <v>0.000208659363588941</v>
      </c>
      <c r="N82" s="82" t="n">
        <f aca="false">+N25/(N25+O25+P25)</f>
        <v>0.289488784559207</v>
      </c>
      <c r="O82" s="83" t="n">
        <f aca="false">+O25/(N25+O25+P25)</f>
        <v>0.660511215440793</v>
      </c>
      <c r="P82" s="84" t="n">
        <f aca="false">+P25/(N25+O25+P25)</f>
        <v>0.05</v>
      </c>
      <c r="Q82" s="22" t="n">
        <v>27823</v>
      </c>
      <c r="R82" s="82" t="n">
        <f aca="false">+R25/(R25+S25+T25)</f>
        <v>0.482091728293137</v>
      </c>
      <c r="S82" s="83" t="n">
        <f aca="false">+S25/(R25+S25+T25)</f>
        <v>0.517767745788614</v>
      </c>
      <c r="T82" s="84" t="n">
        <f aca="false">+T25/(R25+S25+T25)</f>
        <v>0.000140525918249047</v>
      </c>
      <c r="U82" s="82" t="n">
        <f aca="false">+U25/(U25+V25+W25)</f>
        <v>0.2835763217987</v>
      </c>
      <c r="V82" s="83" t="n">
        <f aca="false">+V25/(U25+V25+W25)</f>
        <v>0.666801334972774</v>
      </c>
      <c r="W82" s="84" t="n">
        <f aca="false">+W25/(U25+V25+W25)</f>
        <v>0.0496223432285263</v>
      </c>
    </row>
    <row r="83" customFormat="false" ht="15" hidden="false" customHeight="false" outlineLevel="0" collapsed="false">
      <c r="B83" s="16" t="s">
        <v>28</v>
      </c>
      <c r="C83" s="17" t="n">
        <v>22311</v>
      </c>
      <c r="D83" s="78" t="n">
        <f aca="false">+D26/(D26+E26+F26)</f>
        <v>0.48915467661397</v>
      </c>
      <c r="E83" s="79" t="n">
        <f aca="false">+E26/(D26+E26+F26)</f>
        <v>0.510529535989895</v>
      </c>
      <c r="F83" s="80" t="n">
        <f aca="false">+F26/(D26+E26+F26)</f>
        <v>0.000315787396135552</v>
      </c>
      <c r="G83" s="78" t="n">
        <f aca="false">+G26/(G26+H26+I26)</f>
        <v>0.324471549529279</v>
      </c>
      <c r="H83" s="81" t="n">
        <f aca="false">+H26/(G26+H26+I26)</f>
        <v>0.650048354945033</v>
      </c>
      <c r="I83" s="80" t="n">
        <f aca="false">+I26/(G26+H26+I26)</f>
        <v>0.0254800955256873</v>
      </c>
      <c r="J83" s="17" t="n">
        <v>22311</v>
      </c>
      <c r="K83" s="78" t="n">
        <f aca="false">+K26/(K26+L26+M26)</f>
        <v>0.487820052644173</v>
      </c>
      <c r="L83" s="79" t="n">
        <f aca="false">+L26/(K26+L26+M26)</f>
        <v>0.511892797319933</v>
      </c>
      <c r="M83" s="80" t="n">
        <f aca="false">+M26/(K26+L26+M26)</f>
        <v>0.000287150035893755</v>
      </c>
      <c r="N83" s="78" t="n">
        <f aca="false">+N26/(N26+O26+P26)</f>
        <v>0.322158411103135</v>
      </c>
      <c r="O83" s="79" t="n">
        <f aca="false">+O26/(N26+O26+P26)</f>
        <v>0.650969131371141</v>
      </c>
      <c r="P83" s="80" t="n">
        <f aca="false">+P26/(N26+O26+P26)</f>
        <v>0.0268724575257239</v>
      </c>
      <c r="Q83" s="17" t="n">
        <v>32470</v>
      </c>
      <c r="R83" s="78" t="n">
        <f aca="false">+R26/(R26+S26+T26)</f>
        <v>0.482009993577795</v>
      </c>
      <c r="S83" s="79" t="n">
        <f aca="false">+S26/(R26+S26+T26)</f>
        <v>0.517786375526699</v>
      </c>
      <c r="T83" s="80" t="n">
        <f aca="false">+T26/(R26+S26+T26)</f>
        <v>0.000203630895506023</v>
      </c>
      <c r="U83" s="78" t="n">
        <f aca="false">+U26/(U26+V26+W26)</f>
        <v>0.313815789473684</v>
      </c>
      <c r="V83" s="79" t="n">
        <f aca="false">+V26/(U26+V26+W26)</f>
        <v>0.658114035087719</v>
      </c>
      <c r="W83" s="80" t="n">
        <f aca="false">+W26/(U26+V26+W26)</f>
        <v>0.0280701754385965</v>
      </c>
    </row>
    <row r="84" customFormat="false" ht="15" hidden="false" customHeight="false" outlineLevel="0" collapsed="false">
      <c r="B84" s="21" t="s">
        <v>29</v>
      </c>
      <c r="C84" s="22" t="n">
        <v>922</v>
      </c>
      <c r="D84" s="82" t="n">
        <f aca="false">+D27/(D27+E27+F27)</f>
        <v>0.487358795051103</v>
      </c>
      <c r="E84" s="83" t="n">
        <f aca="false">+E27/(D27+E27+F27)</f>
        <v>0.512103281334051</v>
      </c>
      <c r="F84" s="84" t="n">
        <f aca="false">+F27/(D27+E27+F27)</f>
        <v>0.000537923614846692</v>
      </c>
      <c r="G84" s="82" t="n">
        <f aca="false">+G27/(G27+H27+I27)</f>
        <v>0.268423883808499</v>
      </c>
      <c r="H84" s="85" t="n">
        <f aca="false">+H27/(G27+H27+I27)</f>
        <v>0.656804733727811</v>
      </c>
      <c r="I84" s="84" t="n">
        <f aca="false">+I27/(G27+H27+I27)</f>
        <v>0.0747713824636902</v>
      </c>
      <c r="J84" s="22" t="n">
        <v>922</v>
      </c>
      <c r="K84" s="82" t="n">
        <f aca="false">+K27/(K27+L27+M27)</f>
        <v>0.487358795051103</v>
      </c>
      <c r="L84" s="83" t="n">
        <f aca="false">+L27/(K27+L27+M27)</f>
        <v>0.512103281334051</v>
      </c>
      <c r="M84" s="84" t="n">
        <f aca="false">+M27/(K27+L27+M27)</f>
        <v>0.000537923614846692</v>
      </c>
      <c r="N84" s="82" t="n">
        <f aca="false">+N27/(N27+O27+P27)</f>
        <v>0.268423883808499</v>
      </c>
      <c r="O84" s="83" t="n">
        <f aca="false">+O27/(N27+O27+P27)</f>
        <v>0.656804733727811</v>
      </c>
      <c r="P84" s="84" t="n">
        <f aca="false">+P27/(N27+O27+P27)</f>
        <v>0.0747713824636902</v>
      </c>
      <c r="Q84" s="22" t="n">
        <v>886</v>
      </c>
      <c r="R84" s="82" t="n">
        <f aca="false">+R27/(R27+S27+T27)</f>
        <v>0.485598787266296</v>
      </c>
      <c r="S84" s="83" t="n">
        <f aca="false">+S27/(R27+S27+T27)</f>
        <v>0.513895907023749</v>
      </c>
      <c r="T84" s="84" t="n">
        <f aca="false">+T27/(R27+S27+T27)</f>
        <v>0.000505305709954523</v>
      </c>
      <c r="U84" s="82" t="n">
        <f aca="false">+U27/(U27+V27+W27)</f>
        <v>0.243052046488125</v>
      </c>
      <c r="V84" s="83" t="n">
        <f aca="false">+V27/(U27+V27+W27)</f>
        <v>0.676099039919151</v>
      </c>
      <c r="W84" s="84" t="n">
        <f aca="false">+W27/(U27+V27+W27)</f>
        <v>0.0808489135927236</v>
      </c>
    </row>
    <row r="85" customFormat="false" ht="15" hidden="false" customHeight="false" outlineLevel="0" collapsed="false">
      <c r="B85" s="16" t="s">
        <v>30</v>
      </c>
      <c r="C85" s="17" t="n">
        <v>34718</v>
      </c>
      <c r="D85" s="78" t="n">
        <f aca="false">+D28/(D28+E28+F28)</f>
        <v>0.482242455304652</v>
      </c>
      <c r="E85" s="79" t="n">
        <f aca="false">+E28/(D28+E28+F28)</f>
        <v>0.517471132684133</v>
      </c>
      <c r="F85" s="80" t="n">
        <f aca="false">+F28/(D28+E28+F28)</f>
        <v>0.000286412011215291</v>
      </c>
      <c r="G85" s="78" t="n">
        <f aca="false">+G28/(G28+H28+I28)</f>
        <v>0.305074014893425</v>
      </c>
      <c r="H85" s="81" t="n">
        <f aca="false">+H28/(G28+H28+I28)</f>
        <v>0.650501974735446</v>
      </c>
      <c r="I85" s="80" t="n">
        <f aca="false">+I28/(G28+H28+I28)</f>
        <v>0.0444240103711297</v>
      </c>
      <c r="J85" s="17" t="n">
        <v>34718</v>
      </c>
      <c r="K85" s="78" t="n">
        <f aca="false">+K28/(K28+L28+M28)</f>
        <v>0.482392117507527</v>
      </c>
      <c r="L85" s="79" t="n">
        <f aca="false">+L28/(K28+L28+M28)</f>
        <v>0.517318979411854</v>
      </c>
      <c r="M85" s="80" t="n">
        <f aca="false">+M28/(K28+L28+M28)</f>
        <v>0.000288903080619165</v>
      </c>
      <c r="N85" s="78" t="n">
        <f aca="false">+N28/(N28+O28+P28)</f>
        <v>0.304944804306176</v>
      </c>
      <c r="O85" s="79" t="n">
        <f aca="false">+O28/(N28+O28+P28)</f>
        <v>0.65071617553143</v>
      </c>
      <c r="P85" s="80" t="n">
        <f aca="false">+P28/(N28+O28+P28)</f>
        <v>0.0443390201623939</v>
      </c>
      <c r="Q85" s="17" t="n">
        <v>37049</v>
      </c>
      <c r="R85" s="78" t="n">
        <f aca="false">+R28/(R28+S28+T28)</f>
        <v>0.476907548033474</v>
      </c>
      <c r="S85" s="79" t="n">
        <f aca="false">+S28/(R28+S28+T28)</f>
        <v>0.522951608549195</v>
      </c>
      <c r="T85" s="80" t="n">
        <f aca="false">+T28/(R28+S28+T28)</f>
        <v>0.000140843417330783</v>
      </c>
      <c r="U85" s="78" t="n">
        <f aca="false">+U28/(U28+V28+W28)</f>
        <v>0.293787631600568</v>
      </c>
      <c r="V85" s="79" t="n">
        <f aca="false">+V28/(U28+V28+W28)</f>
        <v>0.659288036525393</v>
      </c>
      <c r="W85" s="80" t="n">
        <f aca="false">+W28/(U28+V28+W28)</f>
        <v>0.046924331874039</v>
      </c>
    </row>
    <row r="86" customFormat="false" ht="15" hidden="false" customHeight="false" outlineLevel="0" collapsed="false">
      <c r="B86" s="21" t="s">
        <v>31</v>
      </c>
      <c r="C86" s="22" t="n">
        <v>2292</v>
      </c>
      <c r="D86" s="82" t="n">
        <f aca="false">+D29/(D29+E29+F29)</f>
        <v>0.485359116022099</v>
      </c>
      <c r="E86" s="83" t="n">
        <f aca="false">+E29/(D29+E29+F29)</f>
        <v>0.514502762430939</v>
      </c>
      <c r="F86" s="84" t="n">
        <f aca="false">+F29/(D29+E29+F29)</f>
        <v>0.000138121546961326</v>
      </c>
      <c r="G86" s="82" t="n">
        <f aca="false">+G29/(G29+H29+I29)</f>
        <v>0.289779005524862</v>
      </c>
      <c r="H86" s="85" t="n">
        <f aca="false">+H29/(G29+H29+I29)</f>
        <v>0.656353591160221</v>
      </c>
      <c r="I86" s="84" t="n">
        <f aca="false">+I29/(G29+H29+I29)</f>
        <v>0.0538674033149171</v>
      </c>
      <c r="J86" s="22" t="n">
        <v>2292</v>
      </c>
      <c r="K86" s="82" t="n">
        <f aca="false">+K29/(K29+L29+M29)</f>
        <v>0.485359116022099</v>
      </c>
      <c r="L86" s="83" t="n">
        <f aca="false">+L29/(K29+L29+M29)</f>
        <v>0.514502762430939</v>
      </c>
      <c r="M86" s="84" t="n">
        <f aca="false">+M29/(K29+L29+M29)</f>
        <v>0.000138121546961326</v>
      </c>
      <c r="N86" s="82" t="n">
        <f aca="false">+N29/(N29+O29+P29)</f>
        <v>0.289779005524862</v>
      </c>
      <c r="O86" s="83" t="n">
        <f aca="false">+O29/(N29+O29+P29)</f>
        <v>0.656353591160221</v>
      </c>
      <c r="P86" s="84" t="n">
        <f aca="false">+P29/(N29+O29+P29)</f>
        <v>0.0538674033149171</v>
      </c>
      <c r="Q86" s="22" t="n">
        <v>3223</v>
      </c>
      <c r="R86" s="82" t="n">
        <f aca="false">+R29/(R29+S29+T29)</f>
        <v>0.475727016885553</v>
      </c>
      <c r="S86" s="83" t="n">
        <f aca="false">+S29/(R29+S29+T29)</f>
        <v>0.524155722326454</v>
      </c>
      <c r="T86" s="84" t="n">
        <f aca="false">+T29/(R29+S29+T29)</f>
        <v>0.000117260787992495</v>
      </c>
      <c r="U86" s="82" t="n">
        <f aca="false">+U29/(U29+V29+W29)</f>
        <v>0.261843339587242</v>
      </c>
      <c r="V86" s="83" t="n">
        <f aca="false">+V29/(U29+V29+W29)</f>
        <v>0.680816135084428</v>
      </c>
      <c r="W86" s="84" t="n">
        <f aca="false">+W29/(U29+V29+W29)</f>
        <v>0.0573405253283302</v>
      </c>
    </row>
    <row r="87" customFormat="false" ht="15" hidden="false" customHeight="false" outlineLevel="0" collapsed="false">
      <c r="B87" s="16" t="s">
        <v>32</v>
      </c>
      <c r="C87" s="17" t="n">
        <v>6251</v>
      </c>
      <c r="D87" s="78" t="n">
        <f aca="false">+D30/(D30+E30+F30)</f>
        <v>0.487590858489948</v>
      </c>
      <c r="E87" s="79" t="n">
        <f aca="false">+E30/(D30+E30+F30)</f>
        <v>0.512278174317334</v>
      </c>
      <c r="F87" s="80" t="n">
        <f aca="false">+F30/(D30+E30+F30)</f>
        <v>0.000130967192718224</v>
      </c>
      <c r="G87" s="78" t="n">
        <f aca="false">+G30/(G30+H30+I30)</f>
        <v>0.276078842250016</v>
      </c>
      <c r="H87" s="81" t="n">
        <f aca="false">+H30/(G30+H30+I30)</f>
        <v>0.667212363302993</v>
      </c>
      <c r="I87" s="80" t="n">
        <f aca="false">+I30/(G30+H30+I30)</f>
        <v>0.056708794446991</v>
      </c>
      <c r="J87" s="17" t="n">
        <v>6251</v>
      </c>
      <c r="K87" s="78" t="n">
        <f aca="false">+K30/(K30+L30+M30)</f>
        <v>0.487553932957186</v>
      </c>
      <c r="L87" s="79" t="n">
        <f aca="false">+L30/(K30+L30+M30)</f>
        <v>0.512313308994358</v>
      </c>
      <c r="M87" s="80" t="n">
        <f aca="false">+M30/(K30+L30+M30)</f>
        <v>0.000132758048456688</v>
      </c>
      <c r="N87" s="78" t="n">
        <f aca="false">+N30/(N30+O30+P30)</f>
        <v>0.276601393959509</v>
      </c>
      <c r="O87" s="79" t="n">
        <f aca="false">+O30/(N30+O30+P30)</f>
        <v>0.666445403252572</v>
      </c>
      <c r="P87" s="80" t="n">
        <f aca="false">+P30/(N30+O30+P30)</f>
        <v>0.056953202787919</v>
      </c>
      <c r="Q87" s="17" t="n">
        <v>6191</v>
      </c>
      <c r="R87" s="78" t="n">
        <f aca="false">+R30/(R30+S30+T30)</f>
        <v>0.483874842351811</v>
      </c>
      <c r="S87" s="79" t="n">
        <f aca="false">+S30/(R30+S30+T30)</f>
        <v>0.516005044742058</v>
      </c>
      <c r="T87" s="80" t="n">
        <f aca="false">+T30/(R30+S30+T30)</f>
        <v>0.000120112906131764</v>
      </c>
      <c r="U87" s="78" t="n">
        <f aca="false">+U30/(U30+V30+W30)</f>
        <v>0.250315296378596</v>
      </c>
      <c r="V87" s="79" t="n">
        <f aca="false">+V30/(U30+V30+W30)</f>
        <v>0.687225992432887</v>
      </c>
      <c r="W87" s="80" t="n">
        <f aca="false">+W30/(U30+V30+W30)</f>
        <v>0.0624587111885172</v>
      </c>
    </row>
    <row r="88" customFormat="false" ht="15" hidden="false" customHeight="false" outlineLevel="0" collapsed="false">
      <c r="B88" s="21" t="s">
        <v>33</v>
      </c>
      <c r="C88" s="22" t="n">
        <v>10982</v>
      </c>
      <c r="D88" s="82" t="n">
        <f aca="false">+D31/(D31+E31+F31)</f>
        <v>0.477934160305344</v>
      </c>
      <c r="E88" s="83" t="n">
        <f aca="false">+E31/(D31+E31+F31)</f>
        <v>0.521708015267176</v>
      </c>
      <c r="F88" s="84" t="n">
        <f aca="false">+F31/(D31+E31+F31)</f>
        <v>0.000357824427480916</v>
      </c>
      <c r="G88" s="82" t="n">
        <f aca="false">+G31/(G31+H31+I31)</f>
        <v>0.291328721374046</v>
      </c>
      <c r="H88" s="85" t="n">
        <f aca="false">+H31/(G31+H31+I31)</f>
        <v>0.662810114503817</v>
      </c>
      <c r="I88" s="84" t="n">
        <f aca="false">+I31/(G31+H31+I31)</f>
        <v>0.0458611641221374</v>
      </c>
      <c r="J88" s="22" t="n">
        <v>10982</v>
      </c>
      <c r="K88" s="82" t="n">
        <f aca="false">+K31/(K31+L31+M31)</f>
        <v>0.477969749506785</v>
      </c>
      <c r="L88" s="83" t="n">
        <f aca="false">+L31/(K31+L31+M31)</f>
        <v>0.521671548992647</v>
      </c>
      <c r="M88" s="84" t="n">
        <f aca="false">+M31/(K31+L31+M31)</f>
        <v>0.000358701500567944</v>
      </c>
      <c r="N88" s="82" t="n">
        <f aca="false">+N31/(N31+O31+P31)</f>
        <v>0.290847133377175</v>
      </c>
      <c r="O88" s="83" t="n">
        <f aca="false">+O31/(N31+O31+P31)</f>
        <v>0.663179290966701</v>
      </c>
      <c r="P88" s="84" t="n">
        <f aca="false">+P31/(N31+O31+P31)</f>
        <v>0.0459735756561248</v>
      </c>
      <c r="Q88" s="22" t="n">
        <v>12227</v>
      </c>
      <c r="R88" s="82" t="n">
        <f aca="false">+R31/(R31+S31+T31)</f>
        <v>0.473175262237762</v>
      </c>
      <c r="S88" s="83" t="n">
        <f aca="false">+S31/(R31+S31+T31)</f>
        <v>0.526496940559441</v>
      </c>
      <c r="T88" s="84" t="n">
        <f aca="false">+T31/(R31+S31+T31)</f>
        <v>0.000327797202797203</v>
      </c>
      <c r="U88" s="82" t="n">
        <f aca="false">+U31/(U31+V31+W31)</f>
        <v>0.263002622377622</v>
      </c>
      <c r="V88" s="83" t="n">
        <f aca="false">+V31/(U31+V31+W31)</f>
        <v>0.68482298951049</v>
      </c>
      <c r="W88" s="84" t="n">
        <f aca="false">+W31/(U31+V31+W31)</f>
        <v>0.0521743881118881</v>
      </c>
    </row>
    <row r="89" customFormat="false" ht="15" hidden="false" customHeight="false" outlineLevel="0" collapsed="false">
      <c r="B89" s="16" t="s">
        <v>34</v>
      </c>
      <c r="C89" s="17" t="n">
        <v>9485</v>
      </c>
      <c r="D89" s="78" t="n">
        <f aca="false">+D32/(D32+E32+F32)</f>
        <v>0.484538954406166</v>
      </c>
      <c r="E89" s="79" t="n">
        <f aca="false">+E32/(D32+E32+F32)</f>
        <v>0.515414616027486</v>
      </c>
      <c r="F89" s="80" t="n">
        <f aca="false">+F32/(D32+E32+F32)</f>
        <v>4.64295663478503E-005</v>
      </c>
      <c r="G89" s="78" t="n">
        <f aca="false">+G32/(G32+H32+I32)</f>
        <v>0.269802210047358</v>
      </c>
      <c r="H89" s="81" t="n">
        <f aca="false">+H32/(G32+H32+I32)</f>
        <v>0.679032407837311</v>
      </c>
      <c r="I89" s="80" t="n">
        <f aca="false">+I32/(G32+H32+I32)</f>
        <v>0.051165382115331</v>
      </c>
      <c r="J89" s="17" t="n">
        <v>9485</v>
      </c>
      <c r="K89" s="78" t="n">
        <f aca="false">+K32/(K32+L32+M32)</f>
        <v>0.484538954406166</v>
      </c>
      <c r="L89" s="79" t="n">
        <f aca="false">+L32/(K32+L32+M32)</f>
        <v>0.515414616027486</v>
      </c>
      <c r="M89" s="80" t="n">
        <f aca="false">+M32/(K32+L32+M32)</f>
        <v>4.64295663478503E-005</v>
      </c>
      <c r="N89" s="78" t="n">
        <f aca="false">+N32/(N32+O32+P32)</f>
        <v>0.269802210047358</v>
      </c>
      <c r="O89" s="79" t="n">
        <f aca="false">+O32/(N32+O32+P32)</f>
        <v>0.679032407837311</v>
      </c>
      <c r="P89" s="80" t="n">
        <f aca="false">+P32/(N32+O32+P32)</f>
        <v>0.051165382115331</v>
      </c>
      <c r="Q89" s="17" t="n">
        <v>12893</v>
      </c>
      <c r="R89" s="78" t="n">
        <f aca="false">+R32/(R32+S32+T32)</f>
        <v>0.473791668302642</v>
      </c>
      <c r="S89" s="79" t="n">
        <f aca="false">+S32/(R32+S32+T32)</f>
        <v>0.526169068279084</v>
      </c>
      <c r="T89" s="80" t="n">
        <f aca="false">+T32/(R32+S32+T32)</f>
        <v>3.92634182731949E-005</v>
      </c>
      <c r="U89" s="78" t="n">
        <f aca="false">+U32/(U32+V32+W32)</f>
        <v>0.247909222976952</v>
      </c>
      <c r="V89" s="79" t="n">
        <f aca="false">+V32/(U32+V32+W32)</f>
        <v>0.695158820526915</v>
      </c>
      <c r="W89" s="80" t="n">
        <f aca="false">+W32/(U32+V32+W32)</f>
        <v>0.0569319564961326</v>
      </c>
    </row>
    <row r="90" customFormat="false" ht="15" hidden="false" customHeight="false" outlineLevel="0" collapsed="false">
      <c r="B90" s="21" t="s">
        <v>35</v>
      </c>
      <c r="C90" s="22" t="n">
        <v>2079</v>
      </c>
      <c r="D90" s="82" t="n">
        <f aca="false">+D33/(D33+E33+F33)</f>
        <v>0.482939083106552</v>
      </c>
      <c r="E90" s="83" t="n">
        <f aca="false">+E33/(D33+E33+F33)</f>
        <v>0.517060916893448</v>
      </c>
      <c r="F90" s="84" t="n">
        <f aca="false">+F33/(D33+E33+F33)</f>
        <v>0</v>
      </c>
      <c r="G90" s="82" t="n">
        <f aca="false">+G33/(G33+H33+I33)</f>
        <v>0.30730584048566</v>
      </c>
      <c r="H90" s="85" t="n">
        <f aca="false">+H33/(G33+H33+I33)</f>
        <v>0.647058823529412</v>
      </c>
      <c r="I90" s="84" t="n">
        <f aca="false">+I33/(G33+H33+I33)</f>
        <v>0.0456353359849278</v>
      </c>
      <c r="J90" s="22" t="n">
        <v>2079</v>
      </c>
      <c r="K90" s="82" t="n">
        <f aca="false">+K33/(K33+L33+M33)</f>
        <v>0.482317852577759</v>
      </c>
      <c r="L90" s="83" t="n">
        <f aca="false">+L33/(K33+L33+M33)</f>
        <v>0.517682147422241</v>
      </c>
      <c r="M90" s="84" t="n">
        <f aca="false">+M33/(K33+L33+M33)</f>
        <v>0</v>
      </c>
      <c r="N90" s="82" t="n">
        <f aca="false">+N33/(N33+O33+P33)</f>
        <v>0.308265871325096</v>
      </c>
      <c r="O90" s="83" t="n">
        <f aca="false">+O33/(N33+O33+P33)</f>
        <v>0.646996165317427</v>
      </c>
      <c r="P90" s="84" t="n">
        <f aca="false">+P33/(N33+O33+P33)</f>
        <v>0.0447379633574776</v>
      </c>
      <c r="Q90" s="22" t="n">
        <v>2269</v>
      </c>
      <c r="R90" s="82" t="n">
        <f aca="false">+R33/(R33+S33+T33)</f>
        <v>0.476375046142488</v>
      </c>
      <c r="S90" s="83" t="n">
        <f aca="false">+S33/(R33+S33+T33)</f>
        <v>0.523624953857512</v>
      </c>
      <c r="T90" s="84" t="n">
        <f aca="false">+T33/(R33+S33+T33)</f>
        <v>0</v>
      </c>
      <c r="U90" s="82" t="n">
        <f aca="false">+U33/(U33+V33+W33)</f>
        <v>0.27796234772979</v>
      </c>
      <c r="V90" s="83" t="n">
        <f aca="false">+V33/(U33+V33+W33)</f>
        <v>0.674418604651163</v>
      </c>
      <c r="W90" s="84" t="n">
        <f aca="false">+W33/(U33+V33+W33)</f>
        <v>0.0476190476190476</v>
      </c>
    </row>
    <row r="91" customFormat="false" ht="15" hidden="false" customHeight="false" outlineLevel="0" collapsed="false">
      <c r="B91" s="16" t="s">
        <v>36</v>
      </c>
      <c r="C91" s="17" t="n">
        <v>2531</v>
      </c>
      <c r="D91" s="78" t="n">
        <f aca="false">+D34/(D34+E34+F34)</f>
        <v>0.488476442994085</v>
      </c>
      <c r="E91" s="79" t="n">
        <f aca="false">+E34/(D34+E34+F34)</f>
        <v>0.511319600244748</v>
      </c>
      <c r="F91" s="80" t="n">
        <f aca="false">+F34/(D34+E34+F34)</f>
        <v>0.000203956761166633</v>
      </c>
      <c r="G91" s="78" t="n">
        <f aca="false">+G34/(G34+H34+I34)</f>
        <v>0.265755659800122</v>
      </c>
      <c r="H91" s="81" t="n">
        <f aca="false">+H34/(G34+H34+I34)</f>
        <v>0.687538241892719</v>
      </c>
      <c r="I91" s="80" t="n">
        <f aca="false">+I34/(G34+H34+I34)</f>
        <v>0.0467060983071589</v>
      </c>
      <c r="J91" s="17" t="n">
        <v>2531</v>
      </c>
      <c r="K91" s="78" t="n">
        <f aca="false">+K34/(K34+L34+M34)</f>
        <v>0.488476442994085</v>
      </c>
      <c r="L91" s="79" t="n">
        <f aca="false">+L34/(K34+L34+M34)</f>
        <v>0.511319600244748</v>
      </c>
      <c r="M91" s="80" t="n">
        <f aca="false">+M34/(K34+L34+M34)</f>
        <v>0.000203956761166633</v>
      </c>
      <c r="N91" s="78" t="n">
        <f aca="false">+N34/(N34+O34+P34)</f>
        <v>0.265755659800122</v>
      </c>
      <c r="O91" s="79" t="n">
        <f aca="false">+O34/(N34+O34+P34)</f>
        <v>0.687538241892719</v>
      </c>
      <c r="P91" s="80" t="n">
        <f aca="false">+P34/(N34+O34+P34)</f>
        <v>0.0467060983071589</v>
      </c>
      <c r="Q91" s="17" t="n">
        <v>2889</v>
      </c>
      <c r="R91" s="78" t="n">
        <f aca="false">+R34/(R34+S34+T34)</f>
        <v>0.483820607436844</v>
      </c>
      <c r="S91" s="79" t="n">
        <f aca="false">+S34/(R34+S34+T34)</f>
        <v>0.516037468066988</v>
      </c>
      <c r="T91" s="80" t="n">
        <f aca="false">+T34/(R34+S34+T34)</f>
        <v>0.000141924496168039</v>
      </c>
      <c r="U91" s="78" t="n">
        <f aca="false">+U34/(U34+V34+W34)</f>
        <v>0.262418393414703</v>
      </c>
      <c r="V91" s="79" t="n">
        <f aca="false">+V34/(U34+V34+W34)</f>
        <v>0.689469202384332</v>
      </c>
      <c r="W91" s="80" t="n">
        <f aca="false">+W34/(U34+V34+W34)</f>
        <v>0.0481124042009651</v>
      </c>
    </row>
    <row r="92" customFormat="false" ht="15" hidden="false" customHeight="false" outlineLevel="0" collapsed="false">
      <c r="B92" s="26" t="s">
        <v>37</v>
      </c>
      <c r="C92" s="27" t="n">
        <f aca="false">SUM(C68:C91)</f>
        <v>317553</v>
      </c>
      <c r="D92" s="86" t="n">
        <f aca="false">+D35/(D35+E35+F35)</f>
        <v>0.482935782694978</v>
      </c>
      <c r="E92" s="87" t="n">
        <f aca="false">+E35/(D35+E35+F35)</f>
        <v>0.516704970624917</v>
      </c>
      <c r="F92" s="88" t="n">
        <f aca="false">+F35/(D35+E35+F35)</f>
        <v>0.000359246680105735</v>
      </c>
      <c r="G92" s="86" t="n">
        <f aca="false">+G35/(G35+H35+I35)</f>
        <v>0.298576347763336</v>
      </c>
      <c r="H92" s="89" t="n">
        <f aca="false">+H35/(G35+H35+I35)</f>
        <v>0.659779275074712</v>
      </c>
      <c r="I92" s="88" t="n">
        <f aca="false">+I35/(G35+H35+I35)</f>
        <v>0.0416443771619512</v>
      </c>
      <c r="J92" s="27" t="n">
        <v>317553</v>
      </c>
      <c r="K92" s="86" t="n">
        <f aca="false">+K35/(K35+L35+M35)</f>
        <v>0.482764257983761</v>
      </c>
      <c r="L92" s="87" t="n">
        <f aca="false">+L35/(K35+L35+M35)</f>
        <v>0.51687244972943</v>
      </c>
      <c r="M92" s="88" t="n">
        <f aca="false">+M35/(K35+L35+M35)</f>
        <v>0.000363292286809352</v>
      </c>
      <c r="N92" s="86" t="n">
        <f aca="false">+N35/(N35+O35+P35)</f>
        <v>0.297673443168701</v>
      </c>
      <c r="O92" s="87" t="n">
        <f aca="false">+O35/(N35+O35+P35)</f>
        <v>0.66031510651895</v>
      </c>
      <c r="P92" s="88" t="n">
        <f aca="false">+P35/(N35+O35+P35)</f>
        <v>0.0420114503123488</v>
      </c>
      <c r="Q92" s="27" t="n">
        <v>405202</v>
      </c>
      <c r="R92" s="86" t="n">
        <f aca="false">+R35/(R35+S35+T35)</f>
        <v>0.476280726155586</v>
      </c>
      <c r="S92" s="87" t="n">
        <f aca="false">+S35/(R35+S35+T35)</f>
        <v>0.523478546618929</v>
      </c>
      <c r="T92" s="88" t="n">
        <f aca="false">+T35/(R35+S35+T35)</f>
        <v>0.000240727225484989</v>
      </c>
      <c r="U92" s="86" t="n">
        <f aca="false">+U35/(U35+V35+W35)</f>
        <v>0.284134185515117</v>
      </c>
      <c r="V92" s="87" t="n">
        <f aca="false">+V35/(U35+V35+W35)</f>
        <v>0.670807848971243</v>
      </c>
      <c r="W92" s="88" t="n">
        <f aca="false">+W35/(U35+V35+W35)</f>
        <v>0.0450579655136399</v>
      </c>
    </row>
    <row r="93" customFormat="false" ht="15" hidden="false" customHeight="false" outlineLevel="0" collapsed="false">
      <c r="B93" s="31" t="s">
        <v>38</v>
      </c>
      <c r="C93" s="17" t="n">
        <v>6155</v>
      </c>
      <c r="D93" s="78" t="n">
        <f aca="false">+D36/(D36+E36+F36)</f>
        <v>0.488160068530869</v>
      </c>
      <c r="E93" s="79" t="n">
        <f aca="false">+E36/(D36+E36+F36)</f>
        <v>0.511472801811173</v>
      </c>
      <c r="F93" s="80" t="n">
        <f aca="false">+F36/(D36+E36+F36)</f>
        <v>0.000367129657957535</v>
      </c>
      <c r="G93" s="78" t="n">
        <f aca="false">+G36/(G36+H36+I36)</f>
        <v>0.294315609129291</v>
      </c>
      <c r="H93" s="81" t="n">
        <f aca="false">+H36/(G36+H36+I36)</f>
        <v>0.666401517469253</v>
      </c>
      <c r="I93" s="80" t="n">
        <f aca="false">+I36/(G36+H36+I36)</f>
        <v>0.0392828734014563</v>
      </c>
      <c r="J93" s="17" t="n">
        <v>6155</v>
      </c>
      <c r="K93" s="78" t="n">
        <f aca="false">+K36/(K36+L36+M36)</f>
        <v>0.488293897882939</v>
      </c>
      <c r="L93" s="79" t="n">
        <f aca="false">+L36/(K36+L36+M36)</f>
        <v>0.511332503113325</v>
      </c>
      <c r="M93" s="80" t="n">
        <f aca="false">+M36/(K36+L36+M36)</f>
        <v>0.00037359900373599</v>
      </c>
      <c r="N93" s="78" t="n">
        <f aca="false">+N36/(N36+O36+P36)</f>
        <v>0.283231451516241</v>
      </c>
      <c r="O93" s="79" t="n">
        <f aca="false">+O36/(N36+O36+P36)</f>
        <v>0.641735586719405</v>
      </c>
      <c r="P93" s="80" t="n">
        <f aca="false">+P36/(N36+O36+P36)</f>
        <v>0.0750329617643534</v>
      </c>
      <c r="Q93" s="17" t="n">
        <v>7708</v>
      </c>
      <c r="R93" s="78" t="n">
        <f aca="false">+R36/(R36+S36+T36)</f>
        <v>0.485653321354371</v>
      </c>
      <c r="S93" s="79" t="n">
        <f aca="false">+S36/(R36+S36+T36)</f>
        <v>0.514122073109102</v>
      </c>
      <c r="T93" s="80" t="n">
        <f aca="false">+T36/(R36+S36+T36)</f>
        <v>0.000224605536526475</v>
      </c>
      <c r="U93" s="78" t="n">
        <f aca="false">+U36/(U36+V36+W36)</f>
        <v>0.274580268403616</v>
      </c>
      <c r="V93" s="79" t="n">
        <f aca="false">+V36/(U36+V36+W36)</f>
        <v>0.682127014430906</v>
      </c>
      <c r="W93" s="80" t="n">
        <f aca="false">+W36/(U36+V36+W36)</f>
        <v>0.0432927171654781</v>
      </c>
    </row>
    <row r="94" customFormat="false" ht="15" hidden="false" customHeight="false" outlineLevel="0" collapsed="false">
      <c r="B94" s="21" t="s">
        <v>39</v>
      </c>
      <c r="C94" s="22" t="n">
        <v>560</v>
      </c>
      <c r="D94" s="90" t="n">
        <f aca="false">+D37/(D37+E37+F37)</f>
        <v>0.482406356413167</v>
      </c>
      <c r="E94" s="83" t="n">
        <f aca="false">+E37/(D37+E37+F37)</f>
        <v>0.517593643586833</v>
      </c>
      <c r="F94" s="91" t="n">
        <f aca="false">+F37/(D37+E37+F37)</f>
        <v>0</v>
      </c>
      <c r="G94" s="92" t="n">
        <f aca="false">+G37/(G37+H37+I37)</f>
        <v>0.304199772985244</v>
      </c>
      <c r="H94" s="85" t="n">
        <f aca="false">+H37/(G37+H37+I37)</f>
        <v>0.617480136208854</v>
      </c>
      <c r="I94" s="91" t="n">
        <f aca="false">+I37/(G37+H37+I37)</f>
        <v>0.0783200908059024</v>
      </c>
      <c r="J94" s="22" t="n">
        <v>560</v>
      </c>
      <c r="K94" s="90" t="n">
        <f aca="false">+K37/(K37+L37+M37)</f>
        <v>0.482406356413167</v>
      </c>
      <c r="L94" s="83" t="n">
        <f aca="false">+L37/(K37+L37+M37)</f>
        <v>0.517593643586833</v>
      </c>
      <c r="M94" s="91" t="n">
        <f aca="false">+M37/(K37+L37+M37)</f>
        <v>0</v>
      </c>
      <c r="N94" s="90" t="n">
        <f aca="false">+N37/(N37+O37+P37)</f>
        <v>0.282105263157895</v>
      </c>
      <c r="O94" s="83" t="n">
        <f aca="false">+O37/(N37+O37+P37)</f>
        <v>0.572631578947368</v>
      </c>
      <c r="P94" s="91" t="n">
        <f aca="false">+P37/(N37+O37+P37)</f>
        <v>0.145263157894737</v>
      </c>
      <c r="Q94" s="22" t="n">
        <v>616</v>
      </c>
      <c r="R94" s="90" t="n">
        <f aca="false">+R37/(R37+S37+T37)</f>
        <v>0.445866141732283</v>
      </c>
      <c r="S94" s="83" t="n">
        <f aca="false">+S37/(R37+S37+T37)</f>
        <v>0.554133858267717</v>
      </c>
      <c r="T94" s="91" t="n">
        <f aca="false">+T37/(R37+S37+T37)</f>
        <v>0</v>
      </c>
      <c r="U94" s="90" t="n">
        <f aca="false">+U37/(U37+V37+W37)</f>
        <v>0.241141732283465</v>
      </c>
      <c r="V94" s="83" t="n">
        <f aca="false">+V37/(U37+V37+W37)</f>
        <v>0.674212598425197</v>
      </c>
      <c r="W94" s="91" t="n">
        <f aca="false">+W37/(U37+V37+W37)</f>
        <v>0.0846456692913386</v>
      </c>
    </row>
    <row r="95" customFormat="false" ht="15" hidden="false" customHeight="false" outlineLevel="0" collapsed="false">
      <c r="B95" s="31" t="s">
        <v>40</v>
      </c>
      <c r="C95" s="35" t="n">
        <v>2605</v>
      </c>
      <c r="D95" s="93" t="n">
        <f aca="false">+D38/(D38+E38+F38)</f>
        <v>0.495636998254799</v>
      </c>
      <c r="E95" s="79" t="n">
        <f aca="false">+E38/(D38+E38+F38)</f>
        <v>0.503926701570681</v>
      </c>
      <c r="F95" s="94" t="n">
        <f aca="false">+F38/(D38+E38+F38)</f>
        <v>0.00043630017452007</v>
      </c>
      <c r="G95" s="95" t="n">
        <f aca="false">+G38/(G38+H38+I38)</f>
        <v>0.298574752763234</v>
      </c>
      <c r="H95" s="81" t="n">
        <f aca="false">+H38/(G38+H38+I38)</f>
        <v>0.664485165794066</v>
      </c>
      <c r="I95" s="94" t="n">
        <f aca="false">+I38/(G38+H38+I38)</f>
        <v>0.0369400814426992</v>
      </c>
      <c r="J95" s="35" t="n">
        <v>1813</v>
      </c>
      <c r="K95" s="93" t="n">
        <f aca="false">+K38/(K38+L38+M38)</f>
        <v>0.492874522071602</v>
      </c>
      <c r="L95" s="79" t="n">
        <f aca="false">+L38/(K38+L38+M38)</f>
        <v>0.507125477928398</v>
      </c>
      <c r="M95" s="94" t="n">
        <f aca="false">+M38/(K38+L38+M38)</f>
        <v>0</v>
      </c>
      <c r="N95" s="93" t="n">
        <f aca="false">+N38/(N38+O38+P38)</f>
        <v>0.338627914836093</v>
      </c>
      <c r="O95" s="79" t="n">
        <f aca="false">+O38/(N38+O38+P38)</f>
        <v>0.605947955390335</v>
      </c>
      <c r="P95" s="94" t="n">
        <f aca="false">+P38/(N38+O38+P38)</f>
        <v>0.0554241297735722</v>
      </c>
      <c r="Q95" s="35" t="n">
        <v>3100</v>
      </c>
      <c r="R95" s="93" t="n">
        <f aca="false">+R38/(R38+S38+T38)</f>
        <v>0.479196556671449</v>
      </c>
      <c r="S95" s="79" t="n">
        <f aca="false">+S38/(R38+S38+T38)</f>
        <v>0.520803443328551</v>
      </c>
      <c r="T95" s="94" t="n">
        <f aca="false">+T38/(R38+S38+T38)</f>
        <v>0</v>
      </c>
      <c r="U95" s="93" t="n">
        <f aca="false">+U38/(U38+V38+W38)</f>
        <v>0.348637015781923</v>
      </c>
      <c r="V95" s="79" t="n">
        <f aca="false">+V38/(U38+V38+W38)</f>
        <v>0.623529411764706</v>
      </c>
      <c r="W95" s="94" t="n">
        <f aca="false">+W38/(U38+V38+W38)</f>
        <v>0.0278335724533716</v>
      </c>
    </row>
    <row r="96" customFormat="false" ht="15" hidden="false" customHeight="false" outlineLevel="0" collapsed="false">
      <c r="B96" s="21" t="s">
        <v>41</v>
      </c>
      <c r="C96" s="22" t="n">
        <v>1813</v>
      </c>
      <c r="D96" s="90" t="n">
        <f aca="false">+D39/(D39+E39+F39)</f>
        <v>0.494443008529336</v>
      </c>
      <c r="E96" s="83" t="n">
        <f aca="false">+E39/(D39+E39+F39)</f>
        <v>0.505556991470664</v>
      </c>
      <c r="F96" s="91" t="n">
        <f aca="false">+F39/(D39+E39+F39)</f>
        <v>0</v>
      </c>
      <c r="G96" s="92" t="n">
        <f aca="false">+G39/(G39+H39+I39)</f>
        <v>0.363401395709486</v>
      </c>
      <c r="H96" s="85" t="n">
        <f aca="false">+H39/(G39+H39+I39)</f>
        <v>0.612561385370897</v>
      </c>
      <c r="I96" s="91" t="n">
        <f aca="false">+I39/(G39+H39+I39)</f>
        <v>0.0240372189196175</v>
      </c>
      <c r="J96" s="22" t="n">
        <v>2605</v>
      </c>
      <c r="K96" s="90" t="n">
        <f aca="false">+K39/(K39+L39+M39)</f>
        <v>0.495636998254799</v>
      </c>
      <c r="L96" s="83" t="n">
        <f aca="false">+L39/(K39+L39+M39)</f>
        <v>0.503926701570681</v>
      </c>
      <c r="M96" s="91" t="n">
        <f aca="false">+M39/(K39+L39+M39)</f>
        <v>0.00043630017452007</v>
      </c>
      <c r="N96" s="90" t="n">
        <f aca="false">+N39/(N39+O39+P39)</f>
        <v>0.287938288920056</v>
      </c>
      <c r="O96" s="83" t="n">
        <f aca="false">+O39/(N39+O39+P39)</f>
        <v>0.640813464235624</v>
      </c>
      <c r="P96" s="91" t="n">
        <f aca="false">+P39/(N39+O39+P39)</f>
        <v>0.0712482468443198</v>
      </c>
      <c r="Q96" s="22" t="n">
        <v>3537</v>
      </c>
      <c r="R96" s="90" t="n">
        <f aca="false">+R39/(R39+S39+T39)</f>
        <v>0.493210807845289</v>
      </c>
      <c r="S96" s="83" t="n">
        <f aca="false">+S39/(R39+S39+T39)</f>
        <v>0.506377725963517</v>
      </c>
      <c r="T96" s="91" t="n">
        <f aca="false">+T39/(R39+S39+T39)</f>
        <v>0.000411466191194624</v>
      </c>
      <c r="U96" s="90" t="n">
        <f aca="false">+U39/(U39+V39+W39)</f>
        <v>0.265121382526402</v>
      </c>
      <c r="V96" s="83" t="n">
        <f aca="false">+V39/(U39+V39+W39)</f>
        <v>0.692086133589357</v>
      </c>
      <c r="W96" s="91" t="n">
        <f aca="false">+W39/(U39+V39+W39)</f>
        <v>0.0427924838842408</v>
      </c>
    </row>
    <row r="97" customFormat="false" ht="15" hidden="false" customHeight="false" outlineLevel="0" collapsed="false">
      <c r="B97" s="31" t="s">
        <v>42</v>
      </c>
      <c r="C97" s="35" t="n">
        <v>2733</v>
      </c>
      <c r="D97" s="93" t="n">
        <f aca="false">+D40/(D40+E40+F40)</f>
        <v>0.488176857422695</v>
      </c>
      <c r="E97" s="79" t="n">
        <f aca="false">+E40/(D40+E40+F40)</f>
        <v>0.511823142577305</v>
      </c>
      <c r="F97" s="94" t="n">
        <f aca="false">+F40/(D40+E40+F40)</f>
        <v>0</v>
      </c>
      <c r="G97" s="95" t="n">
        <f aca="false">+G40/(G40+H40+I40)</f>
        <v>0.295928361550301</v>
      </c>
      <c r="H97" s="81" t="n">
        <f aca="false">+H40/(G40+H40+I40)</f>
        <v>0.653001259269624</v>
      </c>
      <c r="I97" s="94" t="n">
        <f aca="false">+I40/(G40+H40+I40)</f>
        <v>0.0510703791800756</v>
      </c>
      <c r="J97" s="35" t="n">
        <v>2733</v>
      </c>
      <c r="K97" s="93" t="n">
        <f aca="false">+K40/(K40+L40+M40)</f>
        <v>0.488176857422695</v>
      </c>
      <c r="L97" s="79" t="n">
        <f aca="false">+L40/(K40+L40+M40)</f>
        <v>0.511823142577305</v>
      </c>
      <c r="M97" s="94" t="n">
        <f aca="false">+M40/(K40+L40+M40)</f>
        <v>0</v>
      </c>
      <c r="N97" s="93" t="n">
        <f aca="false">+N40/(N40+O40+P40)</f>
        <v>0.281549520766773</v>
      </c>
      <c r="O97" s="79" t="n">
        <f aca="false">+O40/(N40+O40+P40)</f>
        <v>0.621272630457934</v>
      </c>
      <c r="P97" s="94" t="n">
        <f aca="false">+P40/(N40+O40+P40)</f>
        <v>0.0971778487752929</v>
      </c>
      <c r="Q97" s="35" t="n">
        <v>3979</v>
      </c>
      <c r="R97" s="93" t="n">
        <f aca="false">+R40/(R40+S40+T40)</f>
        <v>0.481946802490096</v>
      </c>
      <c r="S97" s="79" t="n">
        <f aca="false">+S40/(R40+S40+T40)</f>
        <v>0.518053197509904</v>
      </c>
      <c r="T97" s="94" t="n">
        <f aca="false">+T40/(R40+S40+T40)</f>
        <v>0</v>
      </c>
      <c r="U97" s="93" t="n">
        <f aca="false">+U40/(U40+V40+W40)</f>
        <v>0.283305036785512</v>
      </c>
      <c r="V97" s="79" t="n">
        <f aca="false">+V40/(U40+V40+W40)</f>
        <v>0.661912846632711</v>
      </c>
      <c r="W97" s="94" t="n">
        <f aca="false">+W40/(U40+V40+W40)</f>
        <v>0.054782116581777</v>
      </c>
    </row>
    <row r="98" customFormat="false" ht="15" hidden="false" customHeight="false" outlineLevel="0" collapsed="false">
      <c r="B98" s="21" t="s">
        <v>43</v>
      </c>
      <c r="C98" s="22" t="n">
        <v>5556</v>
      </c>
      <c r="D98" s="90" t="n">
        <f aca="false">+D41/(D41+E41+F41)</f>
        <v>0.48784913129536</v>
      </c>
      <c r="E98" s="83" t="n">
        <f aca="false">+E41/(D41+E41+F41)</f>
        <v>0.511930943479217</v>
      </c>
      <c r="F98" s="91" t="n">
        <f aca="false">+F41/(D41+E41+F41)</f>
        <v>0.000219925225423356</v>
      </c>
      <c r="G98" s="92" t="n">
        <f aca="false">+G41/(G41+H41+I41)</f>
        <v>0.318781614251155</v>
      </c>
      <c r="H98" s="85" t="n">
        <f aca="false">+H41/(G41+H41+I41)</f>
        <v>0.644655817022212</v>
      </c>
      <c r="I98" s="91" t="n">
        <f aca="false">+I41/(G41+H41+I41)</f>
        <v>0.0365625687266329</v>
      </c>
      <c r="J98" s="22" t="n">
        <v>5556</v>
      </c>
      <c r="K98" s="90" t="n">
        <f aca="false">+K41/(K41+L41+M41)</f>
        <v>0.487874937855604</v>
      </c>
      <c r="L98" s="83" t="n">
        <f aca="false">+L41/(K41+L41+M41)</f>
        <v>0.511904104292106</v>
      </c>
      <c r="M98" s="91" t="n">
        <f aca="false">+M41/(K41+L41+M41)</f>
        <v>0.000220957852289676</v>
      </c>
      <c r="N98" s="90" t="n">
        <f aca="false">+N41/(N41+O41+P41)</f>
        <v>0.307893194052124</v>
      </c>
      <c r="O98" s="83" t="n">
        <f aca="false">+O41/(N41+O41+P41)</f>
        <v>0.621755582795928</v>
      </c>
      <c r="P98" s="91" t="n">
        <f aca="false">+P41/(N41+O41+P41)</f>
        <v>0.070351223151948</v>
      </c>
      <c r="Q98" s="22" t="n">
        <v>10440</v>
      </c>
      <c r="R98" s="90" t="n">
        <f aca="false">+R41/(R41+S41+T41)</f>
        <v>0.481967213114754</v>
      </c>
      <c r="S98" s="83" t="n">
        <f aca="false">+S41/(R41+S41+T41)</f>
        <v>0.51784271798527</v>
      </c>
      <c r="T98" s="91" t="n">
        <f aca="false">+T41/(R41+S41+T41)</f>
        <v>0.000190068899976241</v>
      </c>
      <c r="U98" s="90" t="n">
        <f aca="false">+U41/(U41+V41+W41)</f>
        <v>0.29408410548824</v>
      </c>
      <c r="V98" s="83" t="n">
        <f aca="false">+V41/(U41+V41+W41)</f>
        <v>0.666143977191732</v>
      </c>
      <c r="W98" s="91" t="n">
        <f aca="false">+W41/(U41+V41+W41)</f>
        <v>0.0397719173200285</v>
      </c>
    </row>
    <row r="99" customFormat="false" ht="15" hidden="false" customHeight="false" outlineLevel="0" collapsed="false">
      <c r="B99" s="31" t="s">
        <v>44</v>
      </c>
      <c r="C99" s="35" t="n">
        <v>596</v>
      </c>
      <c r="D99" s="93" t="n">
        <f aca="false">+D42/(D42+E42+F42)</f>
        <v>0.46524064171123</v>
      </c>
      <c r="E99" s="79" t="n">
        <f aca="false">+E42/(D42+E42+F42)</f>
        <v>0.533868092691622</v>
      </c>
      <c r="F99" s="94" t="n">
        <f aca="false">+F42/(D42+E42+F42)</f>
        <v>0.00089126559714795</v>
      </c>
      <c r="G99" s="95" t="n">
        <f aca="false">+G42/(G42+H42+I42)</f>
        <v>0.295900178253119</v>
      </c>
      <c r="H99" s="81" t="n">
        <f aca="false">+H42/(G42+H42+I42)</f>
        <v>0.676470588235294</v>
      </c>
      <c r="I99" s="94" t="n">
        <f aca="false">+I42/(G42+H42+I42)</f>
        <v>0.0276292335115865</v>
      </c>
      <c r="J99" s="35" t="n">
        <v>596</v>
      </c>
      <c r="K99" s="93" t="n">
        <f aca="false">+K42/(K42+L42+M42)</f>
        <v>0.46524064171123</v>
      </c>
      <c r="L99" s="79" t="n">
        <f aca="false">+L42/(K42+L42+M42)</f>
        <v>0.533868092691622</v>
      </c>
      <c r="M99" s="94" t="n">
        <f aca="false">+M42/(K42+L42+M42)</f>
        <v>0.00089126559714795</v>
      </c>
      <c r="N99" s="93" t="n">
        <f aca="false">+N42/(N42+O42+P42)</f>
        <v>0.287944492627927</v>
      </c>
      <c r="O99" s="79" t="n">
        <f aca="false">+O42/(N42+O42+P42)</f>
        <v>0.658282740676496</v>
      </c>
      <c r="P99" s="94" t="n">
        <f aca="false">+P42/(N42+O42+P42)</f>
        <v>0.0537727666955768</v>
      </c>
      <c r="Q99" s="35" t="n">
        <v>675</v>
      </c>
      <c r="R99" s="93" t="n">
        <f aca="false">+R42/(R42+S42+T42)</f>
        <v>0.464601769911504</v>
      </c>
      <c r="S99" s="79" t="n">
        <f aca="false">+S42/(R42+S42+T42)</f>
        <v>0.534513274336283</v>
      </c>
      <c r="T99" s="94" t="n">
        <f aca="false">+T42/(R42+S42+T42)</f>
        <v>0.000884955752212389</v>
      </c>
      <c r="U99" s="93" t="n">
        <f aca="false">+U42/(U42+V42+W42)</f>
        <v>0.258407079646018</v>
      </c>
      <c r="V99" s="79" t="n">
        <f aca="false">+V42/(U42+V42+W42)</f>
        <v>0.710619469026549</v>
      </c>
      <c r="W99" s="94" t="n">
        <f aca="false">+W42/(U42+V42+W42)</f>
        <v>0.0309734513274336</v>
      </c>
    </row>
    <row r="100" customFormat="false" ht="15" hidden="false" customHeight="false" outlineLevel="0" collapsed="false">
      <c r="B100" s="21" t="s">
        <v>45</v>
      </c>
      <c r="C100" s="22" t="n">
        <v>0</v>
      </c>
      <c r="D100" s="90" t="n">
        <v>0</v>
      </c>
      <c r="E100" s="83" t="n">
        <v>0</v>
      </c>
      <c r="F100" s="91" t="n">
        <v>0</v>
      </c>
      <c r="G100" s="92" t="n">
        <v>0</v>
      </c>
      <c r="H100" s="85" t="n">
        <v>0</v>
      </c>
      <c r="I100" s="91" t="n">
        <v>0</v>
      </c>
      <c r="J100" s="22" t="n">
        <v>0</v>
      </c>
      <c r="K100" s="90" t="n">
        <v>0</v>
      </c>
      <c r="L100" s="83" t="n">
        <v>0</v>
      </c>
      <c r="M100" s="91" t="n">
        <v>0</v>
      </c>
      <c r="N100" s="90" t="n">
        <v>0</v>
      </c>
      <c r="O100" s="83" t="n">
        <v>0</v>
      </c>
      <c r="P100" s="91" t="n">
        <v>0</v>
      </c>
      <c r="Q100" s="22" t="n">
        <v>0</v>
      </c>
      <c r="R100" s="90" t="n">
        <v>0</v>
      </c>
      <c r="S100" s="83" t="n">
        <v>0</v>
      </c>
      <c r="T100" s="91" t="n">
        <v>0</v>
      </c>
      <c r="U100" s="90" t="n">
        <v>0</v>
      </c>
      <c r="V100" s="83" t="n">
        <v>0</v>
      </c>
      <c r="W100" s="91" t="n">
        <v>0</v>
      </c>
    </row>
    <row r="101" customFormat="false" ht="15" hidden="false" customHeight="false" outlineLevel="0" collapsed="false">
      <c r="B101" s="31" t="s">
        <v>46</v>
      </c>
      <c r="C101" s="35" t="n">
        <v>4950</v>
      </c>
      <c r="D101" s="93" t="n">
        <f aca="false">+D44/(D44+E44+F44)</f>
        <v>0.488058943089431</v>
      </c>
      <c r="E101" s="79" t="n">
        <f aca="false">+E44/(D44+E44+F44)</f>
        <v>0.511814024390244</v>
      </c>
      <c r="F101" s="94" t="n">
        <f aca="false">+F44/(D44+E44+F44)</f>
        <v>0.000127032520325203</v>
      </c>
      <c r="G101" s="95" t="n">
        <f aca="false">+G44/(G44+H44+I44)</f>
        <v>0.320884146341463</v>
      </c>
      <c r="H101" s="81" t="n">
        <f aca="false">+H44/(G44+H44+I44)</f>
        <v>0.645452235772358</v>
      </c>
      <c r="I101" s="94" t="n">
        <f aca="false">+I44/(G44+H44+I44)</f>
        <v>0.0336636178861789</v>
      </c>
      <c r="J101" s="35" t="n">
        <v>4950</v>
      </c>
      <c r="K101" s="93" t="n">
        <f aca="false">+K44/(K44+L44+M44)</f>
        <v>0.488246628131021</v>
      </c>
      <c r="L101" s="79" t="n">
        <f aca="false">+L44/(K44+L44+M44)</f>
        <v>0.511624919717405</v>
      </c>
      <c r="M101" s="94" t="n">
        <f aca="false">+M44/(K44+L44+M44)</f>
        <v>0.000128452151573539</v>
      </c>
      <c r="N101" s="93" t="n">
        <f aca="false">+N44/(N44+O44+P44)</f>
        <v>0.31071339796172</v>
      </c>
      <c r="O101" s="79" t="n">
        <f aca="false">+O44/(N44+O44+P44)</f>
        <v>0.624409644543873</v>
      </c>
      <c r="P101" s="94" t="n">
        <f aca="false">+P44/(N44+O44+P44)</f>
        <v>0.0648769574944072</v>
      </c>
      <c r="Q101" s="35" t="n">
        <v>8064</v>
      </c>
      <c r="R101" s="93" t="n">
        <f aca="false">+R44/(R44+S44+T44)</f>
        <v>0.478059858869332</v>
      </c>
      <c r="S101" s="79" t="n">
        <f aca="false">+S44/(R44+S44+T44)</f>
        <v>0.521859031551626</v>
      </c>
      <c r="T101" s="94" t="n">
        <f aca="false">+T44/(R44+S44+T44)</f>
        <v>8.11095790412848E-005</v>
      </c>
      <c r="U101" s="93" t="n">
        <f aca="false">+U44/(U44+V44+W44)</f>
        <v>0.329629329223781</v>
      </c>
      <c r="V101" s="79" t="n">
        <f aca="false">+V44/(U44+V44+W44)</f>
        <v>0.638413496633952</v>
      </c>
      <c r="W101" s="94" t="n">
        <f aca="false">+W44/(U44+V44+W44)</f>
        <v>0.0319571741422662</v>
      </c>
    </row>
    <row r="102" customFormat="false" ht="15" hidden="false" customHeight="false" outlineLevel="0" collapsed="false">
      <c r="B102" s="21" t="s">
        <v>47</v>
      </c>
      <c r="C102" s="22" t="n">
        <v>25670</v>
      </c>
      <c r="D102" s="90" t="n">
        <f aca="false">+D45/(D45+E45+F45)</f>
        <v>0.487944890929966</v>
      </c>
      <c r="E102" s="83" t="n">
        <f aca="false">+E45/(D45+E45+F45)</f>
        <v>0.511640515371859</v>
      </c>
      <c r="F102" s="91" t="n">
        <f aca="false">+F45/(D45+E45+F45)</f>
        <v>0.000414593698175788</v>
      </c>
      <c r="G102" s="92" t="n">
        <f aca="false">+G45/(G45+H45+I45)</f>
        <v>0.310069361396795</v>
      </c>
      <c r="H102" s="85" t="n">
        <f aca="false">+H45/(G45+H45+I45)</f>
        <v>0.656222594275692</v>
      </c>
      <c r="I102" s="91" t="n">
        <f aca="false">+I45/(G45+H45+I45)</f>
        <v>0.0337080443275134</v>
      </c>
      <c r="J102" s="22" t="n">
        <v>25670</v>
      </c>
      <c r="K102" s="90" t="n">
        <f aca="false">+K45/(K45+L45+M45)</f>
        <v>0.4880149322156</v>
      </c>
      <c r="L102" s="83" t="n">
        <f aca="false">+L45/(K45+L45+M45)</f>
        <v>0.511559368655446</v>
      </c>
      <c r="M102" s="91" t="n">
        <f aca="false">+M45/(K45+L45+M45)</f>
        <v>0.00042569912895409</v>
      </c>
      <c r="N102" s="90" t="n">
        <f aca="false">+N45/(N45+O45+P45)</f>
        <v>0.298288934264052</v>
      </c>
      <c r="O102" s="83" t="n">
        <f aca="false">+O45/(N45+O45+P45)</f>
        <v>0.635294490083416</v>
      </c>
      <c r="P102" s="91" t="n">
        <f aca="false">+P45/(N45+O45+P45)</f>
        <v>0.0664165756525318</v>
      </c>
      <c r="Q102" s="22" t="n">
        <v>33382</v>
      </c>
      <c r="R102" s="90" t="n">
        <f aca="false">+R45/(R45+S45+T45)</f>
        <v>0.482973716294763</v>
      </c>
      <c r="S102" s="83" t="n">
        <f aca="false">+S45/(R45+S45+T45)</f>
        <v>0.516756925345204</v>
      </c>
      <c r="T102" s="91" t="n">
        <f aca="false">+T45/(R45+S45+T45)</f>
        <v>0.00026935836003289</v>
      </c>
      <c r="U102" s="90" t="n">
        <f aca="false">+U45/(U45+V45+W45)</f>
        <v>0.287591613387959</v>
      </c>
      <c r="V102" s="83" t="n">
        <f aca="false">+V45/(U45+V45+W45)</f>
        <v>0.675323570689386</v>
      </c>
      <c r="W102" s="91" t="n">
        <f aca="false">+W45/(U45+V45+W45)</f>
        <v>0.0370848159226549</v>
      </c>
    </row>
    <row r="103" customFormat="false" ht="15" hidden="false" customHeight="false" outlineLevel="0" collapsed="false">
      <c r="B103" s="31" t="s">
        <v>48</v>
      </c>
      <c r="C103" s="35" t="n">
        <v>2090</v>
      </c>
      <c r="D103" s="93" t="n">
        <f aca="false">+D46/(D46+E46+F46)</f>
        <v>0.480715647455639</v>
      </c>
      <c r="E103" s="79" t="n">
        <f aca="false">+E46/(D46+E46+F46)</f>
        <v>0.519137703475583</v>
      </c>
      <c r="F103" s="94" t="n">
        <f aca="false">+F46/(D46+E46+F46)</f>
        <v>0.000146649068778413</v>
      </c>
      <c r="G103" s="95" t="n">
        <f aca="false">+G46/(G46+H46+I46)</f>
        <v>0.292271594075378</v>
      </c>
      <c r="H103" s="81" t="n">
        <f aca="false">+H46/(G46+H46+I46)</f>
        <v>0.667106613873002</v>
      </c>
      <c r="I103" s="94" t="n">
        <f aca="false">+I46/(G46+H46+I46)</f>
        <v>0.0406217920516205</v>
      </c>
      <c r="J103" s="35" t="n">
        <v>2090</v>
      </c>
      <c r="K103" s="93" t="n">
        <f aca="false">+K46/(K46+L46+M46)</f>
        <v>0.480715647455639</v>
      </c>
      <c r="L103" s="79" t="n">
        <f aca="false">+L46/(K46+L46+M46)</f>
        <v>0.519137703475583</v>
      </c>
      <c r="M103" s="94" t="n">
        <f aca="false">+M46/(K46+L46+M46)</f>
        <v>0.000146649068778413</v>
      </c>
      <c r="N103" s="93" t="n">
        <f aca="false">+N46/(N46+O46+P46)</f>
        <v>0.280862457722661</v>
      </c>
      <c r="O103" s="79" t="n">
        <f aca="false">+O46/(N46+O46+P46)</f>
        <v>0.641065388951522</v>
      </c>
      <c r="P103" s="94" t="n">
        <f aca="false">+P46/(N46+O46+P46)</f>
        <v>0.0780721533258174</v>
      </c>
      <c r="Q103" s="35" t="n">
        <v>5063</v>
      </c>
      <c r="R103" s="93" t="n">
        <f aca="false">+R46/(R46+S46+T46)</f>
        <v>0.478014913859604</v>
      </c>
      <c r="S103" s="79" t="n">
        <f aca="false">+S46/(R46+S46+T46)</f>
        <v>0.521856518385189</v>
      </c>
      <c r="T103" s="94" t="n">
        <f aca="false">+T46/(R46+S46+T46)</f>
        <v>0.000128567755206994</v>
      </c>
      <c r="U103" s="93" t="n">
        <f aca="false">+U46/(U46+V46+W46)</f>
        <v>0.276677809205451</v>
      </c>
      <c r="V103" s="79" t="n">
        <f aca="false">+V46/(U46+V46+W46)</f>
        <v>0.678709179737722</v>
      </c>
      <c r="W103" s="94" t="n">
        <f aca="false">+W46/(U46+V46+W46)</f>
        <v>0.044613011056827</v>
      </c>
    </row>
    <row r="104" customFormat="false" ht="15" hidden="false" customHeight="false" outlineLevel="0" collapsed="false">
      <c r="B104" s="21" t="s">
        <v>49</v>
      </c>
      <c r="C104" s="22" t="n">
        <v>930</v>
      </c>
      <c r="D104" s="90" t="n">
        <f aca="false">+D47/(D47+E47+F47)</f>
        <v>0.478323699421965</v>
      </c>
      <c r="E104" s="83" t="n">
        <f aca="false">+E47/(D47+E47+F47)</f>
        <v>0.521676300578035</v>
      </c>
      <c r="F104" s="91" t="n">
        <f aca="false">+F47/(D47+E47+F47)</f>
        <v>0</v>
      </c>
      <c r="G104" s="92" t="n">
        <f aca="false">+G47/(G47+H47+I47)</f>
        <v>0.338150289017341</v>
      </c>
      <c r="H104" s="85" t="n">
        <f aca="false">+H47/(G47+H47+I47)</f>
        <v>0.620664739884393</v>
      </c>
      <c r="I104" s="91" t="n">
        <f aca="false">+I47/(G47+H47+I47)</f>
        <v>0.0411849710982659</v>
      </c>
      <c r="J104" s="22" t="n">
        <v>930</v>
      </c>
      <c r="K104" s="90" t="n">
        <f aca="false">+K47/(K47+L47+M47)</f>
        <v>0.478323699421965</v>
      </c>
      <c r="L104" s="83" t="n">
        <f aca="false">+L47/(K47+L47+M47)</f>
        <v>0.521676300578035</v>
      </c>
      <c r="M104" s="91" t="n">
        <f aca="false">+M47/(K47+L47+M47)</f>
        <v>0</v>
      </c>
      <c r="N104" s="90" t="n">
        <f aca="false">+N47/(N47+O47+P47)</f>
        <v>0.324774462179042</v>
      </c>
      <c r="O104" s="83" t="n">
        <f aca="false">+O47/(N47+O47+P47)</f>
        <v>0.596113809854268</v>
      </c>
      <c r="P104" s="91" t="n">
        <f aca="false">+P47/(N47+O47+P47)</f>
        <v>0.0791117279666898</v>
      </c>
      <c r="Q104" s="22" t="n">
        <v>1094</v>
      </c>
      <c r="R104" s="90" t="n">
        <f aca="false">+R47/(R47+S47+T47)</f>
        <v>0.474838709677419</v>
      </c>
      <c r="S104" s="83" t="n">
        <f aca="false">+S47/(R47+S47+T47)</f>
        <v>0.525161290322581</v>
      </c>
      <c r="T104" s="91" t="n">
        <f aca="false">+T47/(R47+S47+T47)</f>
        <v>0</v>
      </c>
      <c r="U104" s="90" t="n">
        <f aca="false">+U47/(U47+V47+W47)</f>
        <v>0.304516129032258</v>
      </c>
      <c r="V104" s="83" t="n">
        <f aca="false">+V47/(U47+V47+W47)</f>
        <v>0.652903225806452</v>
      </c>
      <c r="W104" s="91" t="n">
        <f aca="false">+W47/(U47+V47+W47)</f>
        <v>0.0425806451612903</v>
      </c>
    </row>
    <row r="105" customFormat="false" ht="15" hidden="false" customHeight="false" outlineLevel="0" collapsed="false">
      <c r="B105" s="31" t="s">
        <v>50</v>
      </c>
      <c r="C105" s="35" t="n">
        <v>14062</v>
      </c>
      <c r="D105" s="93" t="n">
        <f aca="false">+D48/(D48+E48+F48)</f>
        <v>0.488460331498017</v>
      </c>
      <c r="E105" s="79" t="n">
        <f aca="false">+E48/(D48+E48+F48)</f>
        <v>0.511111745071749</v>
      </c>
      <c r="F105" s="94" t="n">
        <f aca="false">+F48/(D48+E48+F48)</f>
        <v>0.000427923430234217</v>
      </c>
      <c r="G105" s="95" t="n">
        <f aca="false">+G48/(G48+H48+I48)</f>
        <v>0.313639346132999</v>
      </c>
      <c r="H105" s="81" t="n">
        <f aca="false">+H48/(G48+H48+I48)</f>
        <v>0.649473654180812</v>
      </c>
      <c r="I105" s="94" t="n">
        <f aca="false">+I48/(G48+H48+I48)</f>
        <v>0.0368869996861895</v>
      </c>
      <c r="J105" s="35" t="n">
        <v>14062</v>
      </c>
      <c r="K105" s="93" t="n">
        <f aca="false">+K48/(K48+L48+M48)</f>
        <v>0.488659613023908</v>
      </c>
      <c r="L105" s="79" t="n">
        <f aca="false">+L48/(K48+L48+M48)</f>
        <v>0.51090196995382</v>
      </c>
      <c r="M105" s="94" t="n">
        <f aca="false">+M48/(K48+L48+M48)</f>
        <v>0.000438417022271585</v>
      </c>
      <c r="N105" s="93" t="n">
        <f aca="false">+N48/(N48+O48+P48)</f>
        <v>0.302337384047142</v>
      </c>
      <c r="O105" s="79" t="n">
        <f aca="false">+O48/(N48+O48+P48)</f>
        <v>0.627005385287732</v>
      </c>
      <c r="P105" s="94" t="n">
        <f aca="false">+P48/(N48+O48+P48)</f>
        <v>0.0706572306651253</v>
      </c>
      <c r="Q105" s="35" t="n">
        <v>21997</v>
      </c>
      <c r="R105" s="93" t="n">
        <f aca="false">+R48/(R48+S48+T48)</f>
        <v>0.480439510129335</v>
      </c>
      <c r="S105" s="79" t="n">
        <f aca="false">+S48/(R48+S48+T48)</f>
        <v>0.51933157834497</v>
      </c>
      <c r="T105" s="94" t="n">
        <f aca="false">+T48/(R48+S48+T48)</f>
        <v>0.000228911525695319</v>
      </c>
      <c r="U105" s="93" t="n">
        <f aca="false">+U48/(U48+V48+W48)</f>
        <v>0.293762160924803</v>
      </c>
      <c r="V105" s="79" t="n">
        <f aca="false">+V48/(U48+V48+W48)</f>
        <v>0.668238525809775</v>
      </c>
      <c r="W105" s="94" t="n">
        <f aca="false">+W48/(U48+V48+W48)</f>
        <v>0.0379993132654229</v>
      </c>
    </row>
    <row r="106" customFormat="false" ht="15" hidden="false" customHeight="false" outlineLevel="0" collapsed="false">
      <c r="B106" s="21" t="s">
        <v>51</v>
      </c>
      <c r="C106" s="22" t="n">
        <v>8888</v>
      </c>
      <c r="D106" s="90" t="n">
        <f aca="false">+D49/(D49+E49+F49)</f>
        <v>0.480923767465431</v>
      </c>
      <c r="E106" s="83" t="n">
        <f aca="false">+E49/(D49+E49+F49)</f>
        <v>0.518352276840657</v>
      </c>
      <c r="F106" s="91" t="n">
        <f aca="false">+F49/(D49+E49+F49)</f>
        <v>0.000723955693911533</v>
      </c>
      <c r="G106" s="92" t="n">
        <f aca="false">+G49/(G49+H49+I49)</f>
        <v>0.312748859769782</v>
      </c>
      <c r="H106" s="85" t="n">
        <f aca="false">+H49/(G49+H49+I49)</f>
        <v>0.646058061246652</v>
      </c>
      <c r="I106" s="91" t="n">
        <f aca="false">+I49/(G49+H49+I49)</f>
        <v>0.0411930789835662</v>
      </c>
      <c r="J106" s="22" t="n">
        <v>8888</v>
      </c>
      <c r="K106" s="90" t="n">
        <f aca="false">+K49/(K49+L49+M49)</f>
        <v>0.4810421202793</v>
      </c>
      <c r="L106" s="83" t="n">
        <f aca="false">+L49/(K49+L49+M49)</f>
        <v>0.518282153314813</v>
      </c>
      <c r="M106" s="91" t="n">
        <f aca="false">+M49/(K49+L49+M49)</f>
        <v>0.000675726405886328</v>
      </c>
      <c r="N106" s="90" t="n">
        <f aca="false">+N49/(N49+O49+P49)</f>
        <v>0.301398500576701</v>
      </c>
      <c r="O106" s="83" t="n">
        <f aca="false">+O49/(N49+O49+P49)</f>
        <v>0.618872549019608</v>
      </c>
      <c r="P106" s="91" t="n">
        <f aca="false">+P49/(N49+O49+P49)</f>
        <v>0.0797289504036909</v>
      </c>
      <c r="Q106" s="22" t="n">
        <v>10186</v>
      </c>
      <c r="R106" s="90" t="n">
        <f aca="false">+R49/(R49+S49+T49)</f>
        <v>0.473689833858646</v>
      </c>
      <c r="S106" s="83" t="n">
        <f aca="false">+S49/(R49+S49+T49)</f>
        <v>0.525882792884235</v>
      </c>
      <c r="T106" s="91" t="n">
        <f aca="false">+T49/(R49+S49+T49)</f>
        <v>0.000427373257118436</v>
      </c>
      <c r="U106" s="90" t="n">
        <f aca="false">+U49/(U49+V49+W49)</f>
        <v>0.304182915754047</v>
      </c>
      <c r="V106" s="83" t="n">
        <f aca="false">+V49/(U49+V49+W49)</f>
        <v>0.653186601848389</v>
      </c>
      <c r="W106" s="91" t="n">
        <f aca="false">+W49/(U49+V49+W49)</f>
        <v>0.042630482397564</v>
      </c>
    </row>
    <row r="107" customFormat="false" ht="15" hidden="false" customHeight="false" outlineLevel="0" collapsed="false">
      <c r="B107" s="31" t="s">
        <v>52</v>
      </c>
      <c r="C107" s="35" t="n">
        <v>4771</v>
      </c>
      <c r="D107" s="93" t="n">
        <f aca="false">+D50/(D50+E50+F50)</f>
        <v>0.486932418162619</v>
      </c>
      <c r="E107" s="79" t="n">
        <f aca="false">+E50/(D50+E50+F50)</f>
        <v>0.512407602956705</v>
      </c>
      <c r="F107" s="94" t="n">
        <f aca="false">+F50/(D50+E50+F50)</f>
        <v>0.000659978880675818</v>
      </c>
      <c r="G107" s="95" t="n">
        <f aca="false">+G50/(G50+H50+I50)</f>
        <v>0.34688489968321</v>
      </c>
      <c r="H107" s="81" t="n">
        <f aca="false">+H50/(G50+H50+I50)</f>
        <v>0.624472016895459</v>
      </c>
      <c r="I107" s="94" t="n">
        <f aca="false">+I50/(G50+H50+I50)</f>
        <v>0.0286430834213305</v>
      </c>
      <c r="J107" s="35" t="n">
        <v>4771</v>
      </c>
      <c r="K107" s="93" t="n">
        <f aca="false">+K50/(K50+L50+M50)</f>
        <v>0.486934606711765</v>
      </c>
      <c r="L107" s="79" t="n">
        <f aca="false">+L50/(K50+L50+M50)</f>
        <v>0.512402175354822</v>
      </c>
      <c r="M107" s="94" t="n">
        <f aca="false">+M50/(K50+L50+M50)</f>
        <v>0.00066321793341292</v>
      </c>
      <c r="N107" s="93" t="n">
        <f aca="false">+N50/(N50+O50+P50)</f>
        <v>0.337504838085408</v>
      </c>
      <c r="O107" s="79" t="n">
        <f aca="false">+O50/(N50+O50+P50)</f>
        <v>0.607792542897691</v>
      </c>
      <c r="P107" s="94" t="n">
        <f aca="false">+P50/(N50+O50+P50)</f>
        <v>0.054702619016901</v>
      </c>
      <c r="Q107" s="35" t="n">
        <v>5888</v>
      </c>
      <c r="R107" s="93" t="n">
        <f aca="false">+R50/(R50+S50+T50)</f>
        <v>0.473547717842324</v>
      </c>
      <c r="S107" s="79" t="n">
        <f aca="false">+S50/(R50+S50+T50)</f>
        <v>0.526106500691563</v>
      </c>
      <c r="T107" s="94" t="n">
        <f aca="false">+T50/(R50+S50+T50)</f>
        <v>0.000345781466113416</v>
      </c>
      <c r="U107" s="93" t="n">
        <f aca="false">+U50/(U50+V50+W50)</f>
        <v>0.3466459197787</v>
      </c>
      <c r="V107" s="79" t="n">
        <f aca="false">+V50/(U50+V50+W50)</f>
        <v>0.624567773167358</v>
      </c>
      <c r="W107" s="94" t="n">
        <f aca="false">+W50/(U50+V50+W50)</f>
        <v>0.0287863070539419</v>
      </c>
    </row>
    <row r="108" customFormat="false" ht="15" hidden="false" customHeight="false" outlineLevel="0" collapsed="false">
      <c r="B108" s="21" t="s">
        <v>53</v>
      </c>
      <c r="C108" s="22" t="n">
        <v>4347</v>
      </c>
      <c r="D108" s="90" t="n">
        <f aca="false">+D51/(D51+E51+F51)</f>
        <v>0.495429975429975</v>
      </c>
      <c r="E108" s="83" t="n">
        <f aca="false">+E51/(D51+E51+F51)</f>
        <v>0.504570024570025</v>
      </c>
      <c r="F108" s="91" t="n">
        <f aca="false">+F51/(D51+E51+F51)</f>
        <v>0</v>
      </c>
      <c r="G108" s="92" t="n">
        <f aca="false">+G51/(G51+H51+I51)</f>
        <v>0.313384433962264</v>
      </c>
      <c r="H108" s="85" t="n">
        <f aca="false">+H51/(G51+H51+I51)</f>
        <v>0.655856918238994</v>
      </c>
      <c r="I108" s="91" t="n">
        <f aca="false">+I51/(G51+H51+I51)</f>
        <v>0.0307586477987421</v>
      </c>
      <c r="J108" s="22" t="n">
        <v>4347</v>
      </c>
      <c r="K108" s="90" t="n">
        <f aca="false">+K51/(K51+L51+M51)</f>
        <v>0.495429975429975</v>
      </c>
      <c r="L108" s="83" t="n">
        <f aca="false">+L51/(K51+L51+M51)</f>
        <v>0.504570024570025</v>
      </c>
      <c r="M108" s="91" t="n">
        <f aca="false">+M51/(K51+L51+M51)</f>
        <v>0</v>
      </c>
      <c r="N108" s="90" t="n">
        <f aca="false">+N51/(N51+O51+P51)</f>
        <v>0.304032796262752</v>
      </c>
      <c r="O108" s="83" t="n">
        <f aca="false">+O51/(N51+O51+P51)</f>
        <v>0.636285632567452</v>
      </c>
      <c r="P108" s="91" t="n">
        <f aca="false">+P51/(N51+O51+P51)</f>
        <v>0.0596815711697969</v>
      </c>
      <c r="Q108" s="22" t="n">
        <v>6670</v>
      </c>
      <c r="R108" s="90" t="n">
        <f aca="false">+R51/(R51+S51+T51)</f>
        <v>0.494313725490196</v>
      </c>
      <c r="S108" s="83" t="n">
        <f aca="false">+S51/(R51+S51+T51)</f>
        <v>0.505686274509804</v>
      </c>
      <c r="T108" s="91" t="n">
        <f aca="false">+T51/(R51+S51+T51)</f>
        <v>0</v>
      </c>
      <c r="U108" s="90" t="n">
        <f aca="false">+U51/(U51+V51+W51)</f>
        <v>0.279580433290854</v>
      </c>
      <c r="V108" s="83" t="n">
        <f aca="false">+V51/(U51+V51+W51)</f>
        <v>0.684344672090972</v>
      </c>
      <c r="W108" s="91" t="n">
        <f aca="false">+W51/(U51+V51+W51)</f>
        <v>0.0360748946181747</v>
      </c>
    </row>
    <row r="109" customFormat="false" ht="15" hidden="false" customHeight="false" outlineLevel="0" collapsed="false">
      <c r="B109" s="42" t="s">
        <v>54</v>
      </c>
      <c r="C109" s="43" t="n">
        <f aca="false">SUM(C93:C108)</f>
        <v>85726</v>
      </c>
      <c r="D109" s="96" t="n">
        <f aca="false">+D52/(D52+E52+F52)</f>
        <v>0.487839663714157</v>
      </c>
      <c r="E109" s="97" t="n">
        <f aca="false">+E52/(D52+E52+F52)</f>
        <v>0.511800030025522</v>
      </c>
      <c r="F109" s="98" t="n">
        <f aca="false">+F52/(D52+E52+F52)</f>
        <v>0.000360306260321273</v>
      </c>
      <c r="G109" s="99" t="n">
        <f aca="false">+G52/(G52+H52+I52)</f>
        <v>0.311988950829188</v>
      </c>
      <c r="H109" s="100" t="n">
        <f aca="false">+H52/(G52+H52+I52)</f>
        <v>0.651861044667074</v>
      </c>
      <c r="I109" s="98" t="n">
        <f aca="false">+I52/(G52+H52+I52)</f>
        <v>0.0361500045037381</v>
      </c>
      <c r="J109" s="43" t="n">
        <v>85726</v>
      </c>
      <c r="K109" s="96" t="n">
        <f aca="false">+K52/(K52+L52+M52)</f>
        <v>0.487882401715657</v>
      </c>
      <c r="L109" s="101" t="n">
        <f aca="false">+L52/(K52+L52+M52)</f>
        <v>0.511754198293556</v>
      </c>
      <c r="M109" s="98" t="n">
        <f aca="false">+M52/(K52+L52+M52)</f>
        <v>0.000363399990787043</v>
      </c>
      <c r="N109" s="96" t="n">
        <f aca="false">+N52/(N52+O52+P52)</f>
        <v>0.300199514054876</v>
      </c>
      <c r="O109" s="101" t="n">
        <f aca="false">+O52/(N52+O52+P52)</f>
        <v>0.629565612468641</v>
      </c>
      <c r="P109" s="98" t="n">
        <f aca="false">+P52/(N52+O52+P52)</f>
        <v>0.070234873476483</v>
      </c>
      <c r="Q109" s="43" t="n">
        <v>122399</v>
      </c>
      <c r="R109" s="96" t="n">
        <f aca="false">+R52/(R52+S52+T52)</f>
        <v>0.481383830360596</v>
      </c>
      <c r="S109" s="101" t="n">
        <f aca="false">+S52/(R52+S52+T52)</f>
        <v>0.518387444222188</v>
      </c>
      <c r="T109" s="98" t="n">
        <f aca="false">+T52/(R52+S52+T52)</f>
        <v>0.000228725417215954</v>
      </c>
      <c r="U109" s="96" t="n">
        <f aca="false">+U52/(U52+V52+W52)</f>
        <v>0.294618388385932</v>
      </c>
      <c r="V109" s="101" t="n">
        <f aca="false">+V52/(U52+V52+W52)</f>
        <v>0.666702707648035</v>
      </c>
      <c r="W109" s="98" t="n">
        <f aca="false">+W52/(U52+V52+W52)</f>
        <v>0.0386789039660328</v>
      </c>
    </row>
    <row r="110" customFormat="false" ht="15" hidden="false" customHeight="false" outlineLevel="0" collapsed="false">
      <c r="B110" s="26" t="s">
        <v>55</v>
      </c>
      <c r="C110" s="49" t="n">
        <f aca="false">C111-C109-C92</f>
        <v>25425</v>
      </c>
      <c r="D110" s="86" t="n">
        <f aca="false">+D53/(D53+E53+F53)</f>
        <v>0.492274368231047</v>
      </c>
      <c r="E110" s="87" t="n">
        <f aca="false">+E53/(D53+E53+F53)</f>
        <v>0.507480144404332</v>
      </c>
      <c r="F110" s="88" t="n">
        <f aca="false">+F53/(D53+E53+F53)</f>
        <v>0.000245487364620939</v>
      </c>
      <c r="G110" s="86" t="n">
        <f aca="false">+G53/(G53+H53+I53)</f>
        <v>0.310815884476534</v>
      </c>
      <c r="H110" s="89" t="n">
        <f aca="false">+H53/(G53+H53+I53)</f>
        <v>0.648187725631769</v>
      </c>
      <c r="I110" s="88" t="n">
        <f aca="false">+I53/(G53+H53+I53)</f>
        <v>0.0409963898916968</v>
      </c>
      <c r="J110" s="49" t="n">
        <f aca="false">J111-J109-J92</f>
        <v>25425</v>
      </c>
      <c r="K110" s="102" t="n">
        <f aca="false">+K53/(K53+L53+M53)</f>
        <v>0.490172862893678</v>
      </c>
      <c r="L110" s="103" t="n">
        <f aca="false">+L53/(K53+L53+M53)</f>
        <v>0.509571394743074</v>
      </c>
      <c r="M110" s="104" t="n">
        <f aca="false">+M53/(K53+L53+M53)</f>
        <v>0.000255742363248875</v>
      </c>
      <c r="N110" s="102" t="n">
        <f aca="false">+N53/(N53+O53+P53)</f>
        <v>0.316958650499178</v>
      </c>
      <c r="O110" s="103" t="n">
        <f aca="false">+O53/(N53+O53+P53)</f>
        <v>0.65383659105688</v>
      </c>
      <c r="P110" s="104" t="n">
        <f aca="false">+P53/(N53+O53+P53)</f>
        <v>0.0292047584439429</v>
      </c>
      <c r="Q110" s="49" t="n">
        <f aca="false">+Q111-Q109-Q92</f>
        <v>46331</v>
      </c>
      <c r="R110" s="102" t="n">
        <f aca="false">+R53/(R53+S53+T53)</f>
        <v>0.485997629888355</v>
      </c>
      <c r="S110" s="103" t="n">
        <f aca="false">+S53/(R53+S53+T53)</f>
        <v>0.513827730306243</v>
      </c>
      <c r="T110" s="104" t="n">
        <f aca="false">+T53/(R53+S53+T53)</f>
        <v>0.00017463980540136</v>
      </c>
      <c r="U110" s="102" t="n">
        <f aca="false">+U53/(U53+V53+W53)</f>
        <v>0.28549865901578</v>
      </c>
      <c r="V110" s="103" t="n">
        <f aca="false">+V53/(U53+V53+W53)</f>
        <v>0.670292521674047</v>
      </c>
      <c r="W110" s="104" t="n">
        <f aca="false">+W53/(U53+V53+W53)</f>
        <v>0.0442088193101728</v>
      </c>
    </row>
    <row r="111" customFormat="false" ht="15" hidden="false" customHeight="false" outlineLevel="0" collapsed="false">
      <c r="A111" s="4"/>
      <c r="B111" s="53" t="s">
        <v>56</v>
      </c>
      <c r="C111" s="54" t="n">
        <v>428704</v>
      </c>
      <c r="D111" s="96" t="n">
        <f aca="false">+D54/(D54+E54+F54)</f>
        <v>0.484730150850776</v>
      </c>
      <c r="E111" s="97" t="n">
        <f aca="false">+E54/(D54+E54+F54)</f>
        <v>0.514919059044152</v>
      </c>
      <c r="F111" s="98" t="n">
        <f aca="false">+F54/(D54+E54+F54)</f>
        <v>0.000350790105071565</v>
      </c>
      <c r="G111" s="99" t="n">
        <f aca="false">+G54/(G54+H54+I54)</f>
        <v>0.302467985028609</v>
      </c>
      <c r="H111" s="100" t="n">
        <f aca="false">+H54/(G54+H54+I54)</f>
        <v>0.657148309651429</v>
      </c>
      <c r="I111" s="98" t="n">
        <f aca="false">+I54/(G54+H54+I54)</f>
        <v>0.0403837053199622</v>
      </c>
      <c r="J111" s="54" t="n">
        <v>428704</v>
      </c>
      <c r="K111" s="93" t="n">
        <f aca="false">+K54/(K54+L54+M54)</f>
        <v>0.484730150850776</v>
      </c>
      <c r="L111" s="105" t="n">
        <f aca="false">+L54/(K54+L54+M54)</f>
        <v>0.514919059044152</v>
      </c>
      <c r="M111" s="94" t="n">
        <f aca="false">+M54/(K54+L54+M54)</f>
        <v>0.000350790105071565</v>
      </c>
      <c r="N111" s="93" t="n">
        <f aca="false">+N54/(N54+O54+P54)</f>
        <v>0.302467985028609</v>
      </c>
      <c r="O111" s="105" t="n">
        <f aca="false">+O54/(N54+O54+P54)</f>
        <v>0.657148309651429</v>
      </c>
      <c r="P111" s="94" t="n">
        <f aca="false">+P54/(N54+O54+P54)</f>
        <v>0.0403837053199622</v>
      </c>
      <c r="Q111" s="54" t="n">
        <v>573932</v>
      </c>
      <c r="R111" s="93" t="n">
        <f aca="false">+R54/(R54+S54+T54)</f>
        <v>0.478094938363046</v>
      </c>
      <c r="S111" s="105" t="n">
        <f aca="false">+S54/(R54+S54+T54)</f>
        <v>0.521671735628972</v>
      </c>
      <c r="T111" s="94" t="n">
        <f aca="false">+T54/(R54+S54+T54)</f>
        <v>0.00023332600798192</v>
      </c>
      <c r="U111" s="93" t="n">
        <f aca="false">+U54/(U54+V54+W54)</f>
        <v>0.286513094232533</v>
      </c>
      <c r="V111" s="105" t="n">
        <f aca="false">+V54/(U54+V54+W54)</f>
        <v>0.669877748576989</v>
      </c>
      <c r="W111" s="94" t="n">
        <f aca="false">+W54/(U54+V54+W54)</f>
        <v>0.0436091571904782</v>
      </c>
    </row>
    <row r="112" customFormat="false" ht="15" hidden="false" customHeight="false" outlineLevel="0" collapsed="false">
      <c r="B112" s="56" t="s">
        <v>57</v>
      </c>
      <c r="C112" s="57" t="n">
        <v>73666</v>
      </c>
      <c r="D112" s="86" t="n">
        <f aca="false">+D55/(D55+E55+F55)</f>
        <v>0.473572904296335</v>
      </c>
      <c r="E112" s="87" t="n">
        <f aca="false">+E55/(D55+E55+F55)</f>
        <v>0.525695043191098</v>
      </c>
      <c r="F112" s="88" t="n">
        <f aca="false">+F55/(D55+E55+F55)</f>
        <v>0.000732052512566901</v>
      </c>
      <c r="G112" s="86" t="n">
        <f aca="false">+G55/(G55+H55+I55)</f>
        <v>0.274015389370598</v>
      </c>
      <c r="H112" s="89" t="n">
        <f aca="false">+H55/(G55+H55+I55)</f>
        <v>0.687250898797807</v>
      </c>
      <c r="I112" s="88" t="n">
        <f aca="false">+I55/(G55+H55+I55)</f>
        <v>0.0387337118315954</v>
      </c>
      <c r="J112" s="57" t="n">
        <v>73666</v>
      </c>
      <c r="K112" s="102" t="n">
        <f aca="false">+K55/(K55+L55+M55)</f>
        <v>0.473688508525511</v>
      </c>
      <c r="L112" s="103" t="n">
        <f aca="false">+L55/(K55+L55+M55)</f>
        <v>0.525576533612073</v>
      </c>
      <c r="M112" s="104" t="n">
        <f aca="false">+M55/(K55+L55+M55)</f>
        <v>0.000734957862415888</v>
      </c>
      <c r="N112" s="102" t="n">
        <f aca="false">+N55/(N55+O55+P55)</f>
        <v>0.274015389370598</v>
      </c>
      <c r="O112" s="103" t="n">
        <f aca="false">+O55/(N55+O55+P55)</f>
        <v>0.687250898797807</v>
      </c>
      <c r="P112" s="104" t="n">
        <f aca="false">+P55/(N55+O55+P55)</f>
        <v>0.0387337118315954</v>
      </c>
      <c r="Q112" s="57" t="n">
        <v>81280</v>
      </c>
      <c r="R112" s="102" t="n">
        <f aca="false">+R55/(R55+S55+T55)</f>
        <v>0.465533130587043</v>
      </c>
      <c r="S112" s="103" t="n">
        <f aca="false">+S55/(R55+S55+T55)</f>
        <v>0.533990722821245</v>
      </c>
      <c r="T112" s="104" t="n">
        <f aca="false">+T55/(R55+S55+T55)</f>
        <v>0.000476146591711977</v>
      </c>
      <c r="U112" s="102" t="n">
        <f aca="false">+U55/(U55+V55+W55)</f>
        <v>0.0406030392215749</v>
      </c>
      <c r="V112" s="103" t="n">
        <f aca="false">+V55/(U55+V55+W55)</f>
        <v>0.902116243217811</v>
      </c>
      <c r="W112" s="104" t="n">
        <f aca="false">+W55/(U55+V55+W55)</f>
        <v>0.0572807175606143</v>
      </c>
    </row>
    <row r="113" customFormat="false" ht="15" hidden="false" customHeight="false" outlineLevel="0" collapsed="false">
      <c r="B113" s="59" t="s">
        <v>58</v>
      </c>
      <c r="C113" s="60" t="n">
        <v>837012</v>
      </c>
      <c r="D113" s="106" t="n">
        <f aca="false">+D56/(D56+E56+F56)</f>
        <v>0.486392102214536</v>
      </c>
      <c r="E113" s="107" t="n">
        <f aca="false">+E56/(D56+E56+F56)</f>
        <v>0.51326689704962</v>
      </c>
      <c r="F113" s="108" t="n">
        <f aca="false">+F56/(D56+E56+F56)</f>
        <v>0.000341000735843693</v>
      </c>
      <c r="G113" s="106" t="n">
        <f aca="false">+G56/(G56+H56+I56)</f>
        <v>0.305645195840382</v>
      </c>
      <c r="H113" s="107" t="n">
        <f aca="false">+H56/(G56+H56+I56)</f>
        <v>0.654933727943569</v>
      </c>
      <c r="I113" s="108" t="n">
        <f aca="false">+I56/(G56+H56+I56)</f>
        <v>0.0394210762160491</v>
      </c>
      <c r="J113" s="60" t="n">
        <v>837012</v>
      </c>
      <c r="K113" s="109" t="n">
        <f aca="false">+K56/(K56+L56+M56)</f>
        <v>0.486392102214536</v>
      </c>
      <c r="L113" s="110" t="n">
        <f aca="false">+L56/(K56+L56+M56)</f>
        <v>0.51326689704962</v>
      </c>
      <c r="M113" s="111" t="n">
        <f aca="false">+M56/(K56+L56+M56)</f>
        <v>0.000341000735843693</v>
      </c>
      <c r="N113" s="109" t="n">
        <f aca="false">+N56/(N56+O56+P56)</f>
        <v>0.305645195840382</v>
      </c>
      <c r="O113" s="110" t="n">
        <f aca="false">+O56/(N56+O56+P56)</f>
        <v>0.654933727943569</v>
      </c>
      <c r="P113" s="111" t="n">
        <f aca="false">+P56/(N56+O56+P56)</f>
        <v>0.0394210762160491</v>
      </c>
      <c r="Q113" s="60" t="n">
        <v>1168731</v>
      </c>
      <c r="R113" s="109" t="n">
        <f aca="false">+R56/(R56+S56+T56)</f>
        <v>0.480027266074149</v>
      </c>
      <c r="S113" s="110" t="n">
        <f aca="false">+S56/(R56+S56+T56)</f>
        <v>0.519742329863091</v>
      </c>
      <c r="T113" s="111" t="n">
        <f aca="false">+T56/(R56+S56+T56)</f>
        <v>0.000230404062759772</v>
      </c>
      <c r="U113" s="109" t="n">
        <f aca="false">+U56/(U56+V56+W56)</f>
        <v>0.291187138740758</v>
      </c>
      <c r="V113" s="110" t="n">
        <f aca="false">+V56/(U56+V56+W56)</f>
        <v>0.666549712522252</v>
      </c>
      <c r="W113" s="111" t="n">
        <f aca="false">+W56/(U56+V56+W56)</f>
        <v>0.0422631487369908</v>
      </c>
    </row>
    <row r="115" customFormat="false" ht="15" hidden="false" customHeight="true" outlineLevel="0" collapsed="false">
      <c r="B115" s="70" t="s">
        <v>59</v>
      </c>
      <c r="C115" s="70"/>
      <c r="D115" s="70"/>
      <c r="E115" s="70"/>
      <c r="F115" s="70"/>
      <c r="G115" s="70"/>
      <c r="H115" s="70"/>
      <c r="I115" s="68"/>
    </row>
    <row r="116" customFormat="false" ht="24" hidden="false" customHeight="true" outlineLevel="0" collapsed="false">
      <c r="B116" s="71" t="s">
        <v>60</v>
      </c>
      <c r="C116" s="71"/>
      <c r="D116" s="71"/>
      <c r="E116" s="71"/>
      <c r="F116" s="71"/>
      <c r="G116" s="71"/>
      <c r="H116" s="71"/>
      <c r="I116" s="71"/>
    </row>
    <row r="117" customFormat="false" ht="39" hidden="false" customHeight="true" outlineLevel="0" collapsed="false">
      <c r="B117" s="70" t="s">
        <v>61</v>
      </c>
      <c r="C117" s="70"/>
      <c r="D117" s="70"/>
      <c r="E117" s="70"/>
      <c r="F117" s="70"/>
      <c r="G117" s="70"/>
      <c r="H117" s="70"/>
      <c r="I117" s="70"/>
    </row>
  </sheetData>
  <mergeCells count="38">
    <mergeCell ref="B2:I2"/>
    <mergeCell ref="B3:I3"/>
    <mergeCell ref="B4:I4"/>
    <mergeCell ref="B5:I5"/>
    <mergeCell ref="B8:B10"/>
    <mergeCell ref="C8:I8"/>
    <mergeCell ref="J8:P8"/>
    <mergeCell ref="Q8:W8"/>
    <mergeCell ref="C9:C10"/>
    <mergeCell ref="D9:F9"/>
    <mergeCell ref="G9:I9"/>
    <mergeCell ref="J9:J10"/>
    <mergeCell ref="K9:M9"/>
    <mergeCell ref="N9:P9"/>
    <mergeCell ref="Q9:Q10"/>
    <mergeCell ref="R9:T9"/>
    <mergeCell ref="U9:W9"/>
    <mergeCell ref="B58:H58"/>
    <mergeCell ref="B59:I59"/>
    <mergeCell ref="B60:I60"/>
    <mergeCell ref="B62:I62"/>
    <mergeCell ref="B63:I63"/>
    <mergeCell ref="B65:B67"/>
    <mergeCell ref="C65:I65"/>
    <mergeCell ref="J65:P65"/>
    <mergeCell ref="Q65:W65"/>
    <mergeCell ref="C66:C67"/>
    <mergeCell ref="D66:F66"/>
    <mergeCell ref="G66:I66"/>
    <mergeCell ref="J66:J67"/>
    <mergeCell ref="K66:M66"/>
    <mergeCell ref="N66:P66"/>
    <mergeCell ref="Q66:Q67"/>
    <mergeCell ref="R66:T66"/>
    <mergeCell ref="U66:W66"/>
    <mergeCell ref="B115:H115"/>
    <mergeCell ref="B116:I116"/>
    <mergeCell ref="B117:I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2-10-17T23:51:53Z</cp:lastPrinted>
  <dcterms:modified xsi:type="dcterms:W3CDTF">2022-10-17T23:52:07Z</dcterms:modified>
  <cp:revision>0</cp:revision>
  <dc:subject/>
  <dc:title/>
</cp:coreProperties>
</file>