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 labo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7">
  <si>
    <t xml:space="preserve">Actividad principal de los ocupados en Barrios Populares en absolutos y porcentajes</t>
  </si>
  <si>
    <t xml:space="preserve">40 partidos de la Región Metropolitana de Buenos Aires, Ciudad de Buenos Aires, Total País. 2018 - 2022</t>
  </si>
  <si>
    <t xml:space="preserve">Actividad principal de los ocupados en Barrios Populares en absolutos</t>
  </si>
  <si>
    <t xml:space="preserve">Jurisdicción</t>
  </si>
  <si>
    <t xml:space="preserve">Cantidad de familias en Barrios Populares</t>
  </si>
  <si>
    <t xml:space="preserve">Actividad/oficio de los ocupados</t>
  </si>
  <si>
    <t xml:space="preserve">Construccion</t>
  </si>
  <si>
    <t xml:space="preserve">Comercio Barrial</t>
  </si>
  <si>
    <t xml:space="preserve">Programas sociales</t>
  </si>
  <si>
    <t xml:space="preserve">Venta de productos en vía pública</t>
  </si>
  <si>
    <t xml:space="preserve">Indumentaria/textil</t>
  </si>
  <si>
    <t xml:space="preserve">Cartonero/carrero</t>
  </si>
  <si>
    <t xml:space="preserve">Elaboración de comidas</t>
  </si>
  <si>
    <t xml:space="preserve">Transportista</t>
  </si>
  <si>
    <t xml:space="preserve">Comunitarias</t>
  </si>
  <si>
    <t xml:space="preserve">Trabajos domésticos y de cuidado</t>
  </si>
  <si>
    <t xml:space="preserve">Producción agropecuaria y pesca</t>
  </si>
  <si>
    <t xml:space="preserve">Otros</t>
  </si>
  <si>
    <t xml:space="preserve">NS/NC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MBA</t>
  </si>
  <si>
    <t xml:space="preserve">Resto de la Provincia de Buenos Aires</t>
  </si>
  <si>
    <t xml:space="preserve">Total Provincia de Buenos Aires</t>
  </si>
  <si>
    <t xml:space="preserve">Ciudad Autónoma de Buenos Aires</t>
  </si>
  <si>
    <t xml:space="preserve">Total País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Ministerio de Desarrollo Social https://sig.planificacion.gob.ar/layers/detalle_capa/awagne_barrios_populares_rmba/ y pedido de acceso a la información pública, EX-2020-60266765- -APN-DNAIP#AAIP</t>
    </r>
  </si>
  <si>
    <t xml:space="preserve">Actividad principal de los ocupados en Barrios Populares en porcentaj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 Interior de Buenos Ai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113"/>
  <sheetViews>
    <sheetView showFormulas="false" showGridLines="false" showRowColHeaders="true" showZeros="true" rightToLeft="false" tabSelected="true" showOutlineSymbols="true" defaultGridColor="true" view="normal" topLeftCell="Z51" colorId="64" zoomScale="90" zoomScaleNormal="90" zoomScalePageLayoutView="100" workbookViewId="0">
      <selection pane="topLeft" activeCell="G65" activeCellId="0" sqref="G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3.56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3" min="13" style="0" width="11.7"/>
    <col collapsed="false" customWidth="true" hidden="false" outlineLevel="0" max="14" min="14" style="0" width="12.42"/>
    <col collapsed="false" customWidth="true" hidden="false" outlineLevel="0" max="15" min="15" style="0" width="11.13"/>
    <col collapsed="false" customWidth="true" hidden="false" outlineLevel="0" max="16" min="16" style="0" width="8.56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false" outlineLevel="0" max="23" min="23" style="0" width="9.99"/>
    <col collapsed="false" customWidth="true" hidden="false" outlineLevel="0" max="31" min="31" style="0" width="12.42"/>
    <col collapsed="false" customWidth="true" hidden="false" outlineLevel="0" max="32" min="32" style="0" width="12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4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7.45" hidden="false" customHeight="true" outlineLevel="0" collapsed="false">
      <c r="B8" s="5" t="s">
        <v>3</v>
      </c>
      <c r="C8" s="6" t="n">
        <v>201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n">
        <v>2020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 t="n">
        <v>2022</v>
      </c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5" hidden="false" customHeight="true" outlineLevel="0" collapsed="false">
      <c r="B9" s="5"/>
      <c r="C9" s="7" t="s">
        <v>4</v>
      </c>
      <c r="D9" s="7" t="s">
        <v>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 t="s">
        <v>4</v>
      </c>
      <c r="R9" s="7" t="s">
        <v>5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 t="s">
        <v>4</v>
      </c>
      <c r="AF9" s="7" t="s">
        <v>5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</row>
    <row r="10" customFormat="false" ht="60" hidden="false" customHeight="false" outlineLevel="0" collapsed="false">
      <c r="B10" s="5"/>
      <c r="C10" s="7"/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  <c r="K10" s="8" t="s">
        <v>13</v>
      </c>
      <c r="L10" s="8" t="s">
        <v>14</v>
      </c>
      <c r="M10" s="8" t="s">
        <v>15</v>
      </c>
      <c r="N10" s="8" t="s">
        <v>16</v>
      </c>
      <c r="O10" s="8" t="s">
        <v>17</v>
      </c>
      <c r="P10" s="8" t="s">
        <v>18</v>
      </c>
      <c r="Q10" s="7"/>
      <c r="R10" s="8" t="s">
        <v>6</v>
      </c>
      <c r="S10" s="8" t="s">
        <v>7</v>
      </c>
      <c r="T10" s="8" t="s">
        <v>8</v>
      </c>
      <c r="U10" s="8" t="s">
        <v>9</v>
      </c>
      <c r="V10" s="8" t="s">
        <v>10</v>
      </c>
      <c r="W10" s="8" t="s">
        <v>11</v>
      </c>
      <c r="X10" s="8" t="s">
        <v>12</v>
      </c>
      <c r="Y10" s="8" t="s">
        <v>13</v>
      </c>
      <c r="Z10" s="8" t="s">
        <v>14</v>
      </c>
      <c r="AA10" s="8" t="s">
        <v>15</v>
      </c>
      <c r="AB10" s="8" t="s">
        <v>16</v>
      </c>
      <c r="AC10" s="8" t="s">
        <v>17</v>
      </c>
      <c r="AD10" s="8" t="s">
        <v>18</v>
      </c>
      <c r="AE10" s="7"/>
      <c r="AF10" s="8" t="s">
        <v>6</v>
      </c>
      <c r="AG10" s="8" t="s">
        <v>7</v>
      </c>
      <c r="AH10" s="8" t="s">
        <v>8</v>
      </c>
      <c r="AI10" s="8" t="s">
        <v>9</v>
      </c>
      <c r="AJ10" s="8" t="s">
        <v>10</v>
      </c>
      <c r="AK10" s="8" t="s">
        <v>11</v>
      </c>
      <c r="AL10" s="8" t="s">
        <v>12</v>
      </c>
      <c r="AM10" s="8" t="s">
        <v>13</v>
      </c>
      <c r="AN10" s="8" t="s">
        <v>14</v>
      </c>
      <c r="AO10" s="8" t="s">
        <v>15</v>
      </c>
      <c r="AP10" s="8" t="s">
        <v>16</v>
      </c>
      <c r="AQ10" s="8" t="s">
        <v>17</v>
      </c>
      <c r="AR10" s="8" t="s">
        <v>18</v>
      </c>
    </row>
    <row r="11" customFormat="false" ht="15" hidden="false" customHeight="false" outlineLevel="0" collapsed="false">
      <c r="B11" s="9" t="s">
        <v>19</v>
      </c>
      <c r="C11" s="10" t="n">
        <v>14532</v>
      </c>
      <c r="D11" s="11" t="n">
        <v>1345</v>
      </c>
      <c r="E11" s="12" t="n">
        <v>279</v>
      </c>
      <c r="F11" s="12" t="n">
        <v>190</v>
      </c>
      <c r="G11" s="12" t="n">
        <v>178</v>
      </c>
      <c r="H11" s="12" t="n">
        <v>155</v>
      </c>
      <c r="I11" s="12" t="n">
        <v>121</v>
      </c>
      <c r="J11" s="12" t="n">
        <v>159</v>
      </c>
      <c r="K11" s="12" t="n">
        <v>84</v>
      </c>
      <c r="L11" s="12" t="n">
        <v>64</v>
      </c>
      <c r="M11" s="12" t="n">
        <v>59</v>
      </c>
      <c r="N11" s="12" t="n">
        <v>11</v>
      </c>
      <c r="O11" s="12" t="n">
        <v>902</v>
      </c>
      <c r="P11" s="10" t="n">
        <v>182</v>
      </c>
      <c r="Q11" s="10" t="n">
        <v>14532</v>
      </c>
      <c r="R11" s="11" t="n">
        <v>1277</v>
      </c>
      <c r="S11" s="12" t="n">
        <v>251</v>
      </c>
      <c r="T11" s="12" t="n">
        <v>183</v>
      </c>
      <c r="U11" s="12" t="n">
        <v>166</v>
      </c>
      <c r="V11" s="12" t="n">
        <v>148</v>
      </c>
      <c r="W11" s="12" t="n">
        <v>113</v>
      </c>
      <c r="X11" s="12" t="n">
        <v>150</v>
      </c>
      <c r="Y11" s="12" t="n">
        <v>77</v>
      </c>
      <c r="Z11" s="12" t="n">
        <v>64</v>
      </c>
      <c r="AA11" s="12" t="n">
        <v>27</v>
      </c>
      <c r="AB11" s="12" t="n">
        <v>10</v>
      </c>
      <c r="AC11" s="12" t="n">
        <v>857</v>
      </c>
      <c r="AD11" s="10" t="n">
        <v>175</v>
      </c>
      <c r="AE11" s="10" t="n">
        <v>21982</v>
      </c>
      <c r="AF11" s="11" t="n">
        <v>1189</v>
      </c>
      <c r="AG11" s="12" t="n">
        <v>466</v>
      </c>
      <c r="AH11" s="12" t="n">
        <v>279</v>
      </c>
      <c r="AI11" s="12" t="n">
        <v>158</v>
      </c>
      <c r="AJ11" s="12" t="n">
        <v>251</v>
      </c>
      <c r="AK11" s="12" t="n">
        <v>103</v>
      </c>
      <c r="AL11" s="12" t="n">
        <v>308</v>
      </c>
      <c r="AM11" s="12" t="n">
        <v>70</v>
      </c>
      <c r="AN11" s="12" t="n">
        <v>53</v>
      </c>
      <c r="AO11" s="12" t="n">
        <v>57</v>
      </c>
      <c r="AP11" s="12" t="n">
        <v>10</v>
      </c>
      <c r="AQ11" s="12" t="n">
        <v>2314</v>
      </c>
      <c r="AR11" s="10" t="n">
        <v>157</v>
      </c>
    </row>
    <row r="12" customFormat="false" ht="15" hidden="false" customHeight="false" outlineLevel="0" collapsed="false">
      <c r="B12" s="13" t="s">
        <v>20</v>
      </c>
      <c r="C12" s="14" t="n">
        <v>10813</v>
      </c>
      <c r="D12" s="15" t="n">
        <v>581</v>
      </c>
      <c r="E12" s="16" t="n">
        <v>275</v>
      </c>
      <c r="F12" s="16" t="n">
        <v>293</v>
      </c>
      <c r="G12" s="16" t="n">
        <v>142</v>
      </c>
      <c r="H12" s="16" t="n">
        <v>62</v>
      </c>
      <c r="I12" s="16" t="n">
        <v>79</v>
      </c>
      <c r="J12" s="16" t="n">
        <v>173</v>
      </c>
      <c r="K12" s="16" t="n">
        <v>105</v>
      </c>
      <c r="L12" s="16" t="n">
        <v>14</v>
      </c>
      <c r="M12" s="16" t="n">
        <v>13</v>
      </c>
      <c r="N12" s="16" t="n">
        <v>10</v>
      </c>
      <c r="O12" s="16" t="n">
        <v>1384</v>
      </c>
      <c r="P12" s="14" t="n">
        <v>265</v>
      </c>
      <c r="Q12" s="14" t="n">
        <v>10813</v>
      </c>
      <c r="R12" s="15" t="n">
        <v>576</v>
      </c>
      <c r="S12" s="16" t="n">
        <v>275</v>
      </c>
      <c r="T12" s="16" t="n">
        <v>288</v>
      </c>
      <c r="U12" s="16" t="n">
        <v>140</v>
      </c>
      <c r="V12" s="16" t="n">
        <v>61</v>
      </c>
      <c r="W12" s="16" t="n">
        <v>71</v>
      </c>
      <c r="X12" s="16" t="n">
        <v>172</v>
      </c>
      <c r="Y12" s="16" t="n">
        <v>105</v>
      </c>
      <c r="Z12" s="16" t="n">
        <v>14</v>
      </c>
      <c r="AA12" s="16" t="n">
        <v>9</v>
      </c>
      <c r="AB12" s="16" t="n">
        <v>10</v>
      </c>
      <c r="AC12" s="16" t="n">
        <v>1380</v>
      </c>
      <c r="AD12" s="14" t="n">
        <v>265</v>
      </c>
      <c r="AE12" s="14" t="n">
        <v>11881</v>
      </c>
      <c r="AF12" s="15" t="n">
        <v>534</v>
      </c>
      <c r="AG12" s="16" t="n">
        <v>354</v>
      </c>
      <c r="AH12" s="16" t="n">
        <v>342</v>
      </c>
      <c r="AI12" s="16" t="n">
        <v>134</v>
      </c>
      <c r="AJ12" s="16" t="n">
        <v>76</v>
      </c>
      <c r="AK12" s="16" t="n">
        <v>78</v>
      </c>
      <c r="AL12" s="16" t="n">
        <v>293</v>
      </c>
      <c r="AM12" s="16" t="n">
        <v>98</v>
      </c>
      <c r="AN12" s="16" t="n">
        <v>10</v>
      </c>
      <c r="AO12" s="16" t="n">
        <v>14</v>
      </c>
      <c r="AP12" s="16" t="n">
        <v>8</v>
      </c>
      <c r="AQ12" s="16" t="n">
        <v>2585</v>
      </c>
      <c r="AR12" s="14" t="n">
        <v>233</v>
      </c>
    </row>
    <row r="13" customFormat="false" ht="15" hidden="false" customHeight="false" outlineLevel="0" collapsed="false">
      <c r="B13" s="17" t="s">
        <v>21</v>
      </c>
      <c r="C13" s="18" t="n">
        <v>1327</v>
      </c>
      <c r="D13" s="19" t="n">
        <v>221</v>
      </c>
      <c r="E13" s="20" t="n">
        <v>39</v>
      </c>
      <c r="F13" s="20" t="n">
        <v>75</v>
      </c>
      <c r="G13" s="20" t="n">
        <v>25</v>
      </c>
      <c r="H13" s="20" t="n">
        <v>3</v>
      </c>
      <c r="I13" s="20" t="n">
        <v>23</v>
      </c>
      <c r="J13" s="20" t="n">
        <v>14</v>
      </c>
      <c r="K13" s="20" t="n">
        <v>10</v>
      </c>
      <c r="L13" s="20" t="n">
        <v>5</v>
      </c>
      <c r="M13" s="20" t="n">
        <v>0</v>
      </c>
      <c r="N13" s="20" t="n">
        <v>20</v>
      </c>
      <c r="O13" s="20" t="n">
        <v>161</v>
      </c>
      <c r="P13" s="18" t="n">
        <v>50</v>
      </c>
      <c r="Q13" s="18" t="n">
        <v>1327</v>
      </c>
      <c r="R13" s="19" t="n">
        <v>221</v>
      </c>
      <c r="S13" s="20" t="n">
        <v>39</v>
      </c>
      <c r="T13" s="20" t="n">
        <v>75</v>
      </c>
      <c r="U13" s="20" t="n">
        <v>25</v>
      </c>
      <c r="V13" s="20" t="n">
        <v>3</v>
      </c>
      <c r="W13" s="20" t="n">
        <v>23</v>
      </c>
      <c r="X13" s="20" t="n">
        <v>14</v>
      </c>
      <c r="Y13" s="20" t="n">
        <v>10</v>
      </c>
      <c r="Z13" s="20" t="n">
        <v>5</v>
      </c>
      <c r="AA13" s="20" t="n">
        <v>0</v>
      </c>
      <c r="AB13" s="20" t="n">
        <v>20</v>
      </c>
      <c r="AC13" s="20" t="n">
        <v>161</v>
      </c>
      <c r="AD13" s="18" t="n">
        <v>50</v>
      </c>
      <c r="AE13" s="18" t="n">
        <v>1664</v>
      </c>
      <c r="AF13" s="19" t="n">
        <v>218</v>
      </c>
      <c r="AG13" s="20" t="n">
        <v>43</v>
      </c>
      <c r="AH13" s="20" t="n">
        <v>76</v>
      </c>
      <c r="AI13" s="20" t="n">
        <v>24</v>
      </c>
      <c r="AJ13" s="20" t="n">
        <v>3</v>
      </c>
      <c r="AK13" s="20" t="n">
        <v>22</v>
      </c>
      <c r="AL13" s="20" t="n">
        <v>14</v>
      </c>
      <c r="AM13" s="20" t="n">
        <v>10</v>
      </c>
      <c r="AN13" s="20" t="n">
        <v>5</v>
      </c>
      <c r="AO13" s="20" t="n">
        <v>0</v>
      </c>
      <c r="AP13" s="20" t="n">
        <v>20</v>
      </c>
      <c r="AQ13" s="20" t="n">
        <v>168</v>
      </c>
      <c r="AR13" s="18" t="n">
        <v>50</v>
      </c>
    </row>
    <row r="14" customFormat="false" ht="15" hidden="false" customHeight="false" outlineLevel="0" collapsed="false">
      <c r="B14" s="13" t="s">
        <v>22</v>
      </c>
      <c r="C14" s="14" t="n">
        <v>17952</v>
      </c>
      <c r="D14" s="15" t="n">
        <v>1680</v>
      </c>
      <c r="E14" s="16" t="n">
        <v>377</v>
      </c>
      <c r="F14" s="16" t="n">
        <v>229</v>
      </c>
      <c r="G14" s="16" t="n">
        <v>151</v>
      </c>
      <c r="H14" s="16" t="n">
        <v>372</v>
      </c>
      <c r="I14" s="16" t="n">
        <v>76</v>
      </c>
      <c r="J14" s="16" t="n">
        <v>143</v>
      </c>
      <c r="K14" s="16" t="n">
        <v>99</v>
      </c>
      <c r="L14" s="16" t="n">
        <v>39</v>
      </c>
      <c r="M14" s="16" t="n">
        <v>45</v>
      </c>
      <c r="N14" s="16" t="n">
        <v>12</v>
      </c>
      <c r="O14" s="16" t="n">
        <v>1262</v>
      </c>
      <c r="P14" s="14" t="n">
        <v>260</v>
      </c>
      <c r="Q14" s="14" t="n">
        <v>17952</v>
      </c>
      <c r="R14" s="15" t="n">
        <v>1656</v>
      </c>
      <c r="S14" s="16" t="n">
        <v>375</v>
      </c>
      <c r="T14" s="16" t="n">
        <v>228</v>
      </c>
      <c r="U14" s="16" t="n">
        <v>148</v>
      </c>
      <c r="V14" s="16" t="n">
        <v>372</v>
      </c>
      <c r="W14" s="16" t="n">
        <v>82</v>
      </c>
      <c r="X14" s="16" t="n">
        <v>135</v>
      </c>
      <c r="Y14" s="16" t="n">
        <v>96</v>
      </c>
      <c r="Z14" s="16" t="n">
        <v>39</v>
      </c>
      <c r="AA14" s="16" t="n">
        <v>27</v>
      </c>
      <c r="AB14" s="16" t="n">
        <v>11</v>
      </c>
      <c r="AC14" s="16" t="n">
        <v>1251</v>
      </c>
      <c r="AD14" s="14" t="n">
        <v>275</v>
      </c>
      <c r="AE14" s="14" t="n">
        <v>22294</v>
      </c>
      <c r="AF14" s="15" t="n">
        <v>1596</v>
      </c>
      <c r="AG14" s="16" t="n">
        <v>566</v>
      </c>
      <c r="AH14" s="16" t="n">
        <v>279</v>
      </c>
      <c r="AI14" s="16" t="n">
        <v>142</v>
      </c>
      <c r="AJ14" s="16" t="n">
        <v>555</v>
      </c>
      <c r="AK14" s="16" t="n">
        <v>70</v>
      </c>
      <c r="AL14" s="16" t="n">
        <v>217</v>
      </c>
      <c r="AM14" s="16" t="n">
        <v>91</v>
      </c>
      <c r="AN14" s="16" t="n">
        <v>36</v>
      </c>
      <c r="AO14" s="16" t="n">
        <v>54</v>
      </c>
      <c r="AP14" s="16" t="n">
        <v>12</v>
      </c>
      <c r="AQ14" s="16" t="n">
        <v>1984</v>
      </c>
      <c r="AR14" s="14" t="n">
        <v>237</v>
      </c>
    </row>
    <row r="15" customFormat="false" ht="15" hidden="false" customHeight="false" outlineLevel="0" collapsed="false">
      <c r="B15" s="17" t="s">
        <v>23</v>
      </c>
      <c r="C15" s="18" t="n">
        <v>8232</v>
      </c>
      <c r="D15" s="19" t="n">
        <v>458</v>
      </c>
      <c r="E15" s="20" t="n">
        <v>105</v>
      </c>
      <c r="F15" s="20" t="n">
        <v>158</v>
      </c>
      <c r="G15" s="20" t="n">
        <v>55</v>
      </c>
      <c r="H15" s="20" t="n">
        <v>19</v>
      </c>
      <c r="I15" s="20" t="n">
        <v>22</v>
      </c>
      <c r="J15" s="20" t="n">
        <v>30</v>
      </c>
      <c r="K15" s="20" t="n">
        <v>26</v>
      </c>
      <c r="L15" s="20" t="n">
        <v>10</v>
      </c>
      <c r="M15" s="20" t="n">
        <v>4</v>
      </c>
      <c r="N15" s="20" t="n">
        <v>7</v>
      </c>
      <c r="O15" s="20" t="n">
        <v>362</v>
      </c>
      <c r="P15" s="18" t="n">
        <v>147</v>
      </c>
      <c r="Q15" s="18" t="n">
        <v>8232</v>
      </c>
      <c r="R15" s="19" t="n">
        <v>453</v>
      </c>
      <c r="S15" s="20" t="n">
        <v>102</v>
      </c>
      <c r="T15" s="20" t="n">
        <v>158</v>
      </c>
      <c r="U15" s="20" t="n">
        <v>50</v>
      </c>
      <c r="V15" s="20" t="n">
        <v>19</v>
      </c>
      <c r="W15" s="20" t="n">
        <v>22</v>
      </c>
      <c r="X15" s="20" t="n">
        <v>30</v>
      </c>
      <c r="Y15" s="20" t="n">
        <v>25</v>
      </c>
      <c r="Z15" s="20" t="n">
        <v>10</v>
      </c>
      <c r="AA15" s="20" t="n">
        <v>1</v>
      </c>
      <c r="AB15" s="20" t="n">
        <v>7</v>
      </c>
      <c r="AC15" s="20" t="n">
        <v>357</v>
      </c>
      <c r="AD15" s="18" t="n">
        <v>147</v>
      </c>
      <c r="AE15" s="18" t="n">
        <v>9398</v>
      </c>
      <c r="AF15" s="19" t="n">
        <v>409</v>
      </c>
      <c r="AG15" s="20" t="n">
        <v>148</v>
      </c>
      <c r="AH15" s="20" t="n">
        <v>178</v>
      </c>
      <c r="AI15" s="20" t="n">
        <v>49</v>
      </c>
      <c r="AJ15" s="20" t="n">
        <v>44</v>
      </c>
      <c r="AK15" s="20" t="n">
        <v>20</v>
      </c>
      <c r="AL15" s="20" t="n">
        <v>127</v>
      </c>
      <c r="AM15" s="20" t="n">
        <v>24</v>
      </c>
      <c r="AN15" s="20" t="n">
        <v>10</v>
      </c>
      <c r="AO15" s="20" t="n">
        <v>3</v>
      </c>
      <c r="AP15" s="20" t="n">
        <v>8</v>
      </c>
      <c r="AQ15" s="20" t="n">
        <v>755</v>
      </c>
      <c r="AR15" s="18" t="n">
        <v>131</v>
      </c>
    </row>
    <row r="16" customFormat="false" ht="15" hidden="false" customHeight="false" outlineLevel="0" collapsed="false">
      <c r="B16" s="13" t="s">
        <v>24</v>
      </c>
      <c r="C16" s="14" t="n">
        <v>15853</v>
      </c>
      <c r="D16" s="15" t="n">
        <v>2340</v>
      </c>
      <c r="E16" s="16" t="n">
        <v>319</v>
      </c>
      <c r="F16" s="16" t="n">
        <v>435</v>
      </c>
      <c r="G16" s="16" t="n">
        <v>264</v>
      </c>
      <c r="H16" s="16" t="n">
        <v>110</v>
      </c>
      <c r="I16" s="16" t="n">
        <v>185</v>
      </c>
      <c r="J16" s="16" t="n">
        <v>245</v>
      </c>
      <c r="K16" s="16" t="n">
        <v>99</v>
      </c>
      <c r="L16" s="16" t="n">
        <v>82</v>
      </c>
      <c r="M16" s="16" t="n">
        <v>69</v>
      </c>
      <c r="N16" s="16" t="n">
        <v>52</v>
      </c>
      <c r="O16" s="16" t="n">
        <v>1385</v>
      </c>
      <c r="P16" s="14" t="n">
        <v>375</v>
      </c>
      <c r="Q16" s="14" t="n">
        <v>15853</v>
      </c>
      <c r="R16" s="15" t="n">
        <v>2332</v>
      </c>
      <c r="S16" s="16" t="n">
        <v>318</v>
      </c>
      <c r="T16" s="16" t="n">
        <v>433</v>
      </c>
      <c r="U16" s="16" t="n">
        <v>260</v>
      </c>
      <c r="V16" s="16" t="n">
        <v>108</v>
      </c>
      <c r="W16" s="16" t="n">
        <v>184</v>
      </c>
      <c r="X16" s="16" t="n">
        <v>242</v>
      </c>
      <c r="Y16" s="16" t="n">
        <v>99</v>
      </c>
      <c r="Z16" s="16" t="n">
        <v>82</v>
      </c>
      <c r="AA16" s="16" t="n">
        <v>68</v>
      </c>
      <c r="AB16" s="16" t="n">
        <v>51</v>
      </c>
      <c r="AC16" s="16" t="n">
        <v>1377</v>
      </c>
      <c r="AD16" s="14" t="n">
        <v>374</v>
      </c>
      <c r="AE16" s="14" t="n">
        <v>21158</v>
      </c>
      <c r="AF16" s="15" t="n">
        <v>2145</v>
      </c>
      <c r="AG16" s="16" t="n">
        <v>551</v>
      </c>
      <c r="AH16" s="16" t="n">
        <v>628</v>
      </c>
      <c r="AI16" s="16" t="n">
        <v>243</v>
      </c>
      <c r="AJ16" s="16" t="n">
        <v>152</v>
      </c>
      <c r="AK16" s="16" t="n">
        <v>171</v>
      </c>
      <c r="AL16" s="16" t="n">
        <v>431</v>
      </c>
      <c r="AM16" s="16" t="n">
        <v>86</v>
      </c>
      <c r="AN16" s="16" t="n">
        <v>71</v>
      </c>
      <c r="AO16" s="16" t="n">
        <v>67</v>
      </c>
      <c r="AP16" s="16" t="n">
        <v>47</v>
      </c>
      <c r="AQ16" s="16" t="n">
        <v>2347</v>
      </c>
      <c r="AR16" s="14" t="n">
        <v>343</v>
      </c>
    </row>
    <row r="17" customFormat="false" ht="15" hidden="false" customHeight="false" outlineLevel="0" collapsed="false">
      <c r="B17" s="17" t="s">
        <v>25</v>
      </c>
      <c r="C17" s="18" t="n">
        <v>20888</v>
      </c>
      <c r="D17" s="19" t="n">
        <v>2133</v>
      </c>
      <c r="E17" s="20" t="n">
        <v>544</v>
      </c>
      <c r="F17" s="20" t="n">
        <v>717</v>
      </c>
      <c r="G17" s="20" t="n">
        <v>314</v>
      </c>
      <c r="H17" s="20" t="n">
        <v>292</v>
      </c>
      <c r="I17" s="20" t="n">
        <v>483</v>
      </c>
      <c r="J17" s="20" t="n">
        <v>286</v>
      </c>
      <c r="K17" s="20" t="n">
        <v>213</v>
      </c>
      <c r="L17" s="20" t="n">
        <v>266</v>
      </c>
      <c r="M17" s="20" t="n">
        <v>3</v>
      </c>
      <c r="N17" s="20" t="n">
        <v>13</v>
      </c>
      <c r="O17" s="20" t="n">
        <v>2094</v>
      </c>
      <c r="P17" s="18" t="n">
        <v>569</v>
      </c>
      <c r="Q17" s="18" t="n">
        <v>20888</v>
      </c>
      <c r="R17" s="19" t="n">
        <v>1943</v>
      </c>
      <c r="S17" s="20" t="n">
        <v>516</v>
      </c>
      <c r="T17" s="20" t="n">
        <v>693</v>
      </c>
      <c r="U17" s="20" t="n">
        <v>305</v>
      </c>
      <c r="V17" s="20" t="n">
        <v>272</v>
      </c>
      <c r="W17" s="20" t="n">
        <v>457</v>
      </c>
      <c r="X17" s="20" t="n">
        <v>274</v>
      </c>
      <c r="Y17" s="20" t="n">
        <v>206</v>
      </c>
      <c r="Z17" s="20" t="n">
        <v>241</v>
      </c>
      <c r="AA17" s="20" t="n">
        <v>3</v>
      </c>
      <c r="AB17" s="20" t="n">
        <v>12</v>
      </c>
      <c r="AC17" s="20" t="n">
        <v>1984</v>
      </c>
      <c r="AD17" s="18" t="n">
        <v>556</v>
      </c>
      <c r="AE17" s="18" t="n">
        <v>24227</v>
      </c>
      <c r="AF17" s="19" t="n">
        <v>1993</v>
      </c>
      <c r="AG17" s="20" t="n">
        <v>775</v>
      </c>
      <c r="AH17" s="20" t="n">
        <v>983</v>
      </c>
      <c r="AI17" s="20" t="n">
        <v>283</v>
      </c>
      <c r="AJ17" s="20" t="n">
        <v>365</v>
      </c>
      <c r="AK17" s="20" t="n">
        <v>442</v>
      </c>
      <c r="AL17" s="20" t="n">
        <v>466</v>
      </c>
      <c r="AM17" s="20" t="n">
        <v>194</v>
      </c>
      <c r="AN17" s="20" t="n">
        <v>236</v>
      </c>
      <c r="AO17" s="20" t="n">
        <v>12</v>
      </c>
      <c r="AP17" s="20" t="n">
        <v>19</v>
      </c>
      <c r="AQ17" s="20" t="n">
        <v>3469</v>
      </c>
      <c r="AR17" s="18" t="n">
        <v>485</v>
      </c>
    </row>
    <row r="18" customFormat="false" ht="15" hidden="false" customHeight="false" outlineLevel="0" collapsed="false">
      <c r="B18" s="13" t="s">
        <v>26</v>
      </c>
      <c r="C18" s="14" t="n">
        <v>1650</v>
      </c>
      <c r="D18" s="15" t="n">
        <v>317</v>
      </c>
      <c r="E18" s="16" t="n">
        <v>87</v>
      </c>
      <c r="F18" s="16" t="n">
        <v>92</v>
      </c>
      <c r="G18" s="16" t="n">
        <v>37</v>
      </c>
      <c r="H18" s="16" t="n">
        <v>69</v>
      </c>
      <c r="I18" s="16" t="n">
        <v>20</v>
      </c>
      <c r="J18" s="16" t="n">
        <v>37</v>
      </c>
      <c r="K18" s="16" t="n">
        <v>32</v>
      </c>
      <c r="L18" s="16" t="n">
        <v>74</v>
      </c>
      <c r="M18" s="16" t="n">
        <v>12</v>
      </c>
      <c r="N18" s="16" t="n">
        <v>4</v>
      </c>
      <c r="O18" s="16" t="n">
        <v>237</v>
      </c>
      <c r="P18" s="14" t="n">
        <v>65</v>
      </c>
      <c r="Q18" s="14" t="n">
        <v>1650</v>
      </c>
      <c r="R18" s="15" t="n">
        <v>314</v>
      </c>
      <c r="S18" s="16" t="n">
        <v>87</v>
      </c>
      <c r="T18" s="16" t="n">
        <v>92</v>
      </c>
      <c r="U18" s="16" t="n">
        <v>37</v>
      </c>
      <c r="V18" s="16" t="n">
        <v>69</v>
      </c>
      <c r="W18" s="16" t="n">
        <v>18</v>
      </c>
      <c r="X18" s="16" t="n">
        <v>37</v>
      </c>
      <c r="Y18" s="16" t="n">
        <v>32</v>
      </c>
      <c r="Z18" s="16" t="n">
        <v>74</v>
      </c>
      <c r="AA18" s="16" t="n">
        <v>8</v>
      </c>
      <c r="AB18" s="16" t="n">
        <v>4</v>
      </c>
      <c r="AC18" s="16" t="n">
        <v>236</v>
      </c>
      <c r="AD18" s="14" t="n">
        <v>65</v>
      </c>
      <c r="AE18" s="14" t="n">
        <v>2495</v>
      </c>
      <c r="AF18" s="15" t="n">
        <v>312</v>
      </c>
      <c r="AG18" s="16" t="n">
        <v>91</v>
      </c>
      <c r="AH18" s="16" t="n">
        <v>110</v>
      </c>
      <c r="AI18" s="16" t="n">
        <v>36</v>
      </c>
      <c r="AJ18" s="16" t="n">
        <v>73</v>
      </c>
      <c r="AK18" s="16" t="n">
        <v>18</v>
      </c>
      <c r="AL18" s="16" t="n">
        <v>49</v>
      </c>
      <c r="AM18" s="16" t="n">
        <v>32</v>
      </c>
      <c r="AN18" s="16" t="n">
        <v>72</v>
      </c>
      <c r="AO18" s="16" t="n">
        <v>12</v>
      </c>
      <c r="AP18" s="16" t="n">
        <v>4</v>
      </c>
      <c r="AQ18" s="16" t="n">
        <v>274</v>
      </c>
      <c r="AR18" s="14" t="n">
        <v>63</v>
      </c>
    </row>
    <row r="19" customFormat="false" ht="15" hidden="false" customHeight="false" outlineLevel="0" collapsed="false">
      <c r="B19" s="17" t="s">
        <v>27</v>
      </c>
      <c r="C19" s="18" t="n">
        <v>1187</v>
      </c>
      <c r="D19" s="19" t="n">
        <v>159</v>
      </c>
      <c r="E19" s="20" t="n">
        <v>61</v>
      </c>
      <c r="F19" s="20" t="n">
        <v>46</v>
      </c>
      <c r="G19" s="20" t="n">
        <v>22</v>
      </c>
      <c r="H19" s="20" t="n">
        <v>25</v>
      </c>
      <c r="I19" s="20" t="n">
        <v>12</v>
      </c>
      <c r="J19" s="20" t="n">
        <v>33</v>
      </c>
      <c r="K19" s="20" t="n">
        <v>20</v>
      </c>
      <c r="L19" s="20" t="n">
        <v>6</v>
      </c>
      <c r="M19" s="20" t="n">
        <v>10</v>
      </c>
      <c r="N19" s="20" t="n">
        <v>1</v>
      </c>
      <c r="O19" s="20" t="n">
        <v>129</v>
      </c>
      <c r="P19" s="18" t="n">
        <v>60</v>
      </c>
      <c r="Q19" s="18" t="n">
        <v>1187</v>
      </c>
      <c r="R19" s="19" t="n">
        <v>159</v>
      </c>
      <c r="S19" s="20" t="n">
        <v>61</v>
      </c>
      <c r="T19" s="20" t="n">
        <v>46</v>
      </c>
      <c r="U19" s="20" t="n">
        <v>22</v>
      </c>
      <c r="V19" s="20" t="n">
        <v>25</v>
      </c>
      <c r="W19" s="20" t="n">
        <v>12</v>
      </c>
      <c r="X19" s="20" t="n">
        <v>33</v>
      </c>
      <c r="Y19" s="20" t="n">
        <v>20</v>
      </c>
      <c r="Z19" s="20" t="n">
        <v>6</v>
      </c>
      <c r="AA19" s="20" t="n">
        <v>10</v>
      </c>
      <c r="AB19" s="20" t="n">
        <v>1</v>
      </c>
      <c r="AC19" s="20" t="n">
        <v>129</v>
      </c>
      <c r="AD19" s="18" t="n">
        <v>60</v>
      </c>
      <c r="AE19" s="18" t="n">
        <v>1803</v>
      </c>
      <c r="AF19" s="19" t="n">
        <v>152</v>
      </c>
      <c r="AG19" s="20" t="n">
        <v>66</v>
      </c>
      <c r="AH19" s="20" t="n">
        <v>56</v>
      </c>
      <c r="AI19" s="20" t="n">
        <v>21</v>
      </c>
      <c r="AJ19" s="20" t="n">
        <v>30</v>
      </c>
      <c r="AK19" s="20" t="n">
        <v>12</v>
      </c>
      <c r="AL19" s="20" t="n">
        <v>40</v>
      </c>
      <c r="AM19" s="20" t="n">
        <v>21</v>
      </c>
      <c r="AN19" s="20" t="n">
        <v>4</v>
      </c>
      <c r="AO19" s="20" t="n">
        <v>10</v>
      </c>
      <c r="AP19" s="20" t="n">
        <v>1</v>
      </c>
      <c r="AQ19" s="20" t="n">
        <v>166</v>
      </c>
      <c r="AR19" s="18" t="n">
        <v>54</v>
      </c>
    </row>
    <row r="20" customFormat="false" ht="15" hidden="false" customHeight="false" outlineLevel="0" collapsed="false">
      <c r="B20" s="13" t="s">
        <v>28</v>
      </c>
      <c r="C20" s="14" t="n">
        <v>11068</v>
      </c>
      <c r="D20" s="15" t="n">
        <v>2033</v>
      </c>
      <c r="E20" s="16" t="n">
        <v>294</v>
      </c>
      <c r="F20" s="16" t="n">
        <v>301</v>
      </c>
      <c r="G20" s="16" t="n">
        <v>183</v>
      </c>
      <c r="H20" s="16" t="n">
        <v>137</v>
      </c>
      <c r="I20" s="16" t="n">
        <v>140</v>
      </c>
      <c r="J20" s="16" t="n">
        <v>127</v>
      </c>
      <c r="K20" s="16" t="n">
        <v>49</v>
      </c>
      <c r="L20" s="16" t="n">
        <v>86</v>
      </c>
      <c r="M20" s="16" t="n">
        <v>32</v>
      </c>
      <c r="N20" s="16" t="n">
        <v>11</v>
      </c>
      <c r="O20" s="16" t="n">
        <v>901</v>
      </c>
      <c r="P20" s="14" t="n">
        <v>484</v>
      </c>
      <c r="Q20" s="14" t="n">
        <v>11068</v>
      </c>
      <c r="R20" s="15" t="n">
        <v>2026</v>
      </c>
      <c r="S20" s="16" t="n">
        <v>294</v>
      </c>
      <c r="T20" s="16" t="n">
        <v>301</v>
      </c>
      <c r="U20" s="16" t="n">
        <v>182</v>
      </c>
      <c r="V20" s="16" t="n">
        <v>137</v>
      </c>
      <c r="W20" s="16" t="n">
        <v>139</v>
      </c>
      <c r="X20" s="16" t="n">
        <v>126</v>
      </c>
      <c r="Y20" s="16" t="n">
        <v>48</v>
      </c>
      <c r="Z20" s="16" t="n">
        <v>86</v>
      </c>
      <c r="AA20" s="16" t="n">
        <v>31</v>
      </c>
      <c r="AB20" s="16" t="n">
        <v>11</v>
      </c>
      <c r="AC20" s="16" t="n">
        <v>900</v>
      </c>
      <c r="AD20" s="14" t="n">
        <v>483</v>
      </c>
      <c r="AE20" s="14" t="n">
        <v>14675</v>
      </c>
      <c r="AF20" s="15" t="n">
        <v>1982</v>
      </c>
      <c r="AG20" s="16" t="n">
        <v>381</v>
      </c>
      <c r="AH20" s="16" t="n">
        <v>345</v>
      </c>
      <c r="AI20" s="16" t="n">
        <v>184</v>
      </c>
      <c r="AJ20" s="16" t="n">
        <v>161</v>
      </c>
      <c r="AK20" s="16" t="n">
        <v>134</v>
      </c>
      <c r="AL20" s="16" t="n">
        <v>183</v>
      </c>
      <c r="AM20" s="16" t="n">
        <v>50</v>
      </c>
      <c r="AN20" s="16" t="n">
        <v>84</v>
      </c>
      <c r="AO20" s="16" t="n">
        <v>39</v>
      </c>
      <c r="AP20" s="16" t="n">
        <v>12</v>
      </c>
      <c r="AQ20" s="16" t="n">
        <v>1114</v>
      </c>
      <c r="AR20" s="14" t="n">
        <v>461</v>
      </c>
    </row>
    <row r="21" customFormat="false" ht="15" hidden="false" customHeight="false" outlineLevel="0" collapsed="false">
      <c r="B21" s="17" t="s">
        <v>29</v>
      </c>
      <c r="C21" s="18" t="n">
        <v>47463</v>
      </c>
      <c r="D21" s="19" t="n">
        <v>6262</v>
      </c>
      <c r="E21" s="20" t="n">
        <v>1555</v>
      </c>
      <c r="F21" s="20" t="n">
        <v>1067</v>
      </c>
      <c r="G21" s="20" t="n">
        <v>809</v>
      </c>
      <c r="H21" s="20" t="n">
        <v>1953</v>
      </c>
      <c r="I21" s="20" t="n">
        <v>586</v>
      </c>
      <c r="J21" s="20" t="n">
        <v>550</v>
      </c>
      <c r="K21" s="20" t="n">
        <v>444</v>
      </c>
      <c r="L21" s="20" t="n">
        <v>350</v>
      </c>
      <c r="M21" s="20" t="n">
        <v>97</v>
      </c>
      <c r="N21" s="20" t="n">
        <v>52</v>
      </c>
      <c r="O21" s="20" t="n">
        <v>3454</v>
      </c>
      <c r="P21" s="18" t="n">
        <v>1107</v>
      </c>
      <c r="Q21" s="18" t="n">
        <v>47463</v>
      </c>
      <c r="R21" s="19" t="n">
        <v>6186</v>
      </c>
      <c r="S21" s="20" t="n">
        <v>1534</v>
      </c>
      <c r="T21" s="20" t="n">
        <v>1048</v>
      </c>
      <c r="U21" s="20" t="n">
        <v>801</v>
      </c>
      <c r="V21" s="20" t="n">
        <v>1940</v>
      </c>
      <c r="W21" s="20" t="n">
        <v>584</v>
      </c>
      <c r="X21" s="20" t="n">
        <v>548</v>
      </c>
      <c r="Y21" s="20" t="n">
        <v>440</v>
      </c>
      <c r="Z21" s="20" t="n">
        <v>350</v>
      </c>
      <c r="AA21" s="20" t="n">
        <v>89</v>
      </c>
      <c r="AB21" s="20" t="n">
        <v>48</v>
      </c>
      <c r="AC21" s="20" t="n">
        <v>3428</v>
      </c>
      <c r="AD21" s="18" t="n">
        <v>1091</v>
      </c>
      <c r="AE21" s="18" t="n">
        <v>59968</v>
      </c>
      <c r="AF21" s="19" t="n">
        <v>5524</v>
      </c>
      <c r="AG21" s="20" t="n">
        <v>1950</v>
      </c>
      <c r="AH21" s="20" t="n">
        <v>1179</v>
      </c>
      <c r="AI21" s="20" t="n">
        <v>714</v>
      </c>
      <c r="AJ21" s="20" t="n">
        <v>2444</v>
      </c>
      <c r="AK21" s="20" t="n">
        <v>507</v>
      </c>
      <c r="AL21" s="20" t="n">
        <v>894</v>
      </c>
      <c r="AM21" s="20" t="n">
        <v>407</v>
      </c>
      <c r="AN21" s="20" t="n">
        <v>312</v>
      </c>
      <c r="AO21" s="20" t="n">
        <v>111</v>
      </c>
      <c r="AP21" s="20" t="n">
        <v>60</v>
      </c>
      <c r="AQ21" s="20" t="n">
        <v>6657</v>
      </c>
      <c r="AR21" s="18" t="n">
        <v>942</v>
      </c>
    </row>
    <row r="22" customFormat="false" ht="15" hidden="false" customHeight="false" outlineLevel="0" collapsed="false">
      <c r="B22" s="13" t="s">
        <v>30</v>
      </c>
      <c r="C22" s="14" t="n">
        <v>12890</v>
      </c>
      <c r="D22" s="15" t="n">
        <v>945</v>
      </c>
      <c r="E22" s="16" t="n">
        <v>417</v>
      </c>
      <c r="F22" s="16" t="n">
        <v>498</v>
      </c>
      <c r="G22" s="16" t="n">
        <v>192</v>
      </c>
      <c r="H22" s="16" t="n">
        <v>218</v>
      </c>
      <c r="I22" s="16" t="n">
        <v>511</v>
      </c>
      <c r="J22" s="16" t="n">
        <v>171</v>
      </c>
      <c r="K22" s="16" t="n">
        <v>147</v>
      </c>
      <c r="L22" s="16" t="n">
        <v>72</v>
      </c>
      <c r="M22" s="16" t="n">
        <v>34</v>
      </c>
      <c r="N22" s="16" t="n">
        <v>10</v>
      </c>
      <c r="O22" s="16" t="n">
        <v>1338</v>
      </c>
      <c r="P22" s="14" t="n">
        <v>441</v>
      </c>
      <c r="Q22" s="14" t="n">
        <v>12890</v>
      </c>
      <c r="R22" s="15" t="n">
        <v>945</v>
      </c>
      <c r="S22" s="16" t="n">
        <v>417</v>
      </c>
      <c r="T22" s="16" t="n">
        <v>498</v>
      </c>
      <c r="U22" s="16" t="n">
        <v>192</v>
      </c>
      <c r="V22" s="16" t="n">
        <v>218</v>
      </c>
      <c r="W22" s="16" t="n">
        <v>511</v>
      </c>
      <c r="X22" s="16" t="n">
        <v>171</v>
      </c>
      <c r="Y22" s="16" t="n">
        <v>147</v>
      </c>
      <c r="Z22" s="16" t="n">
        <v>72</v>
      </c>
      <c r="AA22" s="16" t="n">
        <v>34</v>
      </c>
      <c r="AB22" s="16" t="n">
        <v>10</v>
      </c>
      <c r="AC22" s="16" t="n">
        <v>1338</v>
      </c>
      <c r="AD22" s="14" t="n">
        <v>441</v>
      </c>
      <c r="AE22" s="14" t="n">
        <v>16996</v>
      </c>
      <c r="AF22" s="15" t="n">
        <v>906</v>
      </c>
      <c r="AG22" s="16" t="n">
        <v>500</v>
      </c>
      <c r="AH22" s="16" t="n">
        <v>535</v>
      </c>
      <c r="AI22" s="16" t="n">
        <v>177</v>
      </c>
      <c r="AJ22" s="16" t="n">
        <v>246</v>
      </c>
      <c r="AK22" s="16" t="n">
        <v>480</v>
      </c>
      <c r="AL22" s="16" t="n">
        <v>241</v>
      </c>
      <c r="AM22" s="16" t="n">
        <v>143</v>
      </c>
      <c r="AN22" s="16" t="n">
        <v>67</v>
      </c>
      <c r="AO22" s="16" t="n">
        <v>44</v>
      </c>
      <c r="AP22" s="16" t="n">
        <v>10</v>
      </c>
      <c r="AQ22" s="16" t="n">
        <v>1882</v>
      </c>
      <c r="AR22" s="14" t="n">
        <v>417</v>
      </c>
    </row>
    <row r="23" customFormat="false" ht="15" hidden="false" customHeight="false" outlineLevel="0" collapsed="false">
      <c r="B23" s="17" t="s">
        <v>31</v>
      </c>
      <c r="C23" s="18" t="n">
        <v>34624</v>
      </c>
      <c r="D23" s="19" t="n">
        <v>4638</v>
      </c>
      <c r="E23" s="20" t="n">
        <v>1191</v>
      </c>
      <c r="F23" s="20" t="n">
        <v>743</v>
      </c>
      <c r="G23" s="20" t="n">
        <v>819</v>
      </c>
      <c r="H23" s="20" t="n">
        <v>1400</v>
      </c>
      <c r="I23" s="20" t="n">
        <v>1102</v>
      </c>
      <c r="J23" s="20" t="n">
        <v>426</v>
      </c>
      <c r="K23" s="20" t="n">
        <v>306</v>
      </c>
      <c r="L23" s="20" t="n">
        <v>196</v>
      </c>
      <c r="M23" s="20" t="n">
        <v>60</v>
      </c>
      <c r="N23" s="20" t="n">
        <v>23</v>
      </c>
      <c r="O23" s="20" t="n">
        <v>3563</v>
      </c>
      <c r="P23" s="18" t="n">
        <v>1062</v>
      </c>
      <c r="Q23" s="18" t="n">
        <v>34624</v>
      </c>
      <c r="R23" s="19" t="n">
        <v>4325</v>
      </c>
      <c r="S23" s="20" t="n">
        <v>1073</v>
      </c>
      <c r="T23" s="20" t="n">
        <v>652</v>
      </c>
      <c r="U23" s="20" t="n">
        <v>755</v>
      </c>
      <c r="V23" s="20" t="n">
        <v>1312</v>
      </c>
      <c r="W23" s="20" t="n">
        <v>969</v>
      </c>
      <c r="X23" s="20" t="n">
        <v>398</v>
      </c>
      <c r="Y23" s="20" t="n">
        <v>282</v>
      </c>
      <c r="Z23" s="20" t="n">
        <v>182</v>
      </c>
      <c r="AA23" s="20" t="n">
        <v>53</v>
      </c>
      <c r="AB23" s="20" t="n">
        <v>23</v>
      </c>
      <c r="AC23" s="20" t="n">
        <v>3321</v>
      </c>
      <c r="AD23" s="18" t="n">
        <v>962</v>
      </c>
      <c r="AE23" s="18" t="n">
        <v>51340</v>
      </c>
      <c r="AF23" s="19" t="n">
        <v>4239</v>
      </c>
      <c r="AG23" s="20" t="n">
        <v>1685</v>
      </c>
      <c r="AH23" s="20" t="n">
        <v>992</v>
      </c>
      <c r="AI23" s="20" t="n">
        <v>705</v>
      </c>
      <c r="AJ23" s="20" t="n">
        <v>1777</v>
      </c>
      <c r="AK23" s="20" t="n">
        <v>961</v>
      </c>
      <c r="AL23" s="20" t="n">
        <v>725</v>
      </c>
      <c r="AM23" s="20" t="n">
        <v>276</v>
      </c>
      <c r="AN23" s="20" t="n">
        <v>163</v>
      </c>
      <c r="AO23" s="20" t="n">
        <v>74</v>
      </c>
      <c r="AP23" s="20" t="n">
        <v>21</v>
      </c>
      <c r="AQ23" s="20" t="n">
        <v>5620</v>
      </c>
      <c r="AR23" s="18" t="n">
        <v>936</v>
      </c>
    </row>
    <row r="24" customFormat="false" ht="15" hidden="false" customHeight="false" outlineLevel="0" collapsed="false">
      <c r="B24" s="13" t="s">
        <v>32</v>
      </c>
      <c r="C24" s="14" t="n">
        <v>6031</v>
      </c>
      <c r="D24" s="15" t="n">
        <v>699</v>
      </c>
      <c r="E24" s="16" t="n">
        <v>170</v>
      </c>
      <c r="F24" s="16" t="n">
        <v>104</v>
      </c>
      <c r="G24" s="16" t="n">
        <v>69</v>
      </c>
      <c r="H24" s="16" t="n">
        <v>56</v>
      </c>
      <c r="I24" s="16" t="n">
        <v>103</v>
      </c>
      <c r="J24" s="16" t="n">
        <v>78</v>
      </c>
      <c r="K24" s="16" t="n">
        <v>75</v>
      </c>
      <c r="L24" s="16" t="n">
        <v>21</v>
      </c>
      <c r="M24" s="16" t="n">
        <v>17</v>
      </c>
      <c r="N24" s="16" t="n">
        <v>11</v>
      </c>
      <c r="O24" s="16" t="n">
        <v>901</v>
      </c>
      <c r="P24" s="14" t="n">
        <v>202</v>
      </c>
      <c r="Q24" s="14" t="n">
        <v>6031</v>
      </c>
      <c r="R24" s="15" t="n">
        <v>698</v>
      </c>
      <c r="S24" s="16" t="n">
        <v>169</v>
      </c>
      <c r="T24" s="16" t="n">
        <v>104</v>
      </c>
      <c r="U24" s="16" t="n">
        <v>69</v>
      </c>
      <c r="V24" s="16" t="n">
        <v>56</v>
      </c>
      <c r="W24" s="16" t="n">
        <v>102</v>
      </c>
      <c r="X24" s="16" t="n">
        <v>77</v>
      </c>
      <c r="Y24" s="16" t="n">
        <v>75</v>
      </c>
      <c r="Z24" s="16" t="n">
        <v>21</v>
      </c>
      <c r="AA24" s="16" t="n">
        <v>17</v>
      </c>
      <c r="AB24" s="16" t="n">
        <v>11</v>
      </c>
      <c r="AC24" s="16" t="n">
        <v>894</v>
      </c>
      <c r="AD24" s="14" t="n">
        <v>198</v>
      </c>
      <c r="AE24" s="14" t="n">
        <v>7401</v>
      </c>
      <c r="AF24" s="15" t="n">
        <v>577</v>
      </c>
      <c r="AG24" s="16" t="n">
        <v>160</v>
      </c>
      <c r="AH24" s="16" t="n">
        <v>111</v>
      </c>
      <c r="AI24" s="16" t="n">
        <v>58</v>
      </c>
      <c r="AJ24" s="16" t="n">
        <v>56</v>
      </c>
      <c r="AK24" s="16" t="n">
        <v>77</v>
      </c>
      <c r="AL24" s="16" t="n">
        <v>82</v>
      </c>
      <c r="AM24" s="16" t="n">
        <v>67</v>
      </c>
      <c r="AN24" s="16" t="n">
        <v>20</v>
      </c>
      <c r="AO24" s="16" t="n">
        <v>18</v>
      </c>
      <c r="AP24" s="16" t="n">
        <v>11</v>
      </c>
      <c r="AQ24" s="16" t="n">
        <v>986</v>
      </c>
      <c r="AR24" s="14" t="n">
        <v>144</v>
      </c>
    </row>
    <row r="25" customFormat="false" ht="15" hidden="false" customHeight="false" outlineLevel="0" collapsed="false">
      <c r="B25" s="17" t="s">
        <v>33</v>
      </c>
      <c r="C25" s="18" t="n">
        <v>21472</v>
      </c>
      <c r="D25" s="19" t="n">
        <v>3142</v>
      </c>
      <c r="E25" s="20" t="n">
        <v>711</v>
      </c>
      <c r="F25" s="20" t="n">
        <v>228</v>
      </c>
      <c r="G25" s="20" t="n">
        <v>449</v>
      </c>
      <c r="H25" s="20" t="n">
        <v>367</v>
      </c>
      <c r="I25" s="20" t="n">
        <v>238</v>
      </c>
      <c r="J25" s="20" t="n">
        <v>315</v>
      </c>
      <c r="K25" s="20" t="n">
        <v>263</v>
      </c>
      <c r="L25" s="20" t="n">
        <v>223</v>
      </c>
      <c r="M25" s="20" t="n">
        <v>96</v>
      </c>
      <c r="N25" s="20" t="n">
        <v>57</v>
      </c>
      <c r="O25" s="20" t="n">
        <v>1967</v>
      </c>
      <c r="P25" s="18" t="n">
        <v>688</v>
      </c>
      <c r="Q25" s="18" t="n">
        <v>21472</v>
      </c>
      <c r="R25" s="19" t="n">
        <v>2367</v>
      </c>
      <c r="S25" s="20" t="n">
        <v>572</v>
      </c>
      <c r="T25" s="20" t="n">
        <v>178</v>
      </c>
      <c r="U25" s="20" t="n">
        <v>360</v>
      </c>
      <c r="V25" s="20" t="n">
        <v>294</v>
      </c>
      <c r="W25" s="20" t="n">
        <v>202</v>
      </c>
      <c r="X25" s="20" t="n">
        <v>258</v>
      </c>
      <c r="Y25" s="20" t="n">
        <v>207</v>
      </c>
      <c r="Z25" s="20" t="n">
        <v>163</v>
      </c>
      <c r="AA25" s="20" t="n">
        <v>77</v>
      </c>
      <c r="AB25" s="20" t="n">
        <v>47</v>
      </c>
      <c r="AC25" s="20" t="n">
        <v>1555</v>
      </c>
      <c r="AD25" s="18" t="n">
        <v>542</v>
      </c>
      <c r="AE25" s="18" t="n">
        <v>27823</v>
      </c>
      <c r="AF25" s="19" t="n">
        <v>3062</v>
      </c>
      <c r="AG25" s="20" t="n">
        <v>854</v>
      </c>
      <c r="AH25" s="20" t="n">
        <v>290</v>
      </c>
      <c r="AI25" s="20" t="n">
        <v>434</v>
      </c>
      <c r="AJ25" s="20" t="n">
        <v>415</v>
      </c>
      <c r="AK25" s="20" t="n">
        <v>230</v>
      </c>
      <c r="AL25" s="20" t="n">
        <v>356</v>
      </c>
      <c r="AM25" s="20" t="n">
        <v>253</v>
      </c>
      <c r="AN25" s="20" t="n">
        <v>214</v>
      </c>
      <c r="AO25" s="20" t="n">
        <v>100</v>
      </c>
      <c r="AP25" s="20" t="n">
        <v>59</v>
      </c>
      <c r="AQ25" s="20" t="n">
        <v>2678</v>
      </c>
      <c r="AR25" s="18" t="n">
        <v>622</v>
      </c>
    </row>
    <row r="26" customFormat="false" ht="15" hidden="false" customHeight="false" outlineLevel="0" collapsed="false">
      <c r="B26" s="13" t="s">
        <v>34</v>
      </c>
      <c r="C26" s="14" t="n">
        <v>22311</v>
      </c>
      <c r="D26" s="15" t="n">
        <v>5047</v>
      </c>
      <c r="E26" s="16" t="n">
        <v>729</v>
      </c>
      <c r="F26" s="16" t="n">
        <v>252</v>
      </c>
      <c r="G26" s="16" t="n">
        <v>398</v>
      </c>
      <c r="H26" s="16" t="n">
        <v>336</v>
      </c>
      <c r="I26" s="16" t="n">
        <v>172</v>
      </c>
      <c r="J26" s="16" t="n">
        <v>386</v>
      </c>
      <c r="K26" s="16" t="n">
        <v>115</v>
      </c>
      <c r="L26" s="16" t="n">
        <v>417</v>
      </c>
      <c r="M26" s="16" t="n">
        <v>69</v>
      </c>
      <c r="N26" s="16" t="n">
        <v>40</v>
      </c>
      <c r="O26" s="16" t="n">
        <v>1485</v>
      </c>
      <c r="P26" s="14" t="n">
        <v>733</v>
      </c>
      <c r="Q26" s="14" t="n">
        <v>22311</v>
      </c>
      <c r="R26" s="15" t="n">
        <v>4043</v>
      </c>
      <c r="S26" s="16" t="n">
        <v>611</v>
      </c>
      <c r="T26" s="16" t="n">
        <v>212</v>
      </c>
      <c r="U26" s="16" t="n">
        <v>350</v>
      </c>
      <c r="V26" s="16" t="n">
        <v>293</v>
      </c>
      <c r="W26" s="16" t="n">
        <v>141</v>
      </c>
      <c r="X26" s="16" t="n">
        <v>313</v>
      </c>
      <c r="Y26" s="16" t="n">
        <v>100</v>
      </c>
      <c r="Z26" s="16" t="n">
        <v>344</v>
      </c>
      <c r="AA26" s="16" t="n">
        <v>60</v>
      </c>
      <c r="AB26" s="16" t="n">
        <v>35</v>
      </c>
      <c r="AC26" s="16" t="n">
        <v>1243</v>
      </c>
      <c r="AD26" s="14" t="n">
        <v>601</v>
      </c>
      <c r="AE26" s="14" t="n">
        <v>32470</v>
      </c>
      <c r="AF26" s="15" t="n">
        <v>4839</v>
      </c>
      <c r="AG26" s="16" t="n">
        <v>920</v>
      </c>
      <c r="AH26" s="16" t="n">
        <v>374</v>
      </c>
      <c r="AI26" s="16" t="n">
        <v>400</v>
      </c>
      <c r="AJ26" s="16" t="n">
        <v>467</v>
      </c>
      <c r="AK26" s="16" t="n">
        <v>175</v>
      </c>
      <c r="AL26" s="16" t="n">
        <v>563</v>
      </c>
      <c r="AM26" s="16" t="n">
        <v>110</v>
      </c>
      <c r="AN26" s="16" t="n">
        <v>387</v>
      </c>
      <c r="AO26" s="16" t="n">
        <v>79</v>
      </c>
      <c r="AP26" s="16" t="n">
        <v>43</v>
      </c>
      <c r="AQ26" s="16" t="n">
        <v>2209</v>
      </c>
      <c r="AR26" s="14" t="n">
        <v>683</v>
      </c>
    </row>
    <row r="27" customFormat="false" ht="15" hidden="false" customHeight="false" outlineLevel="0" collapsed="false">
      <c r="B27" s="17" t="s">
        <v>35</v>
      </c>
      <c r="C27" s="18" t="n">
        <v>922</v>
      </c>
      <c r="D27" s="19" t="n">
        <v>83</v>
      </c>
      <c r="E27" s="20" t="n">
        <v>29</v>
      </c>
      <c r="F27" s="20" t="n">
        <v>40</v>
      </c>
      <c r="G27" s="20" t="n">
        <v>23</v>
      </c>
      <c r="H27" s="20" t="n">
        <v>15</v>
      </c>
      <c r="I27" s="20" t="n">
        <v>7</v>
      </c>
      <c r="J27" s="20" t="n">
        <v>11</v>
      </c>
      <c r="K27" s="20" t="n">
        <v>16</v>
      </c>
      <c r="L27" s="20" t="n">
        <v>1</v>
      </c>
      <c r="M27" s="20" t="n">
        <v>5</v>
      </c>
      <c r="N27" s="20" t="n">
        <v>0</v>
      </c>
      <c r="O27" s="20" t="n">
        <v>61</v>
      </c>
      <c r="P27" s="18" t="n">
        <v>33</v>
      </c>
      <c r="Q27" s="18" t="n">
        <v>922</v>
      </c>
      <c r="R27" s="19" t="n">
        <v>83</v>
      </c>
      <c r="S27" s="20" t="n">
        <v>29</v>
      </c>
      <c r="T27" s="20" t="n">
        <v>40</v>
      </c>
      <c r="U27" s="20" t="n">
        <v>23</v>
      </c>
      <c r="V27" s="20" t="n">
        <v>15</v>
      </c>
      <c r="W27" s="20" t="n">
        <v>7</v>
      </c>
      <c r="X27" s="20" t="n">
        <v>11</v>
      </c>
      <c r="Y27" s="20" t="n">
        <v>16</v>
      </c>
      <c r="Z27" s="20" t="n">
        <v>1</v>
      </c>
      <c r="AA27" s="20" t="n">
        <v>5</v>
      </c>
      <c r="AB27" s="20" t="n">
        <v>0</v>
      </c>
      <c r="AC27" s="20" t="n">
        <v>61</v>
      </c>
      <c r="AD27" s="18" t="n">
        <v>33</v>
      </c>
      <c r="AE27" s="18" t="n">
        <v>886</v>
      </c>
      <c r="AF27" s="19" t="n">
        <v>81</v>
      </c>
      <c r="AG27" s="20" t="n">
        <v>32</v>
      </c>
      <c r="AH27" s="20" t="n">
        <v>40</v>
      </c>
      <c r="AI27" s="20" t="n">
        <v>22</v>
      </c>
      <c r="AJ27" s="20" t="n">
        <v>16</v>
      </c>
      <c r="AK27" s="20" t="n">
        <v>7</v>
      </c>
      <c r="AL27" s="20" t="n">
        <v>11</v>
      </c>
      <c r="AM27" s="20" t="n">
        <v>16</v>
      </c>
      <c r="AN27" s="20" t="n">
        <v>1</v>
      </c>
      <c r="AO27" s="20" t="n">
        <v>5</v>
      </c>
      <c r="AP27" s="20" t="n">
        <v>0</v>
      </c>
      <c r="AQ27" s="20" t="n">
        <v>84</v>
      </c>
      <c r="AR27" s="18" t="n">
        <v>33</v>
      </c>
    </row>
    <row r="28" customFormat="false" ht="15" hidden="false" customHeight="false" outlineLevel="0" collapsed="false">
      <c r="B28" s="13" t="s">
        <v>36</v>
      </c>
      <c r="C28" s="14" t="n">
        <v>34718</v>
      </c>
      <c r="D28" s="15" t="n">
        <v>3607</v>
      </c>
      <c r="E28" s="16" t="n">
        <v>943</v>
      </c>
      <c r="F28" s="16" t="n">
        <v>931</v>
      </c>
      <c r="G28" s="16" t="n">
        <v>625</v>
      </c>
      <c r="H28" s="16" t="n">
        <v>310</v>
      </c>
      <c r="I28" s="16" t="n">
        <v>529</v>
      </c>
      <c r="J28" s="16" t="n">
        <v>547</v>
      </c>
      <c r="K28" s="16" t="n">
        <v>238</v>
      </c>
      <c r="L28" s="16" t="n">
        <v>272</v>
      </c>
      <c r="M28" s="16" t="n">
        <v>115</v>
      </c>
      <c r="N28" s="16" t="n">
        <v>57</v>
      </c>
      <c r="O28" s="16" t="n">
        <v>2683</v>
      </c>
      <c r="P28" s="14" t="n">
        <v>1030</v>
      </c>
      <c r="Q28" s="14" t="n">
        <v>34718</v>
      </c>
      <c r="R28" s="15" t="n">
        <v>3581</v>
      </c>
      <c r="S28" s="16" t="n">
        <v>929</v>
      </c>
      <c r="T28" s="16" t="n">
        <v>913</v>
      </c>
      <c r="U28" s="16" t="n">
        <v>623</v>
      </c>
      <c r="V28" s="16" t="n">
        <v>309</v>
      </c>
      <c r="W28" s="16" t="n">
        <v>526</v>
      </c>
      <c r="X28" s="16" t="n">
        <v>540</v>
      </c>
      <c r="Y28" s="16" t="n">
        <v>237</v>
      </c>
      <c r="Z28" s="16" t="n">
        <v>272</v>
      </c>
      <c r="AA28" s="16" t="n">
        <v>112</v>
      </c>
      <c r="AB28" s="16" t="n">
        <v>55</v>
      </c>
      <c r="AC28" s="16" t="n">
        <v>2660</v>
      </c>
      <c r="AD28" s="14" t="n">
        <v>1019</v>
      </c>
      <c r="AE28" s="14" t="n">
        <v>37049</v>
      </c>
      <c r="AF28" s="15" t="n">
        <v>3346</v>
      </c>
      <c r="AG28" s="16" t="n">
        <v>1318</v>
      </c>
      <c r="AH28" s="16" t="n">
        <v>1236</v>
      </c>
      <c r="AI28" s="16" t="n">
        <v>568</v>
      </c>
      <c r="AJ28" s="16" t="n">
        <v>398</v>
      </c>
      <c r="AK28" s="16" t="n">
        <v>494</v>
      </c>
      <c r="AL28" s="16" t="n">
        <v>815</v>
      </c>
      <c r="AM28" s="16" t="n">
        <v>215</v>
      </c>
      <c r="AN28" s="16" t="n">
        <v>230</v>
      </c>
      <c r="AO28" s="16" t="n">
        <v>114</v>
      </c>
      <c r="AP28" s="16" t="n">
        <v>78</v>
      </c>
      <c r="AQ28" s="16" t="n">
        <v>4639</v>
      </c>
      <c r="AR28" s="14" t="n">
        <v>899</v>
      </c>
    </row>
    <row r="29" customFormat="false" ht="15" hidden="false" customHeight="false" outlineLevel="0" collapsed="false">
      <c r="B29" s="17" t="s">
        <v>37</v>
      </c>
      <c r="C29" s="18" t="n">
        <v>2292</v>
      </c>
      <c r="D29" s="19" t="n">
        <v>386</v>
      </c>
      <c r="E29" s="20" t="n">
        <v>118</v>
      </c>
      <c r="F29" s="20" t="n">
        <v>92</v>
      </c>
      <c r="G29" s="20" t="n">
        <v>55</v>
      </c>
      <c r="H29" s="20" t="n">
        <v>26</v>
      </c>
      <c r="I29" s="20" t="n">
        <v>50</v>
      </c>
      <c r="J29" s="20" t="n">
        <v>61</v>
      </c>
      <c r="K29" s="20" t="n">
        <v>36</v>
      </c>
      <c r="L29" s="20" t="n">
        <v>14</v>
      </c>
      <c r="M29" s="20" t="n">
        <v>1</v>
      </c>
      <c r="N29" s="20" t="n">
        <v>7</v>
      </c>
      <c r="O29" s="20" t="n">
        <v>278</v>
      </c>
      <c r="P29" s="18" t="n">
        <v>205</v>
      </c>
      <c r="Q29" s="18" t="n">
        <v>2292</v>
      </c>
      <c r="R29" s="19" t="n">
        <v>386</v>
      </c>
      <c r="S29" s="20" t="n">
        <v>118</v>
      </c>
      <c r="T29" s="20" t="n">
        <v>92</v>
      </c>
      <c r="U29" s="20" t="n">
        <v>55</v>
      </c>
      <c r="V29" s="20" t="n">
        <v>26</v>
      </c>
      <c r="W29" s="20" t="n">
        <v>50</v>
      </c>
      <c r="X29" s="20" t="n">
        <v>61</v>
      </c>
      <c r="Y29" s="20" t="n">
        <v>36</v>
      </c>
      <c r="Z29" s="20" t="n">
        <v>14</v>
      </c>
      <c r="AA29" s="20" t="n">
        <v>1</v>
      </c>
      <c r="AB29" s="20" t="n">
        <v>7</v>
      </c>
      <c r="AC29" s="20" t="n">
        <v>278</v>
      </c>
      <c r="AD29" s="18" t="n">
        <v>205</v>
      </c>
      <c r="AE29" s="18" t="n">
        <v>3223</v>
      </c>
      <c r="AF29" s="19" t="n">
        <v>371</v>
      </c>
      <c r="AG29" s="20" t="n">
        <v>122</v>
      </c>
      <c r="AH29" s="20" t="n">
        <v>101</v>
      </c>
      <c r="AI29" s="20" t="n">
        <v>50</v>
      </c>
      <c r="AJ29" s="20" t="n">
        <v>28</v>
      </c>
      <c r="AK29" s="20" t="n">
        <v>49</v>
      </c>
      <c r="AL29" s="20" t="n">
        <v>88</v>
      </c>
      <c r="AM29" s="20" t="n">
        <v>36</v>
      </c>
      <c r="AN29" s="20" t="n">
        <v>14</v>
      </c>
      <c r="AO29" s="20" t="n">
        <v>1</v>
      </c>
      <c r="AP29" s="20" t="n">
        <v>11</v>
      </c>
      <c r="AQ29" s="20" t="n">
        <v>507</v>
      </c>
      <c r="AR29" s="18" t="n">
        <v>202</v>
      </c>
    </row>
    <row r="30" customFormat="false" ht="15" hidden="false" customHeight="false" outlineLevel="0" collapsed="false">
      <c r="B30" s="13" t="s">
        <v>38</v>
      </c>
      <c r="C30" s="14" t="n">
        <v>6251</v>
      </c>
      <c r="D30" s="15" t="n">
        <v>566</v>
      </c>
      <c r="E30" s="16" t="n">
        <v>212</v>
      </c>
      <c r="F30" s="16" t="n">
        <v>44</v>
      </c>
      <c r="G30" s="16" t="n">
        <v>127</v>
      </c>
      <c r="H30" s="16" t="n">
        <v>31</v>
      </c>
      <c r="I30" s="16" t="n">
        <v>55</v>
      </c>
      <c r="J30" s="16" t="n">
        <v>163</v>
      </c>
      <c r="K30" s="16" t="n">
        <v>80</v>
      </c>
      <c r="L30" s="16" t="n">
        <v>12</v>
      </c>
      <c r="M30" s="16" t="n">
        <v>44</v>
      </c>
      <c r="N30" s="16" t="n">
        <v>15</v>
      </c>
      <c r="O30" s="16" t="n">
        <v>1008</v>
      </c>
      <c r="P30" s="14" t="n">
        <v>223</v>
      </c>
      <c r="Q30" s="14" t="n">
        <v>6251</v>
      </c>
      <c r="R30" s="15" t="n">
        <v>555</v>
      </c>
      <c r="S30" s="16" t="n">
        <v>210</v>
      </c>
      <c r="T30" s="16" t="n">
        <v>43</v>
      </c>
      <c r="U30" s="16" t="n">
        <v>124</v>
      </c>
      <c r="V30" s="16" t="n">
        <v>31</v>
      </c>
      <c r="W30" s="16" t="n">
        <v>55</v>
      </c>
      <c r="X30" s="16" t="n">
        <v>149</v>
      </c>
      <c r="Y30" s="16" t="n">
        <v>77</v>
      </c>
      <c r="Z30" s="16" t="n">
        <v>12</v>
      </c>
      <c r="AA30" s="16" t="n">
        <v>44</v>
      </c>
      <c r="AB30" s="16" t="n">
        <v>15</v>
      </c>
      <c r="AC30" s="16" t="n">
        <v>997</v>
      </c>
      <c r="AD30" s="14" t="n">
        <v>217</v>
      </c>
      <c r="AE30" s="14" t="n">
        <v>6191</v>
      </c>
      <c r="AF30" s="15" t="n">
        <v>535</v>
      </c>
      <c r="AG30" s="16" t="n">
        <v>245</v>
      </c>
      <c r="AH30" s="16" t="n">
        <v>92</v>
      </c>
      <c r="AI30" s="16" t="n">
        <v>119</v>
      </c>
      <c r="AJ30" s="16" t="n">
        <v>29</v>
      </c>
      <c r="AK30" s="16" t="n">
        <v>52</v>
      </c>
      <c r="AL30" s="16" t="n">
        <v>222</v>
      </c>
      <c r="AM30" s="16" t="n">
        <v>79</v>
      </c>
      <c r="AN30" s="16" t="n">
        <v>12</v>
      </c>
      <c r="AO30" s="16" t="n">
        <v>44</v>
      </c>
      <c r="AP30" s="16" t="n">
        <v>16</v>
      </c>
      <c r="AQ30" s="16" t="n">
        <v>1242</v>
      </c>
      <c r="AR30" s="14" t="n">
        <v>201</v>
      </c>
    </row>
    <row r="31" customFormat="false" ht="15" hidden="false" customHeight="false" outlineLevel="0" collapsed="false">
      <c r="B31" s="17" t="s">
        <v>39</v>
      </c>
      <c r="C31" s="18" t="n">
        <v>10982</v>
      </c>
      <c r="D31" s="19" t="n">
        <v>1120</v>
      </c>
      <c r="E31" s="20" t="n">
        <v>257</v>
      </c>
      <c r="F31" s="20" t="n">
        <v>239</v>
      </c>
      <c r="G31" s="20" t="n">
        <v>124</v>
      </c>
      <c r="H31" s="20" t="n">
        <v>80</v>
      </c>
      <c r="I31" s="20" t="n">
        <v>82</v>
      </c>
      <c r="J31" s="20" t="n">
        <v>114</v>
      </c>
      <c r="K31" s="20" t="n">
        <v>54</v>
      </c>
      <c r="L31" s="20" t="n">
        <v>133</v>
      </c>
      <c r="M31" s="20" t="n">
        <v>0</v>
      </c>
      <c r="N31" s="20" t="n">
        <v>14</v>
      </c>
      <c r="O31" s="20" t="n">
        <v>863</v>
      </c>
      <c r="P31" s="18" t="n">
        <v>211</v>
      </c>
      <c r="Q31" s="18" t="n">
        <v>10982</v>
      </c>
      <c r="R31" s="19" t="n">
        <v>1118</v>
      </c>
      <c r="S31" s="20" t="n">
        <v>256</v>
      </c>
      <c r="T31" s="20" t="n">
        <v>239</v>
      </c>
      <c r="U31" s="20" t="n">
        <v>124</v>
      </c>
      <c r="V31" s="20" t="n">
        <v>79</v>
      </c>
      <c r="W31" s="20" t="n">
        <v>82</v>
      </c>
      <c r="X31" s="20" t="n">
        <v>114</v>
      </c>
      <c r="Y31" s="20" t="n">
        <v>54</v>
      </c>
      <c r="Z31" s="20" t="n">
        <v>133</v>
      </c>
      <c r="AA31" s="20" t="n">
        <v>0</v>
      </c>
      <c r="AB31" s="20" t="n">
        <v>14</v>
      </c>
      <c r="AC31" s="20" t="n">
        <v>860</v>
      </c>
      <c r="AD31" s="18" t="n">
        <v>211</v>
      </c>
      <c r="AE31" s="18" t="n">
        <v>12227</v>
      </c>
      <c r="AF31" s="19" t="n">
        <v>1079</v>
      </c>
      <c r="AG31" s="20" t="n">
        <v>287</v>
      </c>
      <c r="AH31" s="20" t="n">
        <v>281</v>
      </c>
      <c r="AI31" s="20" t="n">
        <v>122</v>
      </c>
      <c r="AJ31" s="20" t="n">
        <v>98</v>
      </c>
      <c r="AK31" s="20" t="n">
        <v>82</v>
      </c>
      <c r="AL31" s="20" t="n">
        <v>130</v>
      </c>
      <c r="AM31" s="20" t="n">
        <v>52</v>
      </c>
      <c r="AN31" s="20" t="n">
        <v>121</v>
      </c>
      <c r="AO31" s="20" t="n">
        <v>0</v>
      </c>
      <c r="AP31" s="20" t="n">
        <v>15</v>
      </c>
      <c r="AQ31" s="20" t="n">
        <v>1000</v>
      </c>
      <c r="AR31" s="18" t="n">
        <v>196</v>
      </c>
    </row>
    <row r="32" customFormat="false" ht="15" hidden="false" customHeight="false" outlineLevel="0" collapsed="false">
      <c r="B32" s="13" t="s">
        <v>40</v>
      </c>
      <c r="C32" s="14" t="n">
        <v>9485</v>
      </c>
      <c r="D32" s="15" t="n">
        <v>1051</v>
      </c>
      <c r="E32" s="16" t="n">
        <v>206</v>
      </c>
      <c r="F32" s="16" t="n">
        <v>171</v>
      </c>
      <c r="G32" s="16" t="n">
        <v>194</v>
      </c>
      <c r="H32" s="16" t="n">
        <v>72</v>
      </c>
      <c r="I32" s="16" t="n">
        <v>100</v>
      </c>
      <c r="J32" s="16" t="n">
        <v>110</v>
      </c>
      <c r="K32" s="16" t="n">
        <v>94</v>
      </c>
      <c r="L32" s="16" t="n">
        <v>116</v>
      </c>
      <c r="M32" s="16" t="n">
        <v>2</v>
      </c>
      <c r="N32" s="16" t="n">
        <v>16</v>
      </c>
      <c r="O32" s="16" t="n">
        <v>1501</v>
      </c>
      <c r="P32" s="14" t="n">
        <v>347</v>
      </c>
      <c r="Q32" s="14" t="n">
        <v>9485</v>
      </c>
      <c r="R32" s="15" t="n">
        <v>1051</v>
      </c>
      <c r="S32" s="16" t="n">
        <v>206</v>
      </c>
      <c r="T32" s="16" t="n">
        <v>171</v>
      </c>
      <c r="U32" s="16" t="n">
        <v>194</v>
      </c>
      <c r="V32" s="16" t="n">
        <v>72</v>
      </c>
      <c r="W32" s="16" t="n">
        <v>100</v>
      </c>
      <c r="X32" s="16" t="n">
        <v>110</v>
      </c>
      <c r="Y32" s="16" t="n">
        <v>94</v>
      </c>
      <c r="Z32" s="16" t="n">
        <v>116</v>
      </c>
      <c r="AA32" s="16" t="n">
        <v>2</v>
      </c>
      <c r="AB32" s="16" t="n">
        <v>16</v>
      </c>
      <c r="AC32" s="16" t="n">
        <v>1501</v>
      </c>
      <c r="AD32" s="14" t="n">
        <v>347</v>
      </c>
      <c r="AE32" s="14" t="n">
        <v>12893</v>
      </c>
      <c r="AF32" s="15" t="n">
        <v>1026</v>
      </c>
      <c r="AG32" s="16" t="n">
        <v>249</v>
      </c>
      <c r="AH32" s="16" t="n">
        <v>213</v>
      </c>
      <c r="AI32" s="16" t="n">
        <v>190</v>
      </c>
      <c r="AJ32" s="16" t="n">
        <v>84</v>
      </c>
      <c r="AK32" s="16" t="n">
        <v>97</v>
      </c>
      <c r="AL32" s="16" t="n">
        <v>174</v>
      </c>
      <c r="AM32" s="16" t="n">
        <v>94</v>
      </c>
      <c r="AN32" s="16" t="n">
        <v>112</v>
      </c>
      <c r="AO32" s="16" t="n">
        <v>10</v>
      </c>
      <c r="AP32" s="16" t="n">
        <v>15</v>
      </c>
      <c r="AQ32" s="16" t="n">
        <v>1961</v>
      </c>
      <c r="AR32" s="14" t="n">
        <v>323</v>
      </c>
    </row>
    <row r="33" customFormat="false" ht="15" hidden="false" customHeight="false" outlineLevel="0" collapsed="false">
      <c r="B33" s="17" t="s">
        <v>41</v>
      </c>
      <c r="C33" s="18" t="n">
        <v>2079</v>
      </c>
      <c r="D33" s="19" t="n">
        <v>175</v>
      </c>
      <c r="E33" s="20" t="n">
        <v>73</v>
      </c>
      <c r="F33" s="20" t="n">
        <v>104</v>
      </c>
      <c r="G33" s="20" t="n">
        <v>38</v>
      </c>
      <c r="H33" s="20" t="n">
        <v>145</v>
      </c>
      <c r="I33" s="20" t="n">
        <v>73</v>
      </c>
      <c r="J33" s="20" t="n">
        <v>43</v>
      </c>
      <c r="K33" s="20" t="n">
        <v>26</v>
      </c>
      <c r="L33" s="20" t="n">
        <v>31</v>
      </c>
      <c r="M33" s="20" t="n">
        <v>12</v>
      </c>
      <c r="N33" s="20" t="n">
        <v>2</v>
      </c>
      <c r="O33" s="20" t="n">
        <v>200</v>
      </c>
      <c r="P33" s="18" t="n">
        <v>69</v>
      </c>
      <c r="Q33" s="18" t="n">
        <v>2079</v>
      </c>
      <c r="R33" s="19" t="n">
        <v>173</v>
      </c>
      <c r="S33" s="20" t="n">
        <v>73</v>
      </c>
      <c r="T33" s="20" t="n">
        <v>103</v>
      </c>
      <c r="U33" s="20" t="n">
        <v>37</v>
      </c>
      <c r="V33" s="20" t="n">
        <v>144</v>
      </c>
      <c r="W33" s="20" t="n">
        <v>73</v>
      </c>
      <c r="X33" s="20" t="n">
        <v>42</v>
      </c>
      <c r="Y33" s="20" t="n">
        <v>23</v>
      </c>
      <c r="Z33" s="20" t="n">
        <v>31</v>
      </c>
      <c r="AA33" s="20" t="n">
        <v>12</v>
      </c>
      <c r="AB33" s="20" t="n">
        <v>2</v>
      </c>
      <c r="AC33" s="20" t="n">
        <v>196</v>
      </c>
      <c r="AD33" s="18" t="n">
        <v>69</v>
      </c>
      <c r="AE33" s="18" t="n">
        <v>2269</v>
      </c>
      <c r="AF33" s="19" t="n">
        <v>173</v>
      </c>
      <c r="AG33" s="20" t="n">
        <v>87</v>
      </c>
      <c r="AH33" s="20" t="n">
        <v>128</v>
      </c>
      <c r="AI33" s="20" t="n">
        <v>36</v>
      </c>
      <c r="AJ33" s="20" t="n">
        <v>172</v>
      </c>
      <c r="AK33" s="20" t="n">
        <v>71</v>
      </c>
      <c r="AL33" s="20" t="n">
        <v>54</v>
      </c>
      <c r="AM33" s="20" t="n">
        <v>24</v>
      </c>
      <c r="AN33" s="20" t="n">
        <v>29</v>
      </c>
      <c r="AO33" s="20" t="n">
        <v>12</v>
      </c>
      <c r="AP33" s="20" t="n">
        <v>2</v>
      </c>
      <c r="AQ33" s="20" t="n">
        <v>256</v>
      </c>
      <c r="AR33" s="18" t="n">
        <v>66</v>
      </c>
    </row>
    <row r="34" customFormat="false" ht="15" hidden="false" customHeight="false" outlineLevel="0" collapsed="false">
      <c r="B34" s="13" t="s">
        <v>42</v>
      </c>
      <c r="C34" s="14" t="n">
        <v>2531</v>
      </c>
      <c r="D34" s="15" t="n">
        <v>177</v>
      </c>
      <c r="E34" s="16" t="n">
        <v>77</v>
      </c>
      <c r="F34" s="16" t="n">
        <v>12</v>
      </c>
      <c r="G34" s="16" t="n">
        <v>53</v>
      </c>
      <c r="H34" s="16" t="n">
        <v>42</v>
      </c>
      <c r="I34" s="16" t="n">
        <v>17</v>
      </c>
      <c r="J34" s="16" t="n">
        <v>57</v>
      </c>
      <c r="K34" s="16" t="n">
        <v>31</v>
      </c>
      <c r="L34" s="16" t="n">
        <v>13</v>
      </c>
      <c r="M34" s="16" t="n">
        <v>1</v>
      </c>
      <c r="N34" s="16" t="n">
        <v>1</v>
      </c>
      <c r="O34" s="16" t="n">
        <v>298</v>
      </c>
      <c r="P34" s="14" t="n">
        <v>47</v>
      </c>
      <c r="Q34" s="14" t="n">
        <v>2531</v>
      </c>
      <c r="R34" s="15" t="n">
        <v>177</v>
      </c>
      <c r="S34" s="16" t="n">
        <v>77</v>
      </c>
      <c r="T34" s="16" t="n">
        <v>12</v>
      </c>
      <c r="U34" s="16" t="n">
        <v>53</v>
      </c>
      <c r="V34" s="16" t="n">
        <v>42</v>
      </c>
      <c r="W34" s="16" t="n">
        <v>17</v>
      </c>
      <c r="X34" s="16" t="n">
        <v>57</v>
      </c>
      <c r="Y34" s="16" t="n">
        <v>31</v>
      </c>
      <c r="Z34" s="16" t="n">
        <v>13</v>
      </c>
      <c r="AA34" s="16" t="n">
        <v>1</v>
      </c>
      <c r="AB34" s="16" t="n">
        <v>1</v>
      </c>
      <c r="AC34" s="16" t="n">
        <v>298</v>
      </c>
      <c r="AD34" s="14" t="n">
        <v>47</v>
      </c>
      <c r="AE34" s="14" t="n">
        <v>2889</v>
      </c>
      <c r="AF34" s="15" t="n">
        <v>134</v>
      </c>
      <c r="AG34" s="16" t="n">
        <v>94</v>
      </c>
      <c r="AH34" s="16" t="n">
        <v>84</v>
      </c>
      <c r="AI34" s="16" t="n">
        <v>34</v>
      </c>
      <c r="AJ34" s="16" t="n">
        <v>69</v>
      </c>
      <c r="AK34" s="16" t="n">
        <v>10</v>
      </c>
      <c r="AL34" s="16" t="n">
        <v>97</v>
      </c>
      <c r="AM34" s="16" t="n">
        <v>25</v>
      </c>
      <c r="AN34" s="16" t="n">
        <v>8</v>
      </c>
      <c r="AO34" s="16" t="n">
        <v>0</v>
      </c>
      <c r="AP34" s="16" t="n">
        <v>0</v>
      </c>
      <c r="AQ34" s="16" t="n">
        <v>788</v>
      </c>
      <c r="AR34" s="14" t="n">
        <v>34</v>
      </c>
    </row>
    <row r="35" customFormat="false" ht="15" hidden="false" customHeight="false" outlineLevel="0" collapsed="false">
      <c r="B35" s="21" t="s">
        <v>43</v>
      </c>
      <c r="C35" s="22" t="n">
        <f aca="false">SUM(C11:C34)</f>
        <v>317553</v>
      </c>
      <c r="D35" s="23" t="n">
        <v>39165</v>
      </c>
      <c r="E35" s="24" t="n">
        <v>9068</v>
      </c>
      <c r="F35" s="24" t="n">
        <v>7061</v>
      </c>
      <c r="G35" s="24" t="n">
        <v>5346</v>
      </c>
      <c r="H35" s="24" t="n">
        <v>6295</v>
      </c>
      <c r="I35" s="24" t="n">
        <v>4786</v>
      </c>
      <c r="J35" s="24" t="n">
        <v>4279</v>
      </c>
      <c r="K35" s="24" t="n">
        <v>2662</v>
      </c>
      <c r="L35" s="24" t="n">
        <v>2517</v>
      </c>
      <c r="M35" s="24" t="n">
        <v>800</v>
      </c>
      <c r="N35" s="24" t="n">
        <v>446</v>
      </c>
      <c r="O35" s="24" t="n">
        <v>28417</v>
      </c>
      <c r="P35" s="22" t="n">
        <v>8855</v>
      </c>
      <c r="Q35" s="22" t="n">
        <v>317553</v>
      </c>
      <c r="R35" s="23" t="n">
        <v>36645</v>
      </c>
      <c r="S35" s="24" t="n">
        <v>8592</v>
      </c>
      <c r="T35" s="24" t="n">
        <v>6802</v>
      </c>
      <c r="U35" s="24" t="n">
        <v>5095</v>
      </c>
      <c r="V35" s="24" t="n">
        <v>6045</v>
      </c>
      <c r="W35" s="24" t="n">
        <v>4540</v>
      </c>
      <c r="X35" s="24" t="n">
        <v>4062</v>
      </c>
      <c r="Y35" s="24" t="n">
        <v>2537</v>
      </c>
      <c r="Z35" s="24" t="n">
        <v>2345</v>
      </c>
      <c r="AA35" s="24" t="n">
        <v>691</v>
      </c>
      <c r="AB35" s="24" t="n">
        <v>421</v>
      </c>
      <c r="AC35" s="24" t="n">
        <v>27262</v>
      </c>
      <c r="AD35" s="22" t="n">
        <v>8433</v>
      </c>
      <c r="AE35" s="22" t="n">
        <v>405202</v>
      </c>
      <c r="AF35" s="23" t="n">
        <v>36422</v>
      </c>
      <c r="AG35" s="24" t="n">
        <v>11944</v>
      </c>
      <c r="AH35" s="24" t="n">
        <v>8932</v>
      </c>
      <c r="AI35" s="24" t="n">
        <v>4903</v>
      </c>
      <c r="AJ35" s="24" t="n">
        <v>8009</v>
      </c>
      <c r="AK35" s="24" t="n">
        <v>4362</v>
      </c>
      <c r="AL35" s="24" t="n">
        <v>6580</v>
      </c>
      <c r="AM35" s="24" t="n">
        <v>2473</v>
      </c>
      <c r="AN35" s="24" t="n">
        <v>2271</v>
      </c>
      <c r="AO35" s="24" t="n">
        <v>880</v>
      </c>
      <c r="AP35" s="24" t="n">
        <v>482</v>
      </c>
      <c r="AQ35" s="24" t="n">
        <v>45685</v>
      </c>
      <c r="AR35" s="22" t="n">
        <v>7912</v>
      </c>
    </row>
    <row r="36" customFormat="false" ht="15" hidden="false" customHeight="false" outlineLevel="0" collapsed="false">
      <c r="B36" s="25" t="s">
        <v>44</v>
      </c>
      <c r="C36" s="14" t="n">
        <v>6155</v>
      </c>
      <c r="D36" s="15" t="n">
        <v>1321</v>
      </c>
      <c r="E36" s="16" t="n">
        <v>270</v>
      </c>
      <c r="F36" s="16" t="n">
        <v>415</v>
      </c>
      <c r="G36" s="16" t="n">
        <v>295</v>
      </c>
      <c r="H36" s="16" t="n">
        <v>52</v>
      </c>
      <c r="I36" s="16" t="n">
        <v>43</v>
      </c>
      <c r="J36" s="16" t="n">
        <v>128</v>
      </c>
      <c r="K36" s="16" t="n">
        <v>90</v>
      </c>
      <c r="L36" s="16" t="n">
        <v>187</v>
      </c>
      <c r="M36" s="16" t="n">
        <v>35</v>
      </c>
      <c r="N36" s="16" t="n">
        <v>12</v>
      </c>
      <c r="O36" s="16" t="n">
        <v>643</v>
      </c>
      <c r="P36" s="14" t="n">
        <v>270</v>
      </c>
      <c r="Q36" s="14" t="n">
        <v>6155</v>
      </c>
      <c r="R36" s="15" t="n">
        <v>1311</v>
      </c>
      <c r="S36" s="16" t="n">
        <v>265</v>
      </c>
      <c r="T36" s="16" t="n">
        <v>409</v>
      </c>
      <c r="U36" s="16" t="n">
        <v>287</v>
      </c>
      <c r="V36" s="16" t="n">
        <v>52</v>
      </c>
      <c r="W36" s="16" t="n">
        <v>43</v>
      </c>
      <c r="X36" s="16" t="n">
        <v>126</v>
      </c>
      <c r="Y36" s="16" t="n">
        <v>88</v>
      </c>
      <c r="Z36" s="16" t="n">
        <v>187</v>
      </c>
      <c r="AA36" s="16" t="n">
        <v>27</v>
      </c>
      <c r="AB36" s="16" t="n">
        <v>11</v>
      </c>
      <c r="AC36" s="16" t="n">
        <v>635</v>
      </c>
      <c r="AD36" s="14" t="n">
        <v>264</v>
      </c>
      <c r="AE36" s="14" t="n">
        <v>7708</v>
      </c>
      <c r="AF36" s="15" t="n">
        <v>1314</v>
      </c>
      <c r="AG36" s="16" t="n">
        <v>308</v>
      </c>
      <c r="AH36" s="16" t="n">
        <v>414</v>
      </c>
      <c r="AI36" s="16" t="n">
        <v>294</v>
      </c>
      <c r="AJ36" s="16" t="n">
        <v>69</v>
      </c>
      <c r="AK36" s="16" t="n">
        <v>43</v>
      </c>
      <c r="AL36" s="16" t="n">
        <v>186</v>
      </c>
      <c r="AM36" s="16" t="n">
        <v>92</v>
      </c>
      <c r="AN36" s="16" t="n">
        <v>186</v>
      </c>
      <c r="AO36" s="16" t="n">
        <v>53</v>
      </c>
      <c r="AP36" s="16" t="n">
        <v>12</v>
      </c>
      <c r="AQ36" s="16" t="n">
        <v>719</v>
      </c>
      <c r="AR36" s="14" t="n">
        <v>258</v>
      </c>
    </row>
    <row r="37" customFormat="false" ht="15" hidden="false" customHeight="false" outlineLevel="0" collapsed="false">
      <c r="B37" s="17" t="s">
        <v>45</v>
      </c>
      <c r="C37" s="18" t="n">
        <v>560</v>
      </c>
      <c r="D37" s="26" t="n">
        <v>39</v>
      </c>
      <c r="E37" s="20" t="n">
        <v>12</v>
      </c>
      <c r="F37" s="27" t="n">
        <v>6</v>
      </c>
      <c r="G37" s="27" t="n">
        <v>3</v>
      </c>
      <c r="H37" s="20" t="n">
        <v>2</v>
      </c>
      <c r="I37" s="27" t="n">
        <v>0</v>
      </c>
      <c r="J37" s="27" t="n">
        <v>6</v>
      </c>
      <c r="K37" s="20" t="n">
        <v>3</v>
      </c>
      <c r="L37" s="27" t="n">
        <v>1</v>
      </c>
      <c r="M37" s="27" t="n">
        <v>2</v>
      </c>
      <c r="N37" s="27" t="n">
        <v>0</v>
      </c>
      <c r="O37" s="27" t="n">
        <v>54</v>
      </c>
      <c r="P37" s="18" t="n">
        <v>13</v>
      </c>
      <c r="Q37" s="18" t="n">
        <v>560</v>
      </c>
      <c r="R37" s="26" t="n">
        <v>39</v>
      </c>
      <c r="S37" s="20" t="n">
        <v>12</v>
      </c>
      <c r="T37" s="27" t="n">
        <v>6</v>
      </c>
      <c r="U37" s="27" t="n">
        <v>3</v>
      </c>
      <c r="V37" s="20" t="n">
        <v>2</v>
      </c>
      <c r="W37" s="27" t="n">
        <v>0</v>
      </c>
      <c r="X37" s="27" t="n">
        <v>6</v>
      </c>
      <c r="Y37" s="20" t="n">
        <v>3</v>
      </c>
      <c r="Z37" s="27" t="n">
        <v>1</v>
      </c>
      <c r="AA37" s="27" t="n">
        <v>2</v>
      </c>
      <c r="AB37" s="27" t="n">
        <v>0</v>
      </c>
      <c r="AC37" s="27" t="n">
        <v>54</v>
      </c>
      <c r="AD37" s="18" t="n">
        <v>13</v>
      </c>
      <c r="AE37" s="18" t="n">
        <v>616</v>
      </c>
      <c r="AF37" s="26" t="n">
        <v>37</v>
      </c>
      <c r="AG37" s="20" t="n">
        <v>12</v>
      </c>
      <c r="AH37" s="27" t="n">
        <v>6</v>
      </c>
      <c r="AI37" s="27" t="n">
        <v>3</v>
      </c>
      <c r="AJ37" s="20" t="n">
        <v>4</v>
      </c>
      <c r="AK37" s="27" t="n">
        <v>0</v>
      </c>
      <c r="AL37" s="27" t="n">
        <v>6</v>
      </c>
      <c r="AM37" s="20" t="n">
        <v>2</v>
      </c>
      <c r="AN37" s="27" t="n">
        <v>1</v>
      </c>
      <c r="AO37" s="27" t="n">
        <v>2</v>
      </c>
      <c r="AP37" s="27" t="n">
        <v>0</v>
      </c>
      <c r="AQ37" s="27" t="n">
        <v>125</v>
      </c>
      <c r="AR37" s="18" t="n">
        <v>12</v>
      </c>
    </row>
    <row r="38" customFormat="false" ht="15" hidden="false" customHeight="false" outlineLevel="0" collapsed="false">
      <c r="B38" s="25" t="s">
        <v>46</v>
      </c>
      <c r="C38" s="28" t="n">
        <v>2605</v>
      </c>
      <c r="D38" s="29" t="n">
        <v>337</v>
      </c>
      <c r="E38" s="16" t="n">
        <v>104</v>
      </c>
      <c r="F38" s="30" t="n">
        <v>31</v>
      </c>
      <c r="G38" s="30" t="n">
        <v>35</v>
      </c>
      <c r="H38" s="16" t="n">
        <v>5</v>
      </c>
      <c r="I38" s="30" t="n">
        <v>40</v>
      </c>
      <c r="J38" s="30" t="n">
        <v>39</v>
      </c>
      <c r="K38" s="16" t="n">
        <v>30</v>
      </c>
      <c r="L38" s="30" t="n">
        <v>6</v>
      </c>
      <c r="M38" s="30" t="n">
        <v>2</v>
      </c>
      <c r="N38" s="30" t="n">
        <v>17</v>
      </c>
      <c r="O38" s="30" t="n">
        <v>208</v>
      </c>
      <c r="P38" s="14" t="n">
        <v>40</v>
      </c>
      <c r="Q38" s="28" t="n">
        <v>1813</v>
      </c>
      <c r="R38" s="29" t="n">
        <v>201</v>
      </c>
      <c r="S38" s="16" t="n">
        <v>26</v>
      </c>
      <c r="T38" s="30" t="n">
        <v>56</v>
      </c>
      <c r="U38" s="30" t="n">
        <v>13</v>
      </c>
      <c r="V38" s="16" t="n">
        <v>7</v>
      </c>
      <c r="W38" s="30" t="n">
        <v>9</v>
      </c>
      <c r="X38" s="30" t="n">
        <v>15</v>
      </c>
      <c r="Y38" s="16" t="n">
        <v>19</v>
      </c>
      <c r="Z38" s="30" t="n">
        <v>2</v>
      </c>
      <c r="AA38" s="30" t="n">
        <v>0</v>
      </c>
      <c r="AB38" s="30" t="n">
        <v>12</v>
      </c>
      <c r="AC38" s="30" t="n">
        <v>104</v>
      </c>
      <c r="AD38" s="14" t="n">
        <v>65</v>
      </c>
      <c r="AE38" s="28" t="n">
        <v>3100</v>
      </c>
      <c r="AF38" s="29" t="n">
        <v>388</v>
      </c>
      <c r="AG38" s="16" t="n">
        <v>95</v>
      </c>
      <c r="AH38" s="30" t="n">
        <v>101</v>
      </c>
      <c r="AI38" s="30" t="n">
        <v>49</v>
      </c>
      <c r="AJ38" s="16" t="n">
        <v>31</v>
      </c>
      <c r="AK38" s="30" t="n">
        <v>20</v>
      </c>
      <c r="AL38" s="30" t="n">
        <v>93</v>
      </c>
      <c r="AM38" s="16" t="n">
        <v>25</v>
      </c>
      <c r="AN38" s="30" t="n">
        <v>2</v>
      </c>
      <c r="AO38" s="30" t="n">
        <v>26</v>
      </c>
      <c r="AP38" s="30" t="n">
        <v>22</v>
      </c>
      <c r="AQ38" s="30" t="n">
        <v>436</v>
      </c>
      <c r="AR38" s="14" t="n">
        <v>71</v>
      </c>
    </row>
    <row r="39" customFormat="false" ht="15" hidden="false" customHeight="false" outlineLevel="0" collapsed="false">
      <c r="B39" s="17" t="s">
        <v>47</v>
      </c>
      <c r="C39" s="18" t="n">
        <v>1813</v>
      </c>
      <c r="D39" s="26" t="n">
        <v>285</v>
      </c>
      <c r="E39" s="20" t="n">
        <v>40</v>
      </c>
      <c r="F39" s="27" t="n">
        <v>79</v>
      </c>
      <c r="G39" s="27" t="n">
        <v>21</v>
      </c>
      <c r="H39" s="20" t="n">
        <v>9</v>
      </c>
      <c r="I39" s="27" t="n">
        <v>17</v>
      </c>
      <c r="J39" s="27" t="n">
        <v>20</v>
      </c>
      <c r="K39" s="20" t="n">
        <v>24</v>
      </c>
      <c r="L39" s="27" t="n">
        <v>3</v>
      </c>
      <c r="M39" s="27" t="n">
        <v>0</v>
      </c>
      <c r="N39" s="27" t="n">
        <v>12</v>
      </c>
      <c r="O39" s="27" t="n">
        <v>140</v>
      </c>
      <c r="P39" s="18" t="n">
        <v>87</v>
      </c>
      <c r="Q39" s="18" t="n">
        <v>2605</v>
      </c>
      <c r="R39" s="26" t="n">
        <v>337</v>
      </c>
      <c r="S39" s="20" t="n">
        <v>104</v>
      </c>
      <c r="T39" s="27" t="n">
        <v>31</v>
      </c>
      <c r="U39" s="27" t="n">
        <v>35</v>
      </c>
      <c r="V39" s="20" t="n">
        <v>5</v>
      </c>
      <c r="W39" s="27" t="n">
        <v>40</v>
      </c>
      <c r="X39" s="27" t="n">
        <v>39</v>
      </c>
      <c r="Y39" s="20" t="n">
        <v>30</v>
      </c>
      <c r="Z39" s="27" t="n">
        <v>6</v>
      </c>
      <c r="AA39" s="27" t="n">
        <v>2</v>
      </c>
      <c r="AB39" s="27" t="n">
        <v>17</v>
      </c>
      <c r="AC39" s="27" t="n">
        <v>208</v>
      </c>
      <c r="AD39" s="18" t="n">
        <v>40</v>
      </c>
      <c r="AE39" s="18" t="n">
        <v>3537</v>
      </c>
      <c r="AF39" s="26" t="n">
        <v>328</v>
      </c>
      <c r="AG39" s="20" t="n">
        <v>112</v>
      </c>
      <c r="AH39" s="27" t="n">
        <v>52</v>
      </c>
      <c r="AI39" s="27" t="n">
        <v>33</v>
      </c>
      <c r="AJ39" s="20" t="n">
        <v>5</v>
      </c>
      <c r="AK39" s="27" t="n">
        <v>39</v>
      </c>
      <c r="AL39" s="27" t="n">
        <v>48</v>
      </c>
      <c r="AM39" s="20" t="n">
        <v>30</v>
      </c>
      <c r="AN39" s="27" t="n">
        <v>6</v>
      </c>
      <c r="AO39" s="27" t="n">
        <v>1</v>
      </c>
      <c r="AP39" s="27" t="n">
        <v>17</v>
      </c>
      <c r="AQ39" s="27" t="n">
        <v>250</v>
      </c>
      <c r="AR39" s="18" t="n">
        <v>40</v>
      </c>
    </row>
    <row r="40" customFormat="false" ht="15" hidden="false" customHeight="false" outlineLevel="0" collapsed="false">
      <c r="B40" s="25" t="s">
        <v>48</v>
      </c>
      <c r="C40" s="28" t="n">
        <v>2733</v>
      </c>
      <c r="D40" s="29" t="n">
        <v>364</v>
      </c>
      <c r="E40" s="16" t="n">
        <v>111</v>
      </c>
      <c r="F40" s="30" t="n">
        <v>92</v>
      </c>
      <c r="G40" s="30" t="n">
        <v>94</v>
      </c>
      <c r="H40" s="16" t="n">
        <v>31</v>
      </c>
      <c r="I40" s="30" t="n">
        <v>51</v>
      </c>
      <c r="J40" s="30" t="n">
        <v>44</v>
      </c>
      <c r="K40" s="16" t="n">
        <v>40</v>
      </c>
      <c r="L40" s="30" t="n">
        <v>11</v>
      </c>
      <c r="M40" s="30" t="n">
        <v>7</v>
      </c>
      <c r="N40" s="30" t="n">
        <v>13</v>
      </c>
      <c r="O40" s="30" t="n">
        <v>292</v>
      </c>
      <c r="P40" s="14" t="n">
        <v>143</v>
      </c>
      <c r="Q40" s="28" t="n">
        <v>2733</v>
      </c>
      <c r="R40" s="29" t="n">
        <v>364</v>
      </c>
      <c r="S40" s="16" t="n">
        <v>111</v>
      </c>
      <c r="T40" s="30" t="n">
        <v>92</v>
      </c>
      <c r="U40" s="30" t="n">
        <v>94</v>
      </c>
      <c r="V40" s="16" t="n">
        <v>31</v>
      </c>
      <c r="W40" s="30" t="n">
        <v>51</v>
      </c>
      <c r="X40" s="30" t="n">
        <v>44</v>
      </c>
      <c r="Y40" s="16" t="n">
        <v>40</v>
      </c>
      <c r="Z40" s="30" t="n">
        <v>11</v>
      </c>
      <c r="AA40" s="30" t="n">
        <v>7</v>
      </c>
      <c r="AB40" s="30" t="n">
        <v>13</v>
      </c>
      <c r="AC40" s="30" t="n">
        <v>292</v>
      </c>
      <c r="AD40" s="14" t="n">
        <v>143</v>
      </c>
      <c r="AE40" s="28" t="n">
        <v>3979</v>
      </c>
      <c r="AF40" s="29" t="n">
        <v>332</v>
      </c>
      <c r="AG40" s="16" t="n">
        <v>144</v>
      </c>
      <c r="AH40" s="30" t="n">
        <v>123</v>
      </c>
      <c r="AI40" s="30" t="n">
        <v>82</v>
      </c>
      <c r="AJ40" s="16" t="n">
        <v>33</v>
      </c>
      <c r="AK40" s="30" t="n">
        <v>47</v>
      </c>
      <c r="AL40" s="30" t="n">
        <v>74</v>
      </c>
      <c r="AM40" s="16" t="n">
        <v>39</v>
      </c>
      <c r="AN40" s="30" t="n">
        <v>10</v>
      </c>
      <c r="AO40" s="30" t="n">
        <v>9</v>
      </c>
      <c r="AP40" s="30" t="n">
        <v>13</v>
      </c>
      <c r="AQ40" s="30" t="n">
        <v>642</v>
      </c>
      <c r="AR40" s="14" t="n">
        <v>129</v>
      </c>
    </row>
    <row r="41" customFormat="false" ht="15" hidden="false" customHeight="false" outlineLevel="0" collapsed="false">
      <c r="B41" s="17" t="s">
        <v>49</v>
      </c>
      <c r="C41" s="18" t="n">
        <v>5556</v>
      </c>
      <c r="D41" s="26" t="n">
        <v>1208</v>
      </c>
      <c r="E41" s="20" t="n">
        <v>183</v>
      </c>
      <c r="F41" s="27" t="n">
        <v>134</v>
      </c>
      <c r="G41" s="27" t="n">
        <v>87</v>
      </c>
      <c r="H41" s="20" t="n">
        <v>41</v>
      </c>
      <c r="I41" s="27" t="n">
        <v>140</v>
      </c>
      <c r="J41" s="27" t="n">
        <v>105</v>
      </c>
      <c r="K41" s="20" t="n">
        <v>60</v>
      </c>
      <c r="L41" s="27" t="n">
        <v>59</v>
      </c>
      <c r="M41" s="27" t="n">
        <v>103</v>
      </c>
      <c r="N41" s="27" t="n">
        <v>27</v>
      </c>
      <c r="O41" s="27" t="n">
        <v>924</v>
      </c>
      <c r="P41" s="18" t="n">
        <v>283</v>
      </c>
      <c r="Q41" s="18" t="n">
        <v>5556</v>
      </c>
      <c r="R41" s="26" t="n">
        <v>1203</v>
      </c>
      <c r="S41" s="20" t="n">
        <v>182</v>
      </c>
      <c r="T41" s="27" t="n">
        <v>134</v>
      </c>
      <c r="U41" s="27" t="n">
        <v>86</v>
      </c>
      <c r="V41" s="20" t="n">
        <v>41</v>
      </c>
      <c r="W41" s="27" t="n">
        <v>140</v>
      </c>
      <c r="X41" s="27" t="n">
        <v>104</v>
      </c>
      <c r="Y41" s="20" t="n">
        <v>59</v>
      </c>
      <c r="Z41" s="27" t="n">
        <v>58</v>
      </c>
      <c r="AA41" s="27" t="n">
        <v>100</v>
      </c>
      <c r="AB41" s="27" t="n">
        <v>27</v>
      </c>
      <c r="AC41" s="27" t="n">
        <v>917</v>
      </c>
      <c r="AD41" s="18" t="n">
        <v>283</v>
      </c>
      <c r="AE41" s="18" t="n">
        <v>10440</v>
      </c>
      <c r="AF41" s="26" t="n">
        <v>1170</v>
      </c>
      <c r="AG41" s="20" t="n">
        <v>222</v>
      </c>
      <c r="AH41" s="27" t="n">
        <v>129</v>
      </c>
      <c r="AI41" s="27" t="n">
        <v>87</v>
      </c>
      <c r="AJ41" s="20" t="n">
        <v>48</v>
      </c>
      <c r="AK41" s="27" t="n">
        <v>135</v>
      </c>
      <c r="AL41" s="27" t="n">
        <v>149</v>
      </c>
      <c r="AM41" s="20" t="n">
        <v>60</v>
      </c>
      <c r="AN41" s="27" t="n">
        <v>55</v>
      </c>
      <c r="AO41" s="27" t="n">
        <v>109</v>
      </c>
      <c r="AP41" s="27" t="n">
        <v>28</v>
      </c>
      <c r="AQ41" s="27" t="n">
        <v>1161</v>
      </c>
      <c r="AR41" s="18" t="n">
        <v>268</v>
      </c>
    </row>
    <row r="42" customFormat="false" ht="15" hidden="false" customHeight="false" outlineLevel="0" collapsed="false">
      <c r="B42" s="25" t="s">
        <v>50</v>
      </c>
      <c r="C42" s="28" t="n">
        <v>596</v>
      </c>
      <c r="D42" s="29" t="n">
        <v>64</v>
      </c>
      <c r="E42" s="16" t="n">
        <v>9</v>
      </c>
      <c r="F42" s="30" t="n">
        <v>1</v>
      </c>
      <c r="G42" s="30" t="n">
        <v>8</v>
      </c>
      <c r="H42" s="16" t="n">
        <v>4</v>
      </c>
      <c r="I42" s="30" t="n">
        <v>2</v>
      </c>
      <c r="J42" s="30" t="n">
        <v>4</v>
      </c>
      <c r="K42" s="16" t="n">
        <v>3</v>
      </c>
      <c r="L42" s="30" t="n">
        <v>1</v>
      </c>
      <c r="M42" s="30" t="n">
        <v>4</v>
      </c>
      <c r="N42" s="30" t="n">
        <v>6</v>
      </c>
      <c r="O42" s="30" t="n">
        <v>84</v>
      </c>
      <c r="P42" s="14" t="n">
        <v>8</v>
      </c>
      <c r="Q42" s="28" t="n">
        <v>596</v>
      </c>
      <c r="R42" s="29" t="n">
        <v>64</v>
      </c>
      <c r="S42" s="16" t="n">
        <v>9</v>
      </c>
      <c r="T42" s="30" t="n">
        <v>1</v>
      </c>
      <c r="U42" s="30" t="n">
        <v>8</v>
      </c>
      <c r="V42" s="16" t="n">
        <v>4</v>
      </c>
      <c r="W42" s="30" t="n">
        <v>2</v>
      </c>
      <c r="X42" s="30" t="n">
        <v>4</v>
      </c>
      <c r="Y42" s="16" t="n">
        <v>3</v>
      </c>
      <c r="Z42" s="30" t="n">
        <v>1</v>
      </c>
      <c r="AA42" s="30" t="n">
        <v>4</v>
      </c>
      <c r="AB42" s="30" t="n">
        <v>6</v>
      </c>
      <c r="AC42" s="30" t="n">
        <v>84</v>
      </c>
      <c r="AD42" s="14" t="n">
        <v>8</v>
      </c>
      <c r="AE42" s="28" t="n">
        <v>675</v>
      </c>
      <c r="AF42" s="29" t="n">
        <v>63</v>
      </c>
      <c r="AG42" s="16" t="n">
        <v>9</v>
      </c>
      <c r="AH42" s="30" t="n">
        <v>1</v>
      </c>
      <c r="AI42" s="30" t="n">
        <v>9</v>
      </c>
      <c r="AJ42" s="16" t="n">
        <v>4</v>
      </c>
      <c r="AK42" s="30" t="n">
        <v>2</v>
      </c>
      <c r="AL42" s="30" t="n">
        <v>4</v>
      </c>
      <c r="AM42" s="16" t="n">
        <v>3</v>
      </c>
      <c r="AN42" s="30" t="n">
        <v>1</v>
      </c>
      <c r="AO42" s="30" t="n">
        <v>4</v>
      </c>
      <c r="AP42" s="30" t="n">
        <v>6</v>
      </c>
      <c r="AQ42" s="30" t="n">
        <v>82</v>
      </c>
      <c r="AR42" s="14" t="n">
        <v>7</v>
      </c>
    </row>
    <row r="43" customFormat="false" ht="15" hidden="false" customHeight="false" outlineLevel="0" collapsed="false">
      <c r="B43" s="17" t="s">
        <v>51</v>
      </c>
      <c r="C43" s="18" t="n">
        <v>0</v>
      </c>
      <c r="D43" s="26" t="n">
        <v>0</v>
      </c>
      <c r="E43" s="20" t="n">
        <v>0</v>
      </c>
      <c r="F43" s="27" t="n">
        <v>0</v>
      </c>
      <c r="G43" s="27" t="n">
        <v>0</v>
      </c>
      <c r="H43" s="20" t="n">
        <v>0</v>
      </c>
      <c r="I43" s="27" t="n">
        <v>0</v>
      </c>
      <c r="J43" s="27" t="n">
        <v>0</v>
      </c>
      <c r="K43" s="20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18" t="n">
        <v>0</v>
      </c>
      <c r="Q43" s="18" t="n">
        <v>0</v>
      </c>
      <c r="R43" s="26" t="n">
        <v>0</v>
      </c>
      <c r="S43" s="20" t="n">
        <v>0</v>
      </c>
      <c r="T43" s="27" t="n">
        <v>0</v>
      </c>
      <c r="U43" s="27" t="n">
        <v>0</v>
      </c>
      <c r="V43" s="20" t="n">
        <v>0</v>
      </c>
      <c r="W43" s="27" t="n">
        <v>0</v>
      </c>
      <c r="X43" s="27" t="n">
        <v>0</v>
      </c>
      <c r="Y43" s="20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18" t="n">
        <v>0</v>
      </c>
      <c r="AE43" s="18" t="n">
        <v>0</v>
      </c>
      <c r="AF43" s="26" t="n">
        <v>0</v>
      </c>
      <c r="AG43" s="20" t="n">
        <v>0</v>
      </c>
      <c r="AH43" s="27" t="n">
        <v>0</v>
      </c>
      <c r="AI43" s="27" t="n">
        <v>0</v>
      </c>
      <c r="AJ43" s="20" t="n">
        <v>0</v>
      </c>
      <c r="AK43" s="27" t="n">
        <v>0</v>
      </c>
      <c r="AL43" s="27" t="n">
        <v>0</v>
      </c>
      <c r="AM43" s="20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18" t="n">
        <v>0</v>
      </c>
    </row>
    <row r="44" customFormat="false" ht="15" hidden="false" customHeight="false" outlineLevel="0" collapsed="false">
      <c r="B44" s="25" t="s">
        <v>52</v>
      </c>
      <c r="C44" s="28" t="n">
        <v>4950</v>
      </c>
      <c r="D44" s="29" t="n">
        <v>585</v>
      </c>
      <c r="E44" s="16" t="n">
        <v>108</v>
      </c>
      <c r="F44" s="30" t="n">
        <v>54</v>
      </c>
      <c r="G44" s="30" t="n">
        <v>59</v>
      </c>
      <c r="H44" s="16" t="n">
        <v>52</v>
      </c>
      <c r="I44" s="30" t="n">
        <v>21</v>
      </c>
      <c r="J44" s="30" t="n">
        <v>58</v>
      </c>
      <c r="K44" s="16" t="n">
        <v>37</v>
      </c>
      <c r="L44" s="30" t="n">
        <v>32</v>
      </c>
      <c r="M44" s="30" t="n">
        <v>7</v>
      </c>
      <c r="N44" s="30" t="n">
        <v>34</v>
      </c>
      <c r="O44" s="30" t="n">
        <v>371</v>
      </c>
      <c r="P44" s="14" t="n">
        <v>80</v>
      </c>
      <c r="Q44" s="28" t="n">
        <v>4950</v>
      </c>
      <c r="R44" s="29" t="n">
        <v>577</v>
      </c>
      <c r="S44" s="16" t="n">
        <v>107</v>
      </c>
      <c r="T44" s="30" t="n">
        <v>53</v>
      </c>
      <c r="U44" s="30" t="n">
        <v>58</v>
      </c>
      <c r="V44" s="16" t="n">
        <v>50</v>
      </c>
      <c r="W44" s="30" t="n">
        <v>21</v>
      </c>
      <c r="X44" s="30" t="n">
        <v>57</v>
      </c>
      <c r="Y44" s="16" t="n">
        <v>37</v>
      </c>
      <c r="Z44" s="30" t="n">
        <v>32</v>
      </c>
      <c r="AA44" s="30" t="n">
        <v>7</v>
      </c>
      <c r="AB44" s="30" t="n">
        <v>34</v>
      </c>
      <c r="AC44" s="30" t="n">
        <v>368</v>
      </c>
      <c r="AD44" s="14" t="n">
        <v>76</v>
      </c>
      <c r="AE44" s="28" t="n">
        <v>8064</v>
      </c>
      <c r="AF44" s="29" t="n">
        <v>540</v>
      </c>
      <c r="AG44" s="16" t="n">
        <v>171</v>
      </c>
      <c r="AH44" s="30" t="n">
        <v>86</v>
      </c>
      <c r="AI44" s="30" t="n">
        <v>68</v>
      </c>
      <c r="AJ44" s="16" t="n">
        <v>103</v>
      </c>
      <c r="AK44" s="30" t="n">
        <v>20</v>
      </c>
      <c r="AL44" s="30" t="n">
        <v>89</v>
      </c>
      <c r="AM44" s="16" t="n">
        <v>33</v>
      </c>
      <c r="AN44" s="30" t="n">
        <v>29</v>
      </c>
      <c r="AO44" s="30" t="n">
        <v>17</v>
      </c>
      <c r="AP44" s="30" t="n">
        <v>32</v>
      </c>
      <c r="AQ44" s="30" t="n">
        <v>718</v>
      </c>
      <c r="AR44" s="14" t="n">
        <v>61</v>
      </c>
    </row>
    <row r="45" customFormat="false" ht="15" hidden="false" customHeight="false" outlineLevel="0" collapsed="false">
      <c r="B45" s="17" t="s">
        <v>53</v>
      </c>
      <c r="C45" s="18" t="n">
        <v>25670</v>
      </c>
      <c r="D45" s="26" t="n">
        <v>5752</v>
      </c>
      <c r="E45" s="20" t="n">
        <v>1163</v>
      </c>
      <c r="F45" s="27" t="n">
        <v>1102</v>
      </c>
      <c r="G45" s="27" t="n">
        <v>924</v>
      </c>
      <c r="H45" s="20" t="n">
        <v>219</v>
      </c>
      <c r="I45" s="27" t="n">
        <v>283</v>
      </c>
      <c r="J45" s="27" t="n">
        <v>431</v>
      </c>
      <c r="K45" s="20" t="n">
        <v>343</v>
      </c>
      <c r="L45" s="27" t="n">
        <v>231</v>
      </c>
      <c r="M45" s="27" t="n">
        <v>102</v>
      </c>
      <c r="N45" s="27" t="n">
        <v>251</v>
      </c>
      <c r="O45" s="27" t="n">
        <v>2053</v>
      </c>
      <c r="P45" s="18" t="n">
        <v>1386</v>
      </c>
      <c r="Q45" s="18" t="n">
        <v>25670</v>
      </c>
      <c r="R45" s="26" t="n">
        <v>5557</v>
      </c>
      <c r="S45" s="20" t="n">
        <v>1140</v>
      </c>
      <c r="T45" s="27" t="n">
        <v>1054</v>
      </c>
      <c r="U45" s="27" t="n">
        <v>898</v>
      </c>
      <c r="V45" s="20" t="n">
        <v>210</v>
      </c>
      <c r="W45" s="27" t="n">
        <v>281</v>
      </c>
      <c r="X45" s="27" t="n">
        <v>423</v>
      </c>
      <c r="Y45" s="20" t="n">
        <v>340</v>
      </c>
      <c r="Z45" s="27" t="n">
        <v>229</v>
      </c>
      <c r="AA45" s="27" t="n">
        <v>97</v>
      </c>
      <c r="AB45" s="27" t="n">
        <v>243</v>
      </c>
      <c r="AC45" s="27" t="n">
        <v>2002</v>
      </c>
      <c r="AD45" s="18" t="n">
        <v>1353</v>
      </c>
      <c r="AE45" s="18" t="n">
        <v>33382</v>
      </c>
      <c r="AF45" s="26" t="n">
        <v>5466</v>
      </c>
      <c r="AG45" s="20" t="n">
        <v>1262</v>
      </c>
      <c r="AH45" s="27" t="n">
        <v>1355</v>
      </c>
      <c r="AI45" s="27" t="n">
        <v>883</v>
      </c>
      <c r="AJ45" s="20" t="n">
        <v>258</v>
      </c>
      <c r="AK45" s="27" t="n">
        <v>272</v>
      </c>
      <c r="AL45" s="27" t="n">
        <v>634</v>
      </c>
      <c r="AM45" s="20" t="n">
        <v>326</v>
      </c>
      <c r="AN45" s="27" t="n">
        <v>218</v>
      </c>
      <c r="AO45" s="27" t="n">
        <v>123</v>
      </c>
      <c r="AP45" s="27" t="n">
        <v>236</v>
      </c>
      <c r="AQ45" s="27" t="n">
        <v>2930</v>
      </c>
      <c r="AR45" s="18" t="n">
        <v>1269</v>
      </c>
    </row>
    <row r="46" customFormat="false" ht="15" hidden="false" customHeight="false" outlineLevel="0" collapsed="false">
      <c r="B46" s="25" t="s">
        <v>54</v>
      </c>
      <c r="C46" s="28" t="n">
        <v>2090</v>
      </c>
      <c r="D46" s="29" t="n">
        <v>585</v>
      </c>
      <c r="E46" s="16" t="n">
        <v>98</v>
      </c>
      <c r="F46" s="30" t="n">
        <v>80</v>
      </c>
      <c r="G46" s="30" t="n">
        <v>133</v>
      </c>
      <c r="H46" s="16" t="n">
        <v>31</v>
      </c>
      <c r="I46" s="30" t="n">
        <v>54</v>
      </c>
      <c r="J46" s="30" t="n">
        <v>74</v>
      </c>
      <c r="K46" s="16" t="n">
        <v>18</v>
      </c>
      <c r="L46" s="30" t="n">
        <v>28</v>
      </c>
      <c r="M46" s="30" t="n">
        <v>13</v>
      </c>
      <c r="N46" s="30" t="n">
        <v>19</v>
      </c>
      <c r="O46" s="30" t="n">
        <v>257</v>
      </c>
      <c r="P46" s="14" t="n">
        <v>134</v>
      </c>
      <c r="Q46" s="28" t="n">
        <v>2090</v>
      </c>
      <c r="R46" s="29" t="n">
        <v>585</v>
      </c>
      <c r="S46" s="16" t="n">
        <v>98</v>
      </c>
      <c r="T46" s="30" t="n">
        <v>80</v>
      </c>
      <c r="U46" s="30" t="n">
        <v>133</v>
      </c>
      <c r="V46" s="16" t="n">
        <v>31</v>
      </c>
      <c r="W46" s="30" t="n">
        <v>54</v>
      </c>
      <c r="X46" s="30" t="n">
        <v>74</v>
      </c>
      <c r="Y46" s="16" t="n">
        <v>18</v>
      </c>
      <c r="Z46" s="30" t="n">
        <v>28</v>
      </c>
      <c r="AA46" s="30" t="n">
        <v>13</v>
      </c>
      <c r="AB46" s="30" t="n">
        <v>19</v>
      </c>
      <c r="AC46" s="30" t="n">
        <v>257</v>
      </c>
      <c r="AD46" s="14" t="n">
        <v>134</v>
      </c>
      <c r="AE46" s="28" t="n">
        <v>5063</v>
      </c>
      <c r="AF46" s="29" t="n">
        <v>574</v>
      </c>
      <c r="AG46" s="16" t="n">
        <v>122</v>
      </c>
      <c r="AH46" s="30" t="n">
        <v>102</v>
      </c>
      <c r="AI46" s="30" t="n">
        <v>123</v>
      </c>
      <c r="AJ46" s="16" t="n">
        <v>35</v>
      </c>
      <c r="AK46" s="30" t="n">
        <v>59</v>
      </c>
      <c r="AL46" s="30" t="n">
        <v>83</v>
      </c>
      <c r="AM46" s="16" t="n">
        <v>18</v>
      </c>
      <c r="AN46" s="30" t="n">
        <v>27</v>
      </c>
      <c r="AO46" s="30" t="n">
        <v>22</v>
      </c>
      <c r="AP46" s="30" t="n">
        <v>18</v>
      </c>
      <c r="AQ46" s="30" t="n">
        <v>349</v>
      </c>
      <c r="AR46" s="14" t="n">
        <v>123</v>
      </c>
    </row>
    <row r="47" customFormat="false" ht="15" hidden="false" customHeight="false" outlineLevel="0" collapsed="false">
      <c r="B47" s="17" t="s">
        <v>55</v>
      </c>
      <c r="C47" s="18" t="n">
        <v>930</v>
      </c>
      <c r="D47" s="26" t="n">
        <v>75</v>
      </c>
      <c r="E47" s="20" t="n">
        <v>22</v>
      </c>
      <c r="F47" s="27" t="n">
        <v>43</v>
      </c>
      <c r="G47" s="27" t="n">
        <v>13</v>
      </c>
      <c r="H47" s="20" t="n">
        <v>8</v>
      </c>
      <c r="I47" s="27" t="n">
        <v>2</v>
      </c>
      <c r="J47" s="27" t="n">
        <v>2</v>
      </c>
      <c r="K47" s="20" t="n">
        <v>6</v>
      </c>
      <c r="L47" s="27" t="n">
        <v>1</v>
      </c>
      <c r="M47" s="27" t="n">
        <v>0</v>
      </c>
      <c r="N47" s="27" t="n">
        <v>19</v>
      </c>
      <c r="O47" s="27" t="n">
        <v>78</v>
      </c>
      <c r="P47" s="18" t="n">
        <v>17</v>
      </c>
      <c r="Q47" s="18" t="n">
        <v>930</v>
      </c>
      <c r="R47" s="26" t="n">
        <v>75</v>
      </c>
      <c r="S47" s="20" t="n">
        <v>22</v>
      </c>
      <c r="T47" s="27" t="n">
        <v>43</v>
      </c>
      <c r="U47" s="27" t="n">
        <v>13</v>
      </c>
      <c r="V47" s="20" t="n">
        <v>8</v>
      </c>
      <c r="W47" s="27" t="n">
        <v>2</v>
      </c>
      <c r="X47" s="27" t="n">
        <v>2</v>
      </c>
      <c r="Y47" s="20" t="n">
        <v>6</v>
      </c>
      <c r="Z47" s="27" t="n">
        <v>1</v>
      </c>
      <c r="AA47" s="27" t="n">
        <v>0</v>
      </c>
      <c r="AB47" s="27" t="n">
        <v>19</v>
      </c>
      <c r="AC47" s="27" t="n">
        <v>78</v>
      </c>
      <c r="AD47" s="18" t="n">
        <v>17</v>
      </c>
      <c r="AE47" s="18" t="n">
        <v>1094</v>
      </c>
      <c r="AF47" s="26" t="n">
        <v>75</v>
      </c>
      <c r="AG47" s="20" t="n">
        <v>26</v>
      </c>
      <c r="AH47" s="27" t="n">
        <v>48</v>
      </c>
      <c r="AI47" s="27" t="n">
        <v>13</v>
      </c>
      <c r="AJ47" s="20" t="n">
        <v>13</v>
      </c>
      <c r="AK47" s="27" t="n">
        <v>2</v>
      </c>
      <c r="AL47" s="27" t="n">
        <v>5</v>
      </c>
      <c r="AM47" s="20" t="n">
        <v>6</v>
      </c>
      <c r="AN47" s="27" t="n">
        <v>1</v>
      </c>
      <c r="AO47" s="27" t="n">
        <v>0</v>
      </c>
      <c r="AP47" s="27" t="n">
        <v>18</v>
      </c>
      <c r="AQ47" s="27" t="n">
        <v>88</v>
      </c>
      <c r="AR47" s="18" t="n">
        <v>17</v>
      </c>
    </row>
    <row r="48" customFormat="false" ht="15" hidden="false" customHeight="false" outlineLevel="0" collapsed="false">
      <c r="B48" s="25" t="s">
        <v>56</v>
      </c>
      <c r="C48" s="28" t="n">
        <v>14062</v>
      </c>
      <c r="D48" s="29" t="n">
        <v>2573</v>
      </c>
      <c r="E48" s="16" t="n">
        <v>549</v>
      </c>
      <c r="F48" s="30" t="n">
        <v>185</v>
      </c>
      <c r="G48" s="30" t="n">
        <v>228</v>
      </c>
      <c r="H48" s="16" t="n">
        <v>117</v>
      </c>
      <c r="I48" s="30" t="n">
        <v>125</v>
      </c>
      <c r="J48" s="30" t="n">
        <v>173</v>
      </c>
      <c r="K48" s="16" t="n">
        <v>139</v>
      </c>
      <c r="L48" s="30" t="n">
        <v>338</v>
      </c>
      <c r="M48" s="30" t="n">
        <v>53</v>
      </c>
      <c r="N48" s="30" t="n">
        <v>52</v>
      </c>
      <c r="O48" s="30" t="n">
        <v>1491</v>
      </c>
      <c r="P48" s="14" t="n">
        <v>363</v>
      </c>
      <c r="Q48" s="28" t="n">
        <v>14062</v>
      </c>
      <c r="R48" s="29" t="n">
        <v>2518</v>
      </c>
      <c r="S48" s="16" t="n">
        <v>542</v>
      </c>
      <c r="T48" s="30" t="n">
        <v>185</v>
      </c>
      <c r="U48" s="30" t="n">
        <v>225</v>
      </c>
      <c r="V48" s="16" t="n">
        <v>114</v>
      </c>
      <c r="W48" s="30" t="n">
        <v>122</v>
      </c>
      <c r="X48" s="30" t="n">
        <v>168</v>
      </c>
      <c r="Y48" s="16" t="n">
        <v>138</v>
      </c>
      <c r="Z48" s="30" t="n">
        <v>338</v>
      </c>
      <c r="AA48" s="30" t="n">
        <v>41</v>
      </c>
      <c r="AB48" s="30" t="n">
        <v>52</v>
      </c>
      <c r="AC48" s="30" t="n">
        <v>1452</v>
      </c>
      <c r="AD48" s="14" t="n">
        <v>352</v>
      </c>
      <c r="AE48" s="28" t="n">
        <v>21997</v>
      </c>
      <c r="AF48" s="29" t="n">
        <v>2307</v>
      </c>
      <c r="AG48" s="16" t="n">
        <v>685</v>
      </c>
      <c r="AH48" s="30" t="n">
        <v>237</v>
      </c>
      <c r="AI48" s="30" t="n">
        <v>202</v>
      </c>
      <c r="AJ48" s="16" t="n">
        <v>159</v>
      </c>
      <c r="AK48" s="30" t="n">
        <v>113</v>
      </c>
      <c r="AL48" s="30" t="n">
        <v>303</v>
      </c>
      <c r="AM48" s="16" t="n">
        <v>127</v>
      </c>
      <c r="AN48" s="30" t="n">
        <v>273</v>
      </c>
      <c r="AO48" s="30" t="n">
        <v>50</v>
      </c>
      <c r="AP48" s="30" t="n">
        <v>50</v>
      </c>
      <c r="AQ48" s="30" t="n">
        <v>2310</v>
      </c>
      <c r="AR48" s="14" t="n">
        <v>312</v>
      </c>
    </row>
    <row r="49" customFormat="false" ht="15" hidden="false" customHeight="false" outlineLevel="0" collapsed="false">
      <c r="B49" s="17" t="s">
        <v>57</v>
      </c>
      <c r="C49" s="18" t="n">
        <v>8888</v>
      </c>
      <c r="D49" s="26" t="n">
        <v>850</v>
      </c>
      <c r="E49" s="20" t="n">
        <v>204</v>
      </c>
      <c r="F49" s="27" t="n">
        <v>130</v>
      </c>
      <c r="G49" s="27" t="n">
        <v>183</v>
      </c>
      <c r="H49" s="20" t="n">
        <v>85</v>
      </c>
      <c r="I49" s="27" t="n">
        <v>45</v>
      </c>
      <c r="J49" s="27" t="n">
        <v>92</v>
      </c>
      <c r="K49" s="20" t="n">
        <v>65</v>
      </c>
      <c r="L49" s="27" t="n">
        <v>3</v>
      </c>
      <c r="M49" s="27" t="n">
        <v>6</v>
      </c>
      <c r="N49" s="27" t="n">
        <v>13</v>
      </c>
      <c r="O49" s="27" t="n">
        <v>385</v>
      </c>
      <c r="P49" s="18" t="n">
        <v>257</v>
      </c>
      <c r="Q49" s="18" t="n">
        <v>8888</v>
      </c>
      <c r="R49" s="26" t="n">
        <v>819</v>
      </c>
      <c r="S49" s="20" t="n">
        <v>196</v>
      </c>
      <c r="T49" s="27" t="n">
        <v>125</v>
      </c>
      <c r="U49" s="27" t="n">
        <v>177</v>
      </c>
      <c r="V49" s="20" t="n">
        <v>83</v>
      </c>
      <c r="W49" s="27" t="n">
        <v>40</v>
      </c>
      <c r="X49" s="27" t="n">
        <v>88</v>
      </c>
      <c r="Y49" s="20" t="n">
        <v>64</v>
      </c>
      <c r="Z49" s="27" t="n">
        <v>3</v>
      </c>
      <c r="AA49" s="27" t="n">
        <v>6</v>
      </c>
      <c r="AB49" s="27" t="n">
        <v>13</v>
      </c>
      <c r="AC49" s="27" t="n">
        <v>370</v>
      </c>
      <c r="AD49" s="18" t="n">
        <v>243</v>
      </c>
      <c r="AE49" s="18" t="n">
        <v>10186</v>
      </c>
      <c r="AF49" s="26" t="n">
        <v>737</v>
      </c>
      <c r="AG49" s="20" t="n">
        <v>320</v>
      </c>
      <c r="AH49" s="27" t="n">
        <v>159</v>
      </c>
      <c r="AI49" s="27" t="n">
        <v>163</v>
      </c>
      <c r="AJ49" s="20" t="n">
        <v>116</v>
      </c>
      <c r="AK49" s="27" t="n">
        <v>42</v>
      </c>
      <c r="AL49" s="27" t="n">
        <v>197</v>
      </c>
      <c r="AM49" s="20" t="n">
        <v>60</v>
      </c>
      <c r="AN49" s="27" t="n">
        <v>1</v>
      </c>
      <c r="AO49" s="27" t="n">
        <v>6</v>
      </c>
      <c r="AP49" s="27" t="n">
        <v>14</v>
      </c>
      <c r="AQ49" s="27" t="n">
        <v>1029</v>
      </c>
      <c r="AR49" s="18" t="n">
        <v>223</v>
      </c>
    </row>
    <row r="50" customFormat="false" ht="15" hidden="false" customHeight="false" outlineLevel="0" collapsed="false">
      <c r="B50" s="25" t="s">
        <v>58</v>
      </c>
      <c r="C50" s="28" t="n">
        <v>4771</v>
      </c>
      <c r="D50" s="29" t="n">
        <v>486</v>
      </c>
      <c r="E50" s="16" t="n">
        <v>92</v>
      </c>
      <c r="F50" s="30" t="n">
        <v>87</v>
      </c>
      <c r="G50" s="30" t="n">
        <v>76</v>
      </c>
      <c r="H50" s="16" t="n">
        <v>41</v>
      </c>
      <c r="I50" s="30" t="n">
        <v>33</v>
      </c>
      <c r="J50" s="30" t="n">
        <v>67</v>
      </c>
      <c r="K50" s="16" t="n">
        <v>34</v>
      </c>
      <c r="L50" s="30" t="n">
        <v>0</v>
      </c>
      <c r="M50" s="30" t="n">
        <v>17</v>
      </c>
      <c r="N50" s="30" t="n">
        <v>21</v>
      </c>
      <c r="O50" s="30" t="n">
        <v>277</v>
      </c>
      <c r="P50" s="14" t="n">
        <v>73</v>
      </c>
      <c r="Q50" s="28" t="n">
        <v>4771</v>
      </c>
      <c r="R50" s="29" t="n">
        <v>482</v>
      </c>
      <c r="S50" s="16" t="n">
        <v>91</v>
      </c>
      <c r="T50" s="30" t="n">
        <v>87</v>
      </c>
      <c r="U50" s="30" t="n">
        <v>76</v>
      </c>
      <c r="V50" s="16" t="n">
        <v>41</v>
      </c>
      <c r="W50" s="30" t="n">
        <v>33</v>
      </c>
      <c r="X50" s="30" t="n">
        <v>67</v>
      </c>
      <c r="Y50" s="16" t="n">
        <v>34</v>
      </c>
      <c r="Z50" s="30" t="n">
        <v>0</v>
      </c>
      <c r="AA50" s="30" t="n">
        <v>17</v>
      </c>
      <c r="AB50" s="30" t="n">
        <v>20</v>
      </c>
      <c r="AC50" s="30" t="n">
        <v>275</v>
      </c>
      <c r="AD50" s="14" t="n">
        <v>72</v>
      </c>
      <c r="AE50" s="28" t="n">
        <v>5888</v>
      </c>
      <c r="AF50" s="29" t="n">
        <v>456</v>
      </c>
      <c r="AG50" s="16" t="n">
        <v>174</v>
      </c>
      <c r="AH50" s="30" t="n">
        <v>127</v>
      </c>
      <c r="AI50" s="30" t="n">
        <v>73</v>
      </c>
      <c r="AJ50" s="16" t="n">
        <v>50</v>
      </c>
      <c r="AK50" s="30" t="n">
        <v>30</v>
      </c>
      <c r="AL50" s="30" t="n">
        <v>130</v>
      </c>
      <c r="AM50" s="16" t="n">
        <v>32</v>
      </c>
      <c r="AN50" s="30" t="n">
        <v>0</v>
      </c>
      <c r="AO50" s="30" t="n">
        <v>17</v>
      </c>
      <c r="AP50" s="30" t="n">
        <v>21</v>
      </c>
      <c r="AQ50" s="30" t="n">
        <v>794</v>
      </c>
      <c r="AR50" s="14" t="n">
        <v>62</v>
      </c>
    </row>
    <row r="51" customFormat="false" ht="15" hidden="false" customHeight="false" outlineLevel="0" collapsed="false">
      <c r="B51" s="17" t="s">
        <v>59</v>
      </c>
      <c r="C51" s="18" t="n">
        <v>4347</v>
      </c>
      <c r="D51" s="26" t="n">
        <v>540</v>
      </c>
      <c r="E51" s="20" t="n">
        <v>123</v>
      </c>
      <c r="F51" s="27" t="n">
        <v>61</v>
      </c>
      <c r="G51" s="27" t="n">
        <v>57</v>
      </c>
      <c r="H51" s="20" t="n">
        <v>9</v>
      </c>
      <c r="I51" s="27" t="n">
        <v>33</v>
      </c>
      <c r="J51" s="27" t="n">
        <v>63</v>
      </c>
      <c r="K51" s="20" t="n">
        <v>54</v>
      </c>
      <c r="L51" s="27" t="n">
        <v>25</v>
      </c>
      <c r="M51" s="27" t="n">
        <v>0</v>
      </c>
      <c r="N51" s="27" t="n">
        <v>19</v>
      </c>
      <c r="O51" s="27" t="n">
        <v>320</v>
      </c>
      <c r="P51" s="18" t="n">
        <v>95</v>
      </c>
      <c r="Q51" s="18" t="n">
        <v>4347</v>
      </c>
      <c r="R51" s="26" t="n">
        <v>540</v>
      </c>
      <c r="S51" s="20" t="n">
        <v>123</v>
      </c>
      <c r="T51" s="27" t="n">
        <v>61</v>
      </c>
      <c r="U51" s="27" t="n">
        <v>57</v>
      </c>
      <c r="V51" s="20" t="n">
        <v>9</v>
      </c>
      <c r="W51" s="27" t="n">
        <v>33</v>
      </c>
      <c r="X51" s="27" t="n">
        <v>63</v>
      </c>
      <c r="Y51" s="20" t="n">
        <v>54</v>
      </c>
      <c r="Z51" s="27" t="n">
        <v>25</v>
      </c>
      <c r="AA51" s="27" t="n">
        <v>0</v>
      </c>
      <c r="AB51" s="27" t="n">
        <v>19</v>
      </c>
      <c r="AC51" s="27" t="n">
        <v>320</v>
      </c>
      <c r="AD51" s="18" t="n">
        <v>95</v>
      </c>
      <c r="AE51" s="18" t="n">
        <v>6670</v>
      </c>
      <c r="AF51" s="26" t="n">
        <v>521</v>
      </c>
      <c r="AG51" s="20" t="n">
        <v>122</v>
      </c>
      <c r="AH51" s="27" t="n">
        <v>63</v>
      </c>
      <c r="AI51" s="27" t="n">
        <v>53</v>
      </c>
      <c r="AJ51" s="20" t="n">
        <v>9</v>
      </c>
      <c r="AK51" s="27" t="n">
        <v>30</v>
      </c>
      <c r="AL51" s="27" t="n">
        <v>63</v>
      </c>
      <c r="AM51" s="20" t="n">
        <v>52</v>
      </c>
      <c r="AN51" s="27" t="n">
        <v>25</v>
      </c>
      <c r="AO51" s="27" t="n">
        <v>0</v>
      </c>
      <c r="AP51" s="27" t="n">
        <v>16</v>
      </c>
      <c r="AQ51" s="27" t="n">
        <v>335</v>
      </c>
      <c r="AR51" s="18" t="n">
        <v>94</v>
      </c>
    </row>
    <row r="52" customFormat="false" ht="15" hidden="false" customHeight="false" outlineLevel="0" collapsed="false">
      <c r="B52" s="31" t="s">
        <v>60</v>
      </c>
      <c r="C52" s="32" t="n">
        <f aca="false">SUM(C36:C51)</f>
        <v>85726</v>
      </c>
      <c r="D52" s="33" t="n">
        <v>15064</v>
      </c>
      <c r="E52" s="34" t="n">
        <v>3088</v>
      </c>
      <c r="F52" s="35" t="n">
        <v>2500</v>
      </c>
      <c r="G52" s="35" t="n">
        <v>2216</v>
      </c>
      <c r="H52" s="34" t="n">
        <v>706</v>
      </c>
      <c r="I52" s="35" t="n">
        <v>889</v>
      </c>
      <c r="J52" s="35" t="n">
        <v>1306</v>
      </c>
      <c r="K52" s="34" t="n">
        <v>946</v>
      </c>
      <c r="L52" s="35" t="n">
        <v>926</v>
      </c>
      <c r="M52" s="35" t="n">
        <v>351</v>
      </c>
      <c r="N52" s="35" t="n">
        <v>515</v>
      </c>
      <c r="O52" s="35" t="n">
        <v>7577</v>
      </c>
      <c r="P52" s="36" t="n">
        <v>3249</v>
      </c>
      <c r="Q52" s="32" t="n">
        <v>85726</v>
      </c>
      <c r="R52" s="33" t="n">
        <v>14672</v>
      </c>
      <c r="S52" s="34" t="n">
        <v>3028</v>
      </c>
      <c r="T52" s="35" t="n">
        <v>2417</v>
      </c>
      <c r="U52" s="35" t="n">
        <v>2163</v>
      </c>
      <c r="V52" s="34" t="n">
        <v>688</v>
      </c>
      <c r="W52" s="35" t="n">
        <v>871</v>
      </c>
      <c r="X52" s="35" t="n">
        <v>1280</v>
      </c>
      <c r="Y52" s="34" t="n">
        <v>933</v>
      </c>
      <c r="Z52" s="35" t="n">
        <v>922</v>
      </c>
      <c r="AA52" s="35" t="n">
        <v>323</v>
      </c>
      <c r="AB52" s="35" t="n">
        <v>505</v>
      </c>
      <c r="AC52" s="35" t="n">
        <v>7416</v>
      </c>
      <c r="AD52" s="36" t="n">
        <v>3158</v>
      </c>
      <c r="AE52" s="32" t="n">
        <v>122399</v>
      </c>
      <c r="AF52" s="33" t="n">
        <v>14308</v>
      </c>
      <c r="AG52" s="34" t="n">
        <v>3784</v>
      </c>
      <c r="AH52" s="35" t="n">
        <v>3003</v>
      </c>
      <c r="AI52" s="35" t="n">
        <v>2135</v>
      </c>
      <c r="AJ52" s="34" t="n">
        <v>937</v>
      </c>
      <c r="AK52" s="35" t="n">
        <v>854</v>
      </c>
      <c r="AL52" s="35" t="n">
        <v>2064</v>
      </c>
      <c r="AM52" s="34" t="n">
        <v>905</v>
      </c>
      <c r="AN52" s="35" t="n">
        <v>835</v>
      </c>
      <c r="AO52" s="35" t="n">
        <v>439</v>
      </c>
      <c r="AP52" s="35" t="n">
        <v>503</v>
      </c>
      <c r="AQ52" s="35" t="n">
        <v>11968</v>
      </c>
      <c r="AR52" s="36" t="n">
        <v>2946</v>
      </c>
    </row>
    <row r="53" customFormat="false" ht="15" hidden="false" customHeight="false" outlineLevel="0" collapsed="false">
      <c r="B53" s="21" t="s">
        <v>61</v>
      </c>
      <c r="C53" s="37" t="n">
        <f aca="false">C54-C52-C35</f>
        <v>25425</v>
      </c>
      <c r="D53" s="23" t="n">
        <v>5447</v>
      </c>
      <c r="E53" s="24" t="n">
        <v>651</v>
      </c>
      <c r="F53" s="24" t="n">
        <v>278</v>
      </c>
      <c r="G53" s="24" t="n">
        <v>544</v>
      </c>
      <c r="H53" s="24" t="n">
        <v>251</v>
      </c>
      <c r="I53" s="24" t="n">
        <v>610</v>
      </c>
      <c r="J53" s="24" t="n">
        <v>516</v>
      </c>
      <c r="K53" s="24" t="n">
        <v>209</v>
      </c>
      <c r="L53" s="24" t="n">
        <v>366</v>
      </c>
      <c r="M53" s="24" t="n">
        <v>143</v>
      </c>
      <c r="N53" s="24" t="n">
        <v>1081</v>
      </c>
      <c r="O53" s="24" t="n">
        <v>3014</v>
      </c>
      <c r="P53" s="22" t="n">
        <v>985</v>
      </c>
      <c r="Q53" s="37" t="n">
        <f aca="false">Q54-Q52-Q35</f>
        <v>25425</v>
      </c>
      <c r="R53" s="38" t="n">
        <f aca="false">+R54-R52-R35</f>
        <v>8359</v>
      </c>
      <c r="S53" s="39" t="n">
        <f aca="false">+S54-S52-S35</f>
        <v>1187</v>
      </c>
      <c r="T53" s="39" t="n">
        <f aca="false">+T54-T52-T35</f>
        <v>620</v>
      </c>
      <c r="U53" s="39" t="n">
        <f aca="false">+U54-U52-U35</f>
        <v>848</v>
      </c>
      <c r="V53" s="39" t="n">
        <f aca="false">+V54-V52-V35</f>
        <v>519</v>
      </c>
      <c r="W53" s="39" t="n">
        <f aca="false">+W54-W52-W35</f>
        <v>874</v>
      </c>
      <c r="X53" s="39" t="n">
        <f aca="false">+X54-X52-X35</f>
        <v>759</v>
      </c>
      <c r="Y53" s="39" t="n">
        <f aca="false">+Y54-Y52-Y35</f>
        <v>347</v>
      </c>
      <c r="Z53" s="39" t="n">
        <f aca="false">+Z54-Z52-Z35</f>
        <v>542</v>
      </c>
      <c r="AA53" s="39" t="n">
        <f aca="false">+AA54-AA52-AA35</f>
        <v>280</v>
      </c>
      <c r="AB53" s="39" t="n">
        <f aca="false">+AB54-AB52-AB35</f>
        <v>1116</v>
      </c>
      <c r="AC53" s="39" t="n">
        <f aca="false">+AC54-AC52-AC35</f>
        <v>4330</v>
      </c>
      <c r="AD53" s="40" t="n">
        <f aca="false">+AD54-AD52-AD35</f>
        <v>1498</v>
      </c>
      <c r="AE53" s="37" t="n">
        <f aca="false">+AE54-AE52-AE35</f>
        <v>46331</v>
      </c>
      <c r="AF53" s="23" t="n">
        <f aca="false">+AF54-AF52-AF35</f>
        <v>5197</v>
      </c>
      <c r="AG53" s="24" t="n">
        <f aca="false">+AG54-AG52-AG35</f>
        <v>845</v>
      </c>
      <c r="AH53" s="24" t="n">
        <f aca="false">+AH54-AH52-AH35</f>
        <v>398</v>
      </c>
      <c r="AI53" s="24" t="n">
        <f aca="false">+AI54-AI52-AI35</f>
        <v>523</v>
      </c>
      <c r="AJ53" s="24" t="n">
        <f aca="false">+AJ54-AJ52-AJ35</f>
        <v>306</v>
      </c>
      <c r="AK53" s="24" t="n">
        <f aca="false">+AK54-AK52-AK35</f>
        <v>578</v>
      </c>
      <c r="AL53" s="24" t="n">
        <f aca="false">+AL54-AL52-AL35</f>
        <v>717</v>
      </c>
      <c r="AM53" s="24" t="n">
        <f aca="false">+AM54-AM52-AM35</f>
        <v>200</v>
      </c>
      <c r="AN53" s="24" t="n">
        <f aca="false">+AN54-AN52-AN35</f>
        <v>336</v>
      </c>
      <c r="AO53" s="24" t="n">
        <f aca="false">+AO54-AO52-AO35</f>
        <v>162</v>
      </c>
      <c r="AP53" s="24" t="n">
        <f aca="false">+AP54-AP52-AP35</f>
        <v>1129</v>
      </c>
      <c r="AQ53" s="24" t="n">
        <f aca="false">+AQ54-AQ52-AQ35</f>
        <v>3979</v>
      </c>
      <c r="AR53" s="22" t="n">
        <f aca="false">+AR54-AR52-AR35</f>
        <v>937</v>
      </c>
    </row>
    <row r="54" customFormat="false" ht="15" hidden="false" customHeight="false" outlineLevel="0" collapsed="false">
      <c r="B54" s="41" t="s">
        <v>62</v>
      </c>
      <c r="C54" s="42" t="n">
        <v>428704</v>
      </c>
      <c r="D54" s="33" t="n">
        <v>59676</v>
      </c>
      <c r="E54" s="34" t="n">
        <v>12807</v>
      </c>
      <c r="F54" s="35" t="n">
        <v>9839</v>
      </c>
      <c r="G54" s="35" t="n">
        <v>8106</v>
      </c>
      <c r="H54" s="34" t="n">
        <v>7252</v>
      </c>
      <c r="I54" s="35" t="n">
        <v>6285</v>
      </c>
      <c r="J54" s="35" t="n">
        <v>6101</v>
      </c>
      <c r="K54" s="34" t="n">
        <v>3817</v>
      </c>
      <c r="L54" s="35" t="n">
        <v>3809</v>
      </c>
      <c r="M54" s="35" t="n">
        <v>1294</v>
      </c>
      <c r="N54" s="35" t="n">
        <v>2042</v>
      </c>
      <c r="O54" s="35" t="n">
        <v>39008</v>
      </c>
      <c r="P54" s="36" t="n">
        <v>13089</v>
      </c>
      <c r="Q54" s="42" t="n">
        <v>428704</v>
      </c>
      <c r="R54" s="33" t="n">
        <v>59676</v>
      </c>
      <c r="S54" s="43" t="n">
        <v>12807</v>
      </c>
      <c r="T54" s="35" t="n">
        <v>9839</v>
      </c>
      <c r="U54" s="35" t="n">
        <v>8106</v>
      </c>
      <c r="V54" s="43" t="n">
        <v>7252</v>
      </c>
      <c r="W54" s="35" t="n">
        <v>6285</v>
      </c>
      <c r="X54" s="35" t="n">
        <v>6101</v>
      </c>
      <c r="Y54" s="43" t="n">
        <v>3817</v>
      </c>
      <c r="Z54" s="35" t="n">
        <v>3809</v>
      </c>
      <c r="AA54" s="35" t="n">
        <v>1294</v>
      </c>
      <c r="AB54" s="35" t="n">
        <v>2042</v>
      </c>
      <c r="AC54" s="35" t="n">
        <v>39008</v>
      </c>
      <c r="AD54" s="44" t="n">
        <v>13089</v>
      </c>
      <c r="AE54" s="42" t="n">
        <v>573932</v>
      </c>
      <c r="AF54" s="33" t="n">
        <v>55927</v>
      </c>
      <c r="AG54" s="34" t="n">
        <v>16573</v>
      </c>
      <c r="AH54" s="35" t="n">
        <v>12333</v>
      </c>
      <c r="AI54" s="35" t="n">
        <v>7561</v>
      </c>
      <c r="AJ54" s="34" t="n">
        <v>9252</v>
      </c>
      <c r="AK54" s="35" t="n">
        <v>5794</v>
      </c>
      <c r="AL54" s="35" t="n">
        <v>9361</v>
      </c>
      <c r="AM54" s="34" t="n">
        <v>3578</v>
      </c>
      <c r="AN54" s="35" t="n">
        <v>3442</v>
      </c>
      <c r="AO54" s="35" t="n">
        <v>1481</v>
      </c>
      <c r="AP54" s="35" t="n">
        <v>2114</v>
      </c>
      <c r="AQ54" s="35" t="n">
        <v>61632</v>
      </c>
      <c r="AR54" s="36" t="n">
        <v>11795</v>
      </c>
    </row>
    <row r="55" customFormat="false" ht="15" hidden="false" customHeight="false" outlineLevel="0" collapsed="false">
      <c r="B55" s="45" t="s">
        <v>63</v>
      </c>
      <c r="C55" s="46" t="n">
        <v>73666</v>
      </c>
      <c r="D55" s="23" t="n">
        <v>3148</v>
      </c>
      <c r="E55" s="24" t="n">
        <v>849</v>
      </c>
      <c r="F55" s="24" t="n">
        <v>170</v>
      </c>
      <c r="G55" s="24" t="n">
        <v>659</v>
      </c>
      <c r="H55" s="24" t="n">
        <v>1520</v>
      </c>
      <c r="I55" s="24" t="n">
        <v>204</v>
      </c>
      <c r="J55" s="24" t="n">
        <v>661</v>
      </c>
      <c r="K55" s="24" t="n">
        <v>311</v>
      </c>
      <c r="L55" s="24" t="n">
        <v>163</v>
      </c>
      <c r="M55" s="24" t="n">
        <v>136</v>
      </c>
      <c r="N55" s="24" t="n">
        <v>20</v>
      </c>
      <c r="O55" s="24" t="n">
        <v>3808</v>
      </c>
      <c r="P55" s="22" t="n">
        <v>774</v>
      </c>
      <c r="Q55" s="46" t="n">
        <v>73666</v>
      </c>
      <c r="R55" s="23" t="n">
        <v>3136</v>
      </c>
      <c r="S55" s="24" t="n">
        <v>848</v>
      </c>
      <c r="T55" s="24" t="n">
        <v>170</v>
      </c>
      <c r="U55" s="24" t="n">
        <v>659</v>
      </c>
      <c r="V55" s="24" t="n">
        <v>1519</v>
      </c>
      <c r="W55" s="24" t="n">
        <v>198</v>
      </c>
      <c r="X55" s="24" t="n">
        <v>660</v>
      </c>
      <c r="Y55" s="24" t="n">
        <v>309</v>
      </c>
      <c r="Z55" s="24" t="n">
        <v>163</v>
      </c>
      <c r="AA55" s="24" t="n">
        <v>134</v>
      </c>
      <c r="AB55" s="24" t="n">
        <v>20</v>
      </c>
      <c r="AC55" s="24" t="n">
        <v>3797</v>
      </c>
      <c r="AD55" s="22" t="n">
        <v>767</v>
      </c>
      <c r="AE55" s="46" t="n">
        <v>81280</v>
      </c>
      <c r="AF55" s="23" t="n">
        <v>2219</v>
      </c>
      <c r="AG55" s="24" t="n">
        <v>1016</v>
      </c>
      <c r="AH55" s="24" t="n">
        <v>323</v>
      </c>
      <c r="AI55" s="24" t="n">
        <v>483</v>
      </c>
      <c r="AJ55" s="24" t="n">
        <v>1807</v>
      </c>
      <c r="AK55" s="24" t="n">
        <v>158</v>
      </c>
      <c r="AL55" s="24" t="n">
        <v>779</v>
      </c>
      <c r="AM55" s="24" t="n">
        <v>233</v>
      </c>
      <c r="AN55" s="24" t="n">
        <v>126</v>
      </c>
      <c r="AO55" s="24" t="n">
        <v>99</v>
      </c>
      <c r="AP55" s="24" t="n">
        <v>14</v>
      </c>
      <c r="AQ55" s="24" t="n">
        <v>5037</v>
      </c>
      <c r="AR55" s="22" t="n">
        <v>581</v>
      </c>
    </row>
    <row r="56" customFormat="false" ht="15" hidden="false" customHeight="false" outlineLevel="0" collapsed="false">
      <c r="B56" s="47" t="s">
        <v>64</v>
      </c>
      <c r="C56" s="48" t="n">
        <v>837012</v>
      </c>
      <c r="D56" s="49" t="n">
        <v>118747</v>
      </c>
      <c r="E56" s="50" t="n">
        <v>21821</v>
      </c>
      <c r="F56" s="50" t="n">
        <v>16158</v>
      </c>
      <c r="G56" s="50" t="n">
        <v>17503</v>
      </c>
      <c r="H56" s="50" t="n">
        <v>11013</v>
      </c>
      <c r="I56" s="50" t="n">
        <v>12102</v>
      </c>
      <c r="J56" s="50" t="n">
        <v>11847</v>
      </c>
      <c r="K56" s="50" t="n">
        <v>6774</v>
      </c>
      <c r="L56" s="50" t="n">
        <v>6161</v>
      </c>
      <c r="M56" s="50" t="n">
        <v>2390</v>
      </c>
      <c r="N56" s="50" t="n">
        <v>9356</v>
      </c>
      <c r="O56" s="50" t="n">
        <v>74479</v>
      </c>
      <c r="P56" s="51" t="n">
        <v>27000</v>
      </c>
      <c r="Q56" s="48" t="n">
        <v>837012</v>
      </c>
      <c r="R56" s="52" t="n">
        <v>118747</v>
      </c>
      <c r="S56" s="53" t="n">
        <v>21821</v>
      </c>
      <c r="T56" s="53" t="n">
        <v>16158</v>
      </c>
      <c r="U56" s="53" t="n">
        <v>17503</v>
      </c>
      <c r="V56" s="53" t="n">
        <v>11013</v>
      </c>
      <c r="W56" s="53" t="n">
        <v>12102</v>
      </c>
      <c r="X56" s="53" t="n">
        <v>11847</v>
      </c>
      <c r="Y56" s="53" t="n">
        <v>6774</v>
      </c>
      <c r="Z56" s="53" t="n">
        <v>6161</v>
      </c>
      <c r="AA56" s="53" t="n">
        <v>2390</v>
      </c>
      <c r="AB56" s="53" t="n">
        <v>9356</v>
      </c>
      <c r="AC56" s="53" t="n">
        <v>74479</v>
      </c>
      <c r="AD56" s="54" t="n">
        <v>27000</v>
      </c>
      <c r="AE56" s="48" t="n">
        <v>1168731</v>
      </c>
      <c r="AF56" s="49" t="n">
        <v>109384</v>
      </c>
      <c r="AG56" s="50" t="n">
        <v>28146</v>
      </c>
      <c r="AH56" s="50" t="n">
        <v>21501</v>
      </c>
      <c r="AI56" s="50" t="n">
        <v>15996</v>
      </c>
      <c r="AJ56" s="50" t="n">
        <v>13690</v>
      </c>
      <c r="AK56" s="50" t="n">
        <v>11000</v>
      </c>
      <c r="AL56" s="50" t="n">
        <v>17585</v>
      </c>
      <c r="AM56" s="50" t="n">
        <v>6250</v>
      </c>
      <c r="AN56" s="50" t="n">
        <v>5552</v>
      </c>
      <c r="AO56" s="50" t="n">
        <v>2593</v>
      </c>
      <c r="AP56" s="50" t="n">
        <v>9053</v>
      </c>
      <c r="AQ56" s="50" t="n">
        <v>113446</v>
      </c>
      <c r="AR56" s="51" t="n">
        <v>24183</v>
      </c>
    </row>
    <row r="58" customFormat="false" ht="15" hidden="false" customHeight="true" outlineLevel="0" collapsed="false">
      <c r="B58" s="55" t="s">
        <v>65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60" customFormat="false" ht="18.75" hidden="false" customHeight="false" outlineLevel="0" collapsed="false">
      <c r="B60" s="1" t="s">
        <v>66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.7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  <row r="62" customFormat="false" ht="4.5" hidden="false" customHeight="true" outlineLevel="0" collapsed="false">
      <c r="A62" s="57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7.45" hidden="false" customHeight="true" outlineLevel="0" collapsed="false">
      <c r="B63" s="58" t="s">
        <v>3</v>
      </c>
      <c r="C63" s="6" t="n">
        <v>2018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 t="n">
        <v>2020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 t="n">
        <v>2022</v>
      </c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</row>
    <row r="64" customFormat="false" ht="15" hidden="false" customHeight="true" outlineLevel="0" collapsed="false">
      <c r="A64" s="57"/>
      <c r="B64" s="58"/>
      <c r="C64" s="7" t="s">
        <v>4</v>
      </c>
      <c r="D64" s="7" t="s">
        <v>5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 t="s">
        <v>4</v>
      </c>
      <c r="R64" s="7" t="s">
        <v>5</v>
      </c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 t="s">
        <v>4</v>
      </c>
      <c r="AF64" s="7" t="s">
        <v>5</v>
      </c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</row>
    <row r="65" customFormat="false" ht="60" hidden="false" customHeight="false" outlineLevel="0" collapsed="false">
      <c r="A65" s="59"/>
      <c r="B65" s="58"/>
      <c r="C65" s="7"/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8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8" t="s">
        <v>18</v>
      </c>
      <c r="Q65" s="7"/>
      <c r="R65" s="8" t="s">
        <v>6</v>
      </c>
      <c r="S65" s="8" t="s">
        <v>7</v>
      </c>
      <c r="T65" s="8" t="s">
        <v>8</v>
      </c>
      <c r="U65" s="8" t="s">
        <v>9</v>
      </c>
      <c r="V65" s="8" t="s">
        <v>10</v>
      </c>
      <c r="W65" s="8" t="s">
        <v>11</v>
      </c>
      <c r="X65" s="8" t="s">
        <v>12</v>
      </c>
      <c r="Y65" s="8" t="s">
        <v>13</v>
      </c>
      <c r="Z65" s="8" t="s">
        <v>14</v>
      </c>
      <c r="AA65" s="8" t="s">
        <v>15</v>
      </c>
      <c r="AB65" s="8" t="s">
        <v>16</v>
      </c>
      <c r="AC65" s="8" t="s">
        <v>17</v>
      </c>
      <c r="AD65" s="8" t="s">
        <v>18</v>
      </c>
      <c r="AE65" s="7"/>
      <c r="AF65" s="8" t="s">
        <v>6</v>
      </c>
      <c r="AG65" s="8" t="s">
        <v>7</v>
      </c>
      <c r="AH65" s="8" t="s">
        <v>8</v>
      </c>
      <c r="AI65" s="8" t="s">
        <v>9</v>
      </c>
      <c r="AJ65" s="8" t="s">
        <v>10</v>
      </c>
      <c r="AK65" s="8" t="s">
        <v>11</v>
      </c>
      <c r="AL65" s="8" t="s">
        <v>12</v>
      </c>
      <c r="AM65" s="8" t="s">
        <v>13</v>
      </c>
      <c r="AN65" s="8" t="s">
        <v>14</v>
      </c>
      <c r="AO65" s="8" t="s">
        <v>15</v>
      </c>
      <c r="AP65" s="8" t="s">
        <v>16</v>
      </c>
      <c r="AQ65" s="8" t="s">
        <v>17</v>
      </c>
      <c r="AR65" s="8" t="s">
        <v>18</v>
      </c>
    </row>
    <row r="66" customFormat="false" ht="15" hidden="false" customHeight="false" outlineLevel="0" collapsed="false">
      <c r="B66" s="9" t="s">
        <v>19</v>
      </c>
      <c r="C66" s="10" t="n">
        <v>14532</v>
      </c>
      <c r="D66" s="60" t="n">
        <f aca="false">+D11/SUM($D11:$P11)</f>
        <v>0.360686511128989</v>
      </c>
      <c r="E66" s="61" t="n">
        <f aca="false">+E11/SUM($D11:$P11)</f>
        <v>0.0748189863234111</v>
      </c>
      <c r="F66" s="61" t="n">
        <f aca="false">+F11/SUM($D11:$P11)</f>
        <v>0.0509519978546527</v>
      </c>
      <c r="G66" s="61" t="n">
        <f aca="false">+G11/SUM($D11:$P11)</f>
        <v>0.0477339769375168</v>
      </c>
      <c r="H66" s="61" t="n">
        <f aca="false">+H11/SUM($D11:$P11)</f>
        <v>0.0415661035130062</v>
      </c>
      <c r="I66" s="61" t="n">
        <f aca="false">+I11/SUM($D11:$P11)</f>
        <v>0.0324483775811209</v>
      </c>
      <c r="J66" s="61" t="n">
        <f aca="false">+J11/SUM($D11:$P11)</f>
        <v>0.0426387771520515</v>
      </c>
      <c r="K66" s="61" t="n">
        <f aca="false">+K11/SUM($D11:$P11)</f>
        <v>0.0225261464199517</v>
      </c>
      <c r="L66" s="61" t="n">
        <f aca="false">+L11/SUM($D11:$P11)</f>
        <v>0.0171627782247251</v>
      </c>
      <c r="M66" s="61" t="n">
        <f aca="false">+M11/SUM($D11:$P11)</f>
        <v>0.0158219361759185</v>
      </c>
      <c r="N66" s="61" t="n">
        <f aca="false">+N11/SUM($D11:$P11)</f>
        <v>0.00294985250737463</v>
      </c>
      <c r="O66" s="61" t="n">
        <f aca="false">+O11/SUM($D11:$P11)</f>
        <v>0.24188790560472</v>
      </c>
      <c r="P66" s="62" t="n">
        <f aca="false">+P11/SUM($D11:$P11)</f>
        <v>0.0488066505765621</v>
      </c>
      <c r="Q66" s="10" t="n">
        <f aca="false">+Q11</f>
        <v>14532</v>
      </c>
      <c r="R66" s="60" t="n">
        <f aca="false">+R11/SUM($R11:$AD11)</f>
        <v>0.365065751858205</v>
      </c>
      <c r="S66" s="61" t="n">
        <f aca="false">+S11/SUM($R11:$AD11)</f>
        <v>0.0717552887364208</v>
      </c>
      <c r="T66" s="61" t="n">
        <f aca="false">+T11/SUM($R11:$AD11)</f>
        <v>0.0523156089193825</v>
      </c>
      <c r="U66" s="61" t="n">
        <f aca="false">+U11/SUM($R11:$AD11)</f>
        <v>0.0474556889651229</v>
      </c>
      <c r="V66" s="61" t="n">
        <f aca="false">+V11/SUM($R11:$AD11)</f>
        <v>0.0423098913664951</v>
      </c>
      <c r="W66" s="61" t="n">
        <f aca="false">+W11/SUM($R11:$AD11)</f>
        <v>0.0323041738136078</v>
      </c>
      <c r="X66" s="61" t="n">
        <f aca="false">+X11/SUM($R11:$AD11)</f>
        <v>0.0428816466552316</v>
      </c>
      <c r="Y66" s="61" t="n">
        <f aca="false">+Y11/SUM($R11:$AD11)</f>
        <v>0.0220125786163522</v>
      </c>
      <c r="Z66" s="61" t="n">
        <f aca="false">+Z11/SUM($R11:$AD11)</f>
        <v>0.0182961692395655</v>
      </c>
      <c r="AA66" s="61" t="n">
        <f aca="false">+AA11/SUM($R11:$AD11)</f>
        <v>0.00771869639794168</v>
      </c>
      <c r="AB66" s="61" t="n">
        <f aca="false">+AB11/SUM($R11:$AD11)</f>
        <v>0.0028587764436821</v>
      </c>
      <c r="AC66" s="61" t="n">
        <f aca="false">+AC11/SUM($R11:$AD11)</f>
        <v>0.244997141223556</v>
      </c>
      <c r="AD66" s="62" t="n">
        <f aca="false">+AD11/SUM($R11:$AD11)</f>
        <v>0.0500285877644368</v>
      </c>
      <c r="AE66" s="10" t="n">
        <f aca="false">+AE11</f>
        <v>21982</v>
      </c>
      <c r="AF66" s="60" t="n">
        <f aca="false">+AF11/SUM($AF11:$AR11)</f>
        <v>0.219575253924284</v>
      </c>
      <c r="AG66" s="61" t="n">
        <f aca="false">+AG11/SUM($AF11:$AR11)</f>
        <v>0.0860572483841182</v>
      </c>
      <c r="AH66" s="61" t="n">
        <f aca="false">+AH11/SUM($AF11:$AR11)</f>
        <v>0.0515235457063712</v>
      </c>
      <c r="AI66" s="61" t="n">
        <f aca="false">+AI11/SUM($AF11:$AR11)</f>
        <v>0.0291782086795937</v>
      </c>
      <c r="AJ66" s="61" t="n">
        <f aca="false">+AJ11/SUM($AF11:$AR11)</f>
        <v>0.0463527239150508</v>
      </c>
      <c r="AK66" s="61" t="n">
        <f aca="false">+AK11/SUM($AF11:$AR11)</f>
        <v>0.0190212373037858</v>
      </c>
      <c r="AL66" s="61" t="n">
        <f aca="false">+AL11/SUM($AF11:$AR11)</f>
        <v>0.0568790397045245</v>
      </c>
      <c r="AM66" s="61" t="n">
        <f aca="false">+AM11/SUM($AF11:$AR11)</f>
        <v>0.012927054478301</v>
      </c>
      <c r="AN66" s="61" t="n">
        <f aca="false">+AN11/SUM($AF11:$AR11)</f>
        <v>0.0097876269621422</v>
      </c>
      <c r="AO66" s="61" t="n">
        <f aca="false">+AO11/SUM($AF11:$AR11)</f>
        <v>0.0105263157894737</v>
      </c>
      <c r="AP66" s="61" t="n">
        <f aca="false">+AP11/SUM($AF11:$AR11)</f>
        <v>0.00184672206832872</v>
      </c>
      <c r="AQ66" s="61" t="n">
        <f aca="false">+AQ11/SUM($AF11:$AR11)</f>
        <v>0.427331486611265</v>
      </c>
      <c r="AR66" s="62" t="n">
        <f aca="false">+AR11/SUM($AF11:$AR11)</f>
        <v>0.0289935364727608</v>
      </c>
    </row>
    <row r="67" customFormat="false" ht="15" hidden="false" customHeight="false" outlineLevel="0" collapsed="false">
      <c r="B67" s="13" t="s">
        <v>20</v>
      </c>
      <c r="C67" s="14" t="n">
        <v>10813</v>
      </c>
      <c r="D67" s="63" t="n">
        <f aca="false">+D12/SUM($D12:$P12)</f>
        <v>0.171083627797409</v>
      </c>
      <c r="E67" s="64" t="n">
        <f aca="false">+E12/SUM($D12:$P12)</f>
        <v>0.0809776207302709</v>
      </c>
      <c r="F67" s="64" t="n">
        <f aca="false">+F12/SUM($D12:$P12)</f>
        <v>0.0862779740871614</v>
      </c>
      <c r="G67" s="64" t="n">
        <f aca="false">+G12/SUM($D12:$P12)</f>
        <v>0.0418138987043581</v>
      </c>
      <c r="H67" s="64" t="n">
        <f aca="false">+H12/SUM($D12:$P12)</f>
        <v>0.0182567726737338</v>
      </c>
      <c r="I67" s="64" t="n">
        <f aca="false">+I12/SUM($D12:$P12)</f>
        <v>0.0232626619552415</v>
      </c>
      <c r="J67" s="64" t="n">
        <f aca="false">+J12/SUM($D12:$P12)</f>
        <v>0.050942285041225</v>
      </c>
      <c r="K67" s="64" t="n">
        <f aca="false">+K12/SUM($D12:$P12)</f>
        <v>0.0309187279151943</v>
      </c>
      <c r="L67" s="64" t="n">
        <f aca="false">+L12/SUM($D12:$P12)</f>
        <v>0.00412249705535925</v>
      </c>
      <c r="M67" s="64" t="n">
        <f aca="false">+M12/SUM($D12:$P12)</f>
        <v>0.00382803297997644</v>
      </c>
      <c r="N67" s="64" t="n">
        <f aca="false">+N12/SUM($D12:$P12)</f>
        <v>0.00294464075382803</v>
      </c>
      <c r="O67" s="64" t="n">
        <f aca="false">+O12/SUM($D12:$P12)</f>
        <v>0.4075382803298</v>
      </c>
      <c r="P67" s="65" t="n">
        <f aca="false">+P12/SUM($D12:$P12)</f>
        <v>0.0780329799764429</v>
      </c>
      <c r="Q67" s="14" t="n">
        <f aca="false">+Q12</f>
        <v>10813</v>
      </c>
      <c r="R67" s="63" t="n">
        <f aca="false">+R12/SUM($R12:$AD12)</f>
        <v>0.171122994652406</v>
      </c>
      <c r="S67" s="64" t="n">
        <f aca="false">+S12/SUM($R12:$AD12)</f>
        <v>0.0816993464052288</v>
      </c>
      <c r="T67" s="64" t="n">
        <f aca="false">+T12/SUM($R12:$AD12)</f>
        <v>0.0855614973262032</v>
      </c>
      <c r="U67" s="64" t="n">
        <f aca="false">+U12/SUM($R12:$AD12)</f>
        <v>0.041592394533571</v>
      </c>
      <c r="V67" s="64" t="n">
        <f aca="false">+V12/SUM($R12:$AD12)</f>
        <v>0.0181224004753417</v>
      </c>
      <c r="W67" s="64" t="n">
        <f aca="false">+W12/SUM($R12:$AD12)</f>
        <v>0.0210932857991682</v>
      </c>
      <c r="X67" s="64" t="n">
        <f aca="false">+X12/SUM($R12:$AD12)</f>
        <v>0.0510992275698158</v>
      </c>
      <c r="Y67" s="64" t="n">
        <f aca="false">+Y12/SUM($R12:$AD12)</f>
        <v>0.0311942959001783</v>
      </c>
      <c r="Z67" s="64" t="n">
        <f aca="false">+Z12/SUM($R12:$AD12)</f>
        <v>0.0041592394533571</v>
      </c>
      <c r="AA67" s="64" t="n">
        <f aca="false">+AA12/SUM($R12:$AD12)</f>
        <v>0.00267379679144385</v>
      </c>
      <c r="AB67" s="64" t="n">
        <f aca="false">+AB12/SUM($R12:$AD12)</f>
        <v>0.0029708853238265</v>
      </c>
      <c r="AC67" s="64" t="n">
        <f aca="false">+AC12/SUM($R12:$AD12)</f>
        <v>0.409982174688057</v>
      </c>
      <c r="AD67" s="65" t="n">
        <f aca="false">+AD12/SUM($R12:$AD12)</f>
        <v>0.0787284610814023</v>
      </c>
      <c r="AE67" s="14" t="n">
        <f aca="false">+AE12</f>
        <v>11881</v>
      </c>
      <c r="AF67" s="63" t="n">
        <f aca="false">+AF12/SUM($AF12:$AR12)</f>
        <v>0.112208447152763</v>
      </c>
      <c r="AG67" s="64" t="n">
        <f aca="false">+AG12/SUM($AF12:$AR12)</f>
        <v>0.0743853750787981</v>
      </c>
      <c r="AH67" s="64" t="n">
        <f aca="false">+AH12/SUM($AF12:$AR12)</f>
        <v>0.0718638369405337</v>
      </c>
      <c r="AI67" s="64" t="n">
        <f aca="false">+AI12/SUM($AF12:$AR12)</f>
        <v>0.0281571758772851</v>
      </c>
      <c r="AJ67" s="64" t="n">
        <f aca="false">+AJ12/SUM($AF12:$AR12)</f>
        <v>0.0159697415423408</v>
      </c>
      <c r="AK67" s="64" t="n">
        <f aca="false">+AK12/SUM($AF12:$AR12)</f>
        <v>0.0163899978987182</v>
      </c>
      <c r="AL67" s="64" t="n">
        <f aca="false">+AL12/SUM($AF12:$AR12)</f>
        <v>0.0615675562092877</v>
      </c>
      <c r="AM67" s="64" t="n">
        <f aca="false">+AM12/SUM($AF12:$AR12)</f>
        <v>0.0205925614624921</v>
      </c>
      <c r="AN67" s="64" t="n">
        <f aca="false">+AN12/SUM($AF12:$AR12)</f>
        <v>0.00210128178188695</v>
      </c>
      <c r="AO67" s="64" t="n">
        <f aca="false">+AO12/SUM($AF12:$AR12)</f>
        <v>0.00294179449464173</v>
      </c>
      <c r="AP67" s="64" t="n">
        <f aca="false">+AP12/SUM($AF12:$AR12)</f>
        <v>0.00168102542550956</v>
      </c>
      <c r="AQ67" s="64" t="n">
        <f aca="false">+AQ12/SUM($AF12:$AR12)</f>
        <v>0.543181340617777</v>
      </c>
      <c r="AR67" s="65" t="n">
        <f aca="false">+AR12/SUM($AF12:$AR12)</f>
        <v>0.048959865517966</v>
      </c>
    </row>
    <row r="68" customFormat="false" ht="15" hidden="false" customHeight="false" outlineLevel="0" collapsed="false">
      <c r="B68" s="17" t="s">
        <v>21</v>
      </c>
      <c r="C68" s="18" t="n">
        <v>1327</v>
      </c>
      <c r="D68" s="66" t="n">
        <f aca="false">+D13/SUM($D13:$P13)</f>
        <v>0.342105263157895</v>
      </c>
      <c r="E68" s="67" t="n">
        <f aca="false">+E13/SUM($D13:$P13)</f>
        <v>0.0603715170278638</v>
      </c>
      <c r="F68" s="67" t="n">
        <f aca="false">+F13/SUM($D13:$P13)</f>
        <v>0.11609907120743</v>
      </c>
      <c r="G68" s="67" t="n">
        <f aca="false">+G13/SUM($D13:$P13)</f>
        <v>0.0386996904024768</v>
      </c>
      <c r="H68" s="67" t="n">
        <f aca="false">+H13/SUM($D13:$P13)</f>
        <v>0.00464396284829721</v>
      </c>
      <c r="I68" s="67" t="n">
        <f aca="false">+I13/SUM($D13:$P13)</f>
        <v>0.0356037151702786</v>
      </c>
      <c r="J68" s="67" t="n">
        <f aca="false">+J13/SUM($D13:$P13)</f>
        <v>0.021671826625387</v>
      </c>
      <c r="K68" s="67" t="n">
        <f aca="false">+K13/SUM($D13:$P13)</f>
        <v>0.0154798761609907</v>
      </c>
      <c r="L68" s="67" t="n">
        <f aca="false">+L13/SUM($D13:$P13)</f>
        <v>0.00773993808049536</v>
      </c>
      <c r="M68" s="67" t="n">
        <f aca="false">+M13/SUM($D13:$P13)</f>
        <v>0</v>
      </c>
      <c r="N68" s="67" t="n">
        <f aca="false">+N13/SUM($D13:$P13)</f>
        <v>0.0309597523219814</v>
      </c>
      <c r="O68" s="67" t="n">
        <f aca="false">+O13/SUM($D13:$P13)</f>
        <v>0.24922600619195</v>
      </c>
      <c r="P68" s="68" t="n">
        <f aca="false">+P13/SUM($D13:$P13)</f>
        <v>0.0773993808049536</v>
      </c>
      <c r="Q68" s="18" t="n">
        <f aca="false">+Q13</f>
        <v>1327</v>
      </c>
      <c r="R68" s="66" t="n">
        <f aca="false">+R13/SUM($R13:$AD13)</f>
        <v>0.342105263157895</v>
      </c>
      <c r="S68" s="67" t="n">
        <f aca="false">+S13/SUM($R13:$AD13)</f>
        <v>0.0603715170278638</v>
      </c>
      <c r="T68" s="67" t="n">
        <f aca="false">+T13/SUM($R13:$AD13)</f>
        <v>0.11609907120743</v>
      </c>
      <c r="U68" s="67" t="n">
        <f aca="false">+U13/SUM($R13:$AD13)</f>
        <v>0.0386996904024768</v>
      </c>
      <c r="V68" s="67" t="n">
        <f aca="false">+V13/SUM($R13:$AD13)</f>
        <v>0.00464396284829721</v>
      </c>
      <c r="W68" s="67" t="n">
        <f aca="false">+W13/SUM($R13:$AD13)</f>
        <v>0.0356037151702786</v>
      </c>
      <c r="X68" s="67" t="n">
        <f aca="false">+X13/SUM($R13:$AD13)</f>
        <v>0.021671826625387</v>
      </c>
      <c r="Y68" s="67" t="n">
        <f aca="false">+Y13/SUM($R13:$AD13)</f>
        <v>0.0154798761609907</v>
      </c>
      <c r="Z68" s="67" t="n">
        <f aca="false">+Z13/SUM($R13:$AD13)</f>
        <v>0.00773993808049536</v>
      </c>
      <c r="AA68" s="67" t="n">
        <f aca="false">+AA13/SUM($R13:$AD13)</f>
        <v>0</v>
      </c>
      <c r="AB68" s="67" t="n">
        <f aca="false">+AB13/SUM($R13:$AD13)</f>
        <v>0.0309597523219814</v>
      </c>
      <c r="AC68" s="67" t="n">
        <f aca="false">+AC13/SUM($R13:$AD13)</f>
        <v>0.24922600619195</v>
      </c>
      <c r="AD68" s="68" t="n">
        <f aca="false">+AD13/SUM($R13:$AD13)</f>
        <v>0.0773993808049536</v>
      </c>
      <c r="AE68" s="18" t="n">
        <f aca="false">+AE13</f>
        <v>1664</v>
      </c>
      <c r="AF68" s="66" t="n">
        <f aca="false">+AF13/SUM($AF13:$AR13)</f>
        <v>0.333843797856049</v>
      </c>
      <c r="AG68" s="67" t="n">
        <f aca="false">+AG13/SUM($AF13:$AR13)</f>
        <v>0.0658499234303216</v>
      </c>
      <c r="AH68" s="67" t="n">
        <f aca="false">+AH13/SUM($AF13:$AR13)</f>
        <v>0.116385911179173</v>
      </c>
      <c r="AI68" s="67" t="n">
        <f aca="false">+AI13/SUM($AF13:$AR13)</f>
        <v>0.0367534456355283</v>
      </c>
      <c r="AJ68" s="67" t="n">
        <f aca="false">+AJ13/SUM($AF13:$AR13)</f>
        <v>0.00459418070444104</v>
      </c>
      <c r="AK68" s="67" t="n">
        <f aca="false">+AK13/SUM($AF13:$AR13)</f>
        <v>0.0336906584992343</v>
      </c>
      <c r="AL68" s="67" t="n">
        <f aca="false">+AL13/SUM($AF13:$AR13)</f>
        <v>0.0214395099540582</v>
      </c>
      <c r="AM68" s="67" t="n">
        <f aca="false">+AM13/SUM($AF13:$AR13)</f>
        <v>0.0153139356814701</v>
      </c>
      <c r="AN68" s="67" t="n">
        <f aca="false">+AN13/SUM($AF13:$AR13)</f>
        <v>0.00765696784073507</v>
      </c>
      <c r="AO68" s="67" t="n">
        <f aca="false">+AO13/SUM($AF13:$AR13)</f>
        <v>0</v>
      </c>
      <c r="AP68" s="67" t="n">
        <f aca="false">+AP13/SUM($AF13:$AR13)</f>
        <v>0.0306278713629403</v>
      </c>
      <c r="AQ68" s="67" t="n">
        <f aca="false">+AQ13/SUM($AF13:$AR13)</f>
        <v>0.257274119448698</v>
      </c>
      <c r="AR68" s="68" t="n">
        <f aca="false">+AR13/SUM($AF13:$AR13)</f>
        <v>0.0765696784073507</v>
      </c>
    </row>
    <row r="69" customFormat="false" ht="15" hidden="false" customHeight="false" outlineLevel="0" collapsed="false">
      <c r="B69" s="13" t="s">
        <v>22</v>
      </c>
      <c r="C69" s="14" t="n">
        <v>17952</v>
      </c>
      <c r="D69" s="63" t="n">
        <f aca="false">+D14/SUM($D14:$P14)</f>
        <v>0.354056902002108</v>
      </c>
      <c r="E69" s="64" t="n">
        <f aca="false">+E14/SUM($D14:$P14)</f>
        <v>0.0794520547945206</v>
      </c>
      <c r="F69" s="64" t="n">
        <f aca="false">+F14/SUM($D14:$P14)</f>
        <v>0.0482613277133825</v>
      </c>
      <c r="G69" s="64" t="n">
        <f aca="false">+G14/SUM($D14:$P14)</f>
        <v>0.031822971548999</v>
      </c>
      <c r="H69" s="64" t="n">
        <f aca="false">+H14/SUM($D14:$P14)</f>
        <v>0.0783983140147524</v>
      </c>
      <c r="I69" s="64" t="n">
        <f aca="false">+I14/SUM($D14:$P14)</f>
        <v>0.0160168598524763</v>
      </c>
      <c r="J69" s="64" t="n">
        <f aca="false">+J14/SUM($D14:$P14)</f>
        <v>0.0301369863013699</v>
      </c>
      <c r="K69" s="64" t="n">
        <f aca="false">+K14/SUM($D14:$P14)</f>
        <v>0.0208640674394099</v>
      </c>
      <c r="L69" s="64" t="n">
        <f aca="false">+L14/SUM($D14:$P14)</f>
        <v>0.00821917808219178</v>
      </c>
      <c r="M69" s="64" t="n">
        <f aca="false">+M14/SUM($D14:$P14)</f>
        <v>0.00948366701791359</v>
      </c>
      <c r="N69" s="64" t="n">
        <f aca="false">+N14/SUM($D14:$P14)</f>
        <v>0.00252897787144362</v>
      </c>
      <c r="O69" s="64" t="n">
        <f aca="false">+O14/SUM($D14:$P14)</f>
        <v>0.265964172813488</v>
      </c>
      <c r="P69" s="65" t="n">
        <f aca="false">+P14/SUM($D14:$P14)</f>
        <v>0.0547945205479452</v>
      </c>
      <c r="Q69" s="14" t="n">
        <f aca="false">+Q14</f>
        <v>17952</v>
      </c>
      <c r="R69" s="63" t="n">
        <f aca="false">+R14/SUM($R14:$AD14)</f>
        <v>0.352715654952077</v>
      </c>
      <c r="S69" s="64" t="n">
        <f aca="false">+S14/SUM($R14:$AD14)</f>
        <v>0.0798722044728435</v>
      </c>
      <c r="T69" s="64" t="n">
        <f aca="false">+T14/SUM($R14:$AD14)</f>
        <v>0.0485623003194888</v>
      </c>
      <c r="U69" s="64" t="n">
        <f aca="false">+U14/SUM($R14:$AD14)</f>
        <v>0.0315228966986156</v>
      </c>
      <c r="V69" s="64" t="n">
        <f aca="false">+V14/SUM($R14:$AD14)</f>
        <v>0.0792332268370607</v>
      </c>
      <c r="W69" s="64" t="n">
        <f aca="false">+W14/SUM($R14:$AD14)</f>
        <v>0.0174653887113951</v>
      </c>
      <c r="X69" s="64" t="n">
        <f aca="false">+X14/SUM($R14:$AD14)</f>
        <v>0.0287539936102236</v>
      </c>
      <c r="Y69" s="64" t="n">
        <f aca="false">+Y14/SUM($R14:$AD14)</f>
        <v>0.0204472843450479</v>
      </c>
      <c r="Z69" s="64" t="n">
        <f aca="false">+Z14/SUM($R14:$AD14)</f>
        <v>0.00830670926517572</v>
      </c>
      <c r="AA69" s="64" t="n">
        <f aca="false">+AA14/SUM($R14:$AD14)</f>
        <v>0.00575079872204473</v>
      </c>
      <c r="AB69" s="64" t="n">
        <f aca="false">+AB14/SUM($R14:$AD14)</f>
        <v>0.00234291799787007</v>
      </c>
      <c r="AC69" s="64" t="n">
        <f aca="false">+AC14/SUM($R14:$AD14)</f>
        <v>0.266453674121406</v>
      </c>
      <c r="AD69" s="65" t="n">
        <f aca="false">+AD14/SUM($R14:$AD14)</f>
        <v>0.0585729499467519</v>
      </c>
      <c r="AE69" s="14" t="n">
        <f aca="false">+AE14</f>
        <v>22294</v>
      </c>
      <c r="AF69" s="63" t="n">
        <f aca="false">+AF14/SUM($AF14:$AR14)</f>
        <v>0.27333447508135</v>
      </c>
      <c r="AG69" s="64" t="n">
        <f aca="false">+AG14/SUM($AF14:$AR14)</f>
        <v>0.0969344065764686</v>
      </c>
      <c r="AH69" s="64" t="n">
        <f aca="false">+AH14/SUM($AF14:$AR14)</f>
        <v>0.0477821544785066</v>
      </c>
      <c r="AI69" s="64" t="n">
        <f aca="false">+AI14/SUM($AF14:$AR14)</f>
        <v>0.0243192327453331</v>
      </c>
      <c r="AJ69" s="64" t="n">
        <f aca="false">+AJ14/SUM($AF14:$AR14)</f>
        <v>0.0950505223497174</v>
      </c>
      <c r="AK69" s="64" t="n">
        <f aca="false">+AK14/SUM($AF14:$AR14)</f>
        <v>0.0119883541702346</v>
      </c>
      <c r="AL69" s="64" t="n">
        <f aca="false">+AL14/SUM($AF14:$AR14)</f>
        <v>0.0371638979277274</v>
      </c>
      <c r="AM69" s="64" t="n">
        <f aca="false">+AM14/SUM($AF14:$AR14)</f>
        <v>0.015584860421305</v>
      </c>
      <c r="AN69" s="64" t="n">
        <f aca="false">+AN14/SUM($AF14:$AR14)</f>
        <v>0.00616543928754924</v>
      </c>
      <c r="AO69" s="64" t="n">
        <f aca="false">+AO14/SUM($AF14:$AR14)</f>
        <v>0.00924815893132386</v>
      </c>
      <c r="AP69" s="64" t="n">
        <f aca="false">+AP14/SUM($AF14:$AR14)</f>
        <v>0.00205514642918308</v>
      </c>
      <c r="AQ69" s="64" t="n">
        <f aca="false">+AQ14/SUM($AF14:$AR14)</f>
        <v>0.339784209624936</v>
      </c>
      <c r="AR69" s="65" t="n">
        <f aca="false">+AR14/SUM($AF14:$AR14)</f>
        <v>0.0405891419763658</v>
      </c>
    </row>
    <row r="70" customFormat="false" ht="15" hidden="false" customHeight="false" outlineLevel="0" collapsed="false">
      <c r="B70" s="17" t="s">
        <v>23</v>
      </c>
      <c r="C70" s="18" t="n">
        <v>8232</v>
      </c>
      <c r="D70" s="66" t="n">
        <f aca="false">+D15/SUM($D15:$P15)</f>
        <v>0.326443335709195</v>
      </c>
      <c r="E70" s="67" t="n">
        <f aca="false">+E15/SUM($D15:$P15)</f>
        <v>0.0748396293656451</v>
      </c>
      <c r="F70" s="67" t="n">
        <f aca="false">+F15/SUM($D15:$P15)</f>
        <v>0.112615823235923</v>
      </c>
      <c r="G70" s="67" t="n">
        <f aca="false">+G15/SUM($D15:$P15)</f>
        <v>0.0392017106200998</v>
      </c>
      <c r="H70" s="67" t="n">
        <f aca="false">+H15/SUM($D15:$P15)</f>
        <v>0.0135424091233072</v>
      </c>
      <c r="I70" s="67" t="n">
        <f aca="false">+I15/SUM($D15:$P15)</f>
        <v>0.0156806842480399</v>
      </c>
      <c r="J70" s="67" t="n">
        <f aca="false">+J15/SUM($D15:$P15)</f>
        <v>0.0213827512473272</v>
      </c>
      <c r="K70" s="67" t="n">
        <f aca="false">+K15/SUM($D15:$P15)</f>
        <v>0.0185317177476835</v>
      </c>
      <c r="L70" s="67" t="n">
        <f aca="false">+L15/SUM($D15:$P15)</f>
        <v>0.00712758374910905</v>
      </c>
      <c r="M70" s="67" t="n">
        <f aca="false">+M15/SUM($D15:$P15)</f>
        <v>0.00285103349964362</v>
      </c>
      <c r="N70" s="67" t="n">
        <f aca="false">+N15/SUM($D15:$P15)</f>
        <v>0.00498930862437634</v>
      </c>
      <c r="O70" s="67" t="n">
        <f aca="false">+O15/SUM($D15:$P15)</f>
        <v>0.258018531717748</v>
      </c>
      <c r="P70" s="68" t="n">
        <f aca="false">+P15/SUM($D15:$P15)</f>
        <v>0.104775481111903</v>
      </c>
      <c r="Q70" s="18" t="n">
        <f aca="false">+Q15</f>
        <v>8232</v>
      </c>
      <c r="R70" s="66" t="n">
        <f aca="false">+R15/SUM($R15:$AD15)</f>
        <v>0.328023171614772</v>
      </c>
      <c r="S70" s="67" t="n">
        <f aca="false">+S15/SUM($R15:$AD15)</f>
        <v>0.0738595220854453</v>
      </c>
      <c r="T70" s="67" t="n">
        <f aca="false">+T15/SUM($R15:$AD15)</f>
        <v>0.114409847936278</v>
      </c>
      <c r="U70" s="67" t="n">
        <f aca="false">+U15/SUM($R15:$AD15)</f>
        <v>0.0362056480811007</v>
      </c>
      <c r="V70" s="67" t="n">
        <f aca="false">+V15/SUM($R15:$AD15)</f>
        <v>0.0137581462708182</v>
      </c>
      <c r="W70" s="67" t="n">
        <f aca="false">+W15/SUM($R15:$AD15)</f>
        <v>0.0159304851556843</v>
      </c>
      <c r="X70" s="67" t="n">
        <f aca="false">+X15/SUM($R15:$AD15)</f>
        <v>0.0217233888486604</v>
      </c>
      <c r="Y70" s="67" t="n">
        <f aca="false">+Y15/SUM($R15:$AD15)</f>
        <v>0.0181028240405503</v>
      </c>
      <c r="Z70" s="67" t="n">
        <f aca="false">+Z15/SUM($R15:$AD15)</f>
        <v>0.00724112961622013</v>
      </c>
      <c r="AA70" s="67" t="n">
        <f aca="false">+AA15/SUM($R15:$AD15)</f>
        <v>0.000724112961622013</v>
      </c>
      <c r="AB70" s="67" t="n">
        <f aca="false">+AB15/SUM($R15:$AD15)</f>
        <v>0.00506879073135409</v>
      </c>
      <c r="AC70" s="67" t="n">
        <f aca="false">+AC15/SUM($R15:$AD15)</f>
        <v>0.258508327299059</v>
      </c>
      <c r="AD70" s="68" t="n">
        <f aca="false">+AD15/SUM($R15:$AD15)</f>
        <v>0.106444605358436</v>
      </c>
      <c r="AE70" s="18" t="n">
        <f aca="false">+AE15</f>
        <v>9398</v>
      </c>
      <c r="AF70" s="66" t="n">
        <f aca="false">+AF15/SUM($AF15:$AR15)</f>
        <v>0.214585519412382</v>
      </c>
      <c r="AG70" s="67" t="n">
        <f aca="false">+AG15/SUM($AF15:$AR15)</f>
        <v>0.0776495278069255</v>
      </c>
      <c r="AH70" s="67" t="n">
        <f aca="false">+AH15/SUM($AF15:$AR15)</f>
        <v>0.093389296956978</v>
      </c>
      <c r="AI70" s="67" t="n">
        <f aca="false">+AI15/SUM($AF15:$AR15)</f>
        <v>0.0257082896117524</v>
      </c>
      <c r="AJ70" s="67" t="n">
        <f aca="false">+AJ15/SUM($AF15:$AR15)</f>
        <v>0.0230849947534103</v>
      </c>
      <c r="AK70" s="67" t="n">
        <f aca="false">+AK15/SUM($AF15:$AR15)</f>
        <v>0.0104931794333683</v>
      </c>
      <c r="AL70" s="67" t="n">
        <f aca="false">+AL15/SUM($AF15:$AR15)</f>
        <v>0.0666316894018888</v>
      </c>
      <c r="AM70" s="67" t="n">
        <f aca="false">+AM15/SUM($AF15:$AR15)</f>
        <v>0.012591815320042</v>
      </c>
      <c r="AN70" s="67" t="n">
        <f aca="false">+AN15/SUM($AF15:$AR15)</f>
        <v>0.00524658971668416</v>
      </c>
      <c r="AO70" s="67" t="n">
        <f aca="false">+AO15/SUM($AF15:$AR15)</f>
        <v>0.00157397691500525</v>
      </c>
      <c r="AP70" s="67" t="n">
        <f aca="false">+AP15/SUM($AF15:$AR15)</f>
        <v>0.00419727177334732</v>
      </c>
      <c r="AQ70" s="67" t="n">
        <f aca="false">+AQ15/SUM($AF15:$AR15)</f>
        <v>0.396117523609654</v>
      </c>
      <c r="AR70" s="68" t="n">
        <f aca="false">+AR15/SUM($AF15:$AR15)</f>
        <v>0.0687303252885624</v>
      </c>
    </row>
    <row r="71" customFormat="false" ht="15" hidden="false" customHeight="false" outlineLevel="0" collapsed="false">
      <c r="B71" s="13" t="s">
        <v>24</v>
      </c>
      <c r="C71" s="14" t="n">
        <v>15853</v>
      </c>
      <c r="D71" s="63" t="n">
        <f aca="false">+D16/SUM($D16:$P16)</f>
        <v>0.39261744966443</v>
      </c>
      <c r="E71" s="64" t="n">
        <f aca="false">+E16/SUM($D16:$P16)</f>
        <v>0.0535234899328859</v>
      </c>
      <c r="F71" s="64" t="n">
        <f aca="false">+F16/SUM($D16:$P16)</f>
        <v>0.0729865771812081</v>
      </c>
      <c r="G71" s="64" t="n">
        <f aca="false">+G16/SUM($D16:$P16)</f>
        <v>0.0442953020134228</v>
      </c>
      <c r="H71" s="64" t="n">
        <f aca="false">+H16/SUM($D16:$P16)</f>
        <v>0.0184563758389262</v>
      </c>
      <c r="I71" s="64" t="n">
        <f aca="false">+I16/SUM($D16:$P16)</f>
        <v>0.0310402684563758</v>
      </c>
      <c r="J71" s="64" t="n">
        <f aca="false">+J16/SUM($D16:$P16)</f>
        <v>0.0411073825503356</v>
      </c>
      <c r="K71" s="64" t="n">
        <f aca="false">+K16/SUM($D16:$P16)</f>
        <v>0.0166107382550336</v>
      </c>
      <c r="L71" s="64" t="n">
        <f aca="false">+L16/SUM($D16:$P16)</f>
        <v>0.013758389261745</v>
      </c>
      <c r="M71" s="64" t="n">
        <f aca="false">+M16/SUM($D16:$P16)</f>
        <v>0.0115771812080537</v>
      </c>
      <c r="N71" s="64" t="n">
        <f aca="false">+N16/SUM($D16:$P16)</f>
        <v>0.0087248322147651</v>
      </c>
      <c r="O71" s="64" t="n">
        <f aca="false">+O16/SUM($D16:$P16)</f>
        <v>0.23238255033557</v>
      </c>
      <c r="P71" s="65" t="n">
        <f aca="false">+P16/SUM($D16:$P16)</f>
        <v>0.0629194630872483</v>
      </c>
      <c r="Q71" s="14" t="n">
        <f aca="false">+Q16</f>
        <v>15853</v>
      </c>
      <c r="R71" s="63" t="n">
        <f aca="false">+R16/SUM($R16:$AD16)</f>
        <v>0.393387314439946</v>
      </c>
      <c r="S71" s="64" t="n">
        <f aca="false">+S16/SUM($R16:$AD16)</f>
        <v>0.0536437246963563</v>
      </c>
      <c r="T71" s="64" t="n">
        <f aca="false">+T16/SUM($R16:$AD16)</f>
        <v>0.0730431848852901</v>
      </c>
      <c r="U71" s="64" t="n">
        <f aca="false">+U16/SUM($R16:$AD16)</f>
        <v>0.043859649122807</v>
      </c>
      <c r="V71" s="64" t="n">
        <f aca="false">+V16/SUM($R16:$AD16)</f>
        <v>0.0182186234817814</v>
      </c>
      <c r="W71" s="64" t="n">
        <f aca="false">+W16/SUM($R16:$AD16)</f>
        <v>0.0310391363022942</v>
      </c>
      <c r="X71" s="64" t="n">
        <f aca="false">+X16/SUM($R16:$AD16)</f>
        <v>0.0408232118758435</v>
      </c>
      <c r="Y71" s="64" t="n">
        <f aca="false">+Y16/SUM($R16:$AD16)</f>
        <v>0.0167004048582996</v>
      </c>
      <c r="Z71" s="64" t="n">
        <f aca="false">+Z16/SUM($R16:$AD16)</f>
        <v>0.0138326585695007</v>
      </c>
      <c r="AA71" s="64" t="n">
        <f aca="false">+AA16/SUM($R16:$AD16)</f>
        <v>0.0114709851551957</v>
      </c>
      <c r="AB71" s="64" t="n">
        <f aca="false">+AB16/SUM($R16:$AD16)</f>
        <v>0.00860323886639676</v>
      </c>
      <c r="AC71" s="64" t="n">
        <f aca="false">+AC16/SUM($R16:$AD16)</f>
        <v>0.232287449392713</v>
      </c>
      <c r="AD71" s="65" t="n">
        <f aca="false">+AD16/SUM($R16:$AD16)</f>
        <v>0.0630904183535763</v>
      </c>
      <c r="AE71" s="14" t="n">
        <f aca="false">+AE16</f>
        <v>21158</v>
      </c>
      <c r="AF71" s="63" t="n">
        <f aca="false">+AF16/SUM($AF16:$AR16)</f>
        <v>0.294561933534743</v>
      </c>
      <c r="AG71" s="64" t="n">
        <f aca="false">+AG16/SUM($AF16:$AR16)</f>
        <v>0.0756660258170832</v>
      </c>
      <c r="AH71" s="64" t="n">
        <f aca="false">+AH16/SUM($AF16:$AR16)</f>
        <v>0.0862400439439714</v>
      </c>
      <c r="AI71" s="64" t="n">
        <f aca="false">+AI16/SUM($AF16:$AR16)</f>
        <v>0.0333699533095304</v>
      </c>
      <c r="AJ71" s="64" t="n">
        <f aca="false">+AJ16/SUM($AF16:$AR16)</f>
        <v>0.0208733864322988</v>
      </c>
      <c r="AK71" s="64" t="n">
        <f aca="false">+AK16/SUM($AF16:$AR16)</f>
        <v>0.0234825597363362</v>
      </c>
      <c r="AL71" s="64" t="n">
        <f aca="false">+AL16/SUM($AF16:$AR16)</f>
        <v>0.0591870365284263</v>
      </c>
      <c r="AM71" s="64" t="n">
        <f aca="false">+AM16/SUM($AF16:$AR16)</f>
        <v>0.0118099423235375</v>
      </c>
      <c r="AN71" s="64" t="n">
        <f aca="false">+AN16/SUM($AF16:$AR16)</f>
        <v>0.00975006866245537</v>
      </c>
      <c r="AO71" s="64" t="n">
        <f aca="false">+AO16/SUM($AF16:$AR16)</f>
        <v>0.00920076901950014</v>
      </c>
      <c r="AP71" s="64" t="n">
        <f aca="false">+AP16/SUM($AF16:$AR16)</f>
        <v>0.00645427080472398</v>
      </c>
      <c r="AQ71" s="64" t="n">
        <f aca="false">+AQ16/SUM($AF16:$AR16)</f>
        <v>0.322301565503982</v>
      </c>
      <c r="AR71" s="65" t="n">
        <f aca="false">+AR16/SUM($AF16:$AR16)</f>
        <v>0.0471024443834112</v>
      </c>
    </row>
    <row r="72" customFormat="false" ht="15" hidden="false" customHeight="false" outlineLevel="0" collapsed="false">
      <c r="B72" s="17" t="s">
        <v>25</v>
      </c>
      <c r="C72" s="18" t="n">
        <v>20888</v>
      </c>
      <c r="D72" s="66" t="n">
        <f aca="false">+D17/SUM($D17:$P17)</f>
        <v>0.269080358269207</v>
      </c>
      <c r="E72" s="67" t="n">
        <f aca="false">+E17/SUM($D17:$P17)</f>
        <v>0.0686262142046171</v>
      </c>
      <c r="F72" s="67" t="n">
        <f aca="false">+F17/SUM($D17:$P17)</f>
        <v>0.0904503595307178</v>
      </c>
      <c r="G72" s="67" t="n">
        <f aca="false">+G17/SUM($D17:$P17)</f>
        <v>0.039611454522518</v>
      </c>
      <c r="H72" s="67" t="n">
        <f aca="false">+H17/SUM($D17:$P17)</f>
        <v>0.0368361296833607</v>
      </c>
      <c r="I72" s="67" t="n">
        <f aca="false">+I17/SUM($D17:$P17)</f>
        <v>0.0609309953324082</v>
      </c>
      <c r="J72" s="67" t="n">
        <f aca="false">+J17/SUM($D17:$P17)</f>
        <v>0.036079222909045</v>
      </c>
      <c r="K72" s="67" t="n">
        <f aca="false">+K17/SUM($D17:$P17)</f>
        <v>0.0268701904882049</v>
      </c>
      <c r="L72" s="67" t="n">
        <f aca="false">+L17/SUM($D17:$P17)</f>
        <v>0.0335562003279929</v>
      </c>
      <c r="M72" s="67" t="n">
        <f aca="false">+M17/SUM($D17:$P17)</f>
        <v>0.000378453387157815</v>
      </c>
      <c r="N72" s="67" t="n">
        <f aca="false">+N17/SUM($D17:$P17)</f>
        <v>0.00163996467768387</v>
      </c>
      <c r="O72" s="67" t="n">
        <f aca="false">+O17/SUM($D17:$P17)</f>
        <v>0.264160464236155</v>
      </c>
      <c r="P72" s="68" t="n">
        <f aca="false">+P17/SUM($D17:$P17)</f>
        <v>0.0717799924309323</v>
      </c>
      <c r="Q72" s="18" t="n">
        <f aca="false">+Q17</f>
        <v>20888</v>
      </c>
      <c r="R72" s="66" t="n">
        <f aca="false">+R17/SUM($R17:$AD17)</f>
        <v>0.260385955507907</v>
      </c>
      <c r="S72" s="67" t="n">
        <f aca="false">+S17/SUM($R17:$AD17)</f>
        <v>0.0691503618332887</v>
      </c>
      <c r="T72" s="67" t="n">
        <f aca="false">+T17/SUM($R17:$AD17)</f>
        <v>0.0928705440900563</v>
      </c>
      <c r="U72" s="67" t="n">
        <f aca="false">+U17/SUM($R17:$AD17)</f>
        <v>0.0408737603859555</v>
      </c>
      <c r="V72" s="67" t="n">
        <f aca="false">+V17/SUM($R17:$AD17)</f>
        <v>0.0364513535245243</v>
      </c>
      <c r="W72" s="67" t="n">
        <f aca="false">+W17/SUM($R17:$AD17)</f>
        <v>0.0612436344143661</v>
      </c>
      <c r="X72" s="67" t="n">
        <f aca="false">+X17/SUM($R17:$AD17)</f>
        <v>0.0367193781827928</v>
      </c>
      <c r="Y72" s="67" t="n">
        <f aca="false">+Y17/SUM($R17:$AD17)</f>
        <v>0.0276065398016618</v>
      </c>
      <c r="Z72" s="67" t="n">
        <f aca="false">+Z17/SUM($R17:$AD17)</f>
        <v>0.0322969713213616</v>
      </c>
      <c r="AA72" s="67" t="n">
        <f aca="false">+AA17/SUM($R17:$AD17)</f>
        <v>0.000402036987402841</v>
      </c>
      <c r="AB72" s="67" t="n">
        <f aca="false">+AB17/SUM($R17:$AD17)</f>
        <v>0.00160814794961136</v>
      </c>
      <c r="AC72" s="67" t="n">
        <f aca="false">+AC17/SUM($R17:$AD17)</f>
        <v>0.265880461002412</v>
      </c>
      <c r="AD72" s="68" t="n">
        <f aca="false">+AD17/SUM($R17:$AD17)</f>
        <v>0.0745108549986599</v>
      </c>
      <c r="AE72" s="18" t="n">
        <f aca="false">+AE17</f>
        <v>24227</v>
      </c>
      <c r="AF72" s="66" t="n">
        <f aca="false">+AF17/SUM($AF17:$AR17)</f>
        <v>0.204998971405061</v>
      </c>
      <c r="AG72" s="67" t="n">
        <f aca="false">+AG17/SUM($AF17:$AR17)</f>
        <v>0.0797161077967497</v>
      </c>
      <c r="AH72" s="67" t="n">
        <f aca="false">+AH17/SUM($AF17:$AR17)</f>
        <v>0.101110882534458</v>
      </c>
      <c r="AI72" s="67" t="n">
        <f aca="false">+AI17/SUM($AF17:$AR17)</f>
        <v>0.029109236782555</v>
      </c>
      <c r="AJ72" s="67" t="n">
        <f aca="false">+AJ17/SUM($AF17:$AR17)</f>
        <v>0.0375437152849208</v>
      </c>
      <c r="AK72" s="67" t="n">
        <f aca="false">+AK17/SUM($AF17:$AR17)</f>
        <v>0.0454638963176301</v>
      </c>
      <c r="AL72" s="67" t="n">
        <f aca="false">+AL17/SUM($AF17:$AR17)</f>
        <v>0.0479325241719811</v>
      </c>
      <c r="AM72" s="67" t="n">
        <f aca="false">+AM17/SUM($AF17:$AR17)</f>
        <v>0.0199547418226702</v>
      </c>
      <c r="AN72" s="67" t="n">
        <f aca="false">+AN17/SUM($AF17:$AR17)</f>
        <v>0.0242748405677844</v>
      </c>
      <c r="AO72" s="67" t="n">
        <f aca="false">+AO17/SUM($AF17:$AR17)</f>
        <v>0.00123431392717548</v>
      </c>
      <c r="AP72" s="67" t="n">
        <f aca="false">+AP17/SUM($AF17:$AR17)</f>
        <v>0.00195433038469451</v>
      </c>
      <c r="AQ72" s="67" t="n">
        <f aca="false">+AQ17/SUM($AF17:$AR17)</f>
        <v>0.356819584447645</v>
      </c>
      <c r="AR72" s="68" t="n">
        <f aca="false">+AR17/SUM($AF17:$AR17)</f>
        <v>0.0498868545566756</v>
      </c>
    </row>
    <row r="73" customFormat="false" ht="15" hidden="false" customHeight="false" outlineLevel="0" collapsed="false">
      <c r="B73" s="13" t="s">
        <v>26</v>
      </c>
      <c r="C73" s="14" t="n">
        <v>1650</v>
      </c>
      <c r="D73" s="63" t="n">
        <f aca="false">+D18/SUM($D18:$P18)</f>
        <v>0.292705447830102</v>
      </c>
      <c r="E73" s="64" t="n">
        <f aca="false">+E18/SUM($D18:$P18)</f>
        <v>0.0803324099722992</v>
      </c>
      <c r="F73" s="64" t="n">
        <f aca="false">+F18/SUM($D18:$P18)</f>
        <v>0.084949215143121</v>
      </c>
      <c r="G73" s="64" t="n">
        <f aca="false">+G18/SUM($D18:$P18)</f>
        <v>0.0341643582640813</v>
      </c>
      <c r="H73" s="64" t="n">
        <f aca="false">+H18/SUM($D18:$P18)</f>
        <v>0.0637119113573407</v>
      </c>
      <c r="I73" s="64" t="n">
        <f aca="false">+I18/SUM($D18:$P18)</f>
        <v>0.0184672206832872</v>
      </c>
      <c r="J73" s="64" t="n">
        <f aca="false">+J18/SUM($D18:$P18)</f>
        <v>0.0341643582640813</v>
      </c>
      <c r="K73" s="64" t="n">
        <f aca="false">+K18/SUM($D18:$P18)</f>
        <v>0.0295475530932595</v>
      </c>
      <c r="L73" s="64" t="n">
        <f aca="false">+L18/SUM($D18:$P18)</f>
        <v>0.0683287165281625</v>
      </c>
      <c r="M73" s="64" t="n">
        <f aca="false">+M18/SUM($D18:$P18)</f>
        <v>0.0110803324099723</v>
      </c>
      <c r="N73" s="64" t="n">
        <f aca="false">+N18/SUM($D18:$P18)</f>
        <v>0.00369344413665743</v>
      </c>
      <c r="O73" s="64" t="n">
        <f aca="false">+O18/SUM($D18:$P18)</f>
        <v>0.218836565096953</v>
      </c>
      <c r="P73" s="65" t="n">
        <f aca="false">+P18/SUM($D18:$P18)</f>
        <v>0.0600184672206833</v>
      </c>
      <c r="Q73" s="14" t="n">
        <f aca="false">+Q18</f>
        <v>1650</v>
      </c>
      <c r="R73" s="63" t="n">
        <f aca="false">+R18/SUM($R18:$AD18)</f>
        <v>0.292637465051258</v>
      </c>
      <c r="S73" s="64" t="n">
        <f aca="false">+S18/SUM($R18:$AD18)</f>
        <v>0.0810810810810811</v>
      </c>
      <c r="T73" s="64" t="n">
        <f aca="false">+T18/SUM($R18:$AD18)</f>
        <v>0.0857409133271202</v>
      </c>
      <c r="U73" s="64" t="n">
        <f aca="false">+U18/SUM($R18:$AD18)</f>
        <v>0.0344827586206897</v>
      </c>
      <c r="V73" s="64" t="n">
        <f aca="false">+V18/SUM($R18:$AD18)</f>
        <v>0.0643056849953402</v>
      </c>
      <c r="W73" s="64" t="n">
        <f aca="false">+W18/SUM($R18:$AD18)</f>
        <v>0.0167753960857409</v>
      </c>
      <c r="X73" s="64" t="n">
        <f aca="false">+X18/SUM($R18:$AD18)</f>
        <v>0.0344827586206897</v>
      </c>
      <c r="Y73" s="64" t="n">
        <f aca="false">+Y18/SUM($R18:$AD18)</f>
        <v>0.0298229263746505</v>
      </c>
      <c r="Z73" s="64" t="n">
        <f aca="false">+Z18/SUM($R18:$AD18)</f>
        <v>0.0689655172413793</v>
      </c>
      <c r="AA73" s="64" t="n">
        <f aca="false">+AA18/SUM($R18:$AD18)</f>
        <v>0.00745573159366263</v>
      </c>
      <c r="AB73" s="64" t="n">
        <f aca="false">+AB18/SUM($R18:$AD18)</f>
        <v>0.00372786579683131</v>
      </c>
      <c r="AC73" s="64" t="n">
        <f aca="false">+AC18/SUM($R18:$AD18)</f>
        <v>0.219944082013048</v>
      </c>
      <c r="AD73" s="65" t="n">
        <f aca="false">+AD18/SUM($R18:$AD18)</f>
        <v>0.0605778191985089</v>
      </c>
      <c r="AE73" s="14" t="n">
        <f aca="false">+AE18</f>
        <v>2495</v>
      </c>
      <c r="AF73" s="63" t="n">
        <f aca="false">+AF18/SUM($AF18:$AR18)</f>
        <v>0.272251308900524</v>
      </c>
      <c r="AG73" s="64" t="n">
        <f aca="false">+AG18/SUM($AF18:$AR18)</f>
        <v>0.0794066317626527</v>
      </c>
      <c r="AH73" s="64" t="n">
        <f aca="false">+AH18/SUM($AF18:$AR18)</f>
        <v>0.0959860383944154</v>
      </c>
      <c r="AI73" s="64" t="n">
        <f aca="false">+AI18/SUM($AF18:$AR18)</f>
        <v>0.031413612565445</v>
      </c>
      <c r="AJ73" s="64" t="n">
        <f aca="false">+AJ18/SUM($AF18:$AR18)</f>
        <v>0.0636998254799302</v>
      </c>
      <c r="AK73" s="64" t="n">
        <f aca="false">+AK18/SUM($AF18:$AR18)</f>
        <v>0.0157068062827225</v>
      </c>
      <c r="AL73" s="64" t="n">
        <f aca="false">+AL18/SUM($AF18:$AR18)</f>
        <v>0.0427574171029668</v>
      </c>
      <c r="AM73" s="64" t="n">
        <f aca="false">+AM18/SUM($AF18:$AR18)</f>
        <v>0.0279232111692845</v>
      </c>
      <c r="AN73" s="64" t="n">
        <f aca="false">+AN18/SUM($AF18:$AR18)</f>
        <v>0.0628272251308901</v>
      </c>
      <c r="AO73" s="64" t="n">
        <f aca="false">+AO18/SUM($AF18:$AR18)</f>
        <v>0.0104712041884817</v>
      </c>
      <c r="AP73" s="64" t="n">
        <f aca="false">+AP18/SUM($AF18:$AR18)</f>
        <v>0.00349040139616056</v>
      </c>
      <c r="AQ73" s="64" t="n">
        <f aca="false">+AQ18/SUM($AF18:$AR18)</f>
        <v>0.239092495636998</v>
      </c>
      <c r="AR73" s="65" t="n">
        <f aca="false">+AR18/SUM($AF18:$AR18)</f>
        <v>0.0549738219895288</v>
      </c>
    </row>
    <row r="74" customFormat="false" ht="15" hidden="false" customHeight="false" outlineLevel="0" collapsed="false">
      <c r="B74" s="17" t="s">
        <v>27</v>
      </c>
      <c r="C74" s="18" t="n">
        <v>1187</v>
      </c>
      <c r="D74" s="66" t="n">
        <f aca="false">+D19/SUM($D19:$P19)</f>
        <v>0.272260273972603</v>
      </c>
      <c r="E74" s="67" t="n">
        <f aca="false">+E19/SUM($D19:$P19)</f>
        <v>0.104452054794521</v>
      </c>
      <c r="F74" s="67" t="n">
        <f aca="false">+F19/SUM($D19:$P19)</f>
        <v>0.0787671232876712</v>
      </c>
      <c r="G74" s="67" t="n">
        <f aca="false">+G19/SUM($D19:$P19)</f>
        <v>0.0376712328767123</v>
      </c>
      <c r="H74" s="67" t="n">
        <f aca="false">+H19/SUM($D19:$P19)</f>
        <v>0.0428082191780822</v>
      </c>
      <c r="I74" s="67" t="n">
        <f aca="false">+I19/SUM($D19:$P19)</f>
        <v>0.0205479452054795</v>
      </c>
      <c r="J74" s="67" t="n">
        <f aca="false">+J19/SUM($D19:$P19)</f>
        <v>0.0565068493150685</v>
      </c>
      <c r="K74" s="67" t="n">
        <f aca="false">+K19/SUM($D19:$P19)</f>
        <v>0.0342465753424658</v>
      </c>
      <c r="L74" s="67" t="n">
        <f aca="false">+L19/SUM($D19:$P19)</f>
        <v>0.0102739726027397</v>
      </c>
      <c r="M74" s="67" t="n">
        <f aca="false">+M19/SUM($D19:$P19)</f>
        <v>0.0171232876712329</v>
      </c>
      <c r="N74" s="67" t="n">
        <f aca="false">+N19/SUM($D19:$P19)</f>
        <v>0.00171232876712329</v>
      </c>
      <c r="O74" s="67" t="n">
        <f aca="false">+O19/SUM($D19:$P19)</f>
        <v>0.220890410958904</v>
      </c>
      <c r="P74" s="68" t="n">
        <f aca="false">+P19/SUM($D19:$P19)</f>
        <v>0.102739726027397</v>
      </c>
      <c r="Q74" s="18" t="n">
        <f aca="false">+Q19</f>
        <v>1187</v>
      </c>
      <c r="R74" s="66" t="n">
        <f aca="false">+R19/SUM($R19:$AD19)</f>
        <v>0.272260273972603</v>
      </c>
      <c r="S74" s="67" t="n">
        <f aca="false">+S19/SUM($R19:$AD19)</f>
        <v>0.104452054794521</v>
      </c>
      <c r="T74" s="67" t="n">
        <f aca="false">+T19/SUM($R19:$AD19)</f>
        <v>0.0787671232876712</v>
      </c>
      <c r="U74" s="67" t="n">
        <f aca="false">+U19/SUM($R19:$AD19)</f>
        <v>0.0376712328767123</v>
      </c>
      <c r="V74" s="67" t="n">
        <f aca="false">+V19/SUM($R19:$AD19)</f>
        <v>0.0428082191780822</v>
      </c>
      <c r="W74" s="67" t="n">
        <f aca="false">+W19/SUM($R19:$AD19)</f>
        <v>0.0205479452054795</v>
      </c>
      <c r="X74" s="67" t="n">
        <f aca="false">+X19/SUM($R19:$AD19)</f>
        <v>0.0565068493150685</v>
      </c>
      <c r="Y74" s="67" t="n">
        <f aca="false">+Y19/SUM($R19:$AD19)</f>
        <v>0.0342465753424658</v>
      </c>
      <c r="Z74" s="67" t="n">
        <f aca="false">+Z19/SUM($R19:$AD19)</f>
        <v>0.0102739726027397</v>
      </c>
      <c r="AA74" s="67" t="n">
        <f aca="false">+AA19/SUM($R19:$AD19)</f>
        <v>0.0171232876712329</v>
      </c>
      <c r="AB74" s="67" t="n">
        <f aca="false">+AB19/SUM($R19:$AD19)</f>
        <v>0.00171232876712329</v>
      </c>
      <c r="AC74" s="67" t="n">
        <f aca="false">+AC19/SUM($R19:$AD19)</f>
        <v>0.220890410958904</v>
      </c>
      <c r="AD74" s="68" t="n">
        <f aca="false">+AD19/SUM($R19:$AD19)</f>
        <v>0.102739726027397</v>
      </c>
      <c r="AE74" s="18" t="n">
        <f aca="false">+AE19</f>
        <v>1803</v>
      </c>
      <c r="AF74" s="66" t="n">
        <f aca="false">+AF19/SUM($AF19:$AR19)</f>
        <v>0.240126382306477</v>
      </c>
      <c r="AG74" s="67" t="n">
        <f aca="false">+AG19/SUM($AF19:$AR19)</f>
        <v>0.104265402843602</v>
      </c>
      <c r="AH74" s="67" t="n">
        <f aca="false">+AH19/SUM($AF19:$AR19)</f>
        <v>0.0884676145339653</v>
      </c>
      <c r="AI74" s="67" t="n">
        <f aca="false">+AI19/SUM($AF19:$AR19)</f>
        <v>0.033175355450237</v>
      </c>
      <c r="AJ74" s="67" t="n">
        <f aca="false">+AJ19/SUM($AF19:$AR19)</f>
        <v>0.04739336492891</v>
      </c>
      <c r="AK74" s="67" t="n">
        <f aca="false">+AK19/SUM($AF19:$AR19)</f>
        <v>0.018957345971564</v>
      </c>
      <c r="AL74" s="67" t="n">
        <f aca="false">+AL19/SUM($AF19:$AR19)</f>
        <v>0.0631911532385466</v>
      </c>
      <c r="AM74" s="67" t="n">
        <f aca="false">+AM19/SUM($AF19:$AR19)</f>
        <v>0.033175355450237</v>
      </c>
      <c r="AN74" s="67" t="n">
        <f aca="false">+AN19/SUM($AF19:$AR19)</f>
        <v>0.00631911532385466</v>
      </c>
      <c r="AO74" s="67" t="n">
        <f aca="false">+AO19/SUM($AF19:$AR19)</f>
        <v>0.0157977883096367</v>
      </c>
      <c r="AP74" s="67" t="n">
        <f aca="false">+AP19/SUM($AF19:$AR19)</f>
        <v>0.00157977883096367</v>
      </c>
      <c r="AQ74" s="67" t="n">
        <f aca="false">+AQ19/SUM($AF19:$AR19)</f>
        <v>0.262243285939968</v>
      </c>
      <c r="AR74" s="68" t="n">
        <f aca="false">+AR19/SUM($AF19:$AR19)</f>
        <v>0.0853080568720379</v>
      </c>
    </row>
    <row r="75" customFormat="false" ht="15" hidden="false" customHeight="false" outlineLevel="0" collapsed="false">
      <c r="B75" s="13" t="s">
        <v>28</v>
      </c>
      <c r="C75" s="14" t="n">
        <v>11068</v>
      </c>
      <c r="D75" s="63" t="n">
        <f aca="false">+D20/SUM($D20:$P20)</f>
        <v>0.425491837588949</v>
      </c>
      <c r="E75" s="64" t="n">
        <f aca="false">+E20/SUM($D20:$P20)</f>
        <v>0.0615320217664295</v>
      </c>
      <c r="F75" s="64" t="n">
        <f aca="false">+F20/SUM($D20:$P20)</f>
        <v>0.0629970699037254</v>
      </c>
      <c r="G75" s="64" t="n">
        <f aca="false">+G20/SUM($D20:$P20)</f>
        <v>0.0383005441607367</v>
      </c>
      <c r="H75" s="64" t="n">
        <f aca="false">+H20/SUM($D20:$P20)</f>
        <v>0.028673084972792</v>
      </c>
      <c r="I75" s="64" t="n">
        <f aca="false">+I20/SUM($D20:$P20)</f>
        <v>0.0293009627459188</v>
      </c>
      <c r="J75" s="64" t="n">
        <f aca="false">+J20/SUM($D20:$P20)</f>
        <v>0.0265801590623692</v>
      </c>
      <c r="K75" s="64" t="n">
        <f aca="false">+K20/SUM($D20:$P20)</f>
        <v>0.0102553369610716</v>
      </c>
      <c r="L75" s="64" t="n">
        <f aca="false">+L20/SUM($D20:$P20)</f>
        <v>0.0179991628296358</v>
      </c>
      <c r="M75" s="64" t="n">
        <f aca="false">+M20/SUM($D20:$P20)</f>
        <v>0.00669736291335287</v>
      </c>
      <c r="N75" s="64" t="n">
        <f aca="false">+N20/SUM($D20:$P20)</f>
        <v>0.00230221850146505</v>
      </c>
      <c r="O75" s="64" t="n">
        <f aca="false">+O20/SUM($D20:$P20)</f>
        <v>0.188572624529092</v>
      </c>
      <c r="P75" s="65" t="n">
        <f aca="false">+P20/SUM($D20:$P20)</f>
        <v>0.101297614064462</v>
      </c>
      <c r="Q75" s="14" t="n">
        <f aca="false">+Q20</f>
        <v>11068</v>
      </c>
      <c r="R75" s="63" t="n">
        <f aca="false">+R20/SUM($R20:$AD20)</f>
        <v>0.42527287993283</v>
      </c>
      <c r="S75" s="64" t="n">
        <f aca="false">+S20/SUM($R20:$AD20)</f>
        <v>0.0617128463476071</v>
      </c>
      <c r="T75" s="64" t="n">
        <f aca="false">+T20/SUM($R20:$AD20)</f>
        <v>0.0631821998320739</v>
      </c>
      <c r="U75" s="64" t="n">
        <f aca="false">+U20/SUM($R20:$AD20)</f>
        <v>0.0382031905961377</v>
      </c>
      <c r="V75" s="64" t="n">
        <f aca="false">+V20/SUM($R20:$AD20)</f>
        <v>0.0287573467674223</v>
      </c>
      <c r="W75" s="64" t="n">
        <f aca="false">+W20/SUM($R20:$AD20)</f>
        <v>0.0291771620486986</v>
      </c>
      <c r="X75" s="64" t="n">
        <f aca="false">+X20/SUM($R20:$AD20)</f>
        <v>0.026448362720403</v>
      </c>
      <c r="Y75" s="64" t="n">
        <f aca="false">+Y20/SUM($R20:$AD20)</f>
        <v>0.0100755667506297</v>
      </c>
      <c r="Z75" s="64" t="n">
        <f aca="false">+Z20/SUM($R20:$AD20)</f>
        <v>0.0180520570948783</v>
      </c>
      <c r="AA75" s="64" t="n">
        <f aca="false">+AA20/SUM($R20:$AD20)</f>
        <v>0.0065071368597817</v>
      </c>
      <c r="AB75" s="64" t="n">
        <f aca="false">+AB20/SUM($R20:$AD20)</f>
        <v>0.00230898404701931</v>
      </c>
      <c r="AC75" s="64" t="n">
        <f aca="false">+AC20/SUM($R20:$AD20)</f>
        <v>0.188916876574307</v>
      </c>
      <c r="AD75" s="65" t="n">
        <f aca="false">+AD20/SUM($R20:$AD20)</f>
        <v>0.101385390428212</v>
      </c>
      <c r="AE75" s="14" t="n">
        <f aca="false">+AE20</f>
        <v>14675</v>
      </c>
      <c r="AF75" s="63" t="n">
        <f aca="false">+AF20/SUM($AF20:$AR20)</f>
        <v>0.38635477582846</v>
      </c>
      <c r="AG75" s="64" t="n">
        <f aca="false">+AG20/SUM($AF20:$AR20)</f>
        <v>0.0742690058479532</v>
      </c>
      <c r="AH75" s="64" t="n">
        <f aca="false">+AH20/SUM($AF20:$AR20)</f>
        <v>0.0672514619883041</v>
      </c>
      <c r="AI75" s="64" t="n">
        <f aca="false">+AI20/SUM($AF20:$AR20)</f>
        <v>0.0358674463937622</v>
      </c>
      <c r="AJ75" s="64" t="n">
        <f aca="false">+AJ20/SUM($AF20:$AR20)</f>
        <v>0.0313840155945419</v>
      </c>
      <c r="AK75" s="64" t="n">
        <f aca="false">+AK20/SUM($AF20:$AR20)</f>
        <v>0.0261208576998051</v>
      </c>
      <c r="AL75" s="64" t="n">
        <f aca="false">+AL20/SUM($AF20:$AR20)</f>
        <v>0.035672514619883</v>
      </c>
      <c r="AM75" s="64" t="n">
        <f aca="false">+AM20/SUM($AF20:$AR20)</f>
        <v>0.00974658869395711</v>
      </c>
      <c r="AN75" s="64" t="n">
        <f aca="false">+AN20/SUM($AF20:$AR20)</f>
        <v>0.016374269005848</v>
      </c>
      <c r="AO75" s="64" t="n">
        <f aca="false">+AO20/SUM($AF20:$AR20)</f>
        <v>0.00760233918128655</v>
      </c>
      <c r="AP75" s="64" t="n">
        <f aca="false">+AP20/SUM($AF20:$AR20)</f>
        <v>0.00233918128654971</v>
      </c>
      <c r="AQ75" s="64" t="n">
        <f aca="false">+AQ20/SUM($AF20:$AR20)</f>
        <v>0.217153996101365</v>
      </c>
      <c r="AR75" s="65" t="n">
        <f aca="false">+AR20/SUM($AF20:$AR20)</f>
        <v>0.0898635477582846</v>
      </c>
    </row>
    <row r="76" customFormat="false" ht="15" hidden="false" customHeight="false" outlineLevel="0" collapsed="false">
      <c r="B76" s="17" t="s">
        <v>29</v>
      </c>
      <c r="C76" s="18" t="n">
        <v>47463</v>
      </c>
      <c r="D76" s="66" t="n">
        <f aca="false">+D21/SUM($D21:$P21)</f>
        <v>0.342447774253527</v>
      </c>
      <c r="E76" s="67" t="n">
        <f aca="false">+E21/SUM($D21:$P21)</f>
        <v>0.0850377337854096</v>
      </c>
      <c r="F76" s="67" t="n">
        <f aca="false">+F21/SUM($D21:$P21)</f>
        <v>0.0583506507710817</v>
      </c>
      <c r="G76" s="67" t="n">
        <f aca="false">+G21/SUM($D21:$P21)</f>
        <v>0.0442414962266215</v>
      </c>
      <c r="H76" s="67" t="n">
        <f aca="false">+H21/SUM($D21:$P21)</f>
        <v>0.106803018702833</v>
      </c>
      <c r="I76" s="67" t="n">
        <f aca="false">+I21/SUM($D21:$P21)</f>
        <v>0.032046374275402</v>
      </c>
      <c r="J76" s="67" t="n">
        <f aca="false">+J21/SUM($D21:$P21)</f>
        <v>0.0300776550366401</v>
      </c>
      <c r="K76" s="67" t="n">
        <f aca="false">+K21/SUM($D21:$P21)</f>
        <v>0.0242808706113967</v>
      </c>
      <c r="L76" s="67" t="n">
        <f aca="false">+L21/SUM($D21:$P21)</f>
        <v>0.0191403259324073</v>
      </c>
      <c r="M76" s="67" t="n">
        <f aca="false">+M21/SUM($D21:$P21)</f>
        <v>0.00530460461555288</v>
      </c>
      <c r="N76" s="67" t="n">
        <f aca="false">+N21/SUM($D21:$P21)</f>
        <v>0.00284370556710051</v>
      </c>
      <c r="O76" s="67" t="n">
        <f aca="false">+O21/SUM($D21:$P21)</f>
        <v>0.1888876736301</v>
      </c>
      <c r="P76" s="68" t="n">
        <f aca="false">+P21/SUM($D21:$P21)</f>
        <v>0.0605381165919283</v>
      </c>
      <c r="Q76" s="18" t="n">
        <f aca="false">+Q21</f>
        <v>47463</v>
      </c>
      <c r="R76" s="66" t="n">
        <f aca="false">+R21/SUM($R21:$AD21)</f>
        <v>0.342013600928844</v>
      </c>
      <c r="S76" s="67" t="n">
        <f aca="false">+S21/SUM($R21:$AD21)</f>
        <v>0.0848122961242882</v>
      </c>
      <c r="T76" s="67" t="n">
        <f aca="false">+T21/SUM($R21:$AD21)</f>
        <v>0.057942168408249</v>
      </c>
      <c r="U76" s="67" t="n">
        <f aca="false">+U21/SUM($R21:$AD21)</f>
        <v>0.0442859512356941</v>
      </c>
      <c r="V76" s="67" t="n">
        <f aca="false">+V21/SUM($R21:$AD21)</f>
        <v>0.107259357549621</v>
      </c>
      <c r="W76" s="67" t="n">
        <f aca="false">+W21/SUM($R21:$AD21)</f>
        <v>0.032288383922154</v>
      </c>
      <c r="X76" s="67" t="n">
        <f aca="false">+X21/SUM($R21:$AD21)</f>
        <v>0.0302980040913363</v>
      </c>
      <c r="Y76" s="67" t="n">
        <f aca="false">+Y21/SUM($R21:$AD21)</f>
        <v>0.0243268645988832</v>
      </c>
      <c r="Z76" s="67" t="n">
        <f aca="false">+Z21/SUM($R21:$AD21)</f>
        <v>0.0193509150218389</v>
      </c>
      <c r="AA76" s="67" t="n">
        <f aca="false">+AA21/SUM($R21:$AD21)</f>
        <v>0.00492066124841046</v>
      </c>
      <c r="AB76" s="67" t="n">
        <f aca="false">+AB21/SUM($R21:$AD21)</f>
        <v>0.00265383977442362</v>
      </c>
      <c r="AC76" s="67" t="n">
        <f aca="false">+AC21/SUM($R21:$AD21)</f>
        <v>0.189528390556753</v>
      </c>
      <c r="AD76" s="68" t="n">
        <f aca="false">+AD21/SUM($R21:$AD21)</f>
        <v>0.0603195665395035</v>
      </c>
      <c r="AE76" s="18" t="n">
        <f aca="false">+AE21</f>
        <v>59968</v>
      </c>
      <c r="AF76" s="66" t="n">
        <f aca="false">+AF21/SUM($AF21:$AR21)</f>
        <v>0.254550481544629</v>
      </c>
      <c r="AG76" s="67" t="n">
        <f aca="false">+AG21/SUM($AF21:$AR21)</f>
        <v>0.0898576102483757</v>
      </c>
      <c r="AH76" s="67" t="n">
        <f aca="false">+AH21/SUM($AF21:$AR21)</f>
        <v>0.054329293580941</v>
      </c>
      <c r="AI76" s="67" t="n">
        <f aca="false">+AI21/SUM($AF21:$AR21)</f>
        <v>0.032901709598636</v>
      </c>
      <c r="AJ76" s="67" t="n">
        <f aca="false">+AJ21/SUM($AF21:$AR21)</f>
        <v>0.112621538177964</v>
      </c>
      <c r="AK76" s="67" t="n">
        <f aca="false">+AK21/SUM($AF21:$AR21)</f>
        <v>0.0233629786645777</v>
      </c>
      <c r="AL76" s="67" t="n">
        <f aca="false">+AL21/SUM($AF21:$AR21)</f>
        <v>0.0411962582369476</v>
      </c>
      <c r="AM76" s="67" t="n">
        <f aca="false">+AM21/SUM($AF21:$AR21)</f>
        <v>0.0187548960877379</v>
      </c>
      <c r="AN76" s="67" t="n">
        <f aca="false">+AN21/SUM($AF21:$AR21)</f>
        <v>0.0143772176397401</v>
      </c>
      <c r="AO76" s="67" t="n">
        <f aca="false">+AO21/SUM($AF21:$AR21)</f>
        <v>0.00511497166029215</v>
      </c>
      <c r="AP76" s="67" t="n">
        <f aca="false">+AP21/SUM($AF21:$AR21)</f>
        <v>0.00276484954610387</v>
      </c>
      <c r="AQ76" s="67" t="n">
        <f aca="false">+AQ21/SUM($AF21:$AR21)</f>
        <v>0.306760057140224</v>
      </c>
      <c r="AR76" s="68" t="n">
        <f aca="false">+AR21/SUM($AF21:$AR21)</f>
        <v>0.0434081378738307</v>
      </c>
    </row>
    <row r="77" customFormat="false" ht="15" hidden="false" customHeight="false" outlineLevel="0" collapsed="false">
      <c r="B77" s="13" t="s">
        <v>30</v>
      </c>
      <c r="C77" s="14" t="n">
        <v>12890</v>
      </c>
      <c r="D77" s="63" t="n">
        <f aca="false">+D22/SUM($D22:$P22)</f>
        <v>0.189227072486984</v>
      </c>
      <c r="E77" s="64" t="n">
        <f aca="false">+E22/SUM($D22:$P22)</f>
        <v>0.0835002002402883</v>
      </c>
      <c r="F77" s="64" t="n">
        <f aca="false">+F22/SUM($D22:$P22)</f>
        <v>0.0997196635963156</v>
      </c>
      <c r="G77" s="64" t="n">
        <f aca="false">+G22/SUM($D22:$P22)</f>
        <v>0.0384461353624349</v>
      </c>
      <c r="H77" s="64" t="n">
        <f aca="false">+H22/SUM($D22:$P22)</f>
        <v>0.0436523828594313</v>
      </c>
      <c r="I77" s="64" t="n">
        <f aca="false">+I22/SUM($D22:$P22)</f>
        <v>0.102322787344814</v>
      </c>
      <c r="J77" s="64" t="n">
        <f aca="false">+J22/SUM($D22:$P22)</f>
        <v>0.0342410893071686</v>
      </c>
      <c r="K77" s="64" t="n">
        <f aca="false">+K22/SUM($D22:$P22)</f>
        <v>0.0294353223868642</v>
      </c>
      <c r="L77" s="64" t="n">
        <f aca="false">+L22/SUM($D22:$P22)</f>
        <v>0.0144173007609131</v>
      </c>
      <c r="M77" s="64" t="n">
        <f aca="false">+M22/SUM($D22:$P22)</f>
        <v>0.00680816980376452</v>
      </c>
      <c r="N77" s="64" t="n">
        <f aca="false">+N22/SUM($D22:$P22)</f>
        <v>0.00200240288346015</v>
      </c>
      <c r="O77" s="64" t="n">
        <f aca="false">+O22/SUM($D22:$P22)</f>
        <v>0.267921505806968</v>
      </c>
      <c r="P77" s="65" t="n">
        <f aca="false">+P22/SUM($D22:$P22)</f>
        <v>0.0883059671605927</v>
      </c>
      <c r="Q77" s="14" t="n">
        <f aca="false">+Q22</f>
        <v>12890</v>
      </c>
      <c r="R77" s="63" t="n">
        <f aca="false">+R22/SUM($R22:$AD22)</f>
        <v>0.189227072486984</v>
      </c>
      <c r="S77" s="64" t="n">
        <f aca="false">+S22/SUM($R22:$AD22)</f>
        <v>0.0835002002402883</v>
      </c>
      <c r="T77" s="64" t="n">
        <f aca="false">+T22/SUM($R22:$AD22)</f>
        <v>0.0997196635963156</v>
      </c>
      <c r="U77" s="64" t="n">
        <f aca="false">+U22/SUM($R22:$AD22)</f>
        <v>0.0384461353624349</v>
      </c>
      <c r="V77" s="64" t="n">
        <f aca="false">+V22/SUM($R22:$AD22)</f>
        <v>0.0436523828594313</v>
      </c>
      <c r="W77" s="64" t="n">
        <f aca="false">+W22/SUM($R22:$AD22)</f>
        <v>0.102322787344814</v>
      </c>
      <c r="X77" s="64" t="n">
        <f aca="false">+X22/SUM($R22:$AD22)</f>
        <v>0.0342410893071686</v>
      </c>
      <c r="Y77" s="64" t="n">
        <f aca="false">+Y22/SUM($R22:$AD22)</f>
        <v>0.0294353223868642</v>
      </c>
      <c r="Z77" s="64" t="n">
        <f aca="false">+Z22/SUM($R22:$AD22)</f>
        <v>0.0144173007609131</v>
      </c>
      <c r="AA77" s="64" t="n">
        <f aca="false">+AA22/SUM($R22:$AD22)</f>
        <v>0.00680816980376452</v>
      </c>
      <c r="AB77" s="64" t="n">
        <f aca="false">+AB22/SUM($R22:$AD22)</f>
        <v>0.00200240288346015</v>
      </c>
      <c r="AC77" s="64" t="n">
        <f aca="false">+AC22/SUM($R22:$AD22)</f>
        <v>0.267921505806968</v>
      </c>
      <c r="AD77" s="65" t="n">
        <f aca="false">+AD22/SUM($R22:$AD22)</f>
        <v>0.0883059671605927</v>
      </c>
      <c r="AE77" s="14" t="n">
        <f aca="false">+AE22</f>
        <v>16996</v>
      </c>
      <c r="AF77" s="63" t="n">
        <f aca="false">+AF22/SUM($AF22:$AR22)</f>
        <v>0.160410764872521</v>
      </c>
      <c r="AG77" s="64" t="n">
        <f aca="false">+AG22/SUM($AF22:$AR22)</f>
        <v>0.0885269121813031</v>
      </c>
      <c r="AH77" s="64" t="n">
        <f aca="false">+AH22/SUM($AF22:$AR22)</f>
        <v>0.0947237960339943</v>
      </c>
      <c r="AI77" s="64" t="n">
        <f aca="false">+AI22/SUM($AF22:$AR22)</f>
        <v>0.0313385269121813</v>
      </c>
      <c r="AJ77" s="64" t="n">
        <f aca="false">+AJ22/SUM($AF22:$AR22)</f>
        <v>0.0435552407932011</v>
      </c>
      <c r="AK77" s="64" t="n">
        <f aca="false">+AK22/SUM($AF22:$AR22)</f>
        <v>0.084985835694051</v>
      </c>
      <c r="AL77" s="64" t="n">
        <f aca="false">+AL22/SUM($AF22:$AR22)</f>
        <v>0.0426699716713881</v>
      </c>
      <c r="AM77" s="64" t="n">
        <f aca="false">+AM22/SUM($AF22:$AR22)</f>
        <v>0.0253186968838527</v>
      </c>
      <c r="AN77" s="64" t="n">
        <f aca="false">+AN22/SUM($AF22:$AR22)</f>
        <v>0.0118626062322946</v>
      </c>
      <c r="AO77" s="64" t="n">
        <f aca="false">+AO22/SUM($AF22:$AR22)</f>
        <v>0.00779036827195467</v>
      </c>
      <c r="AP77" s="64" t="n">
        <f aca="false">+AP22/SUM($AF22:$AR22)</f>
        <v>0.00177053824362606</v>
      </c>
      <c r="AQ77" s="64" t="n">
        <f aca="false">+AQ22/SUM($AF22:$AR22)</f>
        <v>0.333215297450425</v>
      </c>
      <c r="AR77" s="65" t="n">
        <f aca="false">+AR22/SUM($AF22:$AR22)</f>
        <v>0.0738314447592068</v>
      </c>
    </row>
    <row r="78" customFormat="false" ht="15" hidden="false" customHeight="false" outlineLevel="0" collapsed="false">
      <c r="B78" s="17" t="s">
        <v>31</v>
      </c>
      <c r="C78" s="18" t="n">
        <v>34624</v>
      </c>
      <c r="D78" s="66" t="n">
        <f aca="false">+D23/SUM($D23:$P23)</f>
        <v>0.298667010110117</v>
      </c>
      <c r="E78" s="67" t="n">
        <f aca="false">+E23/SUM($D23:$P23)</f>
        <v>0.0766952154034387</v>
      </c>
      <c r="F78" s="67" t="n">
        <f aca="false">+F23/SUM($D23:$P23)</f>
        <v>0.0478459656127246</v>
      </c>
      <c r="G78" s="67" t="n">
        <f aca="false">+G23/SUM($D23:$P23)</f>
        <v>0.0527400347736493</v>
      </c>
      <c r="H78" s="67" t="n">
        <f aca="false">+H23/SUM($D23:$P23)</f>
        <v>0.0901539055959817</v>
      </c>
      <c r="I78" s="67" t="n">
        <f aca="false">+I23/SUM($D23:$P23)</f>
        <v>0.0709640028334085</v>
      </c>
      <c r="J78" s="67" t="n">
        <f aca="false">+J23/SUM($D23:$P23)</f>
        <v>0.0274325455599202</v>
      </c>
      <c r="K78" s="67" t="n">
        <f aca="false">+K23/SUM($D23:$P23)</f>
        <v>0.0197050679374074</v>
      </c>
      <c r="L78" s="67" t="n">
        <f aca="false">+L23/SUM($D23:$P23)</f>
        <v>0.0126215467834374</v>
      </c>
      <c r="M78" s="67" t="n">
        <f aca="false">+M23/SUM($D23:$P23)</f>
        <v>0.00386373881125636</v>
      </c>
      <c r="N78" s="67" t="n">
        <f aca="false">+N23/SUM($D23:$P23)</f>
        <v>0.00148109987764827</v>
      </c>
      <c r="O78" s="67" t="n">
        <f aca="false">+O23/SUM($D23:$P23)</f>
        <v>0.229441689741773</v>
      </c>
      <c r="P78" s="68" t="n">
        <f aca="false">+P23/SUM($D23:$P23)</f>
        <v>0.0683881769592376</v>
      </c>
      <c r="Q78" s="18" t="n">
        <f aca="false">+Q23</f>
        <v>34624</v>
      </c>
      <c r="R78" s="66" t="n">
        <f aca="false">+R23/SUM($R23:$AD23)</f>
        <v>0.302299573635283</v>
      </c>
      <c r="S78" s="67" t="n">
        <f aca="false">+S23/SUM($R23:$AD23)</f>
        <v>0.0749982526036206</v>
      </c>
      <c r="T78" s="67" t="n">
        <f aca="false">+T23/SUM($R23:$AD23)</f>
        <v>0.0455720975746138</v>
      </c>
      <c r="U78" s="67" t="n">
        <f aca="false">+U23/SUM($R23:$AD23)</f>
        <v>0.05277137065772</v>
      </c>
      <c r="V78" s="67" t="n">
        <f aca="false">+V23/SUM($R23:$AD23)</f>
        <v>0.091703361990634</v>
      </c>
      <c r="W78" s="67" t="n">
        <f aca="false">+W23/SUM($R23:$AD23)</f>
        <v>0.0677290836653386</v>
      </c>
      <c r="X78" s="67" t="n">
        <f aca="false">+X23/SUM($R23:$AD23)</f>
        <v>0.0278185503599637</v>
      </c>
      <c r="Y78" s="67" t="n">
        <f aca="false">+Y23/SUM($R23:$AD23)</f>
        <v>0.0197106311595722</v>
      </c>
      <c r="Z78" s="67" t="n">
        <f aca="false">+Z23/SUM($R23:$AD23)</f>
        <v>0.0127210456419934</v>
      </c>
      <c r="AA78" s="67" t="n">
        <f aca="false">+AA23/SUM($R23:$AD23)</f>
        <v>0.00370448032431677</v>
      </c>
      <c r="AB78" s="67" t="n">
        <f aca="false">+AB23/SUM($R23:$AD23)</f>
        <v>0.00160760466904313</v>
      </c>
      <c r="AC78" s="67" t="n">
        <f aca="false">+AC23/SUM($R23:$AD23)</f>
        <v>0.232124135038792</v>
      </c>
      <c r="AD78" s="68" t="n">
        <f aca="false">+AD23/SUM($R23:$AD23)</f>
        <v>0.0672398126791081</v>
      </c>
      <c r="AE78" s="18" t="n">
        <f aca="false">+AE23</f>
        <v>51340</v>
      </c>
      <c r="AF78" s="66" t="n">
        <f aca="false">+AF23/SUM($AF23:$AR23)</f>
        <v>0.233245295477055</v>
      </c>
      <c r="AG78" s="67" t="n">
        <f aca="false">+AG23/SUM($AF23:$AR23)</f>
        <v>0.092714867392979</v>
      </c>
      <c r="AH78" s="67" t="n">
        <f aca="false">+AH23/SUM($AF23:$AR23)</f>
        <v>0.0545834708924838</v>
      </c>
      <c r="AI78" s="67" t="n">
        <f aca="false">+AI23/SUM($AF23:$AR23)</f>
        <v>0.0387916804225817</v>
      </c>
      <c r="AJ78" s="67" t="n">
        <f aca="false">+AJ23/SUM($AF23:$AR23)</f>
        <v>0.0977770441289755</v>
      </c>
      <c r="AK78" s="67" t="n">
        <f aca="false">+AK23/SUM($AF23:$AR23)</f>
        <v>0.0528777374270937</v>
      </c>
      <c r="AL78" s="67" t="n">
        <f aca="false">+AL23/SUM($AF23:$AR23)</f>
        <v>0.0398921536260592</v>
      </c>
      <c r="AM78" s="67" t="n">
        <f aca="false">+AM23/SUM($AF23:$AR23)</f>
        <v>0.0151865302079894</v>
      </c>
      <c r="AN78" s="67" t="n">
        <f aca="false">+AN23/SUM($AF23:$AR23)</f>
        <v>0.00896885660834159</v>
      </c>
      <c r="AO78" s="67" t="n">
        <f aca="false">+AO23/SUM($AF23:$AR23)</f>
        <v>0.00407175085286673</v>
      </c>
      <c r="AP78" s="67" t="n">
        <f aca="false">+AP23/SUM($AF23:$AR23)</f>
        <v>0.00115549686365137</v>
      </c>
      <c r="AQ78" s="67" t="n">
        <f aca="false">+AQ23/SUM($AF23:$AR23)</f>
        <v>0.309232970177176</v>
      </c>
      <c r="AR78" s="68" t="n">
        <f aca="false">+AR23/SUM($AF23:$AR23)</f>
        <v>0.0515021459227468</v>
      </c>
    </row>
    <row r="79" customFormat="false" ht="15" hidden="false" customHeight="false" outlineLevel="0" collapsed="false">
      <c r="B79" s="13" t="s">
        <v>32</v>
      </c>
      <c r="C79" s="14" t="n">
        <v>6031</v>
      </c>
      <c r="D79" s="63" t="n">
        <f aca="false">+D24/SUM($D24:$P24)</f>
        <v>0.278930566640064</v>
      </c>
      <c r="E79" s="64" t="n">
        <f aca="false">+E24/SUM($D24:$P24)</f>
        <v>0.0678371907422187</v>
      </c>
      <c r="F79" s="64" t="n">
        <f aca="false">+F24/SUM($D24:$P24)</f>
        <v>0.0415003990422985</v>
      </c>
      <c r="G79" s="64" t="n">
        <f aca="false">+G24/SUM($D24:$P24)</f>
        <v>0.0275339185953711</v>
      </c>
      <c r="H79" s="64" t="n">
        <f aca="false">+H24/SUM($D24:$P24)</f>
        <v>0.0223463687150838</v>
      </c>
      <c r="I79" s="64" t="n">
        <f aca="false">+I24/SUM($D24:$P24)</f>
        <v>0.0411013567438148</v>
      </c>
      <c r="J79" s="64" t="n">
        <f aca="false">+J24/SUM($D24:$P24)</f>
        <v>0.0311252992817239</v>
      </c>
      <c r="K79" s="64" t="n">
        <f aca="false">+K24/SUM($D24:$P24)</f>
        <v>0.0299281723862729</v>
      </c>
      <c r="L79" s="64" t="n">
        <f aca="false">+L24/SUM($D24:$P24)</f>
        <v>0.00837988826815642</v>
      </c>
      <c r="M79" s="64" t="n">
        <f aca="false">+M24/SUM($D24:$P24)</f>
        <v>0.00678371907422187</v>
      </c>
      <c r="N79" s="64" t="n">
        <f aca="false">+N24/SUM($D24:$P24)</f>
        <v>0.00438946528332003</v>
      </c>
      <c r="O79" s="64" t="n">
        <f aca="false">+O24/SUM($D24:$P24)</f>
        <v>0.359537110933759</v>
      </c>
      <c r="P79" s="65" t="n">
        <f aca="false">+P24/SUM($D24:$P24)</f>
        <v>0.0806065442936951</v>
      </c>
      <c r="Q79" s="14" t="n">
        <f aca="false">+Q24</f>
        <v>6031</v>
      </c>
      <c r="R79" s="63" t="n">
        <f aca="false">+R24/SUM($R24:$AD24)</f>
        <v>0.28020875150542</v>
      </c>
      <c r="S79" s="64" t="n">
        <f aca="false">+S24/SUM($R24:$AD24)</f>
        <v>0.0678442392613408</v>
      </c>
      <c r="T79" s="64" t="n">
        <f aca="false">+T24/SUM($R24:$AD24)</f>
        <v>0.0417503010839021</v>
      </c>
      <c r="U79" s="64" t="n">
        <f aca="false">+U24/SUM($R24:$AD24)</f>
        <v>0.0276997189883581</v>
      </c>
      <c r="V79" s="64" t="n">
        <f aca="false">+V24/SUM($R24:$AD24)</f>
        <v>0.0224809313528703</v>
      </c>
      <c r="W79" s="64" t="n">
        <f aca="false">+W24/SUM($R24:$AD24)</f>
        <v>0.0409474106784424</v>
      </c>
      <c r="X79" s="64" t="n">
        <f aca="false">+X24/SUM($R24:$AD24)</f>
        <v>0.0309112806101967</v>
      </c>
      <c r="Y79" s="64" t="n">
        <f aca="false">+Y24/SUM($R24:$AD24)</f>
        <v>0.0301083902047371</v>
      </c>
      <c r="Z79" s="64" t="n">
        <f aca="false">+Z24/SUM($R24:$AD24)</f>
        <v>0.00843034925732638</v>
      </c>
      <c r="AA79" s="64" t="n">
        <f aca="false">+AA24/SUM($R24:$AD24)</f>
        <v>0.00682456844640707</v>
      </c>
      <c r="AB79" s="64" t="n">
        <f aca="false">+AB24/SUM($R24:$AD24)</f>
        <v>0.0044158972300281</v>
      </c>
      <c r="AC79" s="64" t="n">
        <f aca="false">+AC24/SUM($R24:$AD24)</f>
        <v>0.358892011240466</v>
      </c>
      <c r="AD79" s="65" t="n">
        <f aca="false">+AD24/SUM($R24:$AD24)</f>
        <v>0.0794861501405058</v>
      </c>
      <c r="AE79" s="14" t="n">
        <f aca="false">+AE24</f>
        <v>7401</v>
      </c>
      <c r="AF79" s="63" t="n">
        <f aca="false">+AF24/SUM($AF24:$AR24)</f>
        <v>0.24376848331221</v>
      </c>
      <c r="AG79" s="64" t="n">
        <f aca="false">+AG24/SUM($AF24:$AR24)</f>
        <v>0.0675961132234896</v>
      </c>
      <c r="AH79" s="64" t="n">
        <f aca="false">+AH24/SUM($AF24:$AR24)</f>
        <v>0.0468948035487959</v>
      </c>
      <c r="AI79" s="64" t="n">
        <f aca="false">+AI24/SUM($AF24:$AR24)</f>
        <v>0.024503591043515</v>
      </c>
      <c r="AJ79" s="64" t="n">
        <f aca="false">+AJ24/SUM($AF24:$AR24)</f>
        <v>0.0236586396282214</v>
      </c>
      <c r="AK79" s="64" t="n">
        <f aca="false">+AK24/SUM($AF24:$AR24)</f>
        <v>0.0325306294888044</v>
      </c>
      <c r="AL79" s="64" t="n">
        <f aca="false">+AL24/SUM($AF24:$AR24)</f>
        <v>0.0346430080270384</v>
      </c>
      <c r="AM79" s="64" t="n">
        <f aca="false">+AM24/SUM($AF24:$AR24)</f>
        <v>0.0283058724123363</v>
      </c>
      <c r="AN79" s="64" t="n">
        <f aca="false">+AN24/SUM($AF24:$AR24)</f>
        <v>0.00844951415293621</v>
      </c>
      <c r="AO79" s="64" t="n">
        <f aca="false">+AO24/SUM($AF24:$AR24)</f>
        <v>0.00760456273764259</v>
      </c>
      <c r="AP79" s="64" t="n">
        <f aca="false">+AP24/SUM($AF24:$AR24)</f>
        <v>0.00464723278411491</v>
      </c>
      <c r="AQ79" s="64" t="n">
        <f aca="false">+AQ24/SUM($AF24:$AR24)</f>
        <v>0.416561047739755</v>
      </c>
      <c r="AR79" s="65" t="n">
        <f aca="false">+AR24/SUM($AF24:$AR24)</f>
        <v>0.0608365019011407</v>
      </c>
    </row>
    <row r="80" customFormat="false" ht="15" hidden="false" customHeight="false" outlineLevel="0" collapsed="false">
      <c r="B80" s="17" t="s">
        <v>33</v>
      </c>
      <c r="C80" s="18" t="n">
        <v>21472</v>
      </c>
      <c r="D80" s="66" t="n">
        <f aca="false">+D25/SUM($D25:$P25)</f>
        <v>0.359332113449222</v>
      </c>
      <c r="E80" s="67" t="n">
        <f aca="false">+E25/SUM($D25:$P25)</f>
        <v>0.0813129002744739</v>
      </c>
      <c r="F80" s="67" t="n">
        <f aca="false">+F25/SUM($D25:$P25)</f>
        <v>0.0260750228728271</v>
      </c>
      <c r="G80" s="67" t="n">
        <f aca="false">+G25/SUM($D25:$P25)</f>
        <v>0.0513494967978042</v>
      </c>
      <c r="H80" s="67" t="n">
        <f aca="false">+H25/SUM($D25:$P25)</f>
        <v>0.041971637694419</v>
      </c>
      <c r="I80" s="67" t="n">
        <f aca="false">+I25/SUM($D25:$P25)</f>
        <v>0.0272186642268984</v>
      </c>
      <c r="J80" s="67" t="n">
        <f aca="false">+J25/SUM($D25:$P25)</f>
        <v>0.0360247026532479</v>
      </c>
      <c r="K80" s="67" t="n">
        <f aca="false">+K25/SUM($D25:$P25)</f>
        <v>0.0300777676120769</v>
      </c>
      <c r="L80" s="67" t="n">
        <f aca="false">+L25/SUM($D25:$P25)</f>
        <v>0.0255032021957914</v>
      </c>
      <c r="M80" s="67" t="n">
        <f aca="false">+M25/SUM($D25:$P25)</f>
        <v>0.0109789569990851</v>
      </c>
      <c r="N80" s="67" t="n">
        <f aca="false">+N25/SUM($D25:$P25)</f>
        <v>0.00651875571820677</v>
      </c>
      <c r="O80" s="67" t="n">
        <f aca="false">+O25/SUM($D25:$P25)</f>
        <v>0.224954254345837</v>
      </c>
      <c r="P80" s="68" t="n">
        <f aca="false">+P25/SUM($D25:$P25)</f>
        <v>0.0786825251601098</v>
      </c>
      <c r="Q80" s="18" t="n">
        <f aca="false">+Q25</f>
        <v>21472</v>
      </c>
      <c r="R80" s="66" t="n">
        <f aca="false">+R25/SUM($R25:$AD25)</f>
        <v>0.346965699208443</v>
      </c>
      <c r="S80" s="67" t="n">
        <f aca="false">+S25/SUM($R25:$AD25)</f>
        <v>0.0838463793608912</v>
      </c>
      <c r="T80" s="67" t="n">
        <f aca="false">+T25/SUM($R25:$AD25)</f>
        <v>0.0260920551158018</v>
      </c>
      <c r="U80" s="67" t="n">
        <f aca="false">+U25/SUM($R25:$AD25)</f>
        <v>0.0527704485488127</v>
      </c>
      <c r="V80" s="67" t="n">
        <f aca="false">+V25/SUM($R25:$AD25)</f>
        <v>0.0430958663148637</v>
      </c>
      <c r="W80" s="67" t="n">
        <f aca="false">+W25/SUM($R25:$AD25)</f>
        <v>0.029610085019056</v>
      </c>
      <c r="X80" s="67" t="n">
        <f aca="false">+X25/SUM($R25:$AD25)</f>
        <v>0.0378188214599824</v>
      </c>
      <c r="Y80" s="67" t="n">
        <f aca="false">+Y25/SUM($R25:$AD25)</f>
        <v>0.0303430079155673</v>
      </c>
      <c r="Z80" s="67" t="n">
        <f aca="false">+Z25/SUM($R25:$AD25)</f>
        <v>0.023893286426268</v>
      </c>
      <c r="AA80" s="67" t="n">
        <f aca="false">+AA25/SUM($R25:$AD25)</f>
        <v>0.0112870126062738</v>
      </c>
      <c r="AB80" s="67" t="n">
        <f aca="false">+AB25/SUM($R25:$AD25)</f>
        <v>0.0068894752272061</v>
      </c>
      <c r="AC80" s="67" t="n">
        <f aca="false">+AC25/SUM($R25:$AD25)</f>
        <v>0.22793902081501</v>
      </c>
      <c r="AD80" s="68" t="n">
        <f aca="false">+AD25/SUM($R25:$AD25)</f>
        <v>0.0794488419818235</v>
      </c>
      <c r="AE80" s="18" t="n">
        <f aca="false">+AE25</f>
        <v>27823</v>
      </c>
      <c r="AF80" s="66" t="n">
        <f aca="false">+AF25/SUM($AF25:$AR25)</f>
        <v>0.320058534545835</v>
      </c>
      <c r="AG80" s="67" t="n">
        <f aca="false">+AG25/SUM($AF25:$AR25)</f>
        <v>0.0892651823978259</v>
      </c>
      <c r="AH80" s="67" t="n">
        <f aca="false">+AH25/SUM($AF25:$AR25)</f>
        <v>0.0303125326643671</v>
      </c>
      <c r="AI80" s="67" t="n">
        <f aca="false">+AI25/SUM($AF25:$AR25)</f>
        <v>0.0453642730218459</v>
      </c>
      <c r="AJ80" s="67" t="n">
        <f aca="false">+AJ25/SUM($AF25:$AR25)</f>
        <v>0.0433782795024564</v>
      </c>
      <c r="AK80" s="67" t="n">
        <f aca="false">+AK25/SUM($AF25:$AR25)</f>
        <v>0.0240409741820842</v>
      </c>
      <c r="AL80" s="67" t="n">
        <f aca="false">+AL25/SUM($AF25:$AR25)</f>
        <v>0.0372112469948782</v>
      </c>
      <c r="AM80" s="67" t="n">
        <f aca="false">+AM25/SUM($AF25:$AR25)</f>
        <v>0.0264450716002927</v>
      </c>
      <c r="AN80" s="67" t="n">
        <f aca="false">+AN25/SUM($AF25:$AR25)</f>
        <v>0.0223685585868088</v>
      </c>
      <c r="AO80" s="67" t="n">
        <f aca="false">+AO25/SUM($AF25:$AR25)</f>
        <v>0.0104525974704714</v>
      </c>
      <c r="AP80" s="67" t="n">
        <f aca="false">+AP25/SUM($AF25:$AR25)</f>
        <v>0.00616703250757813</v>
      </c>
      <c r="AQ80" s="67" t="n">
        <f aca="false">+AQ25/SUM($AF25:$AR25)</f>
        <v>0.279920560259224</v>
      </c>
      <c r="AR80" s="68" t="n">
        <f aca="false">+AR25/SUM($AF25:$AR25)</f>
        <v>0.0650151562663322</v>
      </c>
    </row>
    <row r="81" customFormat="false" ht="15" hidden="false" customHeight="false" outlineLevel="0" collapsed="false">
      <c r="B81" s="13" t="s">
        <v>34</v>
      </c>
      <c r="C81" s="14" t="n">
        <v>22311</v>
      </c>
      <c r="D81" s="63" t="n">
        <f aca="false">+D26/SUM($D26:$P26)</f>
        <v>0.495824737204048</v>
      </c>
      <c r="E81" s="64" t="n">
        <f aca="false">+E26/SUM($D26:$P26)</f>
        <v>0.0716180371352785</v>
      </c>
      <c r="F81" s="64" t="n">
        <f aca="false">+F26/SUM($D26:$P26)</f>
        <v>0.0247568523430592</v>
      </c>
      <c r="G81" s="64" t="n">
        <f aca="false">+G26/SUM($D26:$P26)</f>
        <v>0.0391001080656253</v>
      </c>
      <c r="H81" s="64" t="n">
        <f aca="false">+H26/SUM($D26:$P26)</f>
        <v>0.0330091364574123</v>
      </c>
      <c r="I81" s="64" t="n">
        <f aca="false">+I26/SUM($D26:$P26)</f>
        <v>0.0168975341389135</v>
      </c>
      <c r="J81" s="64" t="n">
        <f aca="false">+J26/SUM($D26:$P26)</f>
        <v>0.0379212103350034</v>
      </c>
      <c r="K81" s="64" t="n">
        <f aca="false">+K26/SUM($D26:$P26)</f>
        <v>0.0112977699184596</v>
      </c>
      <c r="L81" s="64" t="n">
        <f aca="false">+L26/SUM($D26:$P26)</f>
        <v>0.0409666961391099</v>
      </c>
      <c r="M81" s="64" t="n">
        <f aca="false">+M26/SUM($D26:$P26)</f>
        <v>0.00677866195107574</v>
      </c>
      <c r="N81" s="64" t="n">
        <f aca="false">+N26/SUM($D26:$P26)</f>
        <v>0.0039296591020729</v>
      </c>
      <c r="O81" s="64" t="n">
        <f aca="false">+O26/SUM($D26:$P26)</f>
        <v>0.145888594164456</v>
      </c>
      <c r="P81" s="65" t="n">
        <f aca="false">+P26/SUM($D26:$P26)</f>
        <v>0.0720110030454858</v>
      </c>
      <c r="Q81" s="14" t="n">
        <f aca="false">+Q26</f>
        <v>22311</v>
      </c>
      <c r="R81" s="63" t="n">
        <f aca="false">+R26/SUM($R26:$AD26)</f>
        <v>0.484423676012461</v>
      </c>
      <c r="S81" s="64" t="n">
        <f aca="false">+S26/SUM($R26:$AD26)</f>
        <v>0.073208722741433</v>
      </c>
      <c r="T81" s="64" t="n">
        <f aca="false">+T26/SUM($R26:$AD26)</f>
        <v>0.0254013898873712</v>
      </c>
      <c r="U81" s="64" t="n">
        <f aca="false">+U26/SUM($R26:$AD26)</f>
        <v>0.0419362568895279</v>
      </c>
      <c r="V81" s="64" t="n">
        <f aca="false">+V26/SUM($R26:$AD26)</f>
        <v>0.0351066379103762</v>
      </c>
      <c r="W81" s="64" t="n">
        <f aca="false">+W26/SUM($R26:$AD26)</f>
        <v>0.0168943206326384</v>
      </c>
      <c r="X81" s="64" t="n">
        <f aca="false">+X26/SUM($R26:$AD26)</f>
        <v>0.0375029954469207</v>
      </c>
      <c r="Y81" s="64" t="n">
        <f aca="false">+Y26/SUM($R26:$AD26)</f>
        <v>0.0119817876827223</v>
      </c>
      <c r="Z81" s="64" t="n">
        <f aca="false">+Z26/SUM($R26:$AD26)</f>
        <v>0.0412173496285646</v>
      </c>
      <c r="AA81" s="64" t="n">
        <f aca="false">+AA26/SUM($R26:$AD26)</f>
        <v>0.00718907260963336</v>
      </c>
      <c r="AB81" s="64" t="n">
        <f aca="false">+AB26/SUM($R26:$AD26)</f>
        <v>0.00419362568895279</v>
      </c>
      <c r="AC81" s="64" t="n">
        <f aca="false">+AC26/SUM($R26:$AD26)</f>
        <v>0.148933620896238</v>
      </c>
      <c r="AD81" s="65" t="n">
        <f aca="false">+AD26/SUM($R26:$AD26)</f>
        <v>0.0720105439731608</v>
      </c>
      <c r="AE81" s="14" t="n">
        <f aca="false">+AE26</f>
        <v>32470</v>
      </c>
      <c r="AF81" s="63" t="n">
        <f aca="false">+AF26/SUM($AF26:$AR26)</f>
        <v>0.430171570806294</v>
      </c>
      <c r="AG81" s="64" t="n">
        <f aca="false">+AG26/SUM($AF26:$AR26)</f>
        <v>0.0817850475597831</v>
      </c>
      <c r="AH81" s="64" t="n">
        <f aca="false">+AH26/SUM($AF26:$AR26)</f>
        <v>0.0332473997688683</v>
      </c>
      <c r="AI81" s="64" t="n">
        <f aca="false">+AI26/SUM($AF26:$AR26)</f>
        <v>0.0355587163303405</v>
      </c>
      <c r="AJ81" s="64" t="n">
        <f aca="false">+AJ26/SUM($AF26:$AR26)</f>
        <v>0.0415148013156725</v>
      </c>
      <c r="AK81" s="64" t="n">
        <f aca="false">+AK26/SUM($AF26:$AR26)</f>
        <v>0.015556938394524</v>
      </c>
      <c r="AL81" s="64" t="n">
        <f aca="false">+AL26/SUM($AF26:$AR26)</f>
        <v>0.0500488932349542</v>
      </c>
      <c r="AM81" s="64" t="n">
        <f aca="false">+AM26/SUM($AF26:$AR26)</f>
        <v>0.00977864699084363</v>
      </c>
      <c r="AN81" s="64" t="n">
        <f aca="false">+AN26/SUM($AF26:$AR26)</f>
        <v>0.0344030580496044</v>
      </c>
      <c r="AO81" s="64" t="n">
        <f aca="false">+AO26/SUM($AF26:$AR26)</f>
        <v>0.00702284647524224</v>
      </c>
      <c r="AP81" s="64" t="n">
        <f aca="false">+AP26/SUM($AF26:$AR26)</f>
        <v>0.0038225620055116</v>
      </c>
      <c r="AQ81" s="64" t="n">
        <f aca="false">+AQ26/SUM($AF26:$AR26)</f>
        <v>0.196373010934305</v>
      </c>
      <c r="AR81" s="65" t="n">
        <f aca="false">+AR26/SUM($AF26:$AR26)</f>
        <v>0.0607165081340564</v>
      </c>
    </row>
    <row r="82" customFormat="false" ht="15" hidden="false" customHeight="false" outlineLevel="0" collapsed="false">
      <c r="B82" s="17" t="s">
        <v>35</v>
      </c>
      <c r="C82" s="18" t="n">
        <v>922</v>
      </c>
      <c r="D82" s="66" t="n">
        <f aca="false">+D27/SUM($D27:$P27)</f>
        <v>0.256172839506173</v>
      </c>
      <c r="E82" s="67" t="n">
        <f aca="false">+E27/SUM($D27:$P27)</f>
        <v>0.0895061728395062</v>
      </c>
      <c r="F82" s="67" t="n">
        <f aca="false">+F27/SUM($D27:$P27)</f>
        <v>0.123456790123457</v>
      </c>
      <c r="G82" s="67" t="n">
        <f aca="false">+G27/SUM($D27:$P27)</f>
        <v>0.0709876543209877</v>
      </c>
      <c r="H82" s="67" t="n">
        <f aca="false">+H27/SUM($D27:$P27)</f>
        <v>0.0462962962962963</v>
      </c>
      <c r="I82" s="67" t="n">
        <f aca="false">+I27/SUM($D27:$P27)</f>
        <v>0.0216049382716049</v>
      </c>
      <c r="J82" s="67" t="n">
        <f aca="false">+J27/SUM($D27:$P27)</f>
        <v>0.0339506172839506</v>
      </c>
      <c r="K82" s="67" t="n">
        <f aca="false">+K27/SUM($D27:$P27)</f>
        <v>0.0493827160493827</v>
      </c>
      <c r="L82" s="67" t="n">
        <f aca="false">+L27/SUM($D27:$P27)</f>
        <v>0.00308641975308642</v>
      </c>
      <c r="M82" s="67" t="n">
        <f aca="false">+M27/SUM($D27:$P27)</f>
        <v>0.0154320987654321</v>
      </c>
      <c r="N82" s="67" t="n">
        <f aca="false">+N27/SUM($D27:$P27)</f>
        <v>0</v>
      </c>
      <c r="O82" s="67" t="n">
        <f aca="false">+O27/SUM($D27:$P27)</f>
        <v>0.188271604938272</v>
      </c>
      <c r="P82" s="68" t="n">
        <f aca="false">+P27/SUM($D27:$P27)</f>
        <v>0.101851851851852</v>
      </c>
      <c r="Q82" s="18" t="n">
        <f aca="false">+Q27</f>
        <v>922</v>
      </c>
      <c r="R82" s="66" t="n">
        <f aca="false">+R27/SUM($R27:$AD27)</f>
        <v>0.256172839506173</v>
      </c>
      <c r="S82" s="67" t="n">
        <f aca="false">+S27/SUM($R27:$AD27)</f>
        <v>0.0895061728395062</v>
      </c>
      <c r="T82" s="67" t="n">
        <f aca="false">+T27/SUM($R27:$AD27)</f>
        <v>0.123456790123457</v>
      </c>
      <c r="U82" s="67" t="n">
        <f aca="false">+U27/SUM($R27:$AD27)</f>
        <v>0.0709876543209877</v>
      </c>
      <c r="V82" s="67" t="n">
        <f aca="false">+V27/SUM($R27:$AD27)</f>
        <v>0.0462962962962963</v>
      </c>
      <c r="W82" s="67" t="n">
        <f aca="false">+W27/SUM($R27:$AD27)</f>
        <v>0.0216049382716049</v>
      </c>
      <c r="X82" s="67" t="n">
        <f aca="false">+X27/SUM($R27:$AD27)</f>
        <v>0.0339506172839506</v>
      </c>
      <c r="Y82" s="67" t="n">
        <f aca="false">+Y27/SUM($R27:$AD27)</f>
        <v>0.0493827160493827</v>
      </c>
      <c r="Z82" s="67" t="n">
        <f aca="false">+Z27/SUM($R27:$AD27)</f>
        <v>0.00308641975308642</v>
      </c>
      <c r="AA82" s="67" t="n">
        <f aca="false">+AA27/SUM($R27:$AD27)</f>
        <v>0.0154320987654321</v>
      </c>
      <c r="AB82" s="67" t="n">
        <f aca="false">+AB27/SUM($R27:$AD27)</f>
        <v>0</v>
      </c>
      <c r="AC82" s="67" t="n">
        <f aca="false">+AC27/SUM($R27:$AD27)</f>
        <v>0.188271604938272</v>
      </c>
      <c r="AD82" s="68" t="n">
        <f aca="false">+AD27/SUM($R27:$AD27)</f>
        <v>0.101851851851852</v>
      </c>
      <c r="AE82" s="18" t="n">
        <f aca="false">+AE27</f>
        <v>886</v>
      </c>
      <c r="AF82" s="66" t="n">
        <f aca="false">+AF27/SUM($AF27:$AR27)</f>
        <v>0.232758620689655</v>
      </c>
      <c r="AG82" s="67" t="n">
        <f aca="false">+AG27/SUM($AF27:$AR27)</f>
        <v>0.0919540229885058</v>
      </c>
      <c r="AH82" s="67" t="n">
        <f aca="false">+AH27/SUM($AF27:$AR27)</f>
        <v>0.114942528735632</v>
      </c>
      <c r="AI82" s="67" t="n">
        <f aca="false">+AI27/SUM($AF27:$AR27)</f>
        <v>0.0632183908045977</v>
      </c>
      <c r="AJ82" s="67" t="n">
        <f aca="false">+AJ27/SUM($AF27:$AR27)</f>
        <v>0.0459770114942529</v>
      </c>
      <c r="AK82" s="67" t="n">
        <f aca="false">+AK27/SUM($AF27:$AR27)</f>
        <v>0.0201149425287356</v>
      </c>
      <c r="AL82" s="67" t="n">
        <f aca="false">+AL27/SUM($AF27:$AR27)</f>
        <v>0.0316091954022989</v>
      </c>
      <c r="AM82" s="67" t="n">
        <f aca="false">+AM27/SUM($AF27:$AR27)</f>
        <v>0.0459770114942529</v>
      </c>
      <c r="AN82" s="67" t="n">
        <f aca="false">+AN27/SUM($AF27:$AR27)</f>
        <v>0.0028735632183908</v>
      </c>
      <c r="AO82" s="67" t="n">
        <f aca="false">+AO27/SUM($AF27:$AR27)</f>
        <v>0.014367816091954</v>
      </c>
      <c r="AP82" s="67" t="n">
        <f aca="false">+AP27/SUM($AF27:$AR27)</f>
        <v>0</v>
      </c>
      <c r="AQ82" s="67" t="n">
        <f aca="false">+AQ27/SUM($AF27:$AR27)</f>
        <v>0.241379310344828</v>
      </c>
      <c r="AR82" s="68" t="n">
        <f aca="false">+AR27/SUM($AF27:$AR27)</f>
        <v>0.0948275862068966</v>
      </c>
    </row>
    <row r="83" customFormat="false" ht="15" hidden="false" customHeight="false" outlineLevel="0" collapsed="false">
      <c r="B83" s="13" t="s">
        <v>36</v>
      </c>
      <c r="C83" s="14" t="n">
        <v>34718</v>
      </c>
      <c r="D83" s="63" t="n">
        <f aca="false">+D28/SUM($D28:$P28)</f>
        <v>0.303440733574493</v>
      </c>
      <c r="E83" s="64" t="n">
        <f aca="false">+E28/SUM($D28:$P28)</f>
        <v>0.0793303608984605</v>
      </c>
      <c r="F83" s="64" t="n">
        <f aca="false">+F28/SUM($D28:$P28)</f>
        <v>0.0783208547152351</v>
      </c>
      <c r="G83" s="64" t="n">
        <f aca="false">+G28/SUM($D28:$P28)</f>
        <v>0.0525784470429881</v>
      </c>
      <c r="H83" s="64" t="n">
        <f aca="false">+H28/SUM($D28:$P28)</f>
        <v>0.0260789097333221</v>
      </c>
      <c r="I83" s="64" t="n">
        <f aca="false">+I28/SUM($D28:$P28)</f>
        <v>0.0445023975771852</v>
      </c>
      <c r="J83" s="64" t="n">
        <f aca="false">+J28/SUM($D28:$P28)</f>
        <v>0.0460166568520232</v>
      </c>
      <c r="K83" s="64" t="n">
        <f aca="false">+K28/SUM($D28:$P28)</f>
        <v>0.0200218726339699</v>
      </c>
      <c r="L83" s="64" t="n">
        <f aca="false">+L28/SUM($D28:$P28)</f>
        <v>0.0228821401531084</v>
      </c>
      <c r="M83" s="64" t="n">
        <f aca="false">+M28/SUM($D28:$P28)</f>
        <v>0.00967443425590982</v>
      </c>
      <c r="N83" s="64" t="n">
        <f aca="false">+N28/SUM($D28:$P28)</f>
        <v>0.00479515437032052</v>
      </c>
      <c r="O83" s="64" t="n">
        <f aca="false">+O28/SUM($D28:$P28)</f>
        <v>0.225708757466139</v>
      </c>
      <c r="P83" s="65" t="n">
        <f aca="false">+P28/SUM($D28:$P28)</f>
        <v>0.0866492807268445</v>
      </c>
      <c r="Q83" s="14" t="n">
        <f aca="false">+Q28</f>
        <v>34718</v>
      </c>
      <c r="R83" s="63" t="n">
        <f aca="false">+R28/SUM($R28:$AD28)</f>
        <v>0.304093070652174</v>
      </c>
      <c r="S83" s="64" t="n">
        <f aca="false">+S28/SUM($R28:$AD28)</f>
        <v>0.0788892663043478</v>
      </c>
      <c r="T83" s="64" t="n">
        <f aca="false">+T28/SUM($R28:$AD28)</f>
        <v>0.0775305706521739</v>
      </c>
      <c r="U83" s="64" t="n">
        <f aca="false">+U28/SUM($R28:$AD28)</f>
        <v>0.0529042119565217</v>
      </c>
      <c r="V83" s="64" t="n">
        <f aca="false">+V28/SUM($R28:$AD28)</f>
        <v>0.0262398097826087</v>
      </c>
      <c r="W83" s="64" t="n">
        <f aca="false">+W28/SUM($R28:$AD28)</f>
        <v>0.0446671195652174</v>
      </c>
      <c r="X83" s="64" t="n">
        <f aca="false">+X28/SUM($R28:$AD28)</f>
        <v>0.0458559782608696</v>
      </c>
      <c r="Y83" s="64" t="n">
        <f aca="false">+Y28/SUM($R28:$AD28)</f>
        <v>0.0201256793478261</v>
      </c>
      <c r="Z83" s="64" t="n">
        <f aca="false">+Z28/SUM($R28:$AD28)</f>
        <v>0.0230978260869565</v>
      </c>
      <c r="AA83" s="64" t="n">
        <f aca="false">+AA28/SUM($R28:$AD28)</f>
        <v>0.00951086956521739</v>
      </c>
      <c r="AB83" s="64" t="n">
        <f aca="false">+AB28/SUM($R28:$AD28)</f>
        <v>0.00467051630434783</v>
      </c>
      <c r="AC83" s="64" t="n">
        <f aca="false">+AC28/SUM($R28:$AD28)</f>
        <v>0.225883152173913</v>
      </c>
      <c r="AD83" s="65" t="n">
        <f aca="false">+AD28/SUM($R28:$AD28)</f>
        <v>0.0865319293478261</v>
      </c>
      <c r="AE83" s="14" t="n">
        <f aca="false">+AE28</f>
        <v>37049</v>
      </c>
      <c r="AF83" s="63" t="n">
        <f aca="false">+AF28/SUM($AF28:$AR28)</f>
        <v>0.233170731707317</v>
      </c>
      <c r="AG83" s="64" t="n">
        <f aca="false">+AG28/SUM($AF28:$AR28)</f>
        <v>0.0918466898954704</v>
      </c>
      <c r="AH83" s="64" t="n">
        <f aca="false">+AH28/SUM($AF28:$AR28)</f>
        <v>0.0861324041811847</v>
      </c>
      <c r="AI83" s="64" t="n">
        <f aca="false">+AI28/SUM($AF28:$AR28)</f>
        <v>0.0395818815331011</v>
      </c>
      <c r="AJ83" s="64" t="n">
        <f aca="false">+AJ28/SUM($AF28:$AR28)</f>
        <v>0.0277351916376307</v>
      </c>
      <c r="AK83" s="64" t="n">
        <f aca="false">+AK28/SUM($AF28:$AR28)</f>
        <v>0.0344250871080139</v>
      </c>
      <c r="AL83" s="64" t="n">
        <f aca="false">+AL28/SUM($AF28:$AR28)</f>
        <v>0.056794425087108</v>
      </c>
      <c r="AM83" s="64" t="n">
        <f aca="false">+AM28/SUM($AF28:$AR28)</f>
        <v>0.0149825783972125</v>
      </c>
      <c r="AN83" s="64" t="n">
        <f aca="false">+AN28/SUM($AF28:$AR28)</f>
        <v>0.0160278745644599</v>
      </c>
      <c r="AO83" s="64" t="n">
        <f aca="false">+AO28/SUM($AF28:$AR28)</f>
        <v>0.00794425087108014</v>
      </c>
      <c r="AP83" s="64" t="n">
        <f aca="false">+AP28/SUM($AF28:$AR28)</f>
        <v>0.00543554006968641</v>
      </c>
      <c r="AQ83" s="64" t="n">
        <f aca="false">+AQ28/SUM($AF28:$AR28)</f>
        <v>0.323275261324042</v>
      </c>
      <c r="AR83" s="65" t="n">
        <f aca="false">+AR28/SUM($AF28:$AR28)</f>
        <v>0.0626480836236934</v>
      </c>
    </row>
    <row r="84" customFormat="false" ht="15" hidden="false" customHeight="false" outlineLevel="0" collapsed="false">
      <c r="B84" s="17" t="s">
        <v>37</v>
      </c>
      <c r="C84" s="18" t="n">
        <v>2292</v>
      </c>
      <c r="D84" s="66" t="n">
        <f aca="false">+D29/SUM($D29:$P29)</f>
        <v>0.290443942814146</v>
      </c>
      <c r="E84" s="67" t="n">
        <f aca="false">+E29/SUM($D29:$P29)</f>
        <v>0.0887885628291949</v>
      </c>
      <c r="F84" s="67" t="n">
        <f aca="false">+F29/SUM($D29:$P29)</f>
        <v>0.0692249811888638</v>
      </c>
      <c r="G84" s="67" t="n">
        <f aca="false">+G29/SUM($D29:$P29)</f>
        <v>0.0413844996237773</v>
      </c>
      <c r="H84" s="67" t="n">
        <f aca="false">+H29/SUM($D29:$P29)</f>
        <v>0.0195635816403311</v>
      </c>
      <c r="I84" s="67" t="n">
        <f aca="false">+I29/SUM($D29:$P29)</f>
        <v>0.0376222723852521</v>
      </c>
      <c r="J84" s="67" t="n">
        <f aca="false">+J29/SUM($D29:$P29)</f>
        <v>0.0458991723100075</v>
      </c>
      <c r="K84" s="67" t="n">
        <f aca="false">+K29/SUM($D29:$P29)</f>
        <v>0.0270880361173815</v>
      </c>
      <c r="L84" s="67" t="n">
        <f aca="false">+L29/SUM($D29:$P29)</f>
        <v>0.0105342362678706</v>
      </c>
      <c r="M84" s="67" t="n">
        <f aca="false">+M29/SUM($D29:$P29)</f>
        <v>0.000752445447705041</v>
      </c>
      <c r="N84" s="67" t="n">
        <f aca="false">+N29/SUM($D29:$P29)</f>
        <v>0.00526711813393529</v>
      </c>
      <c r="O84" s="67" t="n">
        <f aca="false">+O29/SUM($D29:$P29)</f>
        <v>0.209179834462002</v>
      </c>
      <c r="P84" s="68" t="n">
        <f aca="false">+P29/SUM($D29:$P29)</f>
        <v>0.154251316779534</v>
      </c>
      <c r="Q84" s="18" t="n">
        <f aca="false">+Q29</f>
        <v>2292</v>
      </c>
      <c r="R84" s="66" t="n">
        <f aca="false">+R29/SUM($R29:$AD29)</f>
        <v>0.290443942814146</v>
      </c>
      <c r="S84" s="67" t="n">
        <f aca="false">+S29/SUM($R29:$AD29)</f>
        <v>0.0887885628291949</v>
      </c>
      <c r="T84" s="67" t="n">
        <f aca="false">+T29/SUM($R29:$AD29)</f>
        <v>0.0692249811888638</v>
      </c>
      <c r="U84" s="67" t="n">
        <f aca="false">+U29/SUM($R29:$AD29)</f>
        <v>0.0413844996237773</v>
      </c>
      <c r="V84" s="67" t="n">
        <f aca="false">+V29/SUM($R29:$AD29)</f>
        <v>0.0195635816403311</v>
      </c>
      <c r="W84" s="67" t="n">
        <f aca="false">+W29/SUM($R29:$AD29)</f>
        <v>0.0376222723852521</v>
      </c>
      <c r="X84" s="67" t="n">
        <f aca="false">+X29/SUM($R29:$AD29)</f>
        <v>0.0458991723100075</v>
      </c>
      <c r="Y84" s="67" t="n">
        <f aca="false">+Y29/SUM($R29:$AD29)</f>
        <v>0.0270880361173815</v>
      </c>
      <c r="Z84" s="67" t="n">
        <f aca="false">+Z29/SUM($R29:$AD29)</f>
        <v>0.0105342362678706</v>
      </c>
      <c r="AA84" s="67" t="n">
        <f aca="false">+AA29/SUM($R29:$AD29)</f>
        <v>0.000752445447705041</v>
      </c>
      <c r="AB84" s="67" t="n">
        <f aca="false">+AB29/SUM($R29:$AD29)</f>
        <v>0.00526711813393529</v>
      </c>
      <c r="AC84" s="67" t="n">
        <f aca="false">+AC29/SUM($R29:$AD29)</f>
        <v>0.209179834462002</v>
      </c>
      <c r="AD84" s="68" t="n">
        <f aca="false">+AD29/SUM($R29:$AD29)</f>
        <v>0.154251316779534</v>
      </c>
      <c r="AE84" s="18" t="n">
        <f aca="false">+AE29</f>
        <v>3223</v>
      </c>
      <c r="AF84" s="66" t="n">
        <f aca="false">+AF29/SUM($AF29:$AR29)</f>
        <v>0.234810126582278</v>
      </c>
      <c r="AG84" s="67" t="n">
        <f aca="false">+AG29/SUM($AF29:$AR29)</f>
        <v>0.0772151898734177</v>
      </c>
      <c r="AH84" s="67" t="n">
        <f aca="false">+AH29/SUM($AF29:$AR29)</f>
        <v>0.0639240506329114</v>
      </c>
      <c r="AI84" s="67" t="n">
        <f aca="false">+AI29/SUM($AF29:$AR29)</f>
        <v>0.0316455696202532</v>
      </c>
      <c r="AJ84" s="67" t="n">
        <f aca="false">+AJ29/SUM($AF29:$AR29)</f>
        <v>0.0177215189873418</v>
      </c>
      <c r="AK84" s="67" t="n">
        <f aca="false">+AK29/SUM($AF29:$AR29)</f>
        <v>0.0310126582278481</v>
      </c>
      <c r="AL84" s="67" t="n">
        <f aca="false">+AL29/SUM($AF29:$AR29)</f>
        <v>0.0556962025316456</v>
      </c>
      <c r="AM84" s="67" t="n">
        <f aca="false">+AM29/SUM($AF29:$AR29)</f>
        <v>0.0227848101265823</v>
      </c>
      <c r="AN84" s="67" t="n">
        <f aca="false">+AN29/SUM($AF29:$AR29)</f>
        <v>0.00886075949367089</v>
      </c>
      <c r="AO84" s="67" t="n">
        <f aca="false">+AO29/SUM($AF29:$AR29)</f>
        <v>0.000632911392405063</v>
      </c>
      <c r="AP84" s="67" t="n">
        <f aca="false">+AP29/SUM($AF29:$AR29)</f>
        <v>0.0069620253164557</v>
      </c>
      <c r="AQ84" s="67" t="n">
        <f aca="false">+AQ29/SUM($AF29:$AR29)</f>
        <v>0.320886075949367</v>
      </c>
      <c r="AR84" s="68" t="n">
        <f aca="false">+AR29/SUM($AF29:$AR29)</f>
        <v>0.127848101265823</v>
      </c>
    </row>
    <row r="85" customFormat="false" ht="15" hidden="false" customHeight="false" outlineLevel="0" collapsed="false">
      <c r="B85" s="13" t="s">
        <v>38</v>
      </c>
      <c r="C85" s="14" t="n">
        <v>6251</v>
      </c>
      <c r="D85" s="63" t="n">
        <f aca="false">+D30/SUM($D30:$P30)</f>
        <v>0.21937984496124</v>
      </c>
      <c r="E85" s="64" t="n">
        <f aca="false">+E30/SUM($D30:$P30)</f>
        <v>0.0821705426356589</v>
      </c>
      <c r="F85" s="64" t="n">
        <f aca="false">+F30/SUM($D30:$P30)</f>
        <v>0.0170542635658915</v>
      </c>
      <c r="G85" s="64" t="n">
        <f aca="false">+G30/SUM($D30:$P30)</f>
        <v>0.0492248062015504</v>
      </c>
      <c r="H85" s="64" t="n">
        <f aca="false">+H30/SUM($D30:$P30)</f>
        <v>0.012015503875969</v>
      </c>
      <c r="I85" s="64" t="n">
        <f aca="false">+I30/SUM($D30:$P30)</f>
        <v>0.0213178294573643</v>
      </c>
      <c r="J85" s="64" t="n">
        <f aca="false">+J30/SUM($D30:$P30)</f>
        <v>0.0631782945736434</v>
      </c>
      <c r="K85" s="64" t="n">
        <f aca="false">+K30/SUM($D30:$P30)</f>
        <v>0.0310077519379845</v>
      </c>
      <c r="L85" s="64" t="n">
        <f aca="false">+L30/SUM($D30:$P30)</f>
        <v>0.00465116279069767</v>
      </c>
      <c r="M85" s="64" t="n">
        <f aca="false">+M30/SUM($D30:$P30)</f>
        <v>0.0170542635658915</v>
      </c>
      <c r="N85" s="64" t="n">
        <f aca="false">+N30/SUM($D30:$P30)</f>
        <v>0.00581395348837209</v>
      </c>
      <c r="O85" s="64" t="n">
        <f aca="false">+O30/SUM($D30:$P30)</f>
        <v>0.390697674418605</v>
      </c>
      <c r="P85" s="65" t="n">
        <f aca="false">+P30/SUM($D30:$P30)</f>
        <v>0.0864341085271318</v>
      </c>
      <c r="Q85" s="14" t="n">
        <f aca="false">+Q30</f>
        <v>6251</v>
      </c>
      <c r="R85" s="63" t="n">
        <f aca="false">+R30/SUM($R30:$AD30)</f>
        <v>0.219454329774614</v>
      </c>
      <c r="S85" s="64" t="n">
        <f aca="false">+S30/SUM($R30:$AD30)</f>
        <v>0.0830367734282325</v>
      </c>
      <c r="T85" s="64" t="n">
        <f aca="false">+T30/SUM($R30:$AD30)</f>
        <v>0.0170027678924476</v>
      </c>
      <c r="U85" s="64" t="n">
        <f aca="false">+U30/SUM($R30:$AD30)</f>
        <v>0.0490312376433373</v>
      </c>
      <c r="V85" s="64" t="n">
        <f aca="false">+V30/SUM($R30:$AD30)</f>
        <v>0.0122578094108343</v>
      </c>
      <c r="W85" s="64" t="n">
        <f aca="false">+W30/SUM($R30:$AD30)</f>
        <v>0.0217477263740609</v>
      </c>
      <c r="X85" s="64" t="n">
        <f aca="false">+X30/SUM($R30:$AD30)</f>
        <v>0.058916567813365</v>
      </c>
      <c r="Y85" s="64" t="n">
        <f aca="false">+Y30/SUM($R30:$AD30)</f>
        <v>0.0304468169236853</v>
      </c>
      <c r="Z85" s="64" t="n">
        <f aca="false">+Z30/SUM($R30:$AD30)</f>
        <v>0.00474495848161329</v>
      </c>
      <c r="AA85" s="64" t="n">
        <f aca="false">+AA30/SUM($R30:$AD30)</f>
        <v>0.0173981810992487</v>
      </c>
      <c r="AB85" s="64" t="n">
        <f aca="false">+AB30/SUM($R30:$AD30)</f>
        <v>0.00593119810201661</v>
      </c>
      <c r="AC85" s="64" t="n">
        <f aca="false">+AC30/SUM($R30:$AD30)</f>
        <v>0.394226967180704</v>
      </c>
      <c r="AD85" s="65" t="n">
        <f aca="false">+AD30/SUM($R30:$AD30)</f>
        <v>0.0858046658758403</v>
      </c>
      <c r="AE85" s="14" t="n">
        <f aca="false">+AE30</f>
        <v>6191</v>
      </c>
      <c r="AF85" s="63" t="n">
        <f aca="false">+AF30/SUM($AF30:$AR30)</f>
        <v>0.185249307479224</v>
      </c>
      <c r="AG85" s="64" t="n">
        <f aca="false">+AG30/SUM($AF30:$AR30)</f>
        <v>0.0848337950138504</v>
      </c>
      <c r="AH85" s="64" t="n">
        <f aca="false">+AH30/SUM($AF30:$AR30)</f>
        <v>0.0318559556786704</v>
      </c>
      <c r="AI85" s="64" t="n">
        <f aca="false">+AI30/SUM($AF30:$AR30)</f>
        <v>0.0412049861495845</v>
      </c>
      <c r="AJ85" s="64" t="n">
        <f aca="false">+AJ30/SUM($AF30:$AR30)</f>
        <v>0.0100415512465374</v>
      </c>
      <c r="AK85" s="64" t="n">
        <f aca="false">+AK30/SUM($AF30:$AR30)</f>
        <v>0.018005540166205</v>
      </c>
      <c r="AL85" s="64" t="n">
        <f aca="false">+AL30/SUM($AF30:$AR30)</f>
        <v>0.0768698060941828</v>
      </c>
      <c r="AM85" s="64" t="n">
        <f aca="false">+AM30/SUM($AF30:$AR30)</f>
        <v>0.0273545706371191</v>
      </c>
      <c r="AN85" s="64" t="n">
        <f aca="false">+AN30/SUM($AF30:$AR30)</f>
        <v>0.00415512465373961</v>
      </c>
      <c r="AO85" s="64" t="n">
        <f aca="false">+AO30/SUM($AF30:$AR30)</f>
        <v>0.0152354570637119</v>
      </c>
      <c r="AP85" s="64" t="n">
        <f aca="false">+AP30/SUM($AF30:$AR30)</f>
        <v>0.00554016620498615</v>
      </c>
      <c r="AQ85" s="64" t="n">
        <f aca="false">+AQ30/SUM($AF30:$AR30)</f>
        <v>0.43005540166205</v>
      </c>
      <c r="AR85" s="65" t="n">
        <f aca="false">+AR30/SUM($AF30:$AR30)</f>
        <v>0.0695983379501385</v>
      </c>
    </row>
    <row r="86" customFormat="false" ht="15" hidden="false" customHeight="false" outlineLevel="0" collapsed="false">
      <c r="B86" s="17" t="s">
        <v>39</v>
      </c>
      <c r="C86" s="18" t="n">
        <v>10982</v>
      </c>
      <c r="D86" s="66" t="n">
        <f aca="false">+D31/SUM($D31:$P31)</f>
        <v>0.340322090549985</v>
      </c>
      <c r="E86" s="67" t="n">
        <f aca="false">+E31/SUM($D31:$P31)</f>
        <v>0.0780917654208447</v>
      </c>
      <c r="F86" s="67" t="n">
        <f aca="false">+F31/SUM($D31:$P31)</f>
        <v>0.0726223032512914</v>
      </c>
      <c r="G86" s="67" t="n">
        <f aca="false">+G31/SUM($D31:$P31)</f>
        <v>0.037678517168034</v>
      </c>
      <c r="H86" s="67" t="n">
        <f aca="false">+H31/SUM($D31:$P31)</f>
        <v>0.0243087207535703</v>
      </c>
      <c r="I86" s="67" t="n">
        <f aca="false">+I31/SUM($D31:$P31)</f>
        <v>0.0249164387724096</v>
      </c>
      <c r="J86" s="67" t="n">
        <f aca="false">+J31/SUM($D31:$P31)</f>
        <v>0.0346399270738377</v>
      </c>
      <c r="K86" s="67" t="n">
        <f aca="false">+K31/SUM($D31:$P31)</f>
        <v>0.01640838650866</v>
      </c>
      <c r="L86" s="67" t="n">
        <f aca="false">+L31/SUM($D31:$P31)</f>
        <v>0.0404132482528107</v>
      </c>
      <c r="M86" s="67" t="n">
        <f aca="false">+M31/SUM($D31:$P31)</f>
        <v>0</v>
      </c>
      <c r="N86" s="67" t="n">
        <f aca="false">+N31/SUM($D31:$P31)</f>
        <v>0.00425402613187481</v>
      </c>
      <c r="O86" s="67" t="n">
        <f aca="false">+O31/SUM($D31:$P31)</f>
        <v>0.26223032512914</v>
      </c>
      <c r="P86" s="68" t="n">
        <f aca="false">+P31/SUM($D31:$P31)</f>
        <v>0.0641142509875418</v>
      </c>
      <c r="Q86" s="18" t="n">
        <f aca="false">+Q31</f>
        <v>10982</v>
      </c>
      <c r="R86" s="66" t="n">
        <f aca="false">+R31/SUM($R31:$AD31)</f>
        <v>0.340438489646772</v>
      </c>
      <c r="S86" s="67" t="n">
        <f aca="false">+S31/SUM($R31:$AD31)</f>
        <v>0.0779537149817296</v>
      </c>
      <c r="T86" s="67" t="n">
        <f aca="false">+T31/SUM($R31:$AD31)</f>
        <v>0.0727771010962241</v>
      </c>
      <c r="U86" s="67" t="n">
        <f aca="false">+U31/SUM($R31:$AD31)</f>
        <v>0.0377588306942753</v>
      </c>
      <c r="V86" s="67" t="n">
        <f aca="false">+V31/SUM($R31:$AD31)</f>
        <v>0.0240560292326431</v>
      </c>
      <c r="W86" s="67" t="n">
        <f aca="false">+W31/SUM($R31:$AD31)</f>
        <v>0.0249695493300853</v>
      </c>
      <c r="X86" s="67" t="n">
        <f aca="false">+X31/SUM($R31:$AD31)</f>
        <v>0.0347137637028015</v>
      </c>
      <c r="Y86" s="67" t="n">
        <f aca="false">+Y31/SUM($R31:$AD31)</f>
        <v>0.0164433617539586</v>
      </c>
      <c r="Z86" s="67" t="n">
        <f aca="false">+Z31/SUM($R31:$AD31)</f>
        <v>0.0404993909866017</v>
      </c>
      <c r="AA86" s="67" t="n">
        <f aca="false">+AA31/SUM($R31:$AD31)</f>
        <v>0</v>
      </c>
      <c r="AB86" s="67" t="n">
        <f aca="false">+AB31/SUM($R31:$AD31)</f>
        <v>0.00426309378806334</v>
      </c>
      <c r="AC86" s="67" t="n">
        <f aca="false">+AC31/SUM($R31:$AD31)</f>
        <v>0.261875761266748</v>
      </c>
      <c r="AD86" s="68" t="n">
        <f aca="false">+AD31/SUM($R31:$AD31)</f>
        <v>0.0642509135200974</v>
      </c>
      <c r="AE86" s="18" t="n">
        <f aca="false">+AE31</f>
        <v>12227</v>
      </c>
      <c r="AF86" s="66" t="n">
        <f aca="false">+AF31/SUM($AF31:$AR31)</f>
        <v>0.311579555298874</v>
      </c>
      <c r="AG86" s="67" t="n">
        <f aca="false">+AG31/SUM($AF31:$AR31)</f>
        <v>0.0828761189719896</v>
      </c>
      <c r="AH86" s="67" t="n">
        <f aca="false">+AH31/SUM($AF31:$AR31)</f>
        <v>0.0811435171816344</v>
      </c>
      <c r="AI86" s="67" t="n">
        <f aca="false">+AI31/SUM($AF31:$AR31)</f>
        <v>0.0352295697372221</v>
      </c>
      <c r="AJ86" s="67" t="n">
        <f aca="false">+AJ31/SUM($AF31:$AR31)</f>
        <v>0.0282991625758013</v>
      </c>
      <c r="AK86" s="67" t="n">
        <f aca="false">+AK31/SUM($AF31:$AR31)</f>
        <v>0.0236788911348542</v>
      </c>
      <c r="AL86" s="67" t="n">
        <f aca="false">+AL31/SUM($AF31:$AR31)</f>
        <v>0.0375397054576956</v>
      </c>
      <c r="AM86" s="67" t="n">
        <f aca="false">+AM31/SUM($AF31:$AR31)</f>
        <v>0.0150158821830783</v>
      </c>
      <c r="AN86" s="67" t="n">
        <f aca="false">+AN31/SUM($AF31:$AR31)</f>
        <v>0.0349408027721629</v>
      </c>
      <c r="AO86" s="67" t="n">
        <f aca="false">+AO31/SUM($AF31:$AR31)</f>
        <v>0</v>
      </c>
      <c r="AP86" s="67" t="n">
        <f aca="false">+AP31/SUM($AF31:$AR31)</f>
        <v>0.00433150447588796</v>
      </c>
      <c r="AQ86" s="67" t="n">
        <f aca="false">+AQ31/SUM($AF31:$AR31)</f>
        <v>0.288766965059197</v>
      </c>
      <c r="AR86" s="68" t="n">
        <f aca="false">+AR31/SUM($AF31:$AR31)</f>
        <v>0.0565983251516027</v>
      </c>
    </row>
    <row r="87" customFormat="false" ht="15" hidden="false" customHeight="false" outlineLevel="0" collapsed="false">
      <c r="B87" s="13" t="s">
        <v>40</v>
      </c>
      <c r="C87" s="14" t="n">
        <v>9485</v>
      </c>
      <c r="D87" s="63" t="n">
        <f aca="false">+D32/SUM($D32:$P32)</f>
        <v>0.264070351758794</v>
      </c>
      <c r="E87" s="64" t="n">
        <f aca="false">+E32/SUM($D32:$P32)</f>
        <v>0.0517587939698493</v>
      </c>
      <c r="F87" s="64" t="n">
        <f aca="false">+F32/SUM($D32:$P32)</f>
        <v>0.042964824120603</v>
      </c>
      <c r="G87" s="64" t="n">
        <f aca="false">+G32/SUM($D32:$P32)</f>
        <v>0.0487437185929648</v>
      </c>
      <c r="H87" s="64" t="n">
        <f aca="false">+H32/SUM($D32:$P32)</f>
        <v>0.0180904522613065</v>
      </c>
      <c r="I87" s="64" t="n">
        <f aca="false">+I32/SUM($D32:$P32)</f>
        <v>0.0251256281407035</v>
      </c>
      <c r="J87" s="64" t="n">
        <f aca="false">+J32/SUM($D32:$P32)</f>
        <v>0.0276381909547739</v>
      </c>
      <c r="K87" s="64" t="n">
        <f aca="false">+K32/SUM($D32:$P32)</f>
        <v>0.0236180904522613</v>
      </c>
      <c r="L87" s="64" t="n">
        <f aca="false">+L32/SUM($D32:$P32)</f>
        <v>0.0291457286432161</v>
      </c>
      <c r="M87" s="64" t="n">
        <f aca="false">+M32/SUM($D32:$P32)</f>
        <v>0.00050251256281407</v>
      </c>
      <c r="N87" s="64" t="n">
        <f aca="false">+N32/SUM($D32:$P32)</f>
        <v>0.00402010050251256</v>
      </c>
      <c r="O87" s="64" t="n">
        <f aca="false">+O32/SUM($D32:$P32)</f>
        <v>0.37713567839196</v>
      </c>
      <c r="P87" s="65" t="n">
        <f aca="false">+P32/SUM($D32:$P32)</f>
        <v>0.0871859296482412</v>
      </c>
      <c r="Q87" s="14" t="n">
        <f aca="false">+Q32</f>
        <v>9485</v>
      </c>
      <c r="R87" s="63" t="n">
        <f aca="false">+R32/SUM($R32:$AD32)</f>
        <v>0.264070351758794</v>
      </c>
      <c r="S87" s="64" t="n">
        <f aca="false">+S32/SUM($R32:$AD32)</f>
        <v>0.0517587939698493</v>
      </c>
      <c r="T87" s="64" t="n">
        <f aca="false">+T32/SUM($R32:$AD32)</f>
        <v>0.042964824120603</v>
      </c>
      <c r="U87" s="64" t="n">
        <f aca="false">+U32/SUM($R32:$AD32)</f>
        <v>0.0487437185929648</v>
      </c>
      <c r="V87" s="64" t="n">
        <f aca="false">+V32/SUM($R32:$AD32)</f>
        <v>0.0180904522613065</v>
      </c>
      <c r="W87" s="64" t="n">
        <f aca="false">+W32/SUM($R32:$AD32)</f>
        <v>0.0251256281407035</v>
      </c>
      <c r="X87" s="64" t="n">
        <f aca="false">+X32/SUM($R32:$AD32)</f>
        <v>0.0276381909547739</v>
      </c>
      <c r="Y87" s="64" t="n">
        <f aca="false">+Y32/SUM($R32:$AD32)</f>
        <v>0.0236180904522613</v>
      </c>
      <c r="Z87" s="64" t="n">
        <f aca="false">+Z32/SUM($R32:$AD32)</f>
        <v>0.0291457286432161</v>
      </c>
      <c r="AA87" s="64" t="n">
        <f aca="false">+AA32/SUM($R32:$AD32)</f>
        <v>0.00050251256281407</v>
      </c>
      <c r="AB87" s="64" t="n">
        <f aca="false">+AB32/SUM($R32:$AD32)</f>
        <v>0.00402010050251256</v>
      </c>
      <c r="AC87" s="64" t="n">
        <f aca="false">+AC32/SUM($R32:$AD32)</f>
        <v>0.37713567839196</v>
      </c>
      <c r="AD87" s="65" t="n">
        <f aca="false">+AD32/SUM($R32:$AD32)</f>
        <v>0.0871859296482412</v>
      </c>
      <c r="AE87" s="14" t="n">
        <f aca="false">+AE32</f>
        <v>12893</v>
      </c>
      <c r="AF87" s="63" t="n">
        <f aca="false">+AF32/SUM($AF32:$AR32)</f>
        <v>0.225593667546174</v>
      </c>
      <c r="AG87" s="64" t="n">
        <f aca="false">+AG32/SUM($AF32:$AR32)</f>
        <v>0.0547493403693931</v>
      </c>
      <c r="AH87" s="64" t="n">
        <f aca="false">+AH32/SUM($AF32:$AR32)</f>
        <v>0.0468337730870712</v>
      </c>
      <c r="AI87" s="64" t="n">
        <f aca="false">+AI32/SUM($AF32:$AR32)</f>
        <v>0.0417766051011434</v>
      </c>
      <c r="AJ87" s="64" t="n">
        <f aca="false">+AJ32/SUM($AF32:$AR32)</f>
        <v>0.0184696569920844</v>
      </c>
      <c r="AK87" s="64" t="n">
        <f aca="false">+AK32/SUM($AF32:$AR32)</f>
        <v>0.0213280562884785</v>
      </c>
      <c r="AL87" s="64" t="n">
        <f aca="false">+AL32/SUM($AF32:$AR32)</f>
        <v>0.0382585751978892</v>
      </c>
      <c r="AM87" s="64" t="n">
        <f aca="false">+AM32/SUM($AF32:$AR32)</f>
        <v>0.0206684256816183</v>
      </c>
      <c r="AN87" s="64" t="n">
        <f aca="false">+AN32/SUM($AF32:$AR32)</f>
        <v>0.0246262093227792</v>
      </c>
      <c r="AO87" s="64" t="n">
        <f aca="false">+AO32/SUM($AF32:$AR32)</f>
        <v>0.00219876868953386</v>
      </c>
      <c r="AP87" s="64" t="n">
        <f aca="false">+AP32/SUM($AF32:$AR32)</f>
        <v>0.00329815303430079</v>
      </c>
      <c r="AQ87" s="64" t="n">
        <f aca="false">+AQ32/SUM($AF32:$AR32)</f>
        <v>0.43117854001759</v>
      </c>
      <c r="AR87" s="65" t="n">
        <f aca="false">+AR32/SUM($AF32:$AR32)</f>
        <v>0.0710202286719437</v>
      </c>
    </row>
    <row r="88" customFormat="false" ht="15" hidden="false" customHeight="false" outlineLevel="0" collapsed="false">
      <c r="B88" s="17" t="s">
        <v>41</v>
      </c>
      <c r="C88" s="18" t="n">
        <v>2079</v>
      </c>
      <c r="D88" s="66" t="n">
        <f aca="false">+D33/SUM($D33:$P33)</f>
        <v>0.176589303733602</v>
      </c>
      <c r="E88" s="67" t="n">
        <f aca="false">+E33/SUM($D33:$P33)</f>
        <v>0.0736629667003027</v>
      </c>
      <c r="F88" s="67" t="n">
        <f aca="false">+F33/SUM($D33:$P33)</f>
        <v>0.104944500504541</v>
      </c>
      <c r="G88" s="67" t="n">
        <f aca="false">+G33/SUM($D33:$P33)</f>
        <v>0.0383451059535822</v>
      </c>
      <c r="H88" s="67" t="n">
        <f aca="false">+H33/SUM($D33:$P33)</f>
        <v>0.146316851664985</v>
      </c>
      <c r="I88" s="67" t="n">
        <f aca="false">+I33/SUM($D33:$P33)</f>
        <v>0.0736629667003027</v>
      </c>
      <c r="J88" s="67" t="n">
        <f aca="false">+J33/SUM($D33:$P33)</f>
        <v>0.0433905146316852</v>
      </c>
      <c r="K88" s="67" t="n">
        <f aca="false">+K33/SUM($D33:$P33)</f>
        <v>0.0262361251261352</v>
      </c>
      <c r="L88" s="67" t="n">
        <f aca="false">+L33/SUM($D33:$P33)</f>
        <v>0.0312815338042381</v>
      </c>
      <c r="M88" s="67" t="n">
        <f aca="false">+M33/SUM($D33:$P33)</f>
        <v>0.012108980827447</v>
      </c>
      <c r="N88" s="67" t="n">
        <f aca="false">+N33/SUM($D33:$P33)</f>
        <v>0.00201816347124117</v>
      </c>
      <c r="O88" s="67" t="n">
        <f aca="false">+O33/SUM($D33:$P33)</f>
        <v>0.201816347124117</v>
      </c>
      <c r="P88" s="68" t="n">
        <f aca="false">+P33/SUM($D33:$P33)</f>
        <v>0.0696266397578204</v>
      </c>
      <c r="Q88" s="18" t="n">
        <f aca="false">+Q33</f>
        <v>2079</v>
      </c>
      <c r="R88" s="66" t="n">
        <f aca="false">+R33/SUM($R33:$AD33)</f>
        <v>0.176891615541922</v>
      </c>
      <c r="S88" s="67" t="n">
        <f aca="false">+S33/SUM($R33:$AD33)</f>
        <v>0.0746421267893661</v>
      </c>
      <c r="T88" s="67" t="n">
        <f aca="false">+T33/SUM($R33:$AD33)</f>
        <v>0.105316973415133</v>
      </c>
      <c r="U88" s="67" t="n">
        <f aca="false">+U33/SUM($R33:$AD33)</f>
        <v>0.0378323108384458</v>
      </c>
      <c r="V88" s="67" t="n">
        <f aca="false">+V33/SUM($R33:$AD33)</f>
        <v>0.147239263803681</v>
      </c>
      <c r="W88" s="67" t="n">
        <f aca="false">+W33/SUM($R33:$AD33)</f>
        <v>0.0746421267893661</v>
      </c>
      <c r="X88" s="67" t="n">
        <f aca="false">+X33/SUM($R33:$AD33)</f>
        <v>0.0429447852760736</v>
      </c>
      <c r="Y88" s="67" t="n">
        <f aca="false">+Y33/SUM($R33:$AD33)</f>
        <v>0.0235173824130879</v>
      </c>
      <c r="Z88" s="67" t="n">
        <f aca="false">+Z33/SUM($R33:$AD33)</f>
        <v>0.0316973415132924</v>
      </c>
      <c r="AA88" s="67" t="n">
        <f aca="false">+AA33/SUM($R33:$AD33)</f>
        <v>0.0122699386503067</v>
      </c>
      <c r="AB88" s="67" t="n">
        <f aca="false">+AB33/SUM($R33:$AD33)</f>
        <v>0.00204498977505113</v>
      </c>
      <c r="AC88" s="67" t="n">
        <f aca="false">+AC33/SUM($R33:$AD33)</f>
        <v>0.20040899795501</v>
      </c>
      <c r="AD88" s="68" t="n">
        <f aca="false">+AD33/SUM($R33:$AD33)</f>
        <v>0.0705521472392638</v>
      </c>
      <c r="AE88" s="18" t="n">
        <f aca="false">+AE33</f>
        <v>2269</v>
      </c>
      <c r="AF88" s="66" t="n">
        <f aca="false">+AF33/SUM($AF33:$AR33)</f>
        <v>0.155855855855856</v>
      </c>
      <c r="AG88" s="67" t="n">
        <f aca="false">+AG33/SUM($AF33:$AR33)</f>
        <v>0.0783783783783784</v>
      </c>
      <c r="AH88" s="67" t="n">
        <f aca="false">+AH33/SUM($AF33:$AR33)</f>
        <v>0.115315315315315</v>
      </c>
      <c r="AI88" s="67" t="n">
        <f aca="false">+AI33/SUM($AF33:$AR33)</f>
        <v>0.0324324324324324</v>
      </c>
      <c r="AJ88" s="67" t="n">
        <f aca="false">+AJ33/SUM($AF33:$AR33)</f>
        <v>0.154954954954955</v>
      </c>
      <c r="AK88" s="67" t="n">
        <f aca="false">+AK33/SUM($AF33:$AR33)</f>
        <v>0.063963963963964</v>
      </c>
      <c r="AL88" s="67" t="n">
        <f aca="false">+AL33/SUM($AF33:$AR33)</f>
        <v>0.0486486486486487</v>
      </c>
      <c r="AM88" s="67" t="n">
        <f aca="false">+AM33/SUM($AF33:$AR33)</f>
        <v>0.0216216216216216</v>
      </c>
      <c r="AN88" s="67" t="n">
        <f aca="false">+AN33/SUM($AF33:$AR33)</f>
        <v>0.0261261261261261</v>
      </c>
      <c r="AO88" s="67" t="n">
        <f aca="false">+AO33/SUM($AF33:$AR33)</f>
        <v>0.0108108108108108</v>
      </c>
      <c r="AP88" s="67" t="n">
        <f aca="false">+AP33/SUM($AF33:$AR33)</f>
        <v>0.0018018018018018</v>
      </c>
      <c r="AQ88" s="67" t="n">
        <f aca="false">+AQ33/SUM($AF33:$AR33)</f>
        <v>0.230630630630631</v>
      </c>
      <c r="AR88" s="68" t="n">
        <f aca="false">+AR33/SUM($AF33:$AR33)</f>
        <v>0.0594594594594595</v>
      </c>
    </row>
    <row r="89" customFormat="false" ht="15" hidden="false" customHeight="false" outlineLevel="0" collapsed="false">
      <c r="B89" s="13" t="s">
        <v>42</v>
      </c>
      <c r="C89" s="14" t="n">
        <v>2531</v>
      </c>
      <c r="D89" s="63" t="n">
        <f aca="false">+D34/SUM($D34:$P34)</f>
        <v>0.214285714285714</v>
      </c>
      <c r="E89" s="64" t="n">
        <f aca="false">+E34/SUM($D34:$P34)</f>
        <v>0.0932203389830509</v>
      </c>
      <c r="F89" s="64" t="n">
        <f aca="false">+F34/SUM($D34:$P34)</f>
        <v>0.0145278450363196</v>
      </c>
      <c r="G89" s="64" t="n">
        <f aca="false">+G34/SUM($D34:$P34)</f>
        <v>0.0641646489104116</v>
      </c>
      <c r="H89" s="64" t="n">
        <f aca="false">+H34/SUM($D34:$P34)</f>
        <v>0.0508474576271187</v>
      </c>
      <c r="I89" s="64" t="n">
        <f aca="false">+I34/SUM($D34:$P34)</f>
        <v>0.0205811138014528</v>
      </c>
      <c r="J89" s="64" t="n">
        <f aca="false">+J34/SUM($D34:$P34)</f>
        <v>0.0690072639225182</v>
      </c>
      <c r="K89" s="64" t="n">
        <f aca="false">+K34/SUM($D34:$P34)</f>
        <v>0.0375302663438257</v>
      </c>
      <c r="L89" s="64" t="n">
        <f aca="false">+L34/SUM($D34:$P34)</f>
        <v>0.0157384987893462</v>
      </c>
      <c r="M89" s="64" t="n">
        <f aca="false">+M34/SUM($D34:$P34)</f>
        <v>0.00121065375302663</v>
      </c>
      <c r="N89" s="64" t="n">
        <f aca="false">+N34/SUM($D34:$P34)</f>
        <v>0.00121065375302663</v>
      </c>
      <c r="O89" s="64" t="n">
        <f aca="false">+O34/SUM($D34:$P34)</f>
        <v>0.360774818401937</v>
      </c>
      <c r="P89" s="65" t="n">
        <f aca="false">+P34/SUM($D34:$P34)</f>
        <v>0.0569007263922518</v>
      </c>
      <c r="Q89" s="14" t="n">
        <f aca="false">+Q34</f>
        <v>2531</v>
      </c>
      <c r="R89" s="63" t="n">
        <f aca="false">+R34/SUM($R34:$AD34)</f>
        <v>0.214285714285714</v>
      </c>
      <c r="S89" s="64" t="n">
        <f aca="false">+S34/SUM($R34:$AD34)</f>
        <v>0.0932203389830509</v>
      </c>
      <c r="T89" s="64" t="n">
        <f aca="false">+T34/SUM($R34:$AD34)</f>
        <v>0.0145278450363196</v>
      </c>
      <c r="U89" s="64" t="n">
        <f aca="false">+U34/SUM($R34:$AD34)</f>
        <v>0.0641646489104116</v>
      </c>
      <c r="V89" s="64" t="n">
        <f aca="false">+V34/SUM($R34:$AD34)</f>
        <v>0.0508474576271187</v>
      </c>
      <c r="W89" s="64" t="n">
        <f aca="false">+W34/SUM($R34:$AD34)</f>
        <v>0.0205811138014528</v>
      </c>
      <c r="X89" s="64" t="n">
        <f aca="false">+X34/SUM($R34:$AD34)</f>
        <v>0.0690072639225182</v>
      </c>
      <c r="Y89" s="64" t="n">
        <f aca="false">+Y34/SUM($R34:$AD34)</f>
        <v>0.0375302663438257</v>
      </c>
      <c r="Z89" s="64" t="n">
        <f aca="false">+Z34/SUM($R34:$AD34)</f>
        <v>0.0157384987893462</v>
      </c>
      <c r="AA89" s="64" t="n">
        <f aca="false">+AA34/SUM($R34:$AD34)</f>
        <v>0.00121065375302663</v>
      </c>
      <c r="AB89" s="64" t="n">
        <f aca="false">+AB34/SUM($R34:$AD34)</f>
        <v>0.00121065375302663</v>
      </c>
      <c r="AC89" s="64" t="n">
        <f aca="false">+AC34/SUM($R34:$AD34)</f>
        <v>0.360774818401937</v>
      </c>
      <c r="AD89" s="65" t="n">
        <f aca="false">+AD34/SUM($R34:$AD34)</f>
        <v>0.0569007263922518</v>
      </c>
      <c r="AE89" s="14" t="n">
        <f aca="false">+AE34</f>
        <v>2889</v>
      </c>
      <c r="AF89" s="63" t="n">
        <f aca="false">+AF34/SUM($AF34:$AR34)</f>
        <v>0.0973129992737836</v>
      </c>
      <c r="AG89" s="64" t="n">
        <f aca="false">+AG34/SUM($AF34:$AR34)</f>
        <v>0.0682643427741467</v>
      </c>
      <c r="AH89" s="64" t="n">
        <f aca="false">+AH34/SUM($AF34:$AR34)</f>
        <v>0.0610021786492375</v>
      </c>
      <c r="AI89" s="64" t="n">
        <f aca="false">+AI34/SUM($AF34:$AR34)</f>
        <v>0.0246913580246914</v>
      </c>
      <c r="AJ89" s="64" t="n">
        <f aca="false">+AJ34/SUM($AF34:$AR34)</f>
        <v>0.0501089324618736</v>
      </c>
      <c r="AK89" s="64" t="n">
        <f aca="false">+AK34/SUM($AF34:$AR34)</f>
        <v>0.00726216412490922</v>
      </c>
      <c r="AL89" s="64" t="n">
        <f aca="false">+AL34/SUM($AF34:$AR34)</f>
        <v>0.0704429920116195</v>
      </c>
      <c r="AM89" s="64" t="n">
        <f aca="false">+AM34/SUM($AF34:$AR34)</f>
        <v>0.0181554103122731</v>
      </c>
      <c r="AN89" s="64" t="n">
        <f aca="false">+AN34/SUM($AF34:$AR34)</f>
        <v>0.00580973129992738</v>
      </c>
      <c r="AO89" s="64" t="n">
        <f aca="false">+AO34/SUM($AF34:$AR34)</f>
        <v>0</v>
      </c>
      <c r="AP89" s="64" t="n">
        <f aca="false">+AP34/SUM($AF34:$AR34)</f>
        <v>0</v>
      </c>
      <c r="AQ89" s="64" t="n">
        <f aca="false">+AQ34/SUM($AF34:$AR34)</f>
        <v>0.572258533042847</v>
      </c>
      <c r="AR89" s="65" t="n">
        <f aca="false">+AR34/SUM($AF34:$AR34)</f>
        <v>0.0246913580246914</v>
      </c>
    </row>
    <row r="90" customFormat="false" ht="15" hidden="false" customHeight="false" outlineLevel="0" collapsed="false">
      <c r="B90" s="21" t="s">
        <v>43</v>
      </c>
      <c r="C90" s="22" t="n">
        <f aca="false">SUM(C66:C89)</f>
        <v>317553</v>
      </c>
      <c r="D90" s="69" t="n">
        <f aca="false">+D35/SUM($D35:$P35)</f>
        <v>0.327201182987042</v>
      </c>
      <c r="E90" s="70" t="n">
        <f aca="false">+E35/SUM($D35:$P35)</f>
        <v>0.0757579555043151</v>
      </c>
      <c r="F90" s="70" t="n">
        <f aca="false">+F35/SUM($D35:$P35)</f>
        <v>0.0589906179770587</v>
      </c>
      <c r="G90" s="70" t="n">
        <f aca="false">+G35/SUM($D35:$P35)</f>
        <v>0.0446627735030953</v>
      </c>
      <c r="H90" s="70" t="n">
        <f aca="false">+H35/SUM($D35:$P35)</f>
        <v>0.0525911259262972</v>
      </c>
      <c r="I90" s="70" t="n">
        <f aca="false">+I35/SUM($D35:$P35)</f>
        <v>0.0399842936748624</v>
      </c>
      <c r="J90" s="70" t="n">
        <f aca="false">+J35/SUM($D35:$P35)</f>
        <v>0.0357485985446586</v>
      </c>
      <c r="K90" s="70" t="n">
        <f aca="false">+K35/SUM($D35:$P35)</f>
        <v>0.0222394880406359</v>
      </c>
      <c r="L90" s="70" t="n">
        <f aca="false">+L35/SUM($D35:$P35)</f>
        <v>0.0210280959422542</v>
      </c>
      <c r="M90" s="70" t="n">
        <f aca="false">+M35/SUM($D35:$P35)</f>
        <v>0.00668354261176136</v>
      </c>
      <c r="N90" s="70" t="n">
        <f aca="false">+N35/SUM($D35:$P35)</f>
        <v>0.00372607500605696</v>
      </c>
      <c r="O90" s="70" t="n">
        <f aca="false">+O35/SUM($D35:$P35)</f>
        <v>0.237407787998028</v>
      </c>
      <c r="P90" s="71" t="n">
        <f aca="false">+P35/SUM($D35:$P35)</f>
        <v>0.0739784622839336</v>
      </c>
      <c r="Q90" s="22" t="n">
        <f aca="false">+Q35</f>
        <v>317553</v>
      </c>
      <c r="R90" s="69" t="n">
        <f aca="false">+R35/SUM($R35:$AD35)</f>
        <v>0.322948797038865</v>
      </c>
      <c r="S90" s="70" t="n">
        <f aca="false">+S35/SUM($R35:$AD35)</f>
        <v>0.0757204547457478</v>
      </c>
      <c r="T90" s="70" t="n">
        <f aca="false">+T35/SUM($R35:$AD35)</f>
        <v>0.0599453600070503</v>
      </c>
      <c r="U90" s="70" t="n">
        <f aca="false">+U35/SUM($R35:$AD35)</f>
        <v>0.0449017361417115</v>
      </c>
      <c r="V90" s="70" t="n">
        <f aca="false">+V35/SUM($R35:$AD35)</f>
        <v>0.0532739931259364</v>
      </c>
      <c r="W90" s="70" t="n">
        <f aca="false">+W35/SUM($R35:$AD35)</f>
        <v>0.0400105754825064</v>
      </c>
      <c r="X90" s="70" t="n">
        <f aca="false">+X35/SUM($R35:$AD35)</f>
        <v>0.035798008284128</v>
      </c>
      <c r="Y90" s="70" t="n">
        <f aca="false">+Y35/SUM($R35:$AD35)</f>
        <v>0.0223583325989248</v>
      </c>
      <c r="Z90" s="70" t="n">
        <f aca="false">+Z35/SUM($R35:$AD35)</f>
        <v>0.0206662553979025</v>
      </c>
      <c r="AA90" s="70" t="n">
        <f aca="false">+AA35/SUM($R35:$AD35)</f>
        <v>0.00608971534326254</v>
      </c>
      <c r="AB90" s="70" t="n">
        <f aca="false">+AB35/SUM($R35:$AD35)</f>
        <v>0.00371023177932493</v>
      </c>
      <c r="AC90" s="70" t="n">
        <f aca="false">+AC35/SUM($R35:$AD35)</f>
        <v>0.240257336740989</v>
      </c>
      <c r="AD90" s="71" t="n">
        <f aca="false">+AD35/SUM($R35:$AD35)</f>
        <v>0.0743192033136512</v>
      </c>
      <c r="AE90" s="22" t="n">
        <f aca="false">+AE35</f>
        <v>405202</v>
      </c>
      <c r="AF90" s="69" t="n">
        <f aca="false">+AF35/SUM($AF35:$AR35)</f>
        <v>0.258577970253097</v>
      </c>
      <c r="AG90" s="70" t="n">
        <f aca="false">+AG35/SUM($AF35:$AR35)</f>
        <v>0.0847964218522594</v>
      </c>
      <c r="AH90" s="70" t="n">
        <f aca="false">+AH35/SUM($AF35:$AR35)</f>
        <v>0.0634127294025771</v>
      </c>
      <c r="AI90" s="70" t="n">
        <f aca="false">+AI35/SUM($AF35:$AR35)</f>
        <v>0.0348088459763587</v>
      </c>
      <c r="AJ90" s="70" t="n">
        <f aca="false">+AJ35/SUM($AF35:$AR35)</f>
        <v>0.0568598913776579</v>
      </c>
      <c r="AK90" s="70" t="n">
        <f aca="false">+AK35/SUM($AF35:$AR35)</f>
        <v>0.0309680167548188</v>
      </c>
      <c r="AL90" s="70" t="n">
        <f aca="false">+AL35/SUM($AF35:$AR35)</f>
        <v>0.0467147066131838</v>
      </c>
      <c r="AM90" s="70" t="n">
        <f aca="false">+AM35/SUM($AF35:$AR35)</f>
        <v>0.017557062227113</v>
      </c>
      <c r="AN90" s="70" t="n">
        <f aca="false">+AN35/SUM($AF35:$AR35)</f>
        <v>0.0161229633310852</v>
      </c>
      <c r="AO90" s="70" t="n">
        <f aca="false">+AO35/SUM($AF35:$AR35)</f>
        <v>0.00624755954705193</v>
      </c>
      <c r="AP90" s="70" t="n">
        <f aca="false">+AP35/SUM($AF35:$AR35)</f>
        <v>0.00342195875190799</v>
      </c>
      <c r="AQ90" s="70" t="n">
        <f aca="false">+AQ35/SUM($AF35:$AR35)</f>
        <v>0.324340633985304</v>
      </c>
      <c r="AR90" s="71" t="n">
        <f aca="false">+AR35/SUM($AF35:$AR35)</f>
        <v>0.0561712399275851</v>
      </c>
    </row>
    <row r="91" customFormat="false" ht="15" hidden="false" customHeight="false" outlineLevel="0" collapsed="false">
      <c r="B91" s="25" t="s">
        <v>44</v>
      </c>
      <c r="C91" s="14" t="n">
        <v>6155</v>
      </c>
      <c r="D91" s="72" t="n">
        <f aca="false">+D36/SUM($D36:$P36)</f>
        <v>0.351236373304972</v>
      </c>
      <c r="E91" s="64" t="n">
        <f aca="false">+E36/SUM($D36:$P36)</f>
        <v>0.0717894177080564</v>
      </c>
      <c r="F91" s="73" t="n">
        <f aca="false">+F36/SUM($D36:$P36)</f>
        <v>0.110342993884605</v>
      </c>
      <c r="G91" s="73" t="n">
        <f aca="false">+G36/SUM($D36:$P36)</f>
        <v>0.0784365860143579</v>
      </c>
      <c r="H91" s="64" t="n">
        <f aca="false">+H36/SUM($D36:$P36)</f>
        <v>0.0138261100771072</v>
      </c>
      <c r="I91" s="73" t="n">
        <f aca="false">+I36/SUM($D36:$P36)</f>
        <v>0.0114331294868386</v>
      </c>
      <c r="J91" s="73" t="n">
        <f aca="false">+J36/SUM($D36:$P36)</f>
        <v>0.0340335017282638</v>
      </c>
      <c r="K91" s="64" t="n">
        <f aca="false">+K36/SUM($D36:$P36)</f>
        <v>0.0239298059026855</v>
      </c>
      <c r="L91" s="73" t="n">
        <f aca="false">+L36/SUM($D36:$P36)</f>
        <v>0.0497208189311353</v>
      </c>
      <c r="M91" s="73" t="n">
        <f aca="false">+M36/SUM($D36:$P36)</f>
        <v>0.00930603562882212</v>
      </c>
      <c r="N91" s="73" t="n">
        <f aca="false">+N36/SUM($D36:$P36)</f>
        <v>0.00319064078702473</v>
      </c>
      <c r="O91" s="73" t="n">
        <f aca="false">+O36/SUM($D36:$P36)</f>
        <v>0.170965168838075</v>
      </c>
      <c r="P91" s="65" t="n">
        <f aca="false">+P36/SUM($D36:$P36)</f>
        <v>0.0717894177080564</v>
      </c>
      <c r="Q91" s="14" t="n">
        <f aca="false">+Q36</f>
        <v>6155</v>
      </c>
      <c r="R91" s="72" t="n">
        <f aca="false">+R36/SUM($R36:$AD36)</f>
        <v>0.353846153846154</v>
      </c>
      <c r="S91" s="64" t="n">
        <f aca="false">+S36/SUM($R36:$AD36)</f>
        <v>0.0715249662618084</v>
      </c>
      <c r="T91" s="73" t="n">
        <f aca="false">+T36/SUM($R36:$AD36)</f>
        <v>0.110391363022942</v>
      </c>
      <c r="U91" s="73" t="n">
        <f aca="false">+U36/SUM($R36:$AD36)</f>
        <v>0.0774628879892038</v>
      </c>
      <c r="V91" s="64" t="n">
        <f aca="false">+V36/SUM($R36:$AD36)</f>
        <v>0.0140350877192982</v>
      </c>
      <c r="W91" s="73" t="n">
        <f aca="false">+W36/SUM($R36:$AD36)</f>
        <v>0.0116059379217274</v>
      </c>
      <c r="X91" s="73" t="n">
        <f aca="false">+X36/SUM($R36:$AD36)</f>
        <v>0.0340080971659919</v>
      </c>
      <c r="Y91" s="64" t="n">
        <f aca="false">+Y36/SUM($R36:$AD36)</f>
        <v>0.0237516869095816</v>
      </c>
      <c r="Z91" s="73" t="n">
        <f aca="false">+Z36/SUM($R36:$AD36)</f>
        <v>0.050472334682861</v>
      </c>
      <c r="AA91" s="73" t="n">
        <f aca="false">+AA36/SUM($R36:$AD36)</f>
        <v>0.00728744939271255</v>
      </c>
      <c r="AB91" s="73" t="n">
        <f aca="false">+AB36/SUM($R36:$AD36)</f>
        <v>0.00296896086369771</v>
      </c>
      <c r="AC91" s="73" t="n">
        <f aca="false">+AC36/SUM($R36:$AD36)</f>
        <v>0.171390013495277</v>
      </c>
      <c r="AD91" s="65" t="n">
        <f aca="false">+AD36/SUM($R36:$AD36)</f>
        <v>0.0712550607287449</v>
      </c>
      <c r="AE91" s="14" t="n">
        <f aca="false">+AE36</f>
        <v>7708</v>
      </c>
      <c r="AF91" s="72" t="n">
        <f aca="false">+AF36/SUM($AF36:$AR36)</f>
        <v>0.332826747720365</v>
      </c>
      <c r="AG91" s="64" t="n">
        <f aca="false">+AG36/SUM($AF36:$AR36)</f>
        <v>0.0780141843971631</v>
      </c>
      <c r="AH91" s="73" t="n">
        <f aca="false">+AH36/SUM($AF36:$AR36)</f>
        <v>0.104863221884498</v>
      </c>
      <c r="AI91" s="73" t="n">
        <f aca="false">+AI36/SUM($AF36:$AR36)</f>
        <v>0.074468085106383</v>
      </c>
      <c r="AJ91" s="64" t="n">
        <f aca="false">+AJ36/SUM($AF36:$AR36)</f>
        <v>0.0174772036474164</v>
      </c>
      <c r="AK91" s="73" t="n">
        <f aca="false">+AK36/SUM($AF36:$AR36)</f>
        <v>0.0108915906788247</v>
      </c>
      <c r="AL91" s="73" t="n">
        <f aca="false">+AL36/SUM($AF36:$AR36)</f>
        <v>0.047112462006079</v>
      </c>
      <c r="AM91" s="64" t="n">
        <f aca="false">+AM36/SUM($AF36:$AR36)</f>
        <v>0.0233029381965552</v>
      </c>
      <c r="AN91" s="73" t="n">
        <f aca="false">+AN36/SUM($AF36:$AR36)</f>
        <v>0.047112462006079</v>
      </c>
      <c r="AO91" s="73" t="n">
        <f aca="false">+AO36/SUM($AF36:$AR36)</f>
        <v>0.0134245187436677</v>
      </c>
      <c r="AP91" s="73" t="n">
        <f aca="false">+AP36/SUM($AF36:$AR36)</f>
        <v>0.00303951367781155</v>
      </c>
      <c r="AQ91" s="73" t="n">
        <f aca="false">+AQ36/SUM($AF36:$AR36)</f>
        <v>0.182117527862209</v>
      </c>
      <c r="AR91" s="65" t="n">
        <f aca="false">+AR36/SUM($AF36:$AR36)</f>
        <v>0.0653495440729483</v>
      </c>
    </row>
    <row r="92" customFormat="false" ht="15" hidden="false" customHeight="false" outlineLevel="0" collapsed="false">
      <c r="B92" s="17" t="s">
        <v>45</v>
      </c>
      <c r="C92" s="18" t="n">
        <v>560</v>
      </c>
      <c r="D92" s="74" t="n">
        <f aca="false">+D37/SUM($D37:$P37)</f>
        <v>0.276595744680851</v>
      </c>
      <c r="E92" s="67" t="n">
        <f aca="false">+E37/SUM($D37:$P37)</f>
        <v>0.0851063829787234</v>
      </c>
      <c r="F92" s="75" t="n">
        <f aca="false">+F37/SUM($D37:$P37)</f>
        <v>0.0425531914893617</v>
      </c>
      <c r="G92" s="75" t="n">
        <f aca="false">+G37/SUM($D37:$P37)</f>
        <v>0.0212765957446809</v>
      </c>
      <c r="H92" s="67" t="n">
        <f aca="false">+H37/SUM($D37:$P37)</f>
        <v>0.0141843971631206</v>
      </c>
      <c r="I92" s="75" t="n">
        <f aca="false">+I37/SUM($D37:$P37)</f>
        <v>0</v>
      </c>
      <c r="J92" s="75" t="n">
        <f aca="false">+J37/SUM($D37:$P37)</f>
        <v>0.0425531914893617</v>
      </c>
      <c r="K92" s="67" t="n">
        <f aca="false">+K37/SUM($D37:$P37)</f>
        <v>0.0212765957446809</v>
      </c>
      <c r="L92" s="75" t="n">
        <f aca="false">+L37/SUM($D37:$P37)</f>
        <v>0.00709219858156028</v>
      </c>
      <c r="M92" s="75" t="n">
        <f aca="false">+M37/SUM($D37:$P37)</f>
        <v>0.0141843971631206</v>
      </c>
      <c r="N92" s="75" t="n">
        <f aca="false">+N37/SUM($D37:$P37)</f>
        <v>0</v>
      </c>
      <c r="O92" s="75" t="n">
        <f aca="false">+O37/SUM($D37:$P37)</f>
        <v>0.382978723404255</v>
      </c>
      <c r="P92" s="68" t="n">
        <f aca="false">+P37/SUM($D37:$P37)</f>
        <v>0.0921985815602837</v>
      </c>
      <c r="Q92" s="18" t="n">
        <f aca="false">+Q37</f>
        <v>560</v>
      </c>
      <c r="R92" s="74" t="n">
        <f aca="false">+R37/SUM($R37:$AD37)</f>
        <v>0.276595744680851</v>
      </c>
      <c r="S92" s="67" t="n">
        <f aca="false">+S37/SUM($R37:$AD37)</f>
        <v>0.0851063829787234</v>
      </c>
      <c r="T92" s="75" t="n">
        <f aca="false">+T37/SUM($R37:$AD37)</f>
        <v>0.0425531914893617</v>
      </c>
      <c r="U92" s="75" t="n">
        <f aca="false">+U37/SUM($R37:$AD37)</f>
        <v>0.0212765957446809</v>
      </c>
      <c r="V92" s="67" t="n">
        <f aca="false">+V37/SUM($R37:$AD37)</f>
        <v>0.0141843971631206</v>
      </c>
      <c r="W92" s="75" t="n">
        <f aca="false">+W37/SUM($R37:$AD37)</f>
        <v>0</v>
      </c>
      <c r="X92" s="75" t="n">
        <f aca="false">+X37/SUM($R37:$AD37)</f>
        <v>0.0425531914893617</v>
      </c>
      <c r="Y92" s="67" t="n">
        <f aca="false">+Y37/SUM($R37:$AD37)</f>
        <v>0.0212765957446809</v>
      </c>
      <c r="Z92" s="75" t="n">
        <f aca="false">+Z37/SUM($R37:$AD37)</f>
        <v>0.00709219858156028</v>
      </c>
      <c r="AA92" s="75" t="n">
        <f aca="false">+AA37/SUM($R37:$AD37)</f>
        <v>0.0141843971631206</v>
      </c>
      <c r="AB92" s="75" t="n">
        <f aca="false">+AB37/SUM($R37:$AD37)</f>
        <v>0</v>
      </c>
      <c r="AC92" s="75" t="n">
        <f aca="false">+AC37/SUM($R37:$AD37)</f>
        <v>0.382978723404255</v>
      </c>
      <c r="AD92" s="68" t="n">
        <f aca="false">+AD37/SUM($R37:$AD37)</f>
        <v>0.0921985815602837</v>
      </c>
      <c r="AE92" s="18" t="n">
        <f aca="false">+AE37</f>
        <v>616</v>
      </c>
      <c r="AF92" s="74" t="n">
        <f aca="false">+AF37/SUM($AF37:$AR37)</f>
        <v>0.176190476190476</v>
      </c>
      <c r="AG92" s="67" t="n">
        <f aca="false">+AG37/SUM($AF37:$AR37)</f>
        <v>0.0571428571428571</v>
      </c>
      <c r="AH92" s="75" t="n">
        <f aca="false">+AH37/SUM($AF37:$AR37)</f>
        <v>0.0285714285714286</v>
      </c>
      <c r="AI92" s="75" t="n">
        <f aca="false">+AI37/SUM($AF37:$AR37)</f>
        <v>0.0142857142857143</v>
      </c>
      <c r="AJ92" s="67" t="n">
        <f aca="false">+AJ37/SUM($AF37:$AR37)</f>
        <v>0.0190476190476191</v>
      </c>
      <c r="AK92" s="75" t="n">
        <f aca="false">+AK37/SUM($AF37:$AR37)</f>
        <v>0</v>
      </c>
      <c r="AL92" s="75" t="n">
        <f aca="false">+AL37/SUM($AF37:$AR37)</f>
        <v>0.0285714285714286</v>
      </c>
      <c r="AM92" s="67" t="n">
        <f aca="false">+AM37/SUM($AF37:$AR37)</f>
        <v>0.00952380952380953</v>
      </c>
      <c r="AN92" s="75" t="n">
        <f aca="false">+AN37/SUM($AF37:$AR37)</f>
        <v>0.00476190476190476</v>
      </c>
      <c r="AO92" s="75" t="n">
        <f aca="false">+AO37/SUM($AF37:$AR37)</f>
        <v>0.00952380952380953</v>
      </c>
      <c r="AP92" s="75" t="n">
        <f aca="false">+AP37/SUM($AF37:$AR37)</f>
        <v>0</v>
      </c>
      <c r="AQ92" s="75" t="n">
        <f aca="false">+AQ37/SUM($AF37:$AR37)</f>
        <v>0.595238095238095</v>
      </c>
      <c r="AR92" s="68" t="n">
        <f aca="false">+AR37/SUM($AF37:$AR37)</f>
        <v>0.0571428571428571</v>
      </c>
    </row>
    <row r="93" customFormat="false" ht="15" hidden="false" customHeight="false" outlineLevel="0" collapsed="false">
      <c r="B93" s="25" t="s">
        <v>46</v>
      </c>
      <c r="C93" s="28" t="n">
        <v>2605</v>
      </c>
      <c r="D93" s="72" t="n">
        <f aca="false">+D38/SUM($D38:$P38)</f>
        <v>0.376957494407159</v>
      </c>
      <c r="E93" s="64" t="n">
        <f aca="false">+E38/SUM($D38:$P38)</f>
        <v>0.116331096196868</v>
      </c>
      <c r="F93" s="73" t="n">
        <f aca="false">+F38/SUM($D38:$P38)</f>
        <v>0.034675615212528</v>
      </c>
      <c r="G93" s="73" t="n">
        <f aca="false">+G38/SUM($D38:$P38)</f>
        <v>0.0391498881431767</v>
      </c>
      <c r="H93" s="64" t="n">
        <f aca="false">+H38/SUM($D38:$P38)</f>
        <v>0.00559284116331096</v>
      </c>
      <c r="I93" s="73" t="n">
        <f aca="false">+I38/SUM($D38:$P38)</f>
        <v>0.0447427293064877</v>
      </c>
      <c r="J93" s="73" t="n">
        <f aca="false">+J38/SUM($D38:$P38)</f>
        <v>0.0436241610738255</v>
      </c>
      <c r="K93" s="64" t="n">
        <f aca="false">+K38/SUM($D38:$P38)</f>
        <v>0.0335570469798658</v>
      </c>
      <c r="L93" s="73" t="n">
        <f aca="false">+L38/SUM($D38:$P38)</f>
        <v>0.00671140939597315</v>
      </c>
      <c r="M93" s="73" t="n">
        <f aca="false">+M38/SUM($D38:$P38)</f>
        <v>0.00223713646532438</v>
      </c>
      <c r="N93" s="73" t="n">
        <f aca="false">+N38/SUM($D38:$P38)</f>
        <v>0.0190156599552573</v>
      </c>
      <c r="O93" s="73" t="n">
        <f aca="false">+O38/SUM($D38:$P38)</f>
        <v>0.232662192393736</v>
      </c>
      <c r="P93" s="65" t="n">
        <f aca="false">+P38/SUM($D38:$P38)</f>
        <v>0.0447427293064877</v>
      </c>
      <c r="Q93" s="28" t="n">
        <f aca="false">+Q38</f>
        <v>1813</v>
      </c>
      <c r="R93" s="72" t="n">
        <f aca="false">+R38/SUM($R38:$AD38)</f>
        <v>0.379962192816635</v>
      </c>
      <c r="S93" s="64" t="n">
        <f aca="false">+S38/SUM($R38:$AD38)</f>
        <v>0.0491493383742911</v>
      </c>
      <c r="T93" s="73" t="n">
        <f aca="false">+T38/SUM($R38:$AD38)</f>
        <v>0.10586011342155</v>
      </c>
      <c r="U93" s="73" t="n">
        <f aca="false">+U38/SUM($R38:$AD38)</f>
        <v>0.0245746691871456</v>
      </c>
      <c r="V93" s="64" t="n">
        <f aca="false">+V38/SUM($R38:$AD38)</f>
        <v>0.0132325141776938</v>
      </c>
      <c r="W93" s="73" t="n">
        <f aca="false">+W38/SUM($R38:$AD38)</f>
        <v>0.0170132325141777</v>
      </c>
      <c r="X93" s="73" t="n">
        <f aca="false">+X38/SUM($R38:$AD38)</f>
        <v>0.0283553875236295</v>
      </c>
      <c r="Y93" s="64" t="n">
        <f aca="false">+Y38/SUM($R38:$AD38)</f>
        <v>0.0359168241965974</v>
      </c>
      <c r="Z93" s="73" t="n">
        <f aca="false">+Z38/SUM($R38:$AD38)</f>
        <v>0.00378071833648393</v>
      </c>
      <c r="AA93" s="73" t="n">
        <f aca="false">+AA38/SUM($R38:$AD38)</f>
        <v>0</v>
      </c>
      <c r="AB93" s="73" t="n">
        <f aca="false">+AB38/SUM($R38:$AD38)</f>
        <v>0.0226843100189036</v>
      </c>
      <c r="AC93" s="73" t="n">
        <f aca="false">+AC38/SUM($R38:$AD38)</f>
        <v>0.196597353497164</v>
      </c>
      <c r="AD93" s="65" t="n">
        <f aca="false">+AD38/SUM($R38:$AD38)</f>
        <v>0.122873345935728</v>
      </c>
      <c r="AE93" s="28" t="n">
        <f aca="false">+AE38</f>
        <v>3100</v>
      </c>
      <c r="AF93" s="72" t="n">
        <f aca="false">+AF38/SUM($AF38:$AR38)</f>
        <v>0.285504047093451</v>
      </c>
      <c r="AG93" s="64" t="n">
        <f aca="false">+AG38/SUM($AF38:$AR38)</f>
        <v>0.0699043414275202</v>
      </c>
      <c r="AH93" s="73" t="n">
        <f aca="false">+AH38/SUM($AF38:$AR38)</f>
        <v>0.0743193524650478</v>
      </c>
      <c r="AI93" s="73" t="n">
        <f aca="false">+AI38/SUM($AF38:$AR38)</f>
        <v>0.036055923473142</v>
      </c>
      <c r="AJ93" s="64" t="n">
        <f aca="false">+AJ38/SUM($AF38:$AR38)</f>
        <v>0.0228108903605592</v>
      </c>
      <c r="AK93" s="73" t="n">
        <f aca="false">+AK38/SUM($AF38:$AR38)</f>
        <v>0.0147167034584253</v>
      </c>
      <c r="AL93" s="73" t="n">
        <f aca="false">+AL38/SUM($AF38:$AR38)</f>
        <v>0.0684326710816777</v>
      </c>
      <c r="AM93" s="64" t="n">
        <f aca="false">+AM38/SUM($AF38:$AR38)</f>
        <v>0.0183958793230316</v>
      </c>
      <c r="AN93" s="73" t="n">
        <f aca="false">+AN38/SUM($AF38:$AR38)</f>
        <v>0.00147167034584253</v>
      </c>
      <c r="AO93" s="73" t="n">
        <f aca="false">+AO38/SUM($AF38:$AR38)</f>
        <v>0.0191317144959529</v>
      </c>
      <c r="AP93" s="73" t="n">
        <f aca="false">+AP38/SUM($AF38:$AR38)</f>
        <v>0.0161883738042678</v>
      </c>
      <c r="AQ93" s="73" t="n">
        <f aca="false">+AQ38/SUM($AF38:$AR38)</f>
        <v>0.320824135393672</v>
      </c>
      <c r="AR93" s="65" t="n">
        <f aca="false">+AR38/SUM($AF38:$AR38)</f>
        <v>0.0522442972774099</v>
      </c>
    </row>
    <row r="94" customFormat="false" ht="15" hidden="false" customHeight="false" outlineLevel="0" collapsed="false">
      <c r="B94" s="17" t="s">
        <v>47</v>
      </c>
      <c r="C94" s="18" t="n">
        <v>1813</v>
      </c>
      <c r="D94" s="74" t="n">
        <f aca="false">+D39/SUM($D39:$P39)</f>
        <v>0.386702849389417</v>
      </c>
      <c r="E94" s="67" t="n">
        <f aca="false">+E39/SUM($D39:$P39)</f>
        <v>0.0542740841248304</v>
      </c>
      <c r="F94" s="75" t="n">
        <f aca="false">+F39/SUM($D39:$P39)</f>
        <v>0.10719131614654</v>
      </c>
      <c r="G94" s="75" t="n">
        <f aca="false">+G39/SUM($D39:$P39)</f>
        <v>0.028493894165536</v>
      </c>
      <c r="H94" s="67" t="n">
        <f aca="false">+H39/SUM($D39:$P39)</f>
        <v>0.0122116689280868</v>
      </c>
      <c r="I94" s="75" t="n">
        <f aca="false">+I39/SUM($D39:$P39)</f>
        <v>0.0230664857530529</v>
      </c>
      <c r="J94" s="75" t="n">
        <f aca="false">+J39/SUM($D39:$P39)</f>
        <v>0.0271370420624152</v>
      </c>
      <c r="K94" s="67" t="n">
        <f aca="false">+K39/SUM($D39:$P39)</f>
        <v>0.0325644504748982</v>
      </c>
      <c r="L94" s="75" t="n">
        <f aca="false">+L39/SUM($D39:$P39)</f>
        <v>0.00407055630936228</v>
      </c>
      <c r="M94" s="75" t="n">
        <f aca="false">+M39/SUM($D39:$P39)</f>
        <v>0</v>
      </c>
      <c r="N94" s="75" t="n">
        <f aca="false">+N39/SUM($D39:$P39)</f>
        <v>0.0162822252374491</v>
      </c>
      <c r="O94" s="75" t="n">
        <f aca="false">+O39/SUM($D39:$P39)</f>
        <v>0.189959294436906</v>
      </c>
      <c r="P94" s="68" t="n">
        <f aca="false">+P39/SUM($D39:$P39)</f>
        <v>0.118046132971506</v>
      </c>
      <c r="Q94" s="18" t="n">
        <f aca="false">+Q39</f>
        <v>2605</v>
      </c>
      <c r="R94" s="74" t="n">
        <f aca="false">+R39/SUM($R39:$AD39)</f>
        <v>0.376957494407159</v>
      </c>
      <c r="S94" s="67" t="n">
        <f aca="false">+S39/SUM($R39:$AD39)</f>
        <v>0.116331096196868</v>
      </c>
      <c r="T94" s="75" t="n">
        <f aca="false">+T39/SUM($R39:$AD39)</f>
        <v>0.034675615212528</v>
      </c>
      <c r="U94" s="75" t="n">
        <f aca="false">+U39/SUM($R39:$AD39)</f>
        <v>0.0391498881431767</v>
      </c>
      <c r="V94" s="67" t="n">
        <f aca="false">+V39/SUM($R39:$AD39)</f>
        <v>0.00559284116331096</v>
      </c>
      <c r="W94" s="75" t="n">
        <f aca="false">+W39/SUM($R39:$AD39)</f>
        <v>0.0447427293064877</v>
      </c>
      <c r="X94" s="75" t="n">
        <f aca="false">+X39/SUM($R39:$AD39)</f>
        <v>0.0436241610738255</v>
      </c>
      <c r="Y94" s="67" t="n">
        <f aca="false">+Y39/SUM($R39:$AD39)</f>
        <v>0.0335570469798658</v>
      </c>
      <c r="Z94" s="75" t="n">
        <f aca="false">+Z39/SUM($R39:$AD39)</f>
        <v>0.00671140939597315</v>
      </c>
      <c r="AA94" s="75" t="n">
        <f aca="false">+AA39/SUM($R39:$AD39)</f>
        <v>0.00223713646532438</v>
      </c>
      <c r="AB94" s="75" t="n">
        <f aca="false">+AB39/SUM($R39:$AD39)</f>
        <v>0.0190156599552573</v>
      </c>
      <c r="AC94" s="75" t="n">
        <f aca="false">+AC39/SUM($R39:$AD39)</f>
        <v>0.232662192393736</v>
      </c>
      <c r="AD94" s="68" t="n">
        <f aca="false">+AD39/SUM($R39:$AD39)</f>
        <v>0.0447427293064877</v>
      </c>
      <c r="AE94" s="18" t="n">
        <f aca="false">+AE39</f>
        <v>3537</v>
      </c>
      <c r="AF94" s="74" t="n">
        <f aca="false">+AF39/SUM($AF39:$AR39)</f>
        <v>0.341311134235172</v>
      </c>
      <c r="AG94" s="67" t="n">
        <f aca="false">+AG39/SUM($AF39:$AR39)</f>
        <v>0.116545265348595</v>
      </c>
      <c r="AH94" s="75" t="n">
        <f aca="false">+AH39/SUM($AF39:$AR39)</f>
        <v>0.0541103017689906</v>
      </c>
      <c r="AI94" s="75" t="n">
        <f aca="false">+AI39/SUM($AF39:$AR39)</f>
        <v>0.0343392299687825</v>
      </c>
      <c r="AJ94" s="67" t="n">
        <f aca="false">+AJ39/SUM($AF39:$AR39)</f>
        <v>0.00520291363163372</v>
      </c>
      <c r="AK94" s="75" t="n">
        <f aca="false">+AK39/SUM($AF39:$AR39)</f>
        <v>0.040582726326743</v>
      </c>
      <c r="AL94" s="75" t="n">
        <f aca="false">+AL39/SUM($AF39:$AR39)</f>
        <v>0.0499479708636837</v>
      </c>
      <c r="AM94" s="67" t="n">
        <f aca="false">+AM39/SUM($AF39:$AR39)</f>
        <v>0.0312174817898023</v>
      </c>
      <c r="AN94" s="75" t="n">
        <f aca="false">+AN39/SUM($AF39:$AR39)</f>
        <v>0.00624349635796046</v>
      </c>
      <c r="AO94" s="75" t="n">
        <f aca="false">+AO39/SUM($AF39:$AR39)</f>
        <v>0.00104058272632674</v>
      </c>
      <c r="AP94" s="75" t="n">
        <f aca="false">+AP39/SUM($AF39:$AR39)</f>
        <v>0.0176899063475546</v>
      </c>
      <c r="AQ94" s="75" t="n">
        <f aca="false">+AQ39/SUM($AF39:$AR39)</f>
        <v>0.260145681581686</v>
      </c>
      <c r="AR94" s="68" t="n">
        <f aca="false">+AR39/SUM($AF39:$AR39)</f>
        <v>0.0416233090530697</v>
      </c>
    </row>
    <row r="95" customFormat="false" ht="15" hidden="false" customHeight="false" outlineLevel="0" collapsed="false">
      <c r="B95" s="25" t="s">
        <v>48</v>
      </c>
      <c r="C95" s="28" t="n">
        <v>2733</v>
      </c>
      <c r="D95" s="72" t="n">
        <f aca="false">+D40/SUM($D40:$P40)</f>
        <v>0.281515854601702</v>
      </c>
      <c r="E95" s="64" t="n">
        <f aca="false">+E40/SUM($D40:$P40)</f>
        <v>0.08584686774942</v>
      </c>
      <c r="F95" s="73" t="n">
        <f aca="false">+F40/SUM($D40:$P40)</f>
        <v>0.0711523588553751</v>
      </c>
      <c r="G95" s="73" t="n">
        <f aca="false">+G40/SUM($D40:$P40)</f>
        <v>0.0726991492652746</v>
      </c>
      <c r="H95" s="64" t="n">
        <f aca="false">+H40/SUM($D40:$P40)</f>
        <v>0.0239752513534416</v>
      </c>
      <c r="I95" s="73" t="n">
        <f aca="false">+I40/SUM($D40:$P40)</f>
        <v>0.0394431554524362</v>
      </c>
      <c r="J95" s="73" t="n">
        <f aca="false">+J40/SUM($D40:$P40)</f>
        <v>0.0340293890177881</v>
      </c>
      <c r="K95" s="64" t="n">
        <f aca="false">+K40/SUM($D40:$P40)</f>
        <v>0.0309358081979892</v>
      </c>
      <c r="L95" s="73" t="n">
        <f aca="false">+L40/SUM($D40:$P40)</f>
        <v>0.00850734725444702</v>
      </c>
      <c r="M95" s="73" t="n">
        <f aca="false">+M40/SUM($D40:$P40)</f>
        <v>0.00541376643464811</v>
      </c>
      <c r="N95" s="73" t="n">
        <f aca="false">+N40/SUM($D40:$P40)</f>
        <v>0.0100541376643465</v>
      </c>
      <c r="O95" s="73" t="n">
        <f aca="false">+O40/SUM($D40:$P40)</f>
        <v>0.225831399845321</v>
      </c>
      <c r="P95" s="65" t="n">
        <f aca="false">+P40/SUM($D40:$P40)</f>
        <v>0.110595514307811</v>
      </c>
      <c r="Q95" s="28" t="n">
        <f aca="false">+Q40</f>
        <v>2733</v>
      </c>
      <c r="R95" s="72" t="n">
        <f aca="false">+R40/SUM($R40:$AD40)</f>
        <v>0.281515854601702</v>
      </c>
      <c r="S95" s="64" t="n">
        <f aca="false">+S40/SUM($R40:$AD40)</f>
        <v>0.08584686774942</v>
      </c>
      <c r="T95" s="73" t="n">
        <f aca="false">+T40/SUM($R40:$AD40)</f>
        <v>0.0711523588553751</v>
      </c>
      <c r="U95" s="73" t="n">
        <f aca="false">+U40/SUM($R40:$AD40)</f>
        <v>0.0726991492652746</v>
      </c>
      <c r="V95" s="64" t="n">
        <f aca="false">+V40/SUM($R40:$AD40)</f>
        <v>0.0239752513534416</v>
      </c>
      <c r="W95" s="73" t="n">
        <f aca="false">+W40/SUM($R40:$AD40)</f>
        <v>0.0394431554524362</v>
      </c>
      <c r="X95" s="73" t="n">
        <f aca="false">+X40/SUM($R40:$AD40)</f>
        <v>0.0340293890177881</v>
      </c>
      <c r="Y95" s="64" t="n">
        <f aca="false">+Y40/SUM($R40:$AD40)</f>
        <v>0.0309358081979892</v>
      </c>
      <c r="Z95" s="73" t="n">
        <f aca="false">+Z40/SUM($R40:$AD40)</f>
        <v>0.00850734725444702</v>
      </c>
      <c r="AA95" s="73" t="n">
        <f aca="false">+AA40/SUM($R40:$AD40)</f>
        <v>0.00541376643464811</v>
      </c>
      <c r="AB95" s="73" t="n">
        <f aca="false">+AB40/SUM($R40:$AD40)</f>
        <v>0.0100541376643465</v>
      </c>
      <c r="AC95" s="73" t="n">
        <f aca="false">+AC40/SUM($R40:$AD40)</f>
        <v>0.225831399845321</v>
      </c>
      <c r="AD95" s="65" t="n">
        <f aca="false">+AD40/SUM($R40:$AD40)</f>
        <v>0.110595514307811</v>
      </c>
      <c r="AE95" s="28" t="n">
        <f aca="false">+AE40</f>
        <v>3979</v>
      </c>
      <c r="AF95" s="72" t="n">
        <f aca="false">+AF40/SUM($AF40:$AR40)</f>
        <v>0.197972570065593</v>
      </c>
      <c r="AG95" s="64" t="n">
        <f aca="false">+AG40/SUM($AF40:$AR40)</f>
        <v>0.0858676207513417</v>
      </c>
      <c r="AH95" s="73" t="n">
        <f aca="false">+AH40/SUM($AF40:$AR40)</f>
        <v>0.073345259391771</v>
      </c>
      <c r="AI95" s="73" t="n">
        <f aca="false">+AI40/SUM($AF40:$AR40)</f>
        <v>0.048896839594514</v>
      </c>
      <c r="AJ95" s="64" t="n">
        <f aca="false">+AJ40/SUM($AF40:$AR40)</f>
        <v>0.0196779964221825</v>
      </c>
      <c r="AK95" s="73" t="n">
        <f aca="false">+AK40/SUM($AF40:$AR40)</f>
        <v>0.0280262373285629</v>
      </c>
      <c r="AL95" s="73" t="n">
        <f aca="false">+AL40/SUM($AF40:$AR40)</f>
        <v>0.0441264162194395</v>
      </c>
      <c r="AM95" s="64" t="n">
        <f aca="false">+AM40/SUM($AF40:$AR40)</f>
        <v>0.0232558139534884</v>
      </c>
      <c r="AN95" s="73" t="n">
        <f aca="false">+AN40/SUM($AF40:$AR40)</f>
        <v>0.00596302921884317</v>
      </c>
      <c r="AO95" s="73" t="n">
        <f aca="false">+AO40/SUM($AF40:$AR40)</f>
        <v>0.00536672629695886</v>
      </c>
      <c r="AP95" s="73" t="n">
        <f aca="false">+AP40/SUM($AF40:$AR40)</f>
        <v>0.00775193798449612</v>
      </c>
      <c r="AQ95" s="73" t="n">
        <f aca="false">+AQ40/SUM($AF40:$AR40)</f>
        <v>0.382826475849732</v>
      </c>
      <c r="AR95" s="65" t="n">
        <f aca="false">+AR40/SUM($AF40:$AR40)</f>
        <v>0.0769230769230769</v>
      </c>
    </row>
    <row r="96" customFormat="false" ht="15" hidden="false" customHeight="false" outlineLevel="0" collapsed="false">
      <c r="B96" s="17" t="s">
        <v>49</v>
      </c>
      <c r="C96" s="18" t="n">
        <v>5556</v>
      </c>
      <c r="D96" s="74" t="n">
        <f aca="false">+D41/SUM($D41:$P41)</f>
        <v>0.360166964818128</v>
      </c>
      <c r="E96" s="67" t="n">
        <f aca="false">+E41/SUM($D41:$P41)</f>
        <v>0.054561717352415</v>
      </c>
      <c r="F96" s="75" t="n">
        <f aca="false">+F41/SUM($D41:$P41)</f>
        <v>0.0399522957662493</v>
      </c>
      <c r="G96" s="75" t="n">
        <f aca="false">+G41/SUM($D41:$P41)</f>
        <v>0.0259391771019678</v>
      </c>
      <c r="H96" s="67" t="n">
        <f aca="false">+H41/SUM($D41:$P41)</f>
        <v>0.0122242098986285</v>
      </c>
      <c r="I96" s="75" t="n">
        <f aca="false">+I41/SUM($D41:$P41)</f>
        <v>0.0417412045319022</v>
      </c>
      <c r="J96" s="75" t="n">
        <f aca="false">+J41/SUM($D41:$P41)</f>
        <v>0.0313059033989267</v>
      </c>
      <c r="K96" s="67" t="n">
        <f aca="false">+K41/SUM($D41:$P41)</f>
        <v>0.0178890876565295</v>
      </c>
      <c r="L96" s="75" t="n">
        <f aca="false">+L41/SUM($D41:$P41)</f>
        <v>0.0175909361955874</v>
      </c>
      <c r="M96" s="75" t="n">
        <f aca="false">+M41/SUM($D41:$P41)</f>
        <v>0.0307096004770423</v>
      </c>
      <c r="N96" s="75" t="n">
        <f aca="false">+N41/SUM($D41:$P41)</f>
        <v>0.00805008944543828</v>
      </c>
      <c r="O96" s="75" t="n">
        <f aca="false">+O41/SUM($D41:$P41)</f>
        <v>0.275491949910555</v>
      </c>
      <c r="P96" s="68" t="n">
        <f aca="false">+P41/SUM($D41:$P41)</f>
        <v>0.0843768634466309</v>
      </c>
      <c r="Q96" s="18" t="n">
        <f aca="false">+Q41</f>
        <v>5556</v>
      </c>
      <c r="R96" s="74" t="n">
        <f aca="false">+R41/SUM($R41:$AD41)</f>
        <v>0.360827834433113</v>
      </c>
      <c r="S96" s="67" t="n">
        <f aca="false">+S41/SUM($R41:$AD41)</f>
        <v>0.0545890821835633</v>
      </c>
      <c r="T96" s="75" t="n">
        <f aca="false">+T41/SUM($R41:$AD41)</f>
        <v>0.0401919616076785</v>
      </c>
      <c r="U96" s="75" t="n">
        <f aca="false">+U41/SUM($R41:$AD41)</f>
        <v>0.0257948410317936</v>
      </c>
      <c r="V96" s="67" t="n">
        <f aca="false">+V41/SUM($R41:$AD41)</f>
        <v>0.0122975404919016</v>
      </c>
      <c r="W96" s="75" t="n">
        <f aca="false">+W41/SUM($R41:$AD41)</f>
        <v>0.0419916016796641</v>
      </c>
      <c r="X96" s="75" t="n">
        <f aca="false">+X41/SUM($R41:$AD41)</f>
        <v>0.0311937612477505</v>
      </c>
      <c r="Y96" s="67" t="n">
        <f aca="false">+Y41/SUM($R41:$AD41)</f>
        <v>0.0176964607078584</v>
      </c>
      <c r="Z96" s="75" t="n">
        <f aca="false">+Z41/SUM($R41:$AD41)</f>
        <v>0.0173965206958608</v>
      </c>
      <c r="AA96" s="75" t="n">
        <f aca="false">+AA41/SUM($R41:$AD41)</f>
        <v>0.02999400119976</v>
      </c>
      <c r="AB96" s="75" t="n">
        <f aca="false">+AB41/SUM($R41:$AD41)</f>
        <v>0.00809838032393521</v>
      </c>
      <c r="AC96" s="75" t="n">
        <f aca="false">+AC41/SUM($R41:$AD41)</f>
        <v>0.2750449910018</v>
      </c>
      <c r="AD96" s="68" t="n">
        <f aca="false">+AD41/SUM($R41:$AD41)</f>
        <v>0.0848830233953209</v>
      </c>
      <c r="AE96" s="18" t="n">
        <f aca="false">+AE41</f>
        <v>10440</v>
      </c>
      <c r="AF96" s="74" t="n">
        <f aca="false">+AF41/SUM($AF41:$AR41)</f>
        <v>0.323115161557581</v>
      </c>
      <c r="AG96" s="67" t="n">
        <f aca="false">+AG41/SUM($AF41:$AR41)</f>
        <v>0.0613090306545153</v>
      </c>
      <c r="AH96" s="75" t="n">
        <f aca="false">+AH41/SUM($AF41:$AR41)</f>
        <v>0.0356255178127589</v>
      </c>
      <c r="AI96" s="75" t="n">
        <f aca="false">+AI41/SUM($AF41:$AR41)</f>
        <v>0.024026512013256</v>
      </c>
      <c r="AJ96" s="67" t="n">
        <f aca="false">+AJ41/SUM($AF41:$AR41)</f>
        <v>0.0132560066280033</v>
      </c>
      <c r="AK96" s="75" t="n">
        <f aca="false">+AK41/SUM($AF41:$AR41)</f>
        <v>0.0372825186412593</v>
      </c>
      <c r="AL96" s="75" t="n">
        <f aca="false">+AL41/SUM($AF41:$AR41)</f>
        <v>0.0411488539077603</v>
      </c>
      <c r="AM96" s="67" t="n">
        <f aca="false">+AM41/SUM($AF41:$AR41)</f>
        <v>0.0165700082850041</v>
      </c>
      <c r="AN96" s="75" t="n">
        <f aca="false">+AN41/SUM($AF41:$AR41)</f>
        <v>0.0151891742612538</v>
      </c>
      <c r="AO96" s="75" t="n">
        <f aca="false">+AO41/SUM($AF41:$AR41)</f>
        <v>0.0301021817177575</v>
      </c>
      <c r="AP96" s="75" t="n">
        <f aca="false">+AP41/SUM($AF41:$AR41)</f>
        <v>0.00773267053300193</v>
      </c>
      <c r="AQ96" s="75" t="n">
        <f aca="false">+AQ41/SUM($AF41:$AR41)</f>
        <v>0.32062966031483</v>
      </c>
      <c r="AR96" s="68" t="n">
        <f aca="false">+AR41/SUM($AF41:$AR41)</f>
        <v>0.0740127036730185</v>
      </c>
    </row>
    <row r="97" customFormat="false" ht="15" hidden="false" customHeight="false" outlineLevel="0" collapsed="false">
      <c r="B97" s="25" t="s">
        <v>50</v>
      </c>
      <c r="C97" s="28" t="n">
        <v>596</v>
      </c>
      <c r="D97" s="72" t="n">
        <f aca="false">+D42/SUM($D42:$P42)</f>
        <v>0.323232323232323</v>
      </c>
      <c r="E97" s="64" t="n">
        <f aca="false">+E42/SUM($D42:$P42)</f>
        <v>0.0454545454545455</v>
      </c>
      <c r="F97" s="73" t="n">
        <f aca="false">+F42/SUM($D42:$P42)</f>
        <v>0.00505050505050505</v>
      </c>
      <c r="G97" s="73" t="n">
        <f aca="false">+G42/SUM($D42:$P42)</f>
        <v>0.0404040404040404</v>
      </c>
      <c r="H97" s="64" t="n">
        <f aca="false">+H42/SUM($D42:$P42)</f>
        <v>0.0202020202020202</v>
      </c>
      <c r="I97" s="73" t="n">
        <f aca="false">+I42/SUM($D42:$P42)</f>
        <v>0.0101010101010101</v>
      </c>
      <c r="J97" s="73" t="n">
        <f aca="false">+J42/SUM($D42:$P42)</f>
        <v>0.0202020202020202</v>
      </c>
      <c r="K97" s="64" t="n">
        <f aca="false">+K42/SUM($D42:$P42)</f>
        <v>0.0151515151515152</v>
      </c>
      <c r="L97" s="73" t="n">
        <f aca="false">+L42/SUM($D42:$P42)</f>
        <v>0.00505050505050505</v>
      </c>
      <c r="M97" s="73" t="n">
        <f aca="false">+M42/SUM($D42:$P42)</f>
        <v>0.0202020202020202</v>
      </c>
      <c r="N97" s="73" t="n">
        <f aca="false">+N42/SUM($D42:$P42)</f>
        <v>0.0303030303030303</v>
      </c>
      <c r="O97" s="73" t="n">
        <f aca="false">+O42/SUM($D42:$P42)</f>
        <v>0.424242424242424</v>
      </c>
      <c r="P97" s="65" t="n">
        <f aca="false">+P42/SUM($D42:$P42)</f>
        <v>0.0404040404040404</v>
      </c>
      <c r="Q97" s="28" t="n">
        <f aca="false">+Q42</f>
        <v>596</v>
      </c>
      <c r="R97" s="72" t="n">
        <f aca="false">+R42/SUM($R42:$AD42)</f>
        <v>0.323232323232323</v>
      </c>
      <c r="S97" s="64" t="n">
        <f aca="false">+S42/SUM($R42:$AD42)</f>
        <v>0.0454545454545455</v>
      </c>
      <c r="T97" s="73" t="n">
        <f aca="false">+T42/SUM($R42:$AD42)</f>
        <v>0.00505050505050505</v>
      </c>
      <c r="U97" s="73" t="n">
        <f aca="false">+U42/SUM($R42:$AD42)</f>
        <v>0.0404040404040404</v>
      </c>
      <c r="V97" s="64" t="n">
        <f aca="false">+V42/SUM($R42:$AD42)</f>
        <v>0.0202020202020202</v>
      </c>
      <c r="W97" s="73" t="n">
        <f aca="false">+W42/SUM($R42:$AD42)</f>
        <v>0.0101010101010101</v>
      </c>
      <c r="X97" s="73" t="n">
        <f aca="false">+X42/SUM($R42:$AD42)</f>
        <v>0.0202020202020202</v>
      </c>
      <c r="Y97" s="64" t="n">
        <f aca="false">+Y42/SUM($R42:$AD42)</f>
        <v>0.0151515151515152</v>
      </c>
      <c r="Z97" s="73" t="n">
        <f aca="false">+Z42/SUM($R42:$AD42)</f>
        <v>0.00505050505050505</v>
      </c>
      <c r="AA97" s="73" t="n">
        <f aca="false">+AA42/SUM($R42:$AD42)</f>
        <v>0.0202020202020202</v>
      </c>
      <c r="AB97" s="73" t="n">
        <f aca="false">+AB42/SUM($R42:$AD42)</f>
        <v>0.0303030303030303</v>
      </c>
      <c r="AC97" s="73" t="n">
        <f aca="false">+AC42/SUM($R42:$AD42)</f>
        <v>0.424242424242424</v>
      </c>
      <c r="AD97" s="65" t="n">
        <f aca="false">+AD42/SUM($R42:$AD42)</f>
        <v>0.0404040404040404</v>
      </c>
      <c r="AE97" s="28" t="n">
        <f aca="false">+AE42</f>
        <v>675</v>
      </c>
      <c r="AF97" s="72" t="n">
        <f aca="false">+AF42/SUM($AF42:$AR42)</f>
        <v>0.323076923076923</v>
      </c>
      <c r="AG97" s="64" t="n">
        <f aca="false">+AG42/SUM($AF42:$AR42)</f>
        <v>0.0461538461538462</v>
      </c>
      <c r="AH97" s="73" t="n">
        <f aca="false">+AH42/SUM($AF42:$AR42)</f>
        <v>0.00512820512820513</v>
      </c>
      <c r="AI97" s="73" t="n">
        <f aca="false">+AI42/SUM($AF42:$AR42)</f>
        <v>0.0461538461538462</v>
      </c>
      <c r="AJ97" s="64" t="n">
        <f aca="false">+AJ42/SUM($AF42:$AR42)</f>
        <v>0.0205128205128205</v>
      </c>
      <c r="AK97" s="73" t="n">
        <f aca="false">+AK42/SUM($AF42:$AR42)</f>
        <v>0.0102564102564103</v>
      </c>
      <c r="AL97" s="73" t="n">
        <f aca="false">+AL42/SUM($AF42:$AR42)</f>
        <v>0.0205128205128205</v>
      </c>
      <c r="AM97" s="64" t="n">
        <f aca="false">+AM42/SUM($AF42:$AR42)</f>
        <v>0.0153846153846154</v>
      </c>
      <c r="AN97" s="73" t="n">
        <f aca="false">+AN42/SUM($AF42:$AR42)</f>
        <v>0.00512820512820513</v>
      </c>
      <c r="AO97" s="73" t="n">
        <f aca="false">+AO42/SUM($AF42:$AR42)</f>
        <v>0.0205128205128205</v>
      </c>
      <c r="AP97" s="73" t="n">
        <f aca="false">+AP42/SUM($AF42:$AR42)</f>
        <v>0.0307692307692308</v>
      </c>
      <c r="AQ97" s="73" t="n">
        <f aca="false">+AQ42/SUM($AF42:$AR42)</f>
        <v>0.420512820512821</v>
      </c>
      <c r="AR97" s="65" t="n">
        <f aca="false">+AR42/SUM($AF42:$AR42)</f>
        <v>0.0358974358974359</v>
      </c>
    </row>
    <row r="98" customFormat="false" ht="15" hidden="false" customHeight="false" outlineLevel="0" collapsed="false">
      <c r="B98" s="17" t="s">
        <v>51</v>
      </c>
      <c r="C98" s="18" t="n">
        <v>0</v>
      </c>
      <c r="D98" s="74" t="n">
        <v>0</v>
      </c>
      <c r="E98" s="67" t="n">
        <v>0</v>
      </c>
      <c r="F98" s="75" t="n">
        <v>0</v>
      </c>
      <c r="G98" s="75" t="n">
        <v>0</v>
      </c>
      <c r="H98" s="67" t="n">
        <v>0</v>
      </c>
      <c r="I98" s="75" t="n">
        <v>0</v>
      </c>
      <c r="J98" s="75" t="n">
        <v>0</v>
      </c>
      <c r="K98" s="67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68" t="n">
        <v>0</v>
      </c>
      <c r="Q98" s="18" t="n">
        <f aca="false">+Q43</f>
        <v>0</v>
      </c>
      <c r="R98" s="74" t="n">
        <v>0</v>
      </c>
      <c r="S98" s="67" t="n">
        <v>0</v>
      </c>
      <c r="T98" s="75" t="n">
        <v>0</v>
      </c>
      <c r="U98" s="75" t="n">
        <v>0</v>
      </c>
      <c r="V98" s="67" t="n">
        <v>0</v>
      </c>
      <c r="W98" s="75" t="n">
        <v>0</v>
      </c>
      <c r="X98" s="75" t="n">
        <v>0</v>
      </c>
      <c r="Y98" s="67" t="n">
        <v>0</v>
      </c>
      <c r="Z98" s="75" t="n">
        <v>0</v>
      </c>
      <c r="AA98" s="75" t="n">
        <v>0</v>
      </c>
      <c r="AB98" s="75" t="n">
        <v>0</v>
      </c>
      <c r="AC98" s="75" t="n">
        <v>0</v>
      </c>
      <c r="AD98" s="68" t="n">
        <v>0</v>
      </c>
      <c r="AE98" s="18" t="n">
        <f aca="false">+AE43</f>
        <v>0</v>
      </c>
      <c r="AF98" s="74" t="n">
        <v>0</v>
      </c>
      <c r="AG98" s="67" t="n">
        <v>0</v>
      </c>
      <c r="AH98" s="75" t="n">
        <v>0</v>
      </c>
      <c r="AI98" s="75" t="n">
        <v>0</v>
      </c>
      <c r="AJ98" s="67" t="n">
        <v>0</v>
      </c>
      <c r="AK98" s="75" t="n">
        <v>0</v>
      </c>
      <c r="AL98" s="75" t="n">
        <v>0</v>
      </c>
      <c r="AM98" s="67" t="n">
        <v>0</v>
      </c>
      <c r="AN98" s="75" t="n">
        <v>0</v>
      </c>
      <c r="AO98" s="75" t="n">
        <v>0</v>
      </c>
      <c r="AP98" s="75" t="n">
        <v>0</v>
      </c>
      <c r="AQ98" s="75" t="n">
        <v>0</v>
      </c>
      <c r="AR98" s="68" t="n">
        <v>0</v>
      </c>
    </row>
    <row r="99" customFormat="false" ht="15" hidden="false" customHeight="false" outlineLevel="0" collapsed="false">
      <c r="B99" s="25" t="s">
        <v>52</v>
      </c>
      <c r="C99" s="28" t="n">
        <v>4950</v>
      </c>
      <c r="D99" s="72" t="n">
        <f aca="false">+D44/SUM($D44:$P44)</f>
        <v>0.390520694259012</v>
      </c>
      <c r="E99" s="64" t="n">
        <f aca="false">+E44/SUM($D44:$P44)</f>
        <v>0.0720961281708945</v>
      </c>
      <c r="F99" s="73" t="n">
        <f aca="false">+F44/SUM($D44:$P44)</f>
        <v>0.0360480640854473</v>
      </c>
      <c r="G99" s="73" t="n">
        <f aca="false">+G44/SUM($D44:$P44)</f>
        <v>0.0393858477970628</v>
      </c>
      <c r="H99" s="64" t="n">
        <f aca="false">+H44/SUM($D44:$P44)</f>
        <v>0.0347129506008011</v>
      </c>
      <c r="I99" s="73" t="n">
        <f aca="false">+I44/SUM($D44:$P44)</f>
        <v>0.014018691588785</v>
      </c>
      <c r="J99" s="73" t="n">
        <f aca="false">+J44/SUM($D44:$P44)</f>
        <v>0.0387182910547397</v>
      </c>
      <c r="K99" s="64" t="n">
        <f aca="false">+K44/SUM($D44:$P44)</f>
        <v>0.0246995994659546</v>
      </c>
      <c r="L99" s="73" t="n">
        <f aca="false">+L44/SUM($D44:$P44)</f>
        <v>0.0213618157543391</v>
      </c>
      <c r="M99" s="73" t="n">
        <f aca="false">+M44/SUM($D44:$P44)</f>
        <v>0.00467289719626168</v>
      </c>
      <c r="N99" s="73" t="n">
        <f aca="false">+N44/SUM($D44:$P44)</f>
        <v>0.0226969292389853</v>
      </c>
      <c r="O99" s="73" t="n">
        <f aca="false">+O44/SUM($D44:$P44)</f>
        <v>0.247663551401869</v>
      </c>
      <c r="P99" s="65" t="n">
        <f aca="false">+P44/SUM($D44:$P44)</f>
        <v>0.0534045393858478</v>
      </c>
      <c r="Q99" s="28" t="n">
        <f aca="false">+Q44</f>
        <v>4950</v>
      </c>
      <c r="R99" s="72" t="n">
        <f aca="false">+R44/SUM($R44:$AD44)</f>
        <v>0.390656736628301</v>
      </c>
      <c r="S99" s="64" t="n">
        <f aca="false">+S44/SUM($R44:$AD44)</f>
        <v>0.0724441435341909</v>
      </c>
      <c r="T99" s="73" t="n">
        <f aca="false">+T44/SUM($R44:$AD44)</f>
        <v>0.035883547731889</v>
      </c>
      <c r="U99" s="73" t="n">
        <f aca="false">+U44/SUM($R44:$AD44)</f>
        <v>0.039268788083954</v>
      </c>
      <c r="V99" s="64" t="n">
        <f aca="false">+V44/SUM($R44:$AD44)</f>
        <v>0.03385240352065</v>
      </c>
      <c r="W99" s="73" t="n">
        <f aca="false">+W44/SUM($R44:$AD44)</f>
        <v>0.014218009478673</v>
      </c>
      <c r="X99" s="73" t="n">
        <f aca="false">+X44/SUM($R44:$AD44)</f>
        <v>0.038591740013541</v>
      </c>
      <c r="Y99" s="64" t="n">
        <f aca="false">+Y44/SUM($R44:$AD44)</f>
        <v>0.025050778605281</v>
      </c>
      <c r="Z99" s="73" t="n">
        <f aca="false">+Z44/SUM($R44:$AD44)</f>
        <v>0.021665538253216</v>
      </c>
      <c r="AA99" s="73" t="n">
        <f aca="false">+AA44/SUM($R44:$AD44)</f>
        <v>0.004739336492891</v>
      </c>
      <c r="AB99" s="73" t="n">
        <f aca="false">+AB44/SUM($R44:$AD44)</f>
        <v>0.023019634394042</v>
      </c>
      <c r="AC99" s="73" t="n">
        <f aca="false">+AC44/SUM($R44:$AD44)</f>
        <v>0.249153689911984</v>
      </c>
      <c r="AD99" s="65" t="n">
        <f aca="false">+AD44/SUM($R44:$AD44)</f>
        <v>0.051455653351388</v>
      </c>
      <c r="AE99" s="28" t="n">
        <f aca="false">+AE44</f>
        <v>8064</v>
      </c>
      <c r="AF99" s="72" t="n">
        <f aca="false">+AF44/SUM($AF44:$AR44)</f>
        <v>0.274529740721912</v>
      </c>
      <c r="AG99" s="64" t="n">
        <f aca="false">+AG44/SUM($AF44:$AR44)</f>
        <v>0.086934417895272</v>
      </c>
      <c r="AH99" s="73" t="n">
        <f aca="false">+AH44/SUM($AF44:$AR44)</f>
        <v>0.0437214031520081</v>
      </c>
      <c r="AI99" s="73" t="n">
        <f aca="false">+AI44/SUM($AF44:$AR44)</f>
        <v>0.0345704117946111</v>
      </c>
      <c r="AJ99" s="64" t="n">
        <f aca="false">+AJ44/SUM($AF44:$AR44)</f>
        <v>0.0523640061006609</v>
      </c>
      <c r="AK99" s="73" t="n">
        <f aca="false">+AK44/SUM($AF44:$AR44)</f>
        <v>0.0101677681748856</v>
      </c>
      <c r="AL99" s="73" t="n">
        <f aca="false">+AL44/SUM($AF44:$AR44)</f>
        <v>0.045246568378241</v>
      </c>
      <c r="AM99" s="64" t="n">
        <f aca="false">+AM44/SUM($AF44:$AR44)</f>
        <v>0.0167768174885613</v>
      </c>
      <c r="AN99" s="73" t="n">
        <f aca="false">+AN44/SUM($AF44:$AR44)</f>
        <v>0.0147432638535841</v>
      </c>
      <c r="AO99" s="73" t="n">
        <f aca="false">+AO44/SUM($AF44:$AR44)</f>
        <v>0.00864260294865277</v>
      </c>
      <c r="AP99" s="73" t="n">
        <f aca="false">+AP44/SUM($AF44:$AR44)</f>
        <v>0.016268429079817</v>
      </c>
      <c r="AQ99" s="73" t="n">
        <f aca="false">+AQ44/SUM($AF44:$AR44)</f>
        <v>0.365022877478394</v>
      </c>
      <c r="AR99" s="65" t="n">
        <f aca="false">+AR44/SUM($AF44:$AR44)</f>
        <v>0.0310116929334011</v>
      </c>
    </row>
    <row r="100" customFormat="false" ht="15" hidden="false" customHeight="false" outlineLevel="0" collapsed="false">
      <c r="B100" s="17" t="s">
        <v>53</v>
      </c>
      <c r="C100" s="18" t="n">
        <v>25670</v>
      </c>
      <c r="D100" s="74" t="n">
        <f aca="false">+D45/SUM($D45:$P45)</f>
        <v>0.403932584269663</v>
      </c>
      <c r="E100" s="67" t="n">
        <f aca="false">+E45/SUM($D45:$P45)</f>
        <v>0.0816713483146068</v>
      </c>
      <c r="F100" s="75" t="n">
        <f aca="false">+F45/SUM($D45:$P45)</f>
        <v>0.0773876404494382</v>
      </c>
      <c r="G100" s="75" t="n">
        <f aca="false">+G45/SUM($D45:$P45)</f>
        <v>0.0648876404494382</v>
      </c>
      <c r="H100" s="67" t="n">
        <f aca="false">+H45/SUM($D45:$P45)</f>
        <v>0.0153792134831461</v>
      </c>
      <c r="I100" s="75" t="n">
        <f aca="false">+I45/SUM($D45:$P45)</f>
        <v>0.019873595505618</v>
      </c>
      <c r="J100" s="75" t="n">
        <f aca="false">+J45/SUM($D45:$P45)</f>
        <v>0.0302668539325843</v>
      </c>
      <c r="K100" s="67" t="n">
        <f aca="false">+K45/SUM($D45:$P45)</f>
        <v>0.0240870786516854</v>
      </c>
      <c r="L100" s="75" t="n">
        <f aca="false">+L45/SUM($D45:$P45)</f>
        <v>0.0162219101123596</v>
      </c>
      <c r="M100" s="75" t="n">
        <f aca="false">+M45/SUM($D45:$P45)</f>
        <v>0.00716292134831461</v>
      </c>
      <c r="N100" s="75" t="n">
        <f aca="false">+N45/SUM($D45:$P45)</f>
        <v>0.017626404494382</v>
      </c>
      <c r="O100" s="75" t="n">
        <f aca="false">+O45/SUM($D45:$P45)</f>
        <v>0.144171348314607</v>
      </c>
      <c r="P100" s="68" t="n">
        <f aca="false">+P45/SUM($D45:$P45)</f>
        <v>0.0973314606741573</v>
      </c>
      <c r="Q100" s="18" t="n">
        <f aca="false">+Q45</f>
        <v>25670</v>
      </c>
      <c r="R100" s="74" t="n">
        <f aca="false">+R45/SUM($R45:$AD45)</f>
        <v>0.40189484342229</v>
      </c>
      <c r="S100" s="67" t="n">
        <f aca="false">+S45/SUM($R45:$AD45)</f>
        <v>0.0824473855500109</v>
      </c>
      <c r="T100" s="75" t="n">
        <f aca="false">+T45/SUM($R45:$AD45)</f>
        <v>0.0762276704997469</v>
      </c>
      <c r="U100" s="75" t="n">
        <f aca="false">+U45/SUM($R45:$AD45)</f>
        <v>0.0649453966876401</v>
      </c>
      <c r="V100" s="67" t="n">
        <f aca="false">+V45/SUM($R45:$AD45)</f>
        <v>0.0151876762855283</v>
      </c>
      <c r="W100" s="75" t="n">
        <f aca="false">+W45/SUM($R45:$AD45)</f>
        <v>0.0203225573153974</v>
      </c>
      <c r="X100" s="75" t="n">
        <f aca="false">+X45/SUM($R45:$AD45)</f>
        <v>0.0305923193751356</v>
      </c>
      <c r="Y100" s="67" t="n">
        <f aca="false">+Y45/SUM($R45:$AD45)</f>
        <v>0.0245895711289506</v>
      </c>
      <c r="Z100" s="75" t="n">
        <f aca="false">+Z45/SUM($R45:$AD45)</f>
        <v>0.0165617993780285</v>
      </c>
      <c r="AA100" s="75" t="n">
        <f aca="false">+AA45/SUM($R45:$AD45)</f>
        <v>0.00701525999855355</v>
      </c>
      <c r="AB100" s="75" t="n">
        <f aca="false">+AB45/SUM($R45:$AD45)</f>
        <v>0.0175743111303971</v>
      </c>
      <c r="AC100" s="75" t="n">
        <f aca="false">+AC45/SUM($R45:$AD45)</f>
        <v>0.144789180588703</v>
      </c>
      <c r="AD100" s="68" t="n">
        <f aca="false">+AD45/SUM($R45:$AD45)</f>
        <v>0.0978520286396181</v>
      </c>
      <c r="AE100" s="18" t="n">
        <f aca="false">+AE45</f>
        <v>33382</v>
      </c>
      <c r="AF100" s="74" t="n">
        <f aca="false">+AF45/SUM($AF45:$AR45)</f>
        <v>0.358849789915966</v>
      </c>
      <c r="AG100" s="67" t="n">
        <f aca="false">+AG45/SUM($AF45:$AR45)</f>
        <v>0.0828518907563025</v>
      </c>
      <c r="AH100" s="75" t="n">
        <f aca="false">+AH45/SUM($AF45:$AR45)</f>
        <v>0.0889574579831933</v>
      </c>
      <c r="AI100" s="75" t="n">
        <f aca="false">+AI45/SUM($AF45:$AR45)</f>
        <v>0.0579700630252101</v>
      </c>
      <c r="AJ100" s="67" t="n">
        <f aca="false">+AJ45/SUM($AF45:$AR45)</f>
        <v>0.016938025210084</v>
      </c>
      <c r="AK100" s="75" t="n">
        <f aca="false">+AK45/SUM($AF45:$AR45)</f>
        <v>0.0178571428571429</v>
      </c>
      <c r="AL100" s="75" t="n">
        <f aca="false">+AL45/SUM($AF45:$AR45)</f>
        <v>0.0416228991596639</v>
      </c>
      <c r="AM100" s="67" t="n">
        <f aca="false">+AM45/SUM($AF45:$AR45)</f>
        <v>0.0214023109243697</v>
      </c>
      <c r="AN100" s="75" t="n">
        <f aca="false">+AN45/SUM($AF45:$AR45)</f>
        <v>0.014311974789916</v>
      </c>
      <c r="AO100" s="75" t="n">
        <f aca="false">+AO45/SUM($AF45:$AR45)</f>
        <v>0.00807510504201681</v>
      </c>
      <c r="AP100" s="75" t="n">
        <f aca="false">+AP45/SUM($AF45:$AR45)</f>
        <v>0.0154936974789916</v>
      </c>
      <c r="AQ100" s="75" t="n">
        <f aca="false">+AQ45/SUM($AF45:$AR45)</f>
        <v>0.192358193277311</v>
      </c>
      <c r="AR100" s="68" t="n">
        <f aca="false">+AR45/SUM($AF45:$AR45)</f>
        <v>0.0833114495798319</v>
      </c>
    </row>
    <row r="101" customFormat="false" ht="15" hidden="false" customHeight="false" outlineLevel="0" collapsed="false">
      <c r="B101" s="25" t="s">
        <v>54</v>
      </c>
      <c r="C101" s="28" t="n">
        <v>2090</v>
      </c>
      <c r="D101" s="72" t="n">
        <f aca="false">+D46/SUM($D46:$P46)</f>
        <v>0.383858267716535</v>
      </c>
      <c r="E101" s="64" t="n">
        <f aca="false">+E46/SUM($D46:$P46)</f>
        <v>0.0643044619422572</v>
      </c>
      <c r="F101" s="73" t="n">
        <f aca="false">+F46/SUM($D46:$P46)</f>
        <v>0.05249343832021</v>
      </c>
      <c r="G101" s="73" t="n">
        <f aca="false">+G46/SUM($D46:$P46)</f>
        <v>0.0872703412073491</v>
      </c>
      <c r="H101" s="64" t="n">
        <f aca="false">+H46/SUM($D46:$P46)</f>
        <v>0.0203412073490814</v>
      </c>
      <c r="I101" s="73" t="n">
        <f aca="false">+I46/SUM($D46:$P46)</f>
        <v>0.0354330708661417</v>
      </c>
      <c r="J101" s="73" t="n">
        <f aca="false">+J46/SUM($D46:$P46)</f>
        <v>0.0485564304461942</v>
      </c>
      <c r="K101" s="64" t="n">
        <f aca="false">+K46/SUM($D46:$P46)</f>
        <v>0.0118110236220472</v>
      </c>
      <c r="L101" s="73" t="n">
        <f aca="false">+L46/SUM($D46:$P46)</f>
        <v>0.0183727034120735</v>
      </c>
      <c r="M101" s="73" t="n">
        <f aca="false">+M46/SUM($D46:$P46)</f>
        <v>0.00853018372703412</v>
      </c>
      <c r="N101" s="73" t="n">
        <f aca="false">+N46/SUM($D46:$P46)</f>
        <v>0.0124671916010499</v>
      </c>
      <c r="O101" s="73" t="n">
        <f aca="false">+O46/SUM($D46:$P46)</f>
        <v>0.168635170603675</v>
      </c>
      <c r="P101" s="65" t="n">
        <f aca="false">+P46/SUM($D46:$P46)</f>
        <v>0.0879265091863517</v>
      </c>
      <c r="Q101" s="28" t="n">
        <f aca="false">+Q46</f>
        <v>2090</v>
      </c>
      <c r="R101" s="72" t="n">
        <f aca="false">+R46/SUM($R46:$AD46)</f>
        <v>0.383858267716535</v>
      </c>
      <c r="S101" s="64" t="n">
        <f aca="false">+S46/SUM($R46:$AD46)</f>
        <v>0.0643044619422572</v>
      </c>
      <c r="T101" s="73" t="n">
        <f aca="false">+T46/SUM($R46:$AD46)</f>
        <v>0.05249343832021</v>
      </c>
      <c r="U101" s="73" t="n">
        <f aca="false">+U46/SUM($R46:$AD46)</f>
        <v>0.0872703412073491</v>
      </c>
      <c r="V101" s="64" t="n">
        <f aca="false">+V46/SUM($R46:$AD46)</f>
        <v>0.0203412073490814</v>
      </c>
      <c r="W101" s="73" t="n">
        <f aca="false">+W46/SUM($R46:$AD46)</f>
        <v>0.0354330708661417</v>
      </c>
      <c r="X101" s="73" t="n">
        <f aca="false">+X46/SUM($R46:$AD46)</f>
        <v>0.0485564304461942</v>
      </c>
      <c r="Y101" s="64" t="n">
        <f aca="false">+Y46/SUM($R46:$AD46)</f>
        <v>0.0118110236220472</v>
      </c>
      <c r="Z101" s="73" t="n">
        <f aca="false">+Z46/SUM($R46:$AD46)</f>
        <v>0.0183727034120735</v>
      </c>
      <c r="AA101" s="73" t="n">
        <f aca="false">+AA46/SUM($R46:$AD46)</f>
        <v>0.00853018372703412</v>
      </c>
      <c r="AB101" s="73" t="n">
        <f aca="false">+AB46/SUM($R46:$AD46)</f>
        <v>0.0124671916010499</v>
      </c>
      <c r="AC101" s="73" t="n">
        <f aca="false">+AC46/SUM($R46:$AD46)</f>
        <v>0.168635170603675</v>
      </c>
      <c r="AD101" s="65" t="n">
        <f aca="false">+AD46/SUM($R46:$AD46)</f>
        <v>0.0879265091863517</v>
      </c>
      <c r="AE101" s="28" t="n">
        <f aca="false">+AE46</f>
        <v>5063</v>
      </c>
      <c r="AF101" s="72" t="n">
        <f aca="false">+AF46/SUM($AF46:$AR46)</f>
        <v>0.346827794561934</v>
      </c>
      <c r="AG101" s="64" t="n">
        <f aca="false">+AG46/SUM($AF46:$AR46)</f>
        <v>0.0737160120845922</v>
      </c>
      <c r="AH101" s="73" t="n">
        <f aca="false">+AH46/SUM($AF46:$AR46)</f>
        <v>0.061631419939577</v>
      </c>
      <c r="AI101" s="73" t="n">
        <f aca="false">+AI46/SUM($AF46:$AR46)</f>
        <v>0.0743202416918429</v>
      </c>
      <c r="AJ101" s="64" t="n">
        <f aca="false">+AJ46/SUM($AF46:$AR46)</f>
        <v>0.0211480362537764</v>
      </c>
      <c r="AK101" s="73" t="n">
        <f aca="false">+AK46/SUM($AF46:$AR46)</f>
        <v>0.0356495468277946</v>
      </c>
      <c r="AL101" s="73" t="n">
        <f aca="false">+AL46/SUM($AF46:$AR46)</f>
        <v>0.0501510574018127</v>
      </c>
      <c r="AM101" s="64" t="n">
        <f aca="false">+AM46/SUM($AF46:$AR46)</f>
        <v>0.0108761329305136</v>
      </c>
      <c r="AN101" s="73" t="n">
        <f aca="false">+AN46/SUM($AF46:$AR46)</f>
        <v>0.0163141993957704</v>
      </c>
      <c r="AO101" s="73" t="n">
        <f aca="false">+AO46/SUM($AF46:$AR46)</f>
        <v>0.0132930513595166</v>
      </c>
      <c r="AP101" s="73" t="n">
        <f aca="false">+AP46/SUM($AF46:$AR46)</f>
        <v>0.0108761329305136</v>
      </c>
      <c r="AQ101" s="73" t="n">
        <f aca="false">+AQ46/SUM($AF46:$AR46)</f>
        <v>0.210876132930514</v>
      </c>
      <c r="AR101" s="65" t="n">
        <f aca="false">+AR46/SUM($AF46:$AR46)</f>
        <v>0.0743202416918429</v>
      </c>
    </row>
    <row r="102" customFormat="false" ht="15" hidden="false" customHeight="false" outlineLevel="0" collapsed="false">
      <c r="B102" s="17" t="s">
        <v>55</v>
      </c>
      <c r="C102" s="18" t="n">
        <v>930</v>
      </c>
      <c r="D102" s="74" t="n">
        <f aca="false">+D47/SUM($D47:$P47)</f>
        <v>0.262237762237762</v>
      </c>
      <c r="E102" s="67" t="n">
        <f aca="false">+E47/SUM($D47:$P47)</f>
        <v>0.0769230769230769</v>
      </c>
      <c r="F102" s="75" t="n">
        <f aca="false">+F47/SUM($D47:$P47)</f>
        <v>0.15034965034965</v>
      </c>
      <c r="G102" s="75" t="n">
        <f aca="false">+G47/SUM($D47:$P47)</f>
        <v>0.0454545454545455</v>
      </c>
      <c r="H102" s="67" t="n">
        <f aca="false">+H47/SUM($D47:$P47)</f>
        <v>0.027972027972028</v>
      </c>
      <c r="I102" s="75" t="n">
        <f aca="false">+I47/SUM($D47:$P47)</f>
        <v>0.00699300699300699</v>
      </c>
      <c r="J102" s="75" t="n">
        <f aca="false">+J47/SUM($D47:$P47)</f>
        <v>0.00699300699300699</v>
      </c>
      <c r="K102" s="67" t="n">
        <f aca="false">+K47/SUM($D47:$P47)</f>
        <v>0.020979020979021</v>
      </c>
      <c r="L102" s="75" t="n">
        <f aca="false">+L47/SUM($D47:$P47)</f>
        <v>0.0034965034965035</v>
      </c>
      <c r="M102" s="75" t="n">
        <f aca="false">+M47/SUM($D47:$P47)</f>
        <v>0</v>
      </c>
      <c r="N102" s="75" t="n">
        <f aca="false">+N47/SUM($D47:$P47)</f>
        <v>0.0664335664335664</v>
      </c>
      <c r="O102" s="75" t="n">
        <f aca="false">+O47/SUM($D47:$P47)</f>
        <v>0.272727272727273</v>
      </c>
      <c r="P102" s="68" t="n">
        <f aca="false">+P47/SUM($D47:$P47)</f>
        <v>0.0594405594405594</v>
      </c>
      <c r="Q102" s="18" t="n">
        <f aca="false">+Q47</f>
        <v>930</v>
      </c>
      <c r="R102" s="74" t="n">
        <f aca="false">+R47/SUM($R47:$AD47)</f>
        <v>0.262237762237762</v>
      </c>
      <c r="S102" s="67" t="n">
        <f aca="false">+S47/SUM($R47:$AD47)</f>
        <v>0.0769230769230769</v>
      </c>
      <c r="T102" s="75" t="n">
        <f aca="false">+T47/SUM($R47:$AD47)</f>
        <v>0.15034965034965</v>
      </c>
      <c r="U102" s="75" t="n">
        <f aca="false">+U47/SUM($R47:$AD47)</f>
        <v>0.0454545454545455</v>
      </c>
      <c r="V102" s="67" t="n">
        <f aca="false">+V47/SUM($R47:$AD47)</f>
        <v>0.027972027972028</v>
      </c>
      <c r="W102" s="75" t="n">
        <f aca="false">+W47/SUM($R47:$AD47)</f>
        <v>0.00699300699300699</v>
      </c>
      <c r="X102" s="75" t="n">
        <f aca="false">+X47/SUM($R47:$AD47)</f>
        <v>0.00699300699300699</v>
      </c>
      <c r="Y102" s="67" t="n">
        <f aca="false">+Y47/SUM($R47:$AD47)</f>
        <v>0.020979020979021</v>
      </c>
      <c r="Z102" s="75" t="n">
        <f aca="false">+Z47/SUM($R47:$AD47)</f>
        <v>0.0034965034965035</v>
      </c>
      <c r="AA102" s="75" t="n">
        <f aca="false">+AA47/SUM($R47:$AD47)</f>
        <v>0</v>
      </c>
      <c r="AB102" s="75" t="n">
        <f aca="false">+AB47/SUM($R47:$AD47)</f>
        <v>0.0664335664335664</v>
      </c>
      <c r="AC102" s="75" t="n">
        <f aca="false">+AC47/SUM($R47:$AD47)</f>
        <v>0.272727272727273</v>
      </c>
      <c r="AD102" s="68" t="n">
        <f aca="false">+AD47/SUM($R47:$AD47)</f>
        <v>0.0594405594405594</v>
      </c>
      <c r="AE102" s="18" t="n">
        <f aca="false">+AE47</f>
        <v>1094</v>
      </c>
      <c r="AF102" s="74" t="n">
        <f aca="false">+AF47/SUM($AF47:$AR47)</f>
        <v>0.240384615384615</v>
      </c>
      <c r="AG102" s="67" t="n">
        <f aca="false">+AG47/SUM($AF47:$AR47)</f>
        <v>0.0833333333333333</v>
      </c>
      <c r="AH102" s="75" t="n">
        <f aca="false">+AH47/SUM($AF47:$AR47)</f>
        <v>0.153846153846154</v>
      </c>
      <c r="AI102" s="75" t="n">
        <f aca="false">+AI47/SUM($AF47:$AR47)</f>
        <v>0.0416666666666667</v>
      </c>
      <c r="AJ102" s="67" t="n">
        <f aca="false">+AJ47/SUM($AF47:$AR47)</f>
        <v>0.0416666666666667</v>
      </c>
      <c r="AK102" s="75" t="n">
        <f aca="false">+AK47/SUM($AF47:$AR47)</f>
        <v>0.00641025641025641</v>
      </c>
      <c r="AL102" s="75" t="n">
        <f aca="false">+AL47/SUM($AF47:$AR47)</f>
        <v>0.016025641025641</v>
      </c>
      <c r="AM102" s="67" t="n">
        <f aca="false">+AM47/SUM($AF47:$AR47)</f>
        <v>0.0192307692307692</v>
      </c>
      <c r="AN102" s="75" t="n">
        <f aca="false">+AN47/SUM($AF47:$AR47)</f>
        <v>0.00320512820512821</v>
      </c>
      <c r="AO102" s="75" t="n">
        <f aca="false">+AO47/SUM($AF47:$AR47)</f>
        <v>0</v>
      </c>
      <c r="AP102" s="75" t="n">
        <f aca="false">+AP47/SUM($AF47:$AR47)</f>
        <v>0.0576923076923077</v>
      </c>
      <c r="AQ102" s="75" t="n">
        <f aca="false">+AQ47/SUM($AF47:$AR47)</f>
        <v>0.282051282051282</v>
      </c>
      <c r="AR102" s="68" t="n">
        <f aca="false">+AR47/SUM($AF47:$AR47)</f>
        <v>0.0544871794871795</v>
      </c>
    </row>
    <row r="103" customFormat="false" ht="15" hidden="false" customHeight="false" outlineLevel="0" collapsed="false">
      <c r="B103" s="25" t="s">
        <v>56</v>
      </c>
      <c r="C103" s="28" t="n">
        <v>14062</v>
      </c>
      <c r="D103" s="72" t="n">
        <f aca="false">+D48/SUM($D48:$P48)</f>
        <v>0.402912621359223</v>
      </c>
      <c r="E103" s="64" t="n">
        <f aca="false">+E48/SUM($D48:$P48)</f>
        <v>0.0859693078609458</v>
      </c>
      <c r="F103" s="73" t="n">
        <f aca="false">+F48/SUM($D48:$P48)</f>
        <v>0.0289696210460382</v>
      </c>
      <c r="G103" s="73" t="n">
        <f aca="false">+G48/SUM($D48:$P48)</f>
        <v>0.0357031005324147</v>
      </c>
      <c r="H103" s="64" t="n">
        <f aca="false">+H48/SUM($D48:$P48)</f>
        <v>0.0183213279047917</v>
      </c>
      <c r="I103" s="73" t="n">
        <f aca="false">+I48/SUM($D48:$P48)</f>
        <v>0.0195740682743501</v>
      </c>
      <c r="J103" s="73" t="n">
        <f aca="false">+J48/SUM($D48:$P48)</f>
        <v>0.0270905104917006</v>
      </c>
      <c r="K103" s="64" t="n">
        <f aca="false">+K48/SUM($D48:$P48)</f>
        <v>0.0217663639210774</v>
      </c>
      <c r="L103" s="73" t="n">
        <f aca="false">+L48/SUM($D48:$P48)</f>
        <v>0.0529282806138428</v>
      </c>
      <c r="M103" s="73" t="n">
        <f aca="false">+M48/SUM($D48:$P48)</f>
        <v>0.00829940494832446</v>
      </c>
      <c r="N103" s="73" t="n">
        <f aca="false">+N48/SUM($D48:$P48)</f>
        <v>0.00814281240212966</v>
      </c>
      <c r="O103" s="73" t="n">
        <f aca="false">+O48/SUM($D48:$P48)</f>
        <v>0.233479486376448</v>
      </c>
      <c r="P103" s="65" t="n">
        <f aca="false">+P48/SUM($D48:$P48)</f>
        <v>0.0568430942687128</v>
      </c>
      <c r="Q103" s="28" t="n">
        <f aca="false">+Q48</f>
        <v>14062</v>
      </c>
      <c r="R103" s="72" t="n">
        <f aca="false">+R48/SUM($R48:$AD48)</f>
        <v>0.403073475268129</v>
      </c>
      <c r="S103" s="64" t="n">
        <f aca="false">+S48/SUM($R48:$AD48)</f>
        <v>0.0867616455898831</v>
      </c>
      <c r="T103" s="73" t="n">
        <f aca="false">+T48/SUM($R48:$AD48)</f>
        <v>0.0296142148231151</v>
      </c>
      <c r="U103" s="73" t="n">
        <f aca="false">+U48/SUM($R48:$AD48)</f>
        <v>0.0360172882983832</v>
      </c>
      <c r="V103" s="64" t="n">
        <f aca="false">+V48/SUM($R48:$AD48)</f>
        <v>0.0182487594045142</v>
      </c>
      <c r="W103" s="73" t="n">
        <f aca="false">+W48/SUM($R48:$AD48)</f>
        <v>0.0195293740995678</v>
      </c>
      <c r="X103" s="73" t="n">
        <f aca="false">+X48/SUM($R48:$AD48)</f>
        <v>0.0268929085961261</v>
      </c>
      <c r="Y103" s="64" t="n">
        <f aca="false">+Y48/SUM($R48:$AD48)</f>
        <v>0.022090603489675</v>
      </c>
      <c r="Z103" s="73" t="n">
        <f aca="false">+Z48/SUM($R48:$AD48)</f>
        <v>0.0541059708660157</v>
      </c>
      <c r="AA103" s="73" t="n">
        <f aca="false">+AA48/SUM($R48:$AD48)</f>
        <v>0.00656315031214983</v>
      </c>
      <c r="AB103" s="73" t="n">
        <f aca="false">+AB48/SUM($R48:$AD48)</f>
        <v>0.00832399551784857</v>
      </c>
      <c r="AC103" s="73" t="n">
        <f aca="false">+AC48/SUM($R48:$AD48)</f>
        <v>0.232431567152233</v>
      </c>
      <c r="AD103" s="65" t="n">
        <f aca="false">+AD48/SUM($R48:$AD48)</f>
        <v>0.0563470465823595</v>
      </c>
      <c r="AE103" s="28" t="n">
        <f aca="false">+AE48</f>
        <v>21997</v>
      </c>
      <c r="AF103" s="72" t="n">
        <f aca="false">+AF48/SUM($AF48:$AR48)</f>
        <v>0.323653198653199</v>
      </c>
      <c r="AG103" s="64" t="n">
        <f aca="false">+AG48/SUM($AF48:$AR48)</f>
        <v>0.0960998877665544</v>
      </c>
      <c r="AH103" s="73" t="n">
        <f aca="false">+AH48/SUM($AF48:$AR48)</f>
        <v>0.0332491582491583</v>
      </c>
      <c r="AI103" s="73" t="n">
        <f aca="false">+AI48/SUM($AF48:$AR48)</f>
        <v>0.0283389450056117</v>
      </c>
      <c r="AJ103" s="64" t="n">
        <f aca="false">+AJ48/SUM($AF48:$AR48)</f>
        <v>0.0223063973063973</v>
      </c>
      <c r="AK103" s="73" t="n">
        <f aca="false">+AK48/SUM($AF48:$AR48)</f>
        <v>0.0158529741863075</v>
      </c>
      <c r="AL103" s="73" t="n">
        <f aca="false">+AL48/SUM($AF48:$AR48)</f>
        <v>0.0425084175084175</v>
      </c>
      <c r="AM103" s="64" t="n">
        <f aca="false">+AM48/SUM($AF48:$AR48)</f>
        <v>0.0178170594837262</v>
      </c>
      <c r="AN103" s="73" t="n">
        <f aca="false">+AN48/SUM($AF48:$AR48)</f>
        <v>0.0382996632996633</v>
      </c>
      <c r="AO103" s="73" t="n">
        <f aca="false">+AO48/SUM($AF48:$AR48)</f>
        <v>0.00701459034792368</v>
      </c>
      <c r="AP103" s="73" t="n">
        <f aca="false">+AP48/SUM($AF48:$AR48)</f>
        <v>0.00701459034792368</v>
      </c>
      <c r="AQ103" s="73" t="n">
        <f aca="false">+AQ48/SUM($AF48:$AR48)</f>
        <v>0.324074074074074</v>
      </c>
      <c r="AR103" s="65" t="n">
        <f aca="false">+AR48/SUM($AF48:$AR48)</f>
        <v>0.0437710437710438</v>
      </c>
    </row>
    <row r="104" customFormat="false" ht="15" hidden="false" customHeight="false" outlineLevel="0" collapsed="false">
      <c r="B104" s="17" t="s">
        <v>57</v>
      </c>
      <c r="C104" s="18" t="n">
        <v>8888</v>
      </c>
      <c r="D104" s="74" t="n">
        <f aca="false">+D49/SUM($D49:$P49)</f>
        <v>0.366695427092321</v>
      </c>
      <c r="E104" s="67" t="n">
        <f aca="false">+E49/SUM($D49:$P49)</f>
        <v>0.088006902502157</v>
      </c>
      <c r="F104" s="75" t="n">
        <f aca="false">+F49/SUM($D49:$P49)</f>
        <v>0.0560828300258844</v>
      </c>
      <c r="G104" s="75" t="n">
        <f aca="false">+G49/SUM($D49:$P49)</f>
        <v>0.0789473684210526</v>
      </c>
      <c r="H104" s="67" t="n">
        <f aca="false">+H49/SUM($D49:$P49)</f>
        <v>0.0366695427092321</v>
      </c>
      <c r="I104" s="75" t="n">
        <f aca="false">+I49/SUM($D49:$P49)</f>
        <v>0.0194132873166523</v>
      </c>
      <c r="J104" s="75" t="n">
        <f aca="false">+J49/SUM($D49:$P49)</f>
        <v>0.0396893874029336</v>
      </c>
      <c r="K104" s="67" t="n">
        <f aca="false">+K49/SUM($D49:$P49)</f>
        <v>0.0280414150129422</v>
      </c>
      <c r="L104" s="75" t="n">
        <f aca="false">+L49/SUM($D49:$P49)</f>
        <v>0.00129421915444349</v>
      </c>
      <c r="M104" s="75" t="n">
        <f aca="false">+M49/SUM($D49:$P49)</f>
        <v>0.00258843830888697</v>
      </c>
      <c r="N104" s="75" t="n">
        <f aca="false">+N49/SUM($D49:$P49)</f>
        <v>0.00560828300258844</v>
      </c>
      <c r="O104" s="75" t="n">
        <f aca="false">+O49/SUM($D49:$P49)</f>
        <v>0.166091458153581</v>
      </c>
      <c r="P104" s="68" t="n">
        <f aca="false">+P49/SUM($D49:$P49)</f>
        <v>0.110871440897325</v>
      </c>
      <c r="Q104" s="18" t="n">
        <f aca="false">+Q49</f>
        <v>8888</v>
      </c>
      <c r="R104" s="74" t="n">
        <f aca="false">+R49/SUM($R49:$AD49)</f>
        <v>0.367759317467445</v>
      </c>
      <c r="S104" s="67" t="n">
        <f aca="false">+S49/SUM($R49:$AD49)</f>
        <v>0.0880107768298159</v>
      </c>
      <c r="T104" s="75" t="n">
        <f aca="false">+T49/SUM($R49:$AD49)</f>
        <v>0.0561293219577908</v>
      </c>
      <c r="U104" s="75" t="n">
        <f aca="false">+U49/SUM($R49:$AD49)</f>
        <v>0.0794791198922317</v>
      </c>
      <c r="V104" s="67" t="n">
        <f aca="false">+V49/SUM($R49:$AD49)</f>
        <v>0.0372698697799731</v>
      </c>
      <c r="W104" s="75" t="n">
        <f aca="false">+W49/SUM($R49:$AD49)</f>
        <v>0.017961383026493</v>
      </c>
      <c r="X104" s="75" t="n">
        <f aca="false">+X49/SUM($R49:$AD49)</f>
        <v>0.0395150426582847</v>
      </c>
      <c r="Y104" s="67" t="n">
        <f aca="false">+Y49/SUM($R49:$AD49)</f>
        <v>0.0287382128423889</v>
      </c>
      <c r="Z104" s="75" t="n">
        <f aca="false">+Z49/SUM($R49:$AD49)</f>
        <v>0.00134710372698698</v>
      </c>
      <c r="AA104" s="75" t="n">
        <f aca="false">+AA49/SUM($R49:$AD49)</f>
        <v>0.00269420745397396</v>
      </c>
      <c r="AB104" s="75" t="n">
        <f aca="false">+AB49/SUM($R49:$AD49)</f>
        <v>0.00583744948361024</v>
      </c>
      <c r="AC104" s="75" t="n">
        <f aca="false">+AC49/SUM($R49:$AD49)</f>
        <v>0.166142792995061</v>
      </c>
      <c r="AD104" s="68" t="n">
        <f aca="false">+AD49/SUM($R49:$AD49)</f>
        <v>0.109115401885945</v>
      </c>
      <c r="AE104" s="18" t="n">
        <f aca="false">+AE49</f>
        <v>10186</v>
      </c>
      <c r="AF104" s="74" t="n">
        <f aca="false">+AF49/SUM($AF49:$AR49)</f>
        <v>0.240299967394848</v>
      </c>
      <c r="AG104" s="67" t="n">
        <f aca="false">+AG49/SUM($AF49:$AR49)</f>
        <v>0.104336485164656</v>
      </c>
      <c r="AH104" s="75" t="n">
        <f aca="false">+AH49/SUM($AF49:$AR49)</f>
        <v>0.0518421910661885</v>
      </c>
      <c r="AI104" s="75" t="n">
        <f aca="false">+AI49/SUM($AF49:$AR49)</f>
        <v>0.0531463971307467</v>
      </c>
      <c r="AJ104" s="67" t="n">
        <f aca="false">+AJ49/SUM($AF49:$AR49)</f>
        <v>0.0378219758721878</v>
      </c>
      <c r="AK104" s="75" t="n">
        <f aca="false">+AK49/SUM($AF49:$AR49)</f>
        <v>0.0136941636778611</v>
      </c>
      <c r="AL104" s="75" t="n">
        <f aca="false">+AL49/SUM($AF49:$AR49)</f>
        <v>0.0642321486794914</v>
      </c>
      <c r="AM104" s="67" t="n">
        <f aca="false">+AM49/SUM($AF49:$AR49)</f>
        <v>0.019563090968373</v>
      </c>
      <c r="AN104" s="75" t="n">
        <f aca="false">+AN49/SUM($AF49:$AR49)</f>
        <v>0.00032605151613955</v>
      </c>
      <c r="AO104" s="75" t="n">
        <f aca="false">+AO49/SUM($AF49:$AR49)</f>
        <v>0.0019563090968373</v>
      </c>
      <c r="AP104" s="75" t="n">
        <f aca="false">+AP49/SUM($AF49:$AR49)</f>
        <v>0.0045647212259537</v>
      </c>
      <c r="AQ104" s="75" t="n">
        <f aca="false">+AQ49/SUM($AF49:$AR49)</f>
        <v>0.335507010107597</v>
      </c>
      <c r="AR104" s="68" t="n">
        <f aca="false">+AR49/SUM($AF49:$AR49)</f>
        <v>0.0727094880991197</v>
      </c>
    </row>
    <row r="105" customFormat="false" ht="15" hidden="false" customHeight="false" outlineLevel="0" collapsed="false">
      <c r="B105" s="25" t="s">
        <v>58</v>
      </c>
      <c r="C105" s="28" t="n">
        <v>4771</v>
      </c>
      <c r="D105" s="72" t="n">
        <f aca="false">+D50/SUM($D50:$P50)</f>
        <v>0.372699386503068</v>
      </c>
      <c r="E105" s="64" t="n">
        <f aca="false">+E50/SUM($D50:$P50)</f>
        <v>0.0705521472392638</v>
      </c>
      <c r="F105" s="73" t="n">
        <f aca="false">+F50/SUM($D50:$P50)</f>
        <v>0.066717791411043</v>
      </c>
      <c r="G105" s="73" t="n">
        <f aca="false">+G50/SUM($D50:$P50)</f>
        <v>0.0582822085889571</v>
      </c>
      <c r="H105" s="64" t="n">
        <f aca="false">+H50/SUM($D50:$P50)</f>
        <v>0.031441717791411</v>
      </c>
      <c r="I105" s="73" t="n">
        <f aca="false">+I50/SUM($D50:$P50)</f>
        <v>0.0253067484662577</v>
      </c>
      <c r="J105" s="73" t="n">
        <f aca="false">+J50/SUM($D50:$P50)</f>
        <v>0.0513803680981595</v>
      </c>
      <c r="K105" s="64" t="n">
        <f aca="false">+K50/SUM($D50:$P50)</f>
        <v>0.0260736196319018</v>
      </c>
      <c r="L105" s="73" t="n">
        <f aca="false">+L50/SUM($D50:$P50)</f>
        <v>0</v>
      </c>
      <c r="M105" s="73" t="n">
        <f aca="false">+M50/SUM($D50:$P50)</f>
        <v>0.0130368098159509</v>
      </c>
      <c r="N105" s="73" t="n">
        <f aca="false">+N50/SUM($D50:$P50)</f>
        <v>0.0161042944785276</v>
      </c>
      <c r="O105" s="73" t="n">
        <f aca="false">+O50/SUM($D50:$P50)</f>
        <v>0.212423312883436</v>
      </c>
      <c r="P105" s="65" t="n">
        <f aca="false">+P50/SUM($D50:$P50)</f>
        <v>0.0559815950920245</v>
      </c>
      <c r="Q105" s="28" t="n">
        <f aca="false">+Q50</f>
        <v>4771</v>
      </c>
      <c r="R105" s="72" t="n">
        <f aca="false">+R50/SUM($R50:$AD50)</f>
        <v>0.372200772200772</v>
      </c>
      <c r="S105" s="64" t="n">
        <f aca="false">+S50/SUM($R50:$AD50)</f>
        <v>0.0702702702702703</v>
      </c>
      <c r="T105" s="73" t="n">
        <f aca="false">+T50/SUM($R50:$AD50)</f>
        <v>0.0671814671814672</v>
      </c>
      <c r="U105" s="73" t="n">
        <f aca="false">+U50/SUM($R50:$AD50)</f>
        <v>0.0586872586872587</v>
      </c>
      <c r="V105" s="64" t="n">
        <f aca="false">+V50/SUM($R50:$AD50)</f>
        <v>0.0316602316602317</v>
      </c>
      <c r="W105" s="73" t="n">
        <f aca="false">+W50/SUM($R50:$AD50)</f>
        <v>0.0254826254826255</v>
      </c>
      <c r="X105" s="73" t="n">
        <f aca="false">+X50/SUM($R50:$AD50)</f>
        <v>0.0517374517374517</v>
      </c>
      <c r="Y105" s="64" t="n">
        <f aca="false">+Y50/SUM($R50:$AD50)</f>
        <v>0.0262548262548263</v>
      </c>
      <c r="Z105" s="73" t="n">
        <f aca="false">+Z50/SUM($R50:$AD50)</f>
        <v>0</v>
      </c>
      <c r="AA105" s="73" t="n">
        <f aca="false">+AA50/SUM($R50:$AD50)</f>
        <v>0.0131274131274131</v>
      </c>
      <c r="AB105" s="73" t="n">
        <f aca="false">+AB50/SUM($R50:$AD50)</f>
        <v>0.0154440154440154</v>
      </c>
      <c r="AC105" s="73" t="n">
        <f aca="false">+AC50/SUM($R50:$AD50)</f>
        <v>0.212355212355212</v>
      </c>
      <c r="AD105" s="65" t="n">
        <f aca="false">+AD50/SUM($R50:$AD50)</f>
        <v>0.0555984555984556</v>
      </c>
      <c r="AE105" s="28" t="n">
        <f aca="false">+AE50</f>
        <v>5888</v>
      </c>
      <c r="AF105" s="72" t="n">
        <f aca="false">+AF50/SUM($AF50:$AR50)</f>
        <v>0.231943031536114</v>
      </c>
      <c r="AG105" s="64" t="n">
        <f aca="false">+AG50/SUM($AF50:$AR50)</f>
        <v>0.0885045778229908</v>
      </c>
      <c r="AH105" s="73" t="n">
        <f aca="false">+AH50/SUM($AF50:$AR50)</f>
        <v>0.0645981688708037</v>
      </c>
      <c r="AI105" s="73" t="n">
        <f aca="false">+AI50/SUM($AF50:$AR50)</f>
        <v>0.0371312309257375</v>
      </c>
      <c r="AJ105" s="64" t="n">
        <f aca="false">+AJ50/SUM($AF50:$AR50)</f>
        <v>0.0254323499491353</v>
      </c>
      <c r="AK105" s="73" t="n">
        <f aca="false">+AK50/SUM($AF50:$AR50)</f>
        <v>0.0152594099694812</v>
      </c>
      <c r="AL105" s="73" t="n">
        <f aca="false">+AL50/SUM($AF50:$AR50)</f>
        <v>0.0661241098677518</v>
      </c>
      <c r="AM105" s="64" t="n">
        <f aca="false">+AM50/SUM($AF50:$AR50)</f>
        <v>0.0162767039674466</v>
      </c>
      <c r="AN105" s="73" t="n">
        <f aca="false">+AN50/SUM($AF50:$AR50)</f>
        <v>0</v>
      </c>
      <c r="AO105" s="73" t="n">
        <f aca="false">+AO50/SUM($AF50:$AR50)</f>
        <v>0.008646998982706</v>
      </c>
      <c r="AP105" s="73" t="n">
        <f aca="false">+AP50/SUM($AF50:$AR50)</f>
        <v>0.0106815869786368</v>
      </c>
      <c r="AQ105" s="73" t="n">
        <f aca="false">+AQ50/SUM($AF50:$AR50)</f>
        <v>0.403865717192269</v>
      </c>
      <c r="AR105" s="65" t="n">
        <f aca="false">+AR50/SUM($AF50:$AR50)</f>
        <v>0.0315361139369278</v>
      </c>
    </row>
    <row r="106" customFormat="false" ht="15" hidden="false" customHeight="false" outlineLevel="0" collapsed="false">
      <c r="B106" s="17" t="s">
        <v>59</v>
      </c>
      <c r="C106" s="18" t="n">
        <v>4347</v>
      </c>
      <c r="D106" s="74" t="n">
        <f aca="false">+D51/SUM($D51:$P51)</f>
        <v>0.385989992852037</v>
      </c>
      <c r="E106" s="67" t="n">
        <f aca="false">+E51/SUM($D51:$P51)</f>
        <v>0.0879199428162974</v>
      </c>
      <c r="F106" s="75" t="n">
        <f aca="false">+F51/SUM($D51:$P51)</f>
        <v>0.043602573266619</v>
      </c>
      <c r="G106" s="75" t="n">
        <f aca="false">+G51/SUM($D51:$P51)</f>
        <v>0.0407433881343817</v>
      </c>
      <c r="H106" s="67" t="n">
        <f aca="false">+H51/SUM($D51:$P51)</f>
        <v>0.00643316654753395</v>
      </c>
      <c r="I106" s="75" t="n">
        <f aca="false">+I51/SUM($D51:$P51)</f>
        <v>0.0235882773409578</v>
      </c>
      <c r="J106" s="75" t="n">
        <f aca="false">+J51/SUM($D51:$P51)</f>
        <v>0.0450321658327377</v>
      </c>
      <c r="K106" s="67" t="n">
        <f aca="false">+K51/SUM($D51:$P51)</f>
        <v>0.0385989992852037</v>
      </c>
      <c r="L106" s="75" t="n">
        <f aca="false">+L51/SUM($D51:$P51)</f>
        <v>0.0178699070764832</v>
      </c>
      <c r="M106" s="75" t="n">
        <f aca="false">+M51/SUM($D51:$P51)</f>
        <v>0</v>
      </c>
      <c r="N106" s="75" t="n">
        <f aca="false">+N51/SUM($D51:$P51)</f>
        <v>0.0135811293781272</v>
      </c>
      <c r="O106" s="75" t="n">
        <f aca="false">+O51/SUM($D51:$P51)</f>
        <v>0.228734810578985</v>
      </c>
      <c r="P106" s="68" t="n">
        <f aca="false">+P51/SUM($D51:$P51)</f>
        <v>0.0679056468906362</v>
      </c>
      <c r="Q106" s="18" t="n">
        <f aca="false">+Q51</f>
        <v>4347</v>
      </c>
      <c r="R106" s="74" t="n">
        <f aca="false">+R51/SUM($R51:$AD51)</f>
        <v>0.385989992852037</v>
      </c>
      <c r="S106" s="67" t="n">
        <f aca="false">+S51/SUM($R51:$AD51)</f>
        <v>0.0879199428162974</v>
      </c>
      <c r="T106" s="75" t="n">
        <f aca="false">+T51/SUM($R51:$AD51)</f>
        <v>0.043602573266619</v>
      </c>
      <c r="U106" s="75" t="n">
        <f aca="false">+U51/SUM($R51:$AD51)</f>
        <v>0.0407433881343817</v>
      </c>
      <c r="V106" s="67" t="n">
        <f aca="false">+V51/SUM($R51:$AD51)</f>
        <v>0.00643316654753395</v>
      </c>
      <c r="W106" s="75" t="n">
        <f aca="false">+W51/SUM($R51:$AD51)</f>
        <v>0.0235882773409578</v>
      </c>
      <c r="X106" s="75" t="n">
        <f aca="false">+X51/SUM($R51:$AD51)</f>
        <v>0.0450321658327377</v>
      </c>
      <c r="Y106" s="67" t="n">
        <f aca="false">+Y51/SUM($R51:$AD51)</f>
        <v>0.0385989992852037</v>
      </c>
      <c r="Z106" s="75" t="n">
        <f aca="false">+Z51/SUM($R51:$AD51)</f>
        <v>0.0178699070764832</v>
      </c>
      <c r="AA106" s="75" t="n">
        <f aca="false">+AA51/SUM($R51:$AD51)</f>
        <v>0</v>
      </c>
      <c r="AB106" s="75" t="n">
        <f aca="false">+AB51/SUM($R51:$AD51)</f>
        <v>0.0135811293781272</v>
      </c>
      <c r="AC106" s="75" t="n">
        <f aca="false">+AC51/SUM($R51:$AD51)</f>
        <v>0.228734810578985</v>
      </c>
      <c r="AD106" s="68" t="n">
        <f aca="false">+AD51/SUM($R51:$AD51)</f>
        <v>0.0679056468906362</v>
      </c>
      <c r="AE106" s="18" t="n">
        <f aca="false">+AE51</f>
        <v>6670</v>
      </c>
      <c r="AF106" s="74" t="n">
        <f aca="false">+AF51/SUM($AF51:$AR51)</f>
        <v>0.376717281272596</v>
      </c>
      <c r="AG106" s="67" t="n">
        <f aca="false">+AG51/SUM($AF51:$AR51)</f>
        <v>0.0882140274765004</v>
      </c>
      <c r="AH106" s="75" t="n">
        <f aca="false">+AH51/SUM($AF51:$AR51)</f>
        <v>0.0455531453362256</v>
      </c>
      <c r="AI106" s="75" t="n">
        <f aca="false">+AI51/SUM($AF51:$AR51)</f>
        <v>0.0383224873463485</v>
      </c>
      <c r="AJ106" s="67" t="n">
        <f aca="false">+AJ51/SUM($AF51:$AR51)</f>
        <v>0.00650759219088937</v>
      </c>
      <c r="AK106" s="75" t="n">
        <f aca="false">+AK51/SUM($AF51:$AR51)</f>
        <v>0.0216919739696312</v>
      </c>
      <c r="AL106" s="75" t="n">
        <f aca="false">+AL51/SUM($AF51:$AR51)</f>
        <v>0.0455531453362256</v>
      </c>
      <c r="AM106" s="67" t="n">
        <f aca="false">+AM51/SUM($AF51:$AR51)</f>
        <v>0.0375994215473608</v>
      </c>
      <c r="AN106" s="75" t="n">
        <f aca="false">+AN51/SUM($AF51:$AR51)</f>
        <v>0.0180766449746927</v>
      </c>
      <c r="AO106" s="75" t="n">
        <f aca="false">+AO51/SUM($AF51:$AR51)</f>
        <v>0</v>
      </c>
      <c r="AP106" s="75" t="n">
        <f aca="false">+AP51/SUM($AF51:$AR51)</f>
        <v>0.0115690527838033</v>
      </c>
      <c r="AQ106" s="75" t="n">
        <f aca="false">+AQ51/SUM($AF51:$AR51)</f>
        <v>0.242227042660882</v>
      </c>
      <c r="AR106" s="68" t="n">
        <f aca="false">+AR51/SUM($AF51:$AR51)</f>
        <v>0.0679681851048445</v>
      </c>
    </row>
    <row r="107" customFormat="false" ht="15" hidden="false" customHeight="false" outlineLevel="0" collapsed="false">
      <c r="B107" s="31" t="s">
        <v>60</v>
      </c>
      <c r="C107" s="32" t="n">
        <f aca="false">SUM(C91:C106)</f>
        <v>85726</v>
      </c>
      <c r="D107" s="76" t="n">
        <f aca="false">+D52/SUM($D52:$P52)</f>
        <v>0.382986296494038</v>
      </c>
      <c r="E107" s="77" t="n">
        <f aca="false">+E52/SUM($D52:$P52)</f>
        <v>0.0785091399079653</v>
      </c>
      <c r="F107" s="78" t="n">
        <f aca="false">+F52/SUM($D52:$P52)</f>
        <v>0.0635598606767854</v>
      </c>
      <c r="G107" s="78" t="n">
        <f aca="false">+G52/SUM($D52:$P52)</f>
        <v>0.0563394605039026</v>
      </c>
      <c r="H107" s="77" t="n">
        <f aca="false">+H52/SUM($D52:$P52)</f>
        <v>0.0179493046551242</v>
      </c>
      <c r="I107" s="78" t="n">
        <f aca="false">+I52/SUM($D52:$P52)</f>
        <v>0.0226018864566649</v>
      </c>
      <c r="J107" s="78" t="n">
        <f aca="false">+J52/SUM($D52:$P52)</f>
        <v>0.0332036712175527</v>
      </c>
      <c r="K107" s="77" t="n">
        <f aca="false">+K52/SUM($D52:$P52)</f>
        <v>0.0240510512800956</v>
      </c>
      <c r="L107" s="78" t="n">
        <f aca="false">+L52/SUM($D52:$P52)</f>
        <v>0.0235425723946813</v>
      </c>
      <c r="M107" s="78" t="n">
        <f aca="false">+M52/SUM($D52:$P52)</f>
        <v>0.00892380443902067</v>
      </c>
      <c r="N107" s="78" t="n">
        <f aca="false">+N52/SUM($D52:$P52)</f>
        <v>0.0130933312994178</v>
      </c>
      <c r="O107" s="78" t="n">
        <f aca="false">+O52/SUM($D52:$P52)</f>
        <v>0.192637225739201</v>
      </c>
      <c r="P107" s="79" t="n">
        <f aca="false">+P52/SUM($D52:$P52)</f>
        <v>0.0826023949355503</v>
      </c>
      <c r="Q107" s="32" t="n">
        <f aca="false">+Q52</f>
        <v>85726</v>
      </c>
      <c r="R107" s="76" t="n">
        <f aca="false">+R52/SUM($R52:$AD52)</f>
        <v>0.382322284761309</v>
      </c>
      <c r="S107" s="77" t="n">
        <f aca="false">+S52/SUM($R52:$AD52)</f>
        <v>0.0789034813425057</v>
      </c>
      <c r="T107" s="78" t="n">
        <f aca="false">+T52/SUM($R52:$AD52)</f>
        <v>0.0629820721284136</v>
      </c>
      <c r="U107" s="78" t="n">
        <f aca="false">+U52/SUM($R52:$AD52)</f>
        <v>0.0563633520950594</v>
      </c>
      <c r="V107" s="77" t="n">
        <f aca="false">+V52/SUM($R52:$AD52)</f>
        <v>0.0179278715864082</v>
      </c>
      <c r="W107" s="78" t="n">
        <f aca="false">+W52/SUM($R52:$AD52)</f>
        <v>0.0226964769647696</v>
      </c>
      <c r="X107" s="78" t="n">
        <f aca="false">+X52/SUM($R52:$AD52)</f>
        <v>0.0333541796956431</v>
      </c>
      <c r="Y107" s="77" t="n">
        <f aca="false">+Y52/SUM($R52:$AD52)</f>
        <v>0.0243120700437774</v>
      </c>
      <c r="Z107" s="78" t="n">
        <f aca="false">+Z52/SUM($R52:$AD52)</f>
        <v>0.0240254325620179</v>
      </c>
      <c r="AA107" s="78" t="n">
        <f aca="false">+AA52/SUM($R52:$AD52)</f>
        <v>0.00841671878257244</v>
      </c>
      <c r="AB107" s="78" t="n">
        <f aca="false">+AB52/SUM($R52:$AD52)</f>
        <v>0.0131592662080467</v>
      </c>
      <c r="AC107" s="78" t="n">
        <f aca="false">+AC52/SUM($R52:$AD52)</f>
        <v>0.193245778611632</v>
      </c>
      <c r="AD107" s="79" t="n">
        <f aca="false">+AD52/SUM($R52:$AD52)</f>
        <v>0.0822910152178445</v>
      </c>
      <c r="AE107" s="32" t="n">
        <f aca="false">+AE52</f>
        <v>122399</v>
      </c>
      <c r="AF107" s="76" t="n">
        <f aca="false">+AF52/SUM($AF52:$AR52)</f>
        <v>0.320225599248003</v>
      </c>
      <c r="AG107" s="77" t="n">
        <f aca="false">+AG52/SUM($AF52:$AR52)</f>
        <v>0.0846892415120521</v>
      </c>
      <c r="AH107" s="78" t="n">
        <f aca="false">+AH52/SUM($AF52:$AR52)</f>
        <v>0.0672097759674134</v>
      </c>
      <c r="AI107" s="78" t="n">
        <f aca="false">+AI52/SUM($AF52:$AR52)</f>
        <v>0.0477831740560865</v>
      </c>
      <c r="AJ107" s="77" t="n">
        <f aca="false">+AJ52/SUM($AF52:$AR52)</f>
        <v>0.0209708824780108</v>
      </c>
      <c r="AK107" s="78" t="n">
        <f aca="false">+AK52/SUM($AF52:$AR52)</f>
        <v>0.0191132696224346</v>
      </c>
      <c r="AL107" s="78" t="n">
        <f aca="false">+AL52/SUM($AF52:$AR52)</f>
        <v>0.0461941317338466</v>
      </c>
      <c r="AM107" s="77" t="n">
        <f aca="false">+AM52/SUM($AF52:$AR52)</f>
        <v>0.0202546943891139</v>
      </c>
      <c r="AN107" s="78" t="n">
        <f aca="false">+AN52/SUM($AF52:$AR52)</f>
        <v>0.0186880329446521</v>
      </c>
      <c r="AO107" s="78" t="n">
        <f aca="false">+AO52/SUM($AF52:$AR52)</f>
        <v>0.00982520534455361</v>
      </c>
      <c r="AP107" s="78" t="n">
        <f aca="false">+AP52/SUM($AF52:$AR52)</f>
        <v>0.0112575815223473</v>
      </c>
      <c r="AQ107" s="78" t="n">
        <f aca="false">+AQ52/SUM($AF52:$AR52)</f>
        <v>0.267854345247421</v>
      </c>
      <c r="AR107" s="79" t="n">
        <f aca="false">+AR52/SUM($AF52:$AR52)</f>
        <v>0.0659340659340659</v>
      </c>
    </row>
    <row r="108" customFormat="false" ht="15" hidden="false" customHeight="false" outlineLevel="0" collapsed="false">
      <c r="B108" s="21" t="s">
        <v>61</v>
      </c>
      <c r="C108" s="37" t="n">
        <f aca="false">C109-C107-C90</f>
        <v>25425</v>
      </c>
      <c r="D108" s="69" t="n">
        <f aca="false">+D53/SUM($D53:$P53)</f>
        <v>0.386449095423909</v>
      </c>
      <c r="E108" s="70" t="n">
        <f aca="false">+E53/SUM($D53:$P53)</f>
        <v>0.0461865909897127</v>
      </c>
      <c r="F108" s="70" t="n">
        <f aca="false">+F53/SUM($D53:$P53)</f>
        <v>0.019723306136928</v>
      </c>
      <c r="G108" s="70" t="n">
        <f aca="false">+G53/SUM($D53:$P53)</f>
        <v>0.0385952465413267</v>
      </c>
      <c r="H108" s="70" t="n">
        <f aca="false">+H53/SUM($D53:$P53)</f>
        <v>0.0178077332387371</v>
      </c>
      <c r="I108" s="70" t="n">
        <f aca="false">+I53/SUM($D53:$P53)</f>
        <v>0.0432777580702377</v>
      </c>
      <c r="J108" s="70" t="n">
        <f aca="false">+J53/SUM($D53:$P53)</f>
        <v>0.0366087264987584</v>
      </c>
      <c r="K108" s="70" t="n">
        <f aca="false">+K53/SUM($D53:$P53)</f>
        <v>0.0148279531748847</v>
      </c>
      <c r="L108" s="70" t="n">
        <f aca="false">+L53/SUM($D53:$P53)</f>
        <v>0.0259666548421426</v>
      </c>
      <c r="M108" s="70" t="n">
        <f aca="false">+M53/SUM($D53:$P53)</f>
        <v>0.0101454416459738</v>
      </c>
      <c r="N108" s="70" t="n">
        <f aca="false">+N53/SUM($D53:$P53)</f>
        <v>0.0766938630720114</v>
      </c>
      <c r="O108" s="70" t="n">
        <f aca="false">+O53/SUM($D53:$P53)</f>
        <v>0.213834693153601</v>
      </c>
      <c r="P108" s="71" t="n">
        <f aca="false">+P53/SUM($D53:$P53)</f>
        <v>0.0698829372117772</v>
      </c>
      <c r="Q108" s="37" t="n">
        <f aca="false">+Q53</f>
        <v>25425</v>
      </c>
      <c r="R108" s="69" t="n">
        <f aca="false">+R53/SUM($R53:$AD53)</f>
        <v>0.392828610367029</v>
      </c>
      <c r="S108" s="70" t="n">
        <f aca="false">+S53/SUM($R53:$AD53)</f>
        <v>0.0557826965552893</v>
      </c>
      <c r="T108" s="70" t="n">
        <f aca="false">+T53/SUM($R53:$AD53)</f>
        <v>0.0291367075520466</v>
      </c>
      <c r="U108" s="70" t="n">
        <f aca="false">+U53/SUM($R53:$AD53)</f>
        <v>0.0398514967808638</v>
      </c>
      <c r="V108" s="70" t="n">
        <f aca="false">+V53/SUM($R53:$AD53)</f>
        <v>0.024390243902439</v>
      </c>
      <c r="W108" s="70" t="n">
        <f aca="false">+W53/SUM($R53:$AD53)</f>
        <v>0.0410733587104657</v>
      </c>
      <c r="X108" s="70" t="n">
        <f aca="false">+X53/SUM($R53:$AD53)</f>
        <v>0.0356689694064571</v>
      </c>
      <c r="Y108" s="70" t="n">
        <f aca="false">+Y53/SUM($R53:$AD53)</f>
        <v>0.0163071572912261</v>
      </c>
      <c r="Z108" s="70" t="n">
        <f aca="false">+Z53/SUM($R53:$AD53)</f>
        <v>0.0254711217632408</v>
      </c>
      <c r="AA108" s="70" t="n">
        <f aca="false">+AA53/SUM($R53:$AD53)</f>
        <v>0.0131585130880211</v>
      </c>
      <c r="AB108" s="70" t="n">
        <f aca="false">+AB53/SUM($R53:$AD53)</f>
        <v>0.0524460735936839</v>
      </c>
      <c r="AC108" s="70" t="n">
        <f aca="false">+AC53/SUM($R53:$AD53)</f>
        <v>0.203487005968326</v>
      </c>
      <c r="AD108" s="71" t="n">
        <f aca="false">+AD53/SUM($R53:$AD53)</f>
        <v>0.0703980450209126</v>
      </c>
      <c r="AE108" s="37" t="n">
        <f aca="false">+AE53</f>
        <v>46331</v>
      </c>
      <c r="AF108" s="69" t="n">
        <f aca="false">+AF53/SUM($AF53:$AR53)</f>
        <v>0.339517867642255</v>
      </c>
      <c r="AG108" s="70" t="n">
        <f aca="false">+AG53/SUM($AF53:$AR53)</f>
        <v>0.0552035016659045</v>
      </c>
      <c r="AH108" s="70" t="n">
        <f aca="false">+AH53/SUM($AF53:$AR53)</f>
        <v>0.0260011759325799</v>
      </c>
      <c r="AI108" s="70" t="n">
        <f aca="false">+AI53/SUM($AF53:$AR53)</f>
        <v>0.0341673744038675</v>
      </c>
      <c r="AJ108" s="70" t="n">
        <f aca="false">+AJ53/SUM($AF53:$AR53)</f>
        <v>0.0199908538577122</v>
      </c>
      <c r="AK108" s="70" t="n">
        <f aca="false">+AK53/SUM($AF53:$AR53)</f>
        <v>0.0377605017312341</v>
      </c>
      <c r="AL108" s="70" t="n">
        <f aca="false">+AL53/SUM($AF53:$AR53)</f>
        <v>0.0468413144313059</v>
      </c>
      <c r="AM108" s="70" t="n">
        <f aca="false">+AM53/SUM($AF53:$AR53)</f>
        <v>0.0130659175540602</v>
      </c>
      <c r="AN108" s="70" t="n">
        <f aca="false">+AN53/SUM($AF53:$AR53)</f>
        <v>0.0219507414908212</v>
      </c>
      <c r="AO108" s="70" t="n">
        <f aca="false">+AO53/SUM($AF53:$AR53)</f>
        <v>0.0105833932187888</v>
      </c>
      <c r="AP108" s="70" t="n">
        <f aca="false">+AP53/SUM($AF53:$AR53)</f>
        <v>0.07375710459267</v>
      </c>
      <c r="AQ108" s="70" t="n">
        <f aca="false">+AQ53/SUM($AF53:$AR53)</f>
        <v>0.259946429738028</v>
      </c>
      <c r="AR108" s="71" t="n">
        <f aca="false">+AR53/SUM($AF53:$AR53)</f>
        <v>0.0612138237407722</v>
      </c>
    </row>
    <row r="109" s="57" customFormat="true" ht="15" hidden="false" customHeight="false" outlineLevel="0" collapsed="false">
      <c r="B109" s="41" t="s">
        <v>62</v>
      </c>
      <c r="C109" s="42" t="n">
        <v>428704</v>
      </c>
      <c r="D109" s="80" t="n">
        <f aca="false">+D54/SUM($D54:$P54)</f>
        <v>0.344698916967509</v>
      </c>
      <c r="E109" s="81" t="n">
        <f aca="false">+E54/SUM($D54:$P54)</f>
        <v>0.0739754512635379</v>
      </c>
      <c r="F109" s="81" t="n">
        <f aca="false">+F54/SUM($D54:$P54)</f>
        <v>0.0568317689530686</v>
      </c>
      <c r="G109" s="81" t="n">
        <f aca="false">+G54/SUM($D54:$P54)</f>
        <v>0.0468216606498195</v>
      </c>
      <c r="H109" s="81" t="n">
        <f aca="false">+H54/SUM($D54:$P54)</f>
        <v>0.0418888086642599</v>
      </c>
      <c r="I109" s="81" t="n">
        <f aca="false">+I54/SUM($D54:$P54)</f>
        <v>0.0363032490974729</v>
      </c>
      <c r="J109" s="81" t="n">
        <f aca="false">+J54/SUM($D54:$P54)</f>
        <v>0.0352404332129964</v>
      </c>
      <c r="K109" s="81" t="n">
        <f aca="false">+K54/SUM($D54:$P54)</f>
        <v>0.0220476534296029</v>
      </c>
      <c r="L109" s="81" t="n">
        <f aca="false">+L54/SUM($D54:$P54)</f>
        <v>0.0220014440433213</v>
      </c>
      <c r="M109" s="81" t="n">
        <f aca="false">+M54/SUM($D54:$P54)</f>
        <v>0.00747436823104693</v>
      </c>
      <c r="N109" s="81" t="n">
        <f aca="false">+N54/SUM($D54:$P54)</f>
        <v>0.0117949458483755</v>
      </c>
      <c r="O109" s="81" t="n">
        <f aca="false">+O54/SUM($D54:$P54)</f>
        <v>0.225316967509025</v>
      </c>
      <c r="P109" s="82" t="n">
        <f aca="false">+P54/SUM($D54:$P54)</f>
        <v>0.0756043321299639</v>
      </c>
      <c r="Q109" s="42" t="n">
        <f aca="false">+Q54</f>
        <v>428704</v>
      </c>
      <c r="R109" s="80" t="n">
        <f aca="false">+R54/SUM($R54:$AD54)</f>
        <v>0.344698916967509</v>
      </c>
      <c r="S109" s="81" t="n">
        <f aca="false">+S54/SUM($R54:$AD54)</f>
        <v>0.0739754512635379</v>
      </c>
      <c r="T109" s="81" t="n">
        <f aca="false">+T54/SUM($R54:$AD54)</f>
        <v>0.0568317689530686</v>
      </c>
      <c r="U109" s="81" t="n">
        <f aca="false">+U54/SUM($R54:$AD54)</f>
        <v>0.0468216606498195</v>
      </c>
      <c r="V109" s="81" t="n">
        <f aca="false">+V54/SUM($R54:$AD54)</f>
        <v>0.0418888086642599</v>
      </c>
      <c r="W109" s="81" t="n">
        <f aca="false">+W54/SUM($R54:$AD54)</f>
        <v>0.0363032490974729</v>
      </c>
      <c r="X109" s="81" t="n">
        <f aca="false">+X54/SUM($R54:$AD54)</f>
        <v>0.0352404332129964</v>
      </c>
      <c r="Y109" s="81" t="n">
        <f aca="false">+Y54/SUM($R54:$AD54)</f>
        <v>0.0220476534296029</v>
      </c>
      <c r="Z109" s="81" t="n">
        <f aca="false">+Z54/SUM($R54:$AD54)</f>
        <v>0.0220014440433213</v>
      </c>
      <c r="AA109" s="81" t="n">
        <f aca="false">+AA54/SUM($R54:$AD54)</f>
        <v>0.00747436823104693</v>
      </c>
      <c r="AB109" s="81" t="n">
        <f aca="false">+AB54/SUM($R54:$AD54)</f>
        <v>0.0117949458483755</v>
      </c>
      <c r="AC109" s="81" t="n">
        <f aca="false">+AC54/SUM($R54:$AD54)</f>
        <v>0.225316967509025</v>
      </c>
      <c r="AD109" s="82" t="n">
        <f aca="false">+AD54/SUM($R54:$AD54)</f>
        <v>0.0756043321299639</v>
      </c>
      <c r="AE109" s="42" t="n">
        <f aca="false">+AE54</f>
        <v>573932</v>
      </c>
      <c r="AF109" s="80" t="n">
        <f aca="false">+AF54/SUM($AF54:$AR54)</f>
        <v>0.278461285680855</v>
      </c>
      <c r="AG109" s="81" t="n">
        <f aca="false">+AG54/SUM($AF54:$AR54)</f>
        <v>0.0825171900439647</v>
      </c>
      <c r="AH109" s="81" t="n">
        <f aca="false">+AH54/SUM($AF54:$AR54)</f>
        <v>0.0614061729808856</v>
      </c>
      <c r="AI109" s="81" t="n">
        <f aca="false">+AI54/SUM($AF54:$AR54)</f>
        <v>0.037646320758005</v>
      </c>
      <c r="AJ109" s="81" t="n">
        <f aca="false">+AJ54/SUM($AF54:$AR54)</f>
        <v>0.0460658325159453</v>
      </c>
      <c r="AK109" s="81" t="n">
        <f aca="false">+AK54/SUM($AF54:$AR54)</f>
        <v>0.028848403977236</v>
      </c>
      <c r="AL109" s="81" t="n">
        <f aca="false">+AL54/SUM($AF54:$AR54)</f>
        <v>0.0466085449828971</v>
      </c>
      <c r="AM109" s="81" t="n">
        <f aca="false">+AM54/SUM($AF54:$AR54)</f>
        <v>0.0178149101537021</v>
      </c>
      <c r="AN109" s="81" t="n">
        <f aca="false">+AN54/SUM($AF54:$AR54)</f>
        <v>0.017137764323377</v>
      </c>
      <c r="AO109" s="81" t="n">
        <f aca="false">+AO54/SUM($AF54:$AR54)</f>
        <v>0.00737391893170287</v>
      </c>
      <c r="AP109" s="81" t="n">
        <f aca="false">+AP54/SUM($AF54:$AR54)</f>
        <v>0.0105256344507899</v>
      </c>
      <c r="AQ109" s="81" t="n">
        <f aca="false">+AQ54/SUM($AF54:$AR54)</f>
        <v>0.306866557460305</v>
      </c>
      <c r="AR109" s="82" t="n">
        <f aca="false">+AR54/SUM($AF54:$AR54)</f>
        <v>0.0587274637403345</v>
      </c>
    </row>
    <row r="110" customFormat="false" ht="15" hidden="false" customHeight="false" outlineLevel="0" collapsed="false">
      <c r="B110" s="45" t="s">
        <v>63</v>
      </c>
      <c r="C110" s="46" t="n">
        <v>73666</v>
      </c>
      <c r="D110" s="69" t="n">
        <f aca="false">+D55/SUM($D55:$P55)</f>
        <v>0.253400949851083</v>
      </c>
      <c r="E110" s="70" t="n">
        <f aca="false">+E55/SUM($D55:$P55)</f>
        <v>0.0683409804395074</v>
      </c>
      <c r="F110" s="70" t="n">
        <f aca="false">+F55/SUM($D55:$P55)</f>
        <v>0.0136842952587942</v>
      </c>
      <c r="G110" s="70" t="n">
        <f aca="false">+G55/SUM($D55:$P55)</f>
        <v>0.0530467680914433</v>
      </c>
      <c r="H110" s="70" t="n">
        <f aca="false">+H55/SUM($D55:$P55)</f>
        <v>0.122353698784513</v>
      </c>
      <c r="I110" s="70" t="n">
        <f aca="false">+I55/SUM($D55:$P55)</f>
        <v>0.016421154310553</v>
      </c>
      <c r="J110" s="70" t="n">
        <f aca="false">+J55/SUM($D55:$P55)</f>
        <v>0.0532077598003703</v>
      </c>
      <c r="K110" s="70" t="n">
        <f aca="false">+K55/SUM($D55:$P55)</f>
        <v>0.025034210738147</v>
      </c>
      <c r="L110" s="70" t="n">
        <f aca="false">+L55/SUM($D55:$P55)</f>
        <v>0.0131208242775497</v>
      </c>
      <c r="M110" s="70" t="n">
        <f aca="false">+M55/SUM($D55:$P55)</f>
        <v>0.0109474362070353</v>
      </c>
      <c r="N110" s="70" t="n">
        <f aca="false">+N55/SUM($D55:$P55)</f>
        <v>0.0016099170892699</v>
      </c>
      <c r="O110" s="70" t="n">
        <f aca="false">+O55/SUM($D55:$P55)</f>
        <v>0.306528213796989</v>
      </c>
      <c r="P110" s="71" t="n">
        <f aca="false">+P55/SUM($D55:$P55)</f>
        <v>0.0623037913547452</v>
      </c>
      <c r="Q110" s="46" t="n">
        <f aca="false">+Q55</f>
        <v>73666</v>
      </c>
      <c r="R110" s="69" t="n">
        <f aca="false">+R55/SUM($R55:$AD55)</f>
        <v>0.253311793214863</v>
      </c>
      <c r="S110" s="70" t="n">
        <f aca="false">+S55/SUM($R55:$AD55)</f>
        <v>0.0684975767366721</v>
      </c>
      <c r="T110" s="70" t="n">
        <f aca="false">+T55/SUM($R55:$AD55)</f>
        <v>0.0137318255250404</v>
      </c>
      <c r="U110" s="70" t="n">
        <f aca="false">+U55/SUM($R55:$AD55)</f>
        <v>0.0532310177705977</v>
      </c>
      <c r="V110" s="70" t="n">
        <f aca="false">+V55/SUM($R55:$AD55)</f>
        <v>0.122697899838449</v>
      </c>
      <c r="W110" s="70" t="n">
        <f aca="false">+W55/SUM($R55:$AD55)</f>
        <v>0.0159935379644588</v>
      </c>
      <c r="X110" s="70" t="n">
        <f aca="false">+X55/SUM($R55:$AD55)</f>
        <v>0.0533117932148627</v>
      </c>
      <c r="Y110" s="70" t="n">
        <f aca="false">+Y55/SUM($R55:$AD55)</f>
        <v>0.0249596122778675</v>
      </c>
      <c r="Z110" s="70" t="n">
        <f aca="false">+Z55/SUM($R55:$AD55)</f>
        <v>0.0131663974151858</v>
      </c>
      <c r="AA110" s="70" t="n">
        <f aca="false">+AA55/SUM($R55:$AD55)</f>
        <v>0.0108239095315024</v>
      </c>
      <c r="AB110" s="70" t="n">
        <f aca="false">+AB55/SUM($R55:$AD55)</f>
        <v>0.00161550888529887</v>
      </c>
      <c r="AC110" s="70" t="n">
        <f aca="false">+AC55/SUM($R55:$AD55)</f>
        <v>0.30670436187399</v>
      </c>
      <c r="AD110" s="71" t="n">
        <f aca="false">+AD55/SUM($R55:$AD55)</f>
        <v>0.0619547657512116</v>
      </c>
      <c r="AE110" s="46" t="n">
        <f aca="false">+AE55</f>
        <v>81280</v>
      </c>
      <c r="AF110" s="69" t="n">
        <f aca="false">+AF55/SUM($AF55:$AR55)</f>
        <v>0.172349514563107</v>
      </c>
      <c r="AG110" s="70" t="n">
        <f aca="false">+AG55/SUM($AF55:$AR55)</f>
        <v>0.0789126213592233</v>
      </c>
      <c r="AH110" s="70" t="n">
        <f aca="false">+AH55/SUM($AF55:$AR55)</f>
        <v>0.0250873786407767</v>
      </c>
      <c r="AI110" s="70" t="n">
        <f aca="false">+AI55/SUM($AF55:$AR55)</f>
        <v>0.0375145631067961</v>
      </c>
      <c r="AJ110" s="70" t="n">
        <f aca="false">+AJ55/SUM($AF55:$AR55)</f>
        <v>0.140349514563107</v>
      </c>
      <c r="AK110" s="70" t="n">
        <f aca="false">+AK55/SUM($AF55:$AR55)</f>
        <v>0.0122718446601942</v>
      </c>
      <c r="AL110" s="70" t="n">
        <f aca="false">+AL55/SUM($AF55:$AR55)</f>
        <v>0.060504854368932</v>
      </c>
      <c r="AM110" s="70" t="n">
        <f aca="false">+AM55/SUM($AF55:$AR55)</f>
        <v>0.0180970873786408</v>
      </c>
      <c r="AN110" s="70" t="n">
        <f aca="false">+AN55/SUM($AF55:$AR55)</f>
        <v>0.00978640776699029</v>
      </c>
      <c r="AO110" s="70" t="n">
        <f aca="false">+AO55/SUM($AF55:$AR55)</f>
        <v>0.00768932038834951</v>
      </c>
      <c r="AP110" s="70" t="n">
        <f aca="false">+AP55/SUM($AF55:$AR55)</f>
        <v>0.0010873786407767</v>
      </c>
      <c r="AQ110" s="70" t="n">
        <f aca="false">+AQ55/SUM($AF55:$AR55)</f>
        <v>0.391223300970874</v>
      </c>
      <c r="AR110" s="71" t="n">
        <f aca="false">+AR55/SUM($AF55:$AR55)</f>
        <v>0.045126213592233</v>
      </c>
    </row>
    <row r="111" customFormat="false" ht="15" hidden="false" customHeight="false" outlineLevel="0" collapsed="false">
      <c r="B111" s="47" t="s">
        <v>64</v>
      </c>
      <c r="C111" s="48" t="n">
        <v>837012</v>
      </c>
      <c r="D111" s="83" t="n">
        <f aca="false">+D56/SUM($D56:$P56)</f>
        <v>0.354097646943054</v>
      </c>
      <c r="E111" s="84" t="n">
        <f aca="false">+E56/SUM($D56:$P56)</f>
        <v>0.0650691365166646</v>
      </c>
      <c r="F111" s="84" t="n">
        <f aca="false">+F56/SUM($D56:$P56)</f>
        <v>0.0481823522220002</v>
      </c>
      <c r="G111" s="84" t="n">
        <f aca="false">+G56/SUM($D56:$P56)</f>
        <v>0.0521930753151176</v>
      </c>
      <c r="H111" s="84" t="n">
        <f aca="false">+H56/SUM($D56:$P56)</f>
        <v>0.0328402181594807</v>
      </c>
      <c r="I111" s="84" t="n">
        <f aca="false">+I56/SUM($D56:$P56)</f>
        <v>0.0360875619872909</v>
      </c>
      <c r="J111" s="84" t="n">
        <f aca="false">+J56/SUM($D56:$P56)</f>
        <v>0.0353271646722389</v>
      </c>
      <c r="K111" s="84" t="n">
        <f aca="false">+K56/SUM($D56:$P56)</f>
        <v>0.020199731028087</v>
      </c>
      <c r="L111" s="84" t="n">
        <f aca="false">+L56/SUM($D56:$P56)</f>
        <v>0.0183717955217071</v>
      </c>
      <c r="M111" s="84" t="n">
        <f aca="false">+M56/SUM($D56:$P56)</f>
        <v>0.00712686110970297</v>
      </c>
      <c r="N111" s="84" t="n">
        <f aca="false">+N56/SUM($D56:$P56)</f>
        <v>0.0278991265867703</v>
      </c>
      <c r="O111" s="84" t="n">
        <f aca="false">+O56/SUM($D56:$P56)</f>
        <v>0.222092673050028</v>
      </c>
      <c r="P111" s="85" t="n">
        <f aca="false">+P56/SUM($D56:$P56)</f>
        <v>0.0805126568878578</v>
      </c>
      <c r="Q111" s="48" t="n">
        <f aca="false">+Q56</f>
        <v>837012</v>
      </c>
      <c r="R111" s="83" t="n">
        <f aca="false">+R56/SUM($R56:$AD56)</f>
        <v>0.354097646943054</v>
      </c>
      <c r="S111" s="84" t="n">
        <f aca="false">+S56/SUM($R56:$AD56)</f>
        <v>0.0650691365166646</v>
      </c>
      <c r="T111" s="84" t="n">
        <f aca="false">+T56/SUM($R56:$AD56)</f>
        <v>0.0481823522220002</v>
      </c>
      <c r="U111" s="84" t="n">
        <f aca="false">+U56/SUM($R56:$AD56)</f>
        <v>0.0521930753151176</v>
      </c>
      <c r="V111" s="84" t="n">
        <f aca="false">+V56/SUM($R56:$AD56)</f>
        <v>0.0328402181594807</v>
      </c>
      <c r="W111" s="84" t="n">
        <f aca="false">+W56/SUM($R56:$AD56)</f>
        <v>0.0360875619872909</v>
      </c>
      <c r="X111" s="84" t="n">
        <f aca="false">+X56/SUM($R56:$AD56)</f>
        <v>0.0353271646722389</v>
      </c>
      <c r="Y111" s="84" t="n">
        <f aca="false">+Y56/SUM($R56:$AD56)</f>
        <v>0.020199731028087</v>
      </c>
      <c r="Z111" s="84" t="n">
        <f aca="false">+Z56/SUM($R56:$AD56)</f>
        <v>0.0183717955217071</v>
      </c>
      <c r="AA111" s="84" t="n">
        <f aca="false">+AA56/SUM($R56:$AD56)</f>
        <v>0.00712686110970297</v>
      </c>
      <c r="AB111" s="84" t="n">
        <f aca="false">+AB56/SUM($R56:$AD56)</f>
        <v>0.0278991265867703</v>
      </c>
      <c r="AC111" s="84" t="n">
        <f aca="false">+AC56/SUM($R56:$AD56)</f>
        <v>0.222092673050028</v>
      </c>
      <c r="AD111" s="85" t="n">
        <f aca="false">+AD56/SUM($R56:$AD56)</f>
        <v>0.0805126568878578</v>
      </c>
      <c r="AE111" s="48" t="n">
        <f aca="false">+AE56</f>
        <v>1168731</v>
      </c>
      <c r="AF111" s="83" t="n">
        <f aca="false">+AF56/SUM($AF56:$AR56)</f>
        <v>0.289085810787597</v>
      </c>
      <c r="AG111" s="84" t="n">
        <f aca="false">+AG56/SUM($AF56:$AR56)</f>
        <v>0.0743857349377212</v>
      </c>
      <c r="AH111" s="84" t="n">
        <f aca="false">+AH56/SUM($AF56:$AR56)</f>
        <v>0.0568239780748932</v>
      </c>
      <c r="AI111" s="84" t="n">
        <f aca="false">+AI56/SUM($AF56:$AR56)</f>
        <v>0.0422750734052366</v>
      </c>
      <c r="AJ111" s="84" t="n">
        <f aca="false">+AJ56/SUM($AF56:$AR56)</f>
        <v>0.036180654846067</v>
      </c>
      <c r="AK111" s="84" t="n">
        <f aca="false">+AK56/SUM($AF56:$AR56)</f>
        <v>0.029071380811303</v>
      </c>
      <c r="AL111" s="84" t="n">
        <f aca="false">+AL56/SUM($AF56:$AR56)</f>
        <v>0.0464745665060693</v>
      </c>
      <c r="AM111" s="84" t="n">
        <f aca="false">+AM56/SUM($AF56:$AR56)</f>
        <v>0.0165178300064221</v>
      </c>
      <c r="AN111" s="84" t="n">
        <f aca="false">+AN56/SUM($AF56:$AR56)</f>
        <v>0.0146731187513049</v>
      </c>
      <c r="AO111" s="84" t="n">
        <f aca="false">+AO56/SUM($AF56:$AR56)</f>
        <v>0.00685291731306441</v>
      </c>
      <c r="AP111" s="84" t="n">
        <f aca="false">+AP56/SUM($AF56:$AR56)</f>
        <v>0.0239257464077023</v>
      </c>
      <c r="AQ111" s="84" t="n">
        <f aca="false">+AQ56/SUM($AF56:$AR56)</f>
        <v>0.29982107886537</v>
      </c>
      <c r="AR111" s="85" t="n">
        <f aca="false">+AR56/SUM($AF56:$AR56)</f>
        <v>0.063912109287249</v>
      </c>
    </row>
    <row r="113" customFormat="false" ht="15" hidden="false" customHeight="true" outlineLevel="0" collapsed="false">
      <c r="B113" s="55" t="s">
        <v>65</v>
      </c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</row>
  </sheetData>
  <mergeCells count="27">
    <mergeCell ref="B2:P2"/>
    <mergeCell ref="B3:P3"/>
    <mergeCell ref="B4:P4"/>
    <mergeCell ref="B5:P5"/>
    <mergeCell ref="B8:B10"/>
    <mergeCell ref="C8:P8"/>
    <mergeCell ref="Q8:AD8"/>
    <mergeCell ref="AE8:AR8"/>
    <mergeCell ref="C9:C10"/>
    <mergeCell ref="D9:P9"/>
    <mergeCell ref="Q9:Q10"/>
    <mergeCell ref="R9:AD9"/>
    <mergeCell ref="AE9:AE10"/>
    <mergeCell ref="AF9:AR9"/>
    <mergeCell ref="B58:P58"/>
    <mergeCell ref="B60:P60"/>
    <mergeCell ref="B63:B65"/>
    <mergeCell ref="C63:P63"/>
    <mergeCell ref="Q63:AD63"/>
    <mergeCell ref="AE63:AR63"/>
    <mergeCell ref="C64:C65"/>
    <mergeCell ref="D64:P64"/>
    <mergeCell ref="Q64:Q65"/>
    <mergeCell ref="R64:AD64"/>
    <mergeCell ref="AE64:AE65"/>
    <mergeCell ref="AF64:AR64"/>
    <mergeCell ref="B113:P11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nuel Lopez Mendez</dc:creator>
  <dc:description/>
  <dc:language>en-US</dc:language>
  <cp:lastModifiedBy>Georg</cp:lastModifiedBy>
  <cp:lastPrinted>2022-10-17T23:49:51Z</cp:lastPrinted>
  <dcterms:modified xsi:type="dcterms:W3CDTF">2022-10-17T23:50:04Z</dcterms:modified>
  <cp:revision>0</cp:revision>
  <dc:subject/>
  <dc:title/>
</cp:coreProperties>
</file>