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4">
  <si>
    <t xml:space="preserve">Egresos de establecimientos de salud del subsector oficial según dependencia (Provincial, Municipal, Nacional) por partido</t>
  </si>
  <si>
    <t xml:space="preserve">24 partidos del Conurbano Bonaerense y Provincia de Buenos Aires. 2003-2021</t>
  </si>
  <si>
    <t xml:space="preserve">Partido</t>
  </si>
  <si>
    <t xml:space="preserve">Egresos</t>
  </si>
  <si>
    <t xml:space="preserve">Total</t>
  </si>
  <si>
    <t xml:space="preserve">Municipal</t>
  </si>
  <si>
    <t xml:space="preserve">Provincial</t>
  </si>
  <si>
    <t xml:space="preserve">Nacional</t>
  </si>
  <si>
    <t xml:space="preserve">Almirante Brown</t>
  </si>
  <si>
    <t xml:space="preserve">-</t>
  </si>
  <si>
    <t xml:space="preserve">­</t>
  </si>
  <si>
    <t xml:space="preserve">Avellaneda</t>
  </si>
  <si>
    <t xml:space="preserve">Berazategui</t>
  </si>
  <si>
    <t xml:space="preserve">Esteban Echeverria</t>
  </si>
  <si>
    <t xml:space="preserve">Ezeiza</t>
  </si>
  <si>
    <t xml:space="preserve">Florencio Varela</t>
  </si>
  <si>
    <t xml:space="preserve">Gral.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Total Provincia de Buenos Aires</t>
  </si>
  <si>
    <t xml:space="preserve">Notas:</t>
  </si>
  <si>
    <r>
      <rPr>
        <b val="true"/>
        <sz val="9"/>
        <color rgb="FF000000"/>
        <rFont val="Calibri"/>
        <family val="2"/>
      </rPr>
      <t xml:space="preserve">Egreso:</t>
    </r>
    <r>
      <rPr>
        <sz val="9"/>
        <color rgb="FF000000"/>
        <rFont val="Calibri"/>
        <family val="2"/>
      </rPr>
      <t xml:space="preserve"> es la salida del establecimiento de un paciente internado. El egreso puede darse por alta médica, traslado a otro establecimiento, defunción, retiro voluntario del paciente u otro. </t>
    </r>
  </si>
  <si>
    <r>
      <rPr>
        <b val="true"/>
        <sz val="9"/>
        <rFont val="Calibri"/>
        <family val="2"/>
      </rPr>
      <t xml:space="preserve">Subsector oficial: </t>
    </r>
    <r>
      <rPr>
        <sz val="9"/>
        <rFont val="Calibri"/>
        <family val="2"/>
      </rPr>
      <t xml:space="preserve">incluye todos los establecimientos que dependen de los distintos niveles de la administración pública.</t>
    </r>
  </si>
  <si>
    <r>
      <rPr>
        <b val="true"/>
        <sz val="9"/>
        <rFont val="Calibri"/>
        <family val="2"/>
      </rPr>
      <t xml:space="preserve">Nacional: </t>
    </r>
    <r>
      <rPr>
        <sz val="9"/>
        <rFont val="Calibri"/>
        <family val="2"/>
      </rPr>
      <t xml:space="preserve">comprende todos los establecimientos dependientes del Ministerio de Salud, Uni-versidades Nacionales, Fuerzas Armadas, Fuerzas de Seguridad y otros organis-mos de este nivel.</t>
    </r>
  </si>
  <si>
    <r>
      <rPr>
        <b val="true"/>
        <sz val="9"/>
        <rFont val="Calibri"/>
        <family val="2"/>
      </rPr>
      <t xml:space="preserve">Provincial: </t>
    </r>
    <r>
      <rPr>
        <sz val="9"/>
        <rFont val="Calibri"/>
        <family val="2"/>
      </rPr>
      <t xml:space="preserve">comprende todos los establecimientos que dependen del Ministerio y/o Secre-taría de Salud, de las Universidades, de las Fuerzas de Seguridad y otros orga-nismos de este nivel.</t>
    </r>
  </si>
  <si>
    <r>
      <rPr>
        <b val="true"/>
        <sz val="9"/>
        <rFont val="Calibri"/>
        <family val="2"/>
      </rPr>
      <t xml:space="preserve">Municipal:</t>
    </r>
    <r>
      <rPr>
        <sz val="9"/>
        <rFont val="Calibri"/>
        <family val="2"/>
      </rPr>
      <t xml:space="preserve"> comprende todos los establecimientos que dependen de la Secretaría de Salud y otros organismos de este nivel.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 elaboración propia en base a datos de la Dirección de Información Sistematizada del Ministerio de Salud de la Provincia de Buenos Aires.</t>
    </r>
  </si>
  <si>
    <t xml:space="preserve">http://www.ms.gba.gov.ar/sitios/infoensalud/estadistica/recursos-y-servicios-de-salud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.gba.gov.ar/sitios/infoensalud/estadistica/recursos-y-servicios-de-salu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Z100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33"/>
    <col collapsed="false" customWidth="true" hidden="false" outlineLevel="0" max="3" min="3" style="1" width="8.55"/>
    <col collapsed="false" customWidth="true" hidden="false" outlineLevel="0" max="6" min="4" style="1" width="9.99"/>
    <col collapsed="false" customWidth="true" hidden="false" outlineLevel="0" max="7" min="7" style="1" width="8.99"/>
    <col collapsed="false" customWidth="true" hidden="false" outlineLevel="0" max="10" min="8" style="1" width="9.99"/>
    <col collapsed="false" customWidth="true" hidden="false" outlineLevel="0" max="11" min="11" style="1" width="8.99"/>
    <col collapsed="false" customWidth="true" hidden="false" outlineLevel="0" max="14" min="12" style="1" width="9.99"/>
    <col collapsed="false" customWidth="true" hidden="false" outlineLevel="0" max="15" min="15" style="1" width="9.55"/>
    <col collapsed="false" customWidth="true" hidden="false" outlineLevel="0" max="18" min="16" style="1" width="9.99"/>
    <col collapsed="false" customWidth="true" hidden="false" outlineLevel="0" max="19" min="19" style="1" width="9.33"/>
    <col collapsed="false" customWidth="true" hidden="false" outlineLevel="0" max="22" min="20" style="1" width="9.99"/>
    <col collapsed="false" customWidth="true" hidden="false" outlineLevel="0" max="23" min="23" style="1" width="8.87"/>
    <col collapsed="false" customWidth="true" hidden="false" outlineLevel="0" max="26" min="24" style="1" width="9.99"/>
    <col collapsed="false" customWidth="true" hidden="false" outlineLevel="0" max="27" min="27" style="1" width="9.33"/>
    <col collapsed="false" customWidth="true" hidden="false" outlineLevel="0" max="30" min="28" style="1" width="9.99"/>
    <col collapsed="false" customWidth="true" hidden="false" outlineLevel="0" max="31" min="31" style="1" width="9.1"/>
    <col collapsed="false" customWidth="true" hidden="false" outlineLevel="0" max="34" min="32" style="1" width="9.99"/>
    <col collapsed="false" customWidth="true" hidden="false" outlineLevel="0" max="35" min="35" style="1" width="9.43"/>
    <col collapsed="false" customWidth="true" hidden="false" outlineLevel="0" max="38" min="36" style="1" width="9.99"/>
    <col collapsed="false" customWidth="true" hidden="false" outlineLevel="0" max="39" min="39" style="1" width="9.55"/>
    <col collapsed="false" customWidth="true" hidden="false" outlineLevel="0" max="42" min="40" style="1" width="9.99"/>
    <col collapsed="false" customWidth="true" hidden="false" outlineLevel="0" max="43" min="43" style="1" width="9.55"/>
    <col collapsed="false" customWidth="true" hidden="false" outlineLevel="0" max="46" min="44" style="1" width="9.99"/>
    <col collapsed="false" customWidth="true" hidden="false" outlineLevel="0" max="47" min="47" style="1" width="9.55"/>
    <col collapsed="false" customWidth="true" hidden="false" outlineLevel="0" max="50" min="48" style="1" width="9.99"/>
    <col collapsed="false" customWidth="true" hidden="false" outlineLevel="0" max="51" min="51" style="1" width="9.55"/>
    <col collapsed="false" customWidth="true" hidden="false" outlineLevel="0" max="54" min="52" style="1" width="9.99"/>
    <col collapsed="false" customWidth="true" hidden="false" outlineLevel="0" max="55" min="55" style="1" width="9.55"/>
    <col collapsed="false" customWidth="true" hidden="false" outlineLevel="0" max="58" min="56" style="1" width="9.99"/>
    <col collapsed="false" customWidth="true" hidden="false" outlineLevel="0" max="59" min="59" style="1" width="9.55"/>
    <col collapsed="false" customWidth="true" hidden="false" outlineLevel="0" max="63" min="60" style="1" width="9.99"/>
    <col collapsed="false" customWidth="true" hidden="false" outlineLevel="0" max="64" min="64" style="1" width="10.1"/>
    <col collapsed="false" customWidth="true" hidden="false" outlineLevel="0" max="65" min="65" style="1" width="10.32"/>
    <col collapsed="false" customWidth="true" hidden="false" outlineLevel="0" max="66" min="66" style="1" width="9.43"/>
    <col collapsed="false" customWidth="false" hidden="false" outlineLevel="0" max="257" min="67" style="1" width="14.43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J2" s="3"/>
      <c r="AK2" s="4"/>
      <c r="A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4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4.4" hidden="false" customHeight="true" outlineLevel="0" collapsed="false">
      <c r="B6" s="8" t="s">
        <v>2</v>
      </c>
      <c r="C6" s="9" t="n">
        <v>2003</v>
      </c>
      <c r="D6" s="9"/>
      <c r="E6" s="9"/>
      <c r="F6" s="9"/>
      <c r="G6" s="9" t="n">
        <v>2004</v>
      </c>
      <c r="H6" s="9"/>
      <c r="I6" s="9"/>
      <c r="J6" s="9"/>
      <c r="K6" s="9" t="n">
        <v>2005</v>
      </c>
      <c r="L6" s="9"/>
      <c r="M6" s="9"/>
      <c r="N6" s="9"/>
      <c r="O6" s="9" t="n">
        <v>2006</v>
      </c>
      <c r="P6" s="9"/>
      <c r="Q6" s="9"/>
      <c r="R6" s="9"/>
      <c r="S6" s="9" t="n">
        <v>2007</v>
      </c>
      <c r="T6" s="9"/>
      <c r="U6" s="9"/>
      <c r="V6" s="9"/>
      <c r="W6" s="9" t="n">
        <v>2008</v>
      </c>
      <c r="X6" s="9"/>
      <c r="Y6" s="9"/>
      <c r="Z6" s="9"/>
      <c r="AA6" s="9" t="n">
        <v>2009</v>
      </c>
      <c r="AB6" s="9"/>
      <c r="AC6" s="9"/>
      <c r="AD6" s="9"/>
      <c r="AE6" s="9" t="n">
        <v>2010</v>
      </c>
      <c r="AF6" s="9"/>
      <c r="AG6" s="9"/>
      <c r="AH6" s="9"/>
      <c r="AI6" s="9" t="n">
        <v>2011</v>
      </c>
      <c r="AJ6" s="9"/>
      <c r="AK6" s="9"/>
      <c r="AL6" s="9"/>
      <c r="AM6" s="9" t="n">
        <v>2012</v>
      </c>
      <c r="AN6" s="9"/>
      <c r="AO6" s="9"/>
      <c r="AP6" s="9"/>
      <c r="AQ6" s="9" t="n">
        <v>2013</v>
      </c>
      <c r="AR6" s="9"/>
      <c r="AS6" s="9"/>
      <c r="AT6" s="9"/>
      <c r="AU6" s="9" t="n">
        <v>2014</v>
      </c>
      <c r="AV6" s="9"/>
      <c r="AW6" s="9"/>
      <c r="AX6" s="9"/>
      <c r="AY6" s="9" t="n">
        <v>2015</v>
      </c>
      <c r="AZ6" s="9"/>
      <c r="BA6" s="9"/>
      <c r="BB6" s="9"/>
      <c r="BC6" s="9" t="n">
        <v>2016</v>
      </c>
      <c r="BD6" s="9"/>
      <c r="BE6" s="9"/>
      <c r="BF6" s="9"/>
      <c r="BG6" s="9" t="n">
        <v>2017</v>
      </c>
      <c r="BH6" s="9"/>
      <c r="BI6" s="9"/>
      <c r="BJ6" s="9"/>
      <c r="BK6" s="9" t="n">
        <v>2018</v>
      </c>
      <c r="BL6" s="9"/>
      <c r="BM6" s="9"/>
      <c r="BN6" s="9"/>
      <c r="BO6" s="9" t="n">
        <v>2019</v>
      </c>
      <c r="BP6" s="9"/>
      <c r="BQ6" s="9"/>
      <c r="BR6" s="9"/>
      <c r="BS6" s="9" t="n">
        <v>2020</v>
      </c>
      <c r="BT6" s="9"/>
      <c r="BU6" s="9"/>
      <c r="BV6" s="9"/>
      <c r="BW6" s="9" t="n">
        <v>2021</v>
      </c>
      <c r="BX6" s="9"/>
      <c r="BY6" s="9"/>
      <c r="BZ6" s="9"/>
    </row>
    <row r="7" customFormat="false" ht="14.4" hidden="false" customHeight="true" outlineLevel="0" collapsed="false">
      <c r="B7" s="8"/>
      <c r="C7" s="10" t="s">
        <v>3</v>
      </c>
      <c r="D7" s="10"/>
      <c r="E7" s="10"/>
      <c r="F7" s="10"/>
      <c r="G7" s="10" t="s">
        <v>3</v>
      </c>
      <c r="H7" s="10"/>
      <c r="I7" s="10"/>
      <c r="J7" s="10"/>
      <c r="K7" s="10" t="s">
        <v>3</v>
      </c>
      <c r="L7" s="10"/>
      <c r="M7" s="10"/>
      <c r="N7" s="10"/>
      <c r="O7" s="10" t="s">
        <v>3</v>
      </c>
      <c r="P7" s="10"/>
      <c r="Q7" s="10"/>
      <c r="R7" s="10"/>
      <c r="S7" s="10" t="s">
        <v>3</v>
      </c>
      <c r="T7" s="10"/>
      <c r="U7" s="10"/>
      <c r="V7" s="10"/>
      <c r="W7" s="10" t="s">
        <v>3</v>
      </c>
      <c r="X7" s="10"/>
      <c r="Y7" s="10"/>
      <c r="Z7" s="10"/>
      <c r="AA7" s="10" t="s">
        <v>3</v>
      </c>
      <c r="AB7" s="10"/>
      <c r="AC7" s="10"/>
      <c r="AD7" s="10"/>
      <c r="AE7" s="10" t="s">
        <v>3</v>
      </c>
      <c r="AF7" s="10"/>
      <c r="AG7" s="10"/>
      <c r="AH7" s="10"/>
      <c r="AI7" s="10" t="s">
        <v>3</v>
      </c>
      <c r="AJ7" s="10"/>
      <c r="AK7" s="10"/>
      <c r="AL7" s="10"/>
      <c r="AM7" s="10" t="s">
        <v>3</v>
      </c>
      <c r="AN7" s="10"/>
      <c r="AO7" s="10"/>
      <c r="AP7" s="10"/>
      <c r="AQ7" s="11" t="s">
        <v>3</v>
      </c>
      <c r="AR7" s="11"/>
      <c r="AS7" s="11"/>
      <c r="AT7" s="11"/>
      <c r="AU7" s="10" t="s">
        <v>3</v>
      </c>
      <c r="AV7" s="10"/>
      <c r="AW7" s="10"/>
      <c r="AX7" s="10"/>
      <c r="AY7" s="10" t="s">
        <v>3</v>
      </c>
      <c r="AZ7" s="10"/>
      <c r="BA7" s="10"/>
      <c r="BB7" s="10"/>
      <c r="BC7" s="10" t="s">
        <v>3</v>
      </c>
      <c r="BD7" s="10"/>
      <c r="BE7" s="10"/>
      <c r="BF7" s="10"/>
      <c r="BG7" s="10" t="s">
        <v>3</v>
      </c>
      <c r="BH7" s="10"/>
      <c r="BI7" s="10"/>
      <c r="BJ7" s="10"/>
      <c r="BK7" s="10" t="s">
        <v>3</v>
      </c>
      <c r="BL7" s="10"/>
      <c r="BM7" s="10"/>
      <c r="BN7" s="10"/>
      <c r="BO7" s="10" t="s">
        <v>3</v>
      </c>
      <c r="BP7" s="10"/>
      <c r="BQ7" s="10"/>
      <c r="BR7" s="10"/>
      <c r="BS7" s="10" t="s">
        <v>3</v>
      </c>
      <c r="BT7" s="10"/>
      <c r="BU7" s="10"/>
      <c r="BV7" s="10"/>
      <c r="BW7" s="10" t="s">
        <v>3</v>
      </c>
      <c r="BX7" s="10"/>
      <c r="BY7" s="10"/>
      <c r="BZ7" s="10"/>
    </row>
    <row r="8" customFormat="false" ht="14.4" hidden="false" customHeight="true" outlineLevel="0" collapsed="false">
      <c r="B8" s="8"/>
      <c r="C8" s="12" t="s">
        <v>4</v>
      </c>
      <c r="D8" s="13" t="s">
        <v>5</v>
      </c>
      <c r="E8" s="13" t="s">
        <v>6</v>
      </c>
      <c r="F8" s="14" t="s">
        <v>7</v>
      </c>
      <c r="G8" s="15" t="s">
        <v>4</v>
      </c>
      <c r="H8" s="16" t="s">
        <v>5</v>
      </c>
      <c r="I8" s="13" t="s">
        <v>6</v>
      </c>
      <c r="J8" s="14" t="s">
        <v>7</v>
      </c>
      <c r="K8" s="15" t="s">
        <v>4</v>
      </c>
      <c r="L8" s="16" t="s">
        <v>5</v>
      </c>
      <c r="M8" s="13" t="s">
        <v>6</v>
      </c>
      <c r="N8" s="14" t="s">
        <v>7</v>
      </c>
      <c r="O8" s="15" t="s">
        <v>4</v>
      </c>
      <c r="P8" s="16" t="s">
        <v>5</v>
      </c>
      <c r="Q8" s="13" t="s">
        <v>6</v>
      </c>
      <c r="R8" s="14" t="s">
        <v>7</v>
      </c>
      <c r="S8" s="15" t="s">
        <v>4</v>
      </c>
      <c r="T8" s="16" t="s">
        <v>5</v>
      </c>
      <c r="U8" s="13" t="s">
        <v>6</v>
      </c>
      <c r="V8" s="14" t="s">
        <v>7</v>
      </c>
      <c r="W8" s="15" t="s">
        <v>4</v>
      </c>
      <c r="X8" s="16" t="s">
        <v>5</v>
      </c>
      <c r="Y8" s="13" t="s">
        <v>6</v>
      </c>
      <c r="Z8" s="14" t="s">
        <v>7</v>
      </c>
      <c r="AA8" s="15" t="s">
        <v>4</v>
      </c>
      <c r="AB8" s="16" t="s">
        <v>5</v>
      </c>
      <c r="AC8" s="13" t="s">
        <v>6</v>
      </c>
      <c r="AD8" s="14" t="s">
        <v>7</v>
      </c>
      <c r="AE8" s="15" t="s">
        <v>4</v>
      </c>
      <c r="AF8" s="16" t="s">
        <v>5</v>
      </c>
      <c r="AG8" s="13" t="s">
        <v>6</v>
      </c>
      <c r="AH8" s="14" t="s">
        <v>7</v>
      </c>
      <c r="AI8" s="15" t="s">
        <v>4</v>
      </c>
      <c r="AJ8" s="16" t="s">
        <v>5</v>
      </c>
      <c r="AK8" s="13" t="s">
        <v>6</v>
      </c>
      <c r="AL8" s="14" t="s">
        <v>7</v>
      </c>
      <c r="AM8" s="15" t="s">
        <v>4</v>
      </c>
      <c r="AN8" s="16" t="s">
        <v>5</v>
      </c>
      <c r="AO8" s="13" t="s">
        <v>6</v>
      </c>
      <c r="AP8" s="13" t="s">
        <v>7</v>
      </c>
      <c r="AQ8" s="8" t="s">
        <v>4</v>
      </c>
      <c r="AR8" s="13" t="s">
        <v>5</v>
      </c>
      <c r="AS8" s="13" t="s">
        <v>6</v>
      </c>
      <c r="AT8" s="14" t="s">
        <v>7</v>
      </c>
      <c r="AU8" s="15" t="s">
        <v>4</v>
      </c>
      <c r="AV8" s="16" t="s">
        <v>5</v>
      </c>
      <c r="AW8" s="13" t="s">
        <v>6</v>
      </c>
      <c r="AX8" s="14" t="s">
        <v>7</v>
      </c>
      <c r="AY8" s="15" t="s">
        <v>4</v>
      </c>
      <c r="AZ8" s="17" t="s">
        <v>5</v>
      </c>
      <c r="BA8" s="18" t="s">
        <v>6</v>
      </c>
      <c r="BB8" s="19" t="s">
        <v>7</v>
      </c>
      <c r="BC8" s="15" t="s">
        <v>4</v>
      </c>
      <c r="BD8" s="16" t="s">
        <v>5</v>
      </c>
      <c r="BE8" s="13" t="s">
        <v>6</v>
      </c>
      <c r="BF8" s="14" t="s">
        <v>7</v>
      </c>
      <c r="BG8" s="15" t="s">
        <v>4</v>
      </c>
      <c r="BH8" s="16" t="s">
        <v>5</v>
      </c>
      <c r="BI8" s="13" t="s">
        <v>6</v>
      </c>
      <c r="BJ8" s="14" t="s">
        <v>7</v>
      </c>
      <c r="BK8" s="15" t="s">
        <v>4</v>
      </c>
      <c r="BL8" s="16" t="s">
        <v>5</v>
      </c>
      <c r="BM8" s="13" t="s">
        <v>6</v>
      </c>
      <c r="BN8" s="14" t="s">
        <v>7</v>
      </c>
      <c r="BO8" s="15" t="s">
        <v>4</v>
      </c>
      <c r="BP8" s="16" t="s">
        <v>5</v>
      </c>
      <c r="BQ8" s="13" t="s">
        <v>6</v>
      </c>
      <c r="BR8" s="14" t="s">
        <v>7</v>
      </c>
      <c r="BS8" s="15" t="s">
        <v>4</v>
      </c>
      <c r="BT8" s="16" t="s">
        <v>5</v>
      </c>
      <c r="BU8" s="13" t="s">
        <v>6</v>
      </c>
      <c r="BV8" s="14" t="s">
        <v>7</v>
      </c>
      <c r="BW8" s="15" t="s">
        <v>4</v>
      </c>
      <c r="BX8" s="16" t="s">
        <v>5</v>
      </c>
      <c r="BY8" s="13" t="s">
        <v>6</v>
      </c>
      <c r="BZ8" s="14" t="s">
        <v>7</v>
      </c>
    </row>
    <row r="9" customFormat="false" ht="14.4" hidden="false" customHeight="true" outlineLevel="0" collapsed="false">
      <c r="B9" s="20" t="s">
        <v>8</v>
      </c>
      <c r="C9" s="21" t="n">
        <v>19723</v>
      </c>
      <c r="D9" s="22" t="s">
        <v>9</v>
      </c>
      <c r="E9" s="22" t="n">
        <v>19723</v>
      </c>
      <c r="F9" s="23" t="s">
        <v>9</v>
      </c>
      <c r="G9" s="24" t="n">
        <v>18342</v>
      </c>
      <c r="H9" s="25" t="s">
        <v>9</v>
      </c>
      <c r="I9" s="26" t="n">
        <v>18342</v>
      </c>
      <c r="J9" s="22" t="s">
        <v>9</v>
      </c>
      <c r="K9" s="25" t="n">
        <v>18425</v>
      </c>
      <c r="L9" s="25" t="s">
        <v>9</v>
      </c>
      <c r="M9" s="22" t="n">
        <v>18425</v>
      </c>
      <c r="N9" s="23" t="s">
        <v>9</v>
      </c>
      <c r="O9" s="25" t="n">
        <v>18413</v>
      </c>
      <c r="P9" s="25" t="s">
        <v>10</v>
      </c>
      <c r="Q9" s="22" t="n">
        <v>18413</v>
      </c>
      <c r="R9" s="22" t="s">
        <v>10</v>
      </c>
      <c r="S9" s="25" t="n">
        <v>17732</v>
      </c>
      <c r="T9" s="25" t="s">
        <v>9</v>
      </c>
      <c r="U9" s="22" t="n">
        <v>17732</v>
      </c>
      <c r="V9" s="23" t="s">
        <v>9</v>
      </c>
      <c r="W9" s="25" t="n">
        <v>17760</v>
      </c>
      <c r="X9" s="25" t="n">
        <v>0</v>
      </c>
      <c r="Y9" s="26" t="n">
        <v>17760</v>
      </c>
      <c r="Z9" s="23" t="s">
        <v>9</v>
      </c>
      <c r="AA9" s="25" t="n">
        <v>16482</v>
      </c>
      <c r="AB9" s="25" t="s">
        <v>9</v>
      </c>
      <c r="AC9" s="26" t="n">
        <v>16482</v>
      </c>
      <c r="AD9" s="23" t="s">
        <v>9</v>
      </c>
      <c r="AE9" s="24" t="n">
        <v>19706</v>
      </c>
      <c r="AF9" s="25" t="s">
        <v>9</v>
      </c>
      <c r="AG9" s="26" t="n">
        <v>19706</v>
      </c>
      <c r="AH9" s="23" t="s">
        <v>9</v>
      </c>
      <c r="AI9" s="25" t="n">
        <v>19737</v>
      </c>
      <c r="AJ9" s="25" t="s">
        <v>9</v>
      </c>
      <c r="AK9" s="26" t="n">
        <v>19737</v>
      </c>
      <c r="AL9" s="23" t="s">
        <v>9</v>
      </c>
      <c r="AM9" s="25" t="n">
        <v>20095</v>
      </c>
      <c r="AN9" s="25" t="s">
        <v>9</v>
      </c>
      <c r="AO9" s="26" t="n">
        <v>20095</v>
      </c>
      <c r="AP9" s="22" t="s">
        <v>9</v>
      </c>
      <c r="AQ9" s="27" t="n">
        <v>20292</v>
      </c>
      <c r="AR9" s="25" t="s">
        <v>9</v>
      </c>
      <c r="AS9" s="26" t="n">
        <v>20292</v>
      </c>
      <c r="AT9" s="23" t="s">
        <v>9</v>
      </c>
      <c r="AU9" s="22" t="n">
        <v>19823</v>
      </c>
      <c r="AV9" s="25" t="s">
        <v>9</v>
      </c>
      <c r="AW9" s="26" t="n">
        <v>19823</v>
      </c>
      <c r="AX9" s="23" t="s">
        <v>9</v>
      </c>
      <c r="AY9" s="26" t="n">
        <v>18996</v>
      </c>
      <c r="AZ9" s="25" t="s">
        <v>9</v>
      </c>
      <c r="BA9" s="22" t="n">
        <v>18996</v>
      </c>
      <c r="BB9" s="23" t="s">
        <v>9</v>
      </c>
      <c r="BC9" s="25" t="n">
        <v>18289</v>
      </c>
      <c r="BD9" s="25" t="s">
        <v>9</v>
      </c>
      <c r="BE9" s="26" t="n">
        <v>18289</v>
      </c>
      <c r="BF9" s="23" t="s">
        <v>9</v>
      </c>
      <c r="BG9" s="25" t="n">
        <v>18040</v>
      </c>
      <c r="BH9" s="25" t="s">
        <v>9</v>
      </c>
      <c r="BI9" s="26" t="n">
        <v>18040</v>
      </c>
      <c r="BJ9" s="23" t="s">
        <v>9</v>
      </c>
      <c r="BK9" s="25" t="n">
        <f aca="false">SUM(BL9:BN9)</f>
        <v>17524</v>
      </c>
      <c r="BL9" s="25" t="s">
        <v>9</v>
      </c>
      <c r="BM9" s="26" t="n">
        <v>17524</v>
      </c>
      <c r="BN9" s="23" t="s">
        <v>9</v>
      </c>
      <c r="BO9" s="25" t="n">
        <f aca="false">SUM(BP9:BR9)</f>
        <v>12333</v>
      </c>
      <c r="BP9" s="25" t="s">
        <v>9</v>
      </c>
      <c r="BQ9" s="26" t="n">
        <v>12333</v>
      </c>
      <c r="BR9" s="23" t="s">
        <v>9</v>
      </c>
      <c r="BS9" s="25" t="n">
        <v>10687</v>
      </c>
      <c r="BT9" s="25" t="s">
        <v>9</v>
      </c>
      <c r="BU9" s="26" t="n">
        <v>10687</v>
      </c>
      <c r="BV9" s="23" t="s">
        <v>9</v>
      </c>
      <c r="BW9" s="25" t="n">
        <v>11877</v>
      </c>
      <c r="BX9" s="25" t="s">
        <v>9</v>
      </c>
      <c r="BY9" s="26" t="n">
        <v>11877</v>
      </c>
      <c r="BZ9" s="23" t="s">
        <v>9</v>
      </c>
    </row>
    <row r="10" customFormat="false" ht="14.4" hidden="false" customHeight="true" outlineLevel="0" collapsed="false">
      <c r="B10" s="28" t="s">
        <v>11</v>
      </c>
      <c r="C10" s="29" t="n">
        <v>27115</v>
      </c>
      <c r="D10" s="30" t="n">
        <v>2743</v>
      </c>
      <c r="E10" s="30" t="n">
        <v>24372</v>
      </c>
      <c r="F10" s="31" t="s">
        <v>9</v>
      </c>
      <c r="G10" s="32" t="n">
        <v>26383</v>
      </c>
      <c r="H10" s="32" t="n">
        <v>2893</v>
      </c>
      <c r="I10" s="33" t="n">
        <v>23490</v>
      </c>
      <c r="J10" s="30" t="s">
        <v>9</v>
      </c>
      <c r="K10" s="34" t="n">
        <v>23837</v>
      </c>
      <c r="L10" s="34" t="n">
        <v>2688</v>
      </c>
      <c r="M10" s="30" t="n">
        <v>21149</v>
      </c>
      <c r="N10" s="31" t="s">
        <v>9</v>
      </c>
      <c r="O10" s="34" t="n">
        <v>23636</v>
      </c>
      <c r="P10" s="34" t="n">
        <v>2945</v>
      </c>
      <c r="Q10" s="30" t="n">
        <v>20691</v>
      </c>
      <c r="R10" s="30" t="s">
        <v>10</v>
      </c>
      <c r="S10" s="34" t="n">
        <v>22130</v>
      </c>
      <c r="T10" s="34" t="n">
        <v>2708</v>
      </c>
      <c r="U10" s="30" t="n">
        <v>19422</v>
      </c>
      <c r="V10" s="31" t="s">
        <v>9</v>
      </c>
      <c r="W10" s="34" t="n">
        <v>23663</v>
      </c>
      <c r="X10" s="34" t="n">
        <v>2922</v>
      </c>
      <c r="Y10" s="33" t="n">
        <v>20741</v>
      </c>
      <c r="Z10" s="31" t="s">
        <v>9</v>
      </c>
      <c r="AA10" s="34" t="n">
        <v>23612</v>
      </c>
      <c r="AB10" s="34" t="n">
        <v>3383</v>
      </c>
      <c r="AC10" s="33" t="n">
        <v>20229</v>
      </c>
      <c r="AD10" s="31" t="s">
        <v>9</v>
      </c>
      <c r="AE10" s="32" t="n">
        <v>24196</v>
      </c>
      <c r="AF10" s="34" t="n">
        <v>2929</v>
      </c>
      <c r="AG10" s="33" t="n">
        <v>21267</v>
      </c>
      <c r="AH10" s="31" t="s">
        <v>9</v>
      </c>
      <c r="AI10" s="34" t="n">
        <v>22446</v>
      </c>
      <c r="AJ10" s="34" t="n">
        <v>2453</v>
      </c>
      <c r="AK10" s="33" t="n">
        <v>19993</v>
      </c>
      <c r="AL10" s="31" t="s">
        <v>9</v>
      </c>
      <c r="AM10" s="34" t="n">
        <v>20912</v>
      </c>
      <c r="AN10" s="34" t="n">
        <v>2585</v>
      </c>
      <c r="AO10" s="33" t="n">
        <v>18327</v>
      </c>
      <c r="AP10" s="35" t="s">
        <v>9</v>
      </c>
      <c r="AQ10" s="29" t="n">
        <v>21311</v>
      </c>
      <c r="AR10" s="36" t="n">
        <v>2526</v>
      </c>
      <c r="AS10" s="37" t="n">
        <v>18785</v>
      </c>
      <c r="AT10" s="31" t="s">
        <v>9</v>
      </c>
      <c r="AU10" s="35" t="n">
        <v>21273</v>
      </c>
      <c r="AV10" s="34" t="n">
        <v>2157</v>
      </c>
      <c r="AW10" s="37" t="n">
        <v>19116</v>
      </c>
      <c r="AX10" s="31" t="s">
        <v>9</v>
      </c>
      <c r="AY10" s="37" t="n">
        <v>20960</v>
      </c>
      <c r="AZ10" s="34" t="s">
        <v>9</v>
      </c>
      <c r="BA10" s="30" t="n">
        <v>20960</v>
      </c>
      <c r="BB10" s="31" t="s">
        <v>9</v>
      </c>
      <c r="BC10" s="34" t="n">
        <v>18487</v>
      </c>
      <c r="BD10" s="34" t="s">
        <v>9</v>
      </c>
      <c r="BE10" s="33" t="n">
        <v>18487</v>
      </c>
      <c r="BF10" s="31" t="s">
        <v>9</v>
      </c>
      <c r="BG10" s="34" t="n">
        <v>18655</v>
      </c>
      <c r="BH10" s="34" t="s">
        <v>9</v>
      </c>
      <c r="BI10" s="33" t="n">
        <v>18655</v>
      </c>
      <c r="BJ10" s="31" t="s">
        <v>9</v>
      </c>
      <c r="BK10" s="34" t="n">
        <f aca="false">SUM(BL10:BN10)</f>
        <v>18466</v>
      </c>
      <c r="BL10" s="34" t="s">
        <v>9</v>
      </c>
      <c r="BM10" s="33" t="n">
        <v>18466</v>
      </c>
      <c r="BN10" s="31" t="s">
        <v>9</v>
      </c>
      <c r="BO10" s="34" t="n">
        <f aca="false">SUM(BP10:BR10)</f>
        <v>18837</v>
      </c>
      <c r="BP10" s="34" t="s">
        <v>9</v>
      </c>
      <c r="BQ10" s="33" t="n">
        <v>18837</v>
      </c>
      <c r="BR10" s="31" t="s">
        <v>9</v>
      </c>
      <c r="BS10" s="34" t="n">
        <v>16085</v>
      </c>
      <c r="BT10" s="34" t="s">
        <v>9</v>
      </c>
      <c r="BU10" s="33" t="n">
        <v>16085</v>
      </c>
      <c r="BV10" s="31" t="s">
        <v>9</v>
      </c>
      <c r="BW10" s="34" t="n">
        <v>19817</v>
      </c>
      <c r="BX10" s="34" t="s">
        <v>9</v>
      </c>
      <c r="BY10" s="33" t="n">
        <v>19817</v>
      </c>
      <c r="BZ10" s="31" t="s">
        <v>9</v>
      </c>
    </row>
    <row r="11" customFormat="false" ht="14.4" hidden="false" customHeight="true" outlineLevel="0" collapsed="false">
      <c r="A11" s="38"/>
      <c r="B11" s="39" t="s">
        <v>12</v>
      </c>
      <c r="C11" s="40" t="n">
        <v>17714</v>
      </c>
      <c r="D11" s="41" t="n">
        <v>4388</v>
      </c>
      <c r="E11" s="41" t="n">
        <v>13326</v>
      </c>
      <c r="F11" s="42" t="s">
        <v>9</v>
      </c>
      <c r="G11" s="43" t="n">
        <v>18188</v>
      </c>
      <c r="H11" s="43" t="n">
        <v>5036</v>
      </c>
      <c r="I11" s="44" t="n">
        <v>13152</v>
      </c>
      <c r="J11" s="41" t="s">
        <v>9</v>
      </c>
      <c r="K11" s="45" t="n">
        <v>16545</v>
      </c>
      <c r="L11" s="45" t="n">
        <v>3702</v>
      </c>
      <c r="M11" s="41" t="n">
        <v>12843</v>
      </c>
      <c r="N11" s="42" t="s">
        <v>9</v>
      </c>
      <c r="O11" s="45" t="n">
        <v>14509</v>
      </c>
      <c r="P11" s="45" t="n">
        <v>3463</v>
      </c>
      <c r="Q11" s="41" t="n">
        <v>11046</v>
      </c>
      <c r="R11" s="41" t="s">
        <v>10</v>
      </c>
      <c r="S11" s="45" t="n">
        <v>14349</v>
      </c>
      <c r="T11" s="45" t="n">
        <v>4391</v>
      </c>
      <c r="U11" s="41" t="n">
        <v>9958</v>
      </c>
      <c r="V11" s="42" t="s">
        <v>9</v>
      </c>
      <c r="W11" s="45" t="n">
        <v>15716</v>
      </c>
      <c r="X11" s="45" t="n">
        <v>4500</v>
      </c>
      <c r="Y11" s="44" t="n">
        <v>11216</v>
      </c>
      <c r="Z11" s="42" t="s">
        <v>9</v>
      </c>
      <c r="AA11" s="45" t="n">
        <v>16868</v>
      </c>
      <c r="AB11" s="45" t="n">
        <v>5496</v>
      </c>
      <c r="AC11" s="44" t="n">
        <v>11372</v>
      </c>
      <c r="AD11" s="42" t="s">
        <v>9</v>
      </c>
      <c r="AE11" s="43" t="n">
        <v>16826</v>
      </c>
      <c r="AF11" s="45" t="n">
        <v>5893</v>
      </c>
      <c r="AG11" s="44" t="n">
        <v>10933</v>
      </c>
      <c r="AH11" s="42" t="s">
        <v>9</v>
      </c>
      <c r="AI11" s="45" t="n">
        <v>17384</v>
      </c>
      <c r="AJ11" s="45" t="n">
        <v>6022</v>
      </c>
      <c r="AK11" s="44" t="n">
        <v>11362</v>
      </c>
      <c r="AL11" s="42" t="s">
        <v>9</v>
      </c>
      <c r="AM11" s="45" t="n">
        <v>18049</v>
      </c>
      <c r="AN11" s="45" t="n">
        <v>7008</v>
      </c>
      <c r="AO11" s="44" t="n">
        <v>11041</v>
      </c>
      <c r="AP11" s="41" t="s">
        <v>9</v>
      </c>
      <c r="AQ11" s="40" t="n">
        <v>17254</v>
      </c>
      <c r="AR11" s="45" t="n">
        <v>7487</v>
      </c>
      <c r="AS11" s="44" t="n">
        <v>9767</v>
      </c>
      <c r="AT11" s="42" t="s">
        <v>9</v>
      </c>
      <c r="AU11" s="41" t="n">
        <v>18795</v>
      </c>
      <c r="AV11" s="45" t="n">
        <v>8811</v>
      </c>
      <c r="AW11" s="44" t="n">
        <v>9984</v>
      </c>
      <c r="AX11" s="42" t="s">
        <v>9</v>
      </c>
      <c r="AY11" s="44" t="n">
        <v>19680</v>
      </c>
      <c r="AZ11" s="45" t="n">
        <v>9951</v>
      </c>
      <c r="BA11" s="41" t="n">
        <v>9729</v>
      </c>
      <c r="BB11" s="42" t="s">
        <v>9</v>
      </c>
      <c r="BC11" s="45" t="n">
        <v>21937</v>
      </c>
      <c r="BD11" s="45" t="n">
        <v>10994</v>
      </c>
      <c r="BE11" s="44" t="n">
        <v>10943</v>
      </c>
      <c r="BF11" s="42" t="s">
        <v>9</v>
      </c>
      <c r="BG11" s="45" t="n">
        <v>21631</v>
      </c>
      <c r="BH11" s="45" t="n">
        <v>12159</v>
      </c>
      <c r="BI11" s="44" t="n">
        <v>9472</v>
      </c>
      <c r="BJ11" s="42" t="s">
        <v>9</v>
      </c>
      <c r="BK11" s="45" t="n">
        <f aca="false">SUM(BL11:BN11)</f>
        <v>23882</v>
      </c>
      <c r="BL11" s="45" t="n">
        <v>13758</v>
      </c>
      <c r="BM11" s="44" t="n">
        <v>10124</v>
      </c>
      <c r="BN11" s="42" t="s">
        <v>9</v>
      </c>
      <c r="BO11" s="45" t="n">
        <f aca="false">SUM(BP11:BR11)</f>
        <v>24135</v>
      </c>
      <c r="BP11" s="45" t="n">
        <v>13645</v>
      </c>
      <c r="BQ11" s="44" t="n">
        <v>10490</v>
      </c>
      <c r="BR11" s="42" t="s">
        <v>9</v>
      </c>
      <c r="BS11" s="45" t="n">
        <v>19214</v>
      </c>
      <c r="BT11" s="45" t="n">
        <v>10814</v>
      </c>
      <c r="BU11" s="44" t="n">
        <v>8400</v>
      </c>
      <c r="BV11" s="42" t="s">
        <v>9</v>
      </c>
      <c r="BW11" s="45" t="n">
        <v>24087</v>
      </c>
      <c r="BX11" s="45" t="n">
        <v>14670</v>
      </c>
      <c r="BY11" s="44" t="n">
        <v>9417</v>
      </c>
      <c r="BZ11" s="42" t="s">
        <v>9</v>
      </c>
    </row>
    <row r="12" customFormat="false" ht="14.4" hidden="false" customHeight="true" outlineLevel="0" collapsed="false">
      <c r="A12" s="46"/>
      <c r="B12" s="38" t="s">
        <v>13</v>
      </c>
      <c r="C12" s="29" t="n">
        <v>5989</v>
      </c>
      <c r="D12" s="30" t="n">
        <v>5989</v>
      </c>
      <c r="E12" s="30" t="s">
        <v>9</v>
      </c>
      <c r="F12" s="31" t="s">
        <v>9</v>
      </c>
      <c r="G12" s="32" t="n">
        <v>6292</v>
      </c>
      <c r="H12" s="32" t="n">
        <v>6292</v>
      </c>
      <c r="I12" s="30" t="s">
        <v>9</v>
      </c>
      <c r="J12" s="30" t="s">
        <v>9</v>
      </c>
      <c r="K12" s="34" t="n">
        <v>5760</v>
      </c>
      <c r="L12" s="34" t="n">
        <v>5760</v>
      </c>
      <c r="M12" s="30" t="s">
        <v>9</v>
      </c>
      <c r="N12" s="31" t="s">
        <v>9</v>
      </c>
      <c r="O12" s="34" t="n">
        <v>6232</v>
      </c>
      <c r="P12" s="34" t="n">
        <v>6232</v>
      </c>
      <c r="Q12" s="30" t="s">
        <v>10</v>
      </c>
      <c r="R12" s="30" t="s">
        <v>10</v>
      </c>
      <c r="S12" s="34" t="n">
        <v>6971</v>
      </c>
      <c r="T12" s="34" t="n">
        <v>6971</v>
      </c>
      <c r="U12" s="30" t="s">
        <v>9</v>
      </c>
      <c r="V12" s="31" t="s">
        <v>9</v>
      </c>
      <c r="W12" s="34" t="n">
        <v>5921</v>
      </c>
      <c r="X12" s="34" t="n">
        <v>5921</v>
      </c>
      <c r="Y12" s="30" t="s">
        <v>9</v>
      </c>
      <c r="Z12" s="31" t="s">
        <v>9</v>
      </c>
      <c r="AA12" s="34" t="n">
        <v>6193</v>
      </c>
      <c r="AB12" s="34" t="n">
        <v>6193</v>
      </c>
      <c r="AC12" s="30" t="s">
        <v>9</v>
      </c>
      <c r="AD12" s="31" t="s">
        <v>9</v>
      </c>
      <c r="AE12" s="32" t="n">
        <v>6581</v>
      </c>
      <c r="AF12" s="34" t="n">
        <v>6581</v>
      </c>
      <c r="AG12" s="30" t="s">
        <v>9</v>
      </c>
      <c r="AH12" s="31" t="s">
        <v>9</v>
      </c>
      <c r="AI12" s="34" t="n">
        <v>6156</v>
      </c>
      <c r="AJ12" s="34" t="n">
        <v>6156</v>
      </c>
      <c r="AK12" s="30" t="s">
        <v>9</v>
      </c>
      <c r="AL12" s="31" t="s">
        <v>9</v>
      </c>
      <c r="AM12" s="34" t="n">
        <v>5845</v>
      </c>
      <c r="AN12" s="34" t="n">
        <v>5845</v>
      </c>
      <c r="AO12" s="30" t="s">
        <v>9</v>
      </c>
      <c r="AP12" s="35" t="s">
        <v>9</v>
      </c>
      <c r="AQ12" s="29" t="n">
        <v>5284</v>
      </c>
      <c r="AR12" s="34" t="n">
        <v>5284</v>
      </c>
      <c r="AS12" s="35" t="s">
        <v>9</v>
      </c>
      <c r="AT12" s="31" t="s">
        <v>9</v>
      </c>
      <c r="AU12" s="35" t="n">
        <v>6044</v>
      </c>
      <c r="AV12" s="34" t="n">
        <v>6044</v>
      </c>
      <c r="AW12" s="35" t="s">
        <v>9</v>
      </c>
      <c r="AX12" s="31" t="s">
        <v>9</v>
      </c>
      <c r="AY12" s="37" t="n">
        <v>6625</v>
      </c>
      <c r="AZ12" s="34" t="n">
        <v>6625</v>
      </c>
      <c r="BA12" s="30" t="s">
        <v>9</v>
      </c>
      <c r="BB12" s="31" t="s">
        <v>9</v>
      </c>
      <c r="BC12" s="34" t="n">
        <v>6443</v>
      </c>
      <c r="BD12" s="34" t="n">
        <v>6443</v>
      </c>
      <c r="BE12" s="30" t="s">
        <v>9</v>
      </c>
      <c r="BF12" s="31" t="s">
        <v>9</v>
      </c>
      <c r="BG12" s="34" t="n">
        <v>7013</v>
      </c>
      <c r="BH12" s="34" t="n">
        <v>7013</v>
      </c>
      <c r="BI12" s="30" t="s">
        <v>9</v>
      </c>
      <c r="BJ12" s="31" t="s">
        <v>9</v>
      </c>
      <c r="BK12" s="34" t="n">
        <f aca="false">SUM(BL12:BN12)</f>
        <v>7386</v>
      </c>
      <c r="BL12" s="34" t="n">
        <v>7386</v>
      </c>
      <c r="BM12" s="30" t="s">
        <v>9</v>
      </c>
      <c r="BN12" s="31" t="s">
        <v>9</v>
      </c>
      <c r="BO12" s="34" t="n">
        <f aca="false">SUM(BP12:BR12)</f>
        <v>7951</v>
      </c>
      <c r="BP12" s="34" t="n">
        <v>7951</v>
      </c>
      <c r="BQ12" s="30" t="s">
        <v>9</v>
      </c>
      <c r="BR12" s="31" t="s">
        <v>9</v>
      </c>
      <c r="BS12" s="34" t="n">
        <v>8245</v>
      </c>
      <c r="BT12" s="34" t="n">
        <v>8245</v>
      </c>
      <c r="BU12" s="30" t="s">
        <v>9</v>
      </c>
      <c r="BV12" s="31" t="s">
        <v>9</v>
      </c>
      <c r="BW12" s="34" t="n">
        <v>7415</v>
      </c>
      <c r="BX12" s="34" t="n">
        <v>7415</v>
      </c>
      <c r="BY12" s="30" t="s">
        <v>9</v>
      </c>
      <c r="BZ12" s="31" t="s">
        <v>9</v>
      </c>
    </row>
    <row r="13" customFormat="false" ht="14.4" hidden="false" customHeight="true" outlineLevel="0" collapsed="false">
      <c r="B13" s="39" t="s">
        <v>14</v>
      </c>
      <c r="C13" s="40" t="n">
        <v>9242</v>
      </c>
      <c r="D13" s="41" t="n">
        <v>1501</v>
      </c>
      <c r="E13" s="41" t="n">
        <v>7741</v>
      </c>
      <c r="F13" s="42" t="s">
        <v>9</v>
      </c>
      <c r="G13" s="43" t="n">
        <v>9258</v>
      </c>
      <c r="H13" s="43" t="n">
        <v>1540</v>
      </c>
      <c r="I13" s="44" t="n">
        <v>7718</v>
      </c>
      <c r="J13" s="41" t="s">
        <v>9</v>
      </c>
      <c r="K13" s="45" t="n">
        <v>8805</v>
      </c>
      <c r="L13" s="45" t="n">
        <v>1104</v>
      </c>
      <c r="M13" s="41" t="n">
        <v>7701</v>
      </c>
      <c r="N13" s="42" t="s">
        <v>9</v>
      </c>
      <c r="O13" s="45" t="n">
        <v>8305</v>
      </c>
      <c r="P13" s="45" t="n">
        <v>413</v>
      </c>
      <c r="Q13" s="41" t="n">
        <v>7892</v>
      </c>
      <c r="R13" s="41" t="s">
        <v>10</v>
      </c>
      <c r="S13" s="45" t="n">
        <v>8824</v>
      </c>
      <c r="T13" s="45" t="n">
        <v>630</v>
      </c>
      <c r="U13" s="41" t="n">
        <v>8194</v>
      </c>
      <c r="V13" s="42" t="s">
        <v>9</v>
      </c>
      <c r="W13" s="45" t="n">
        <v>8850</v>
      </c>
      <c r="X13" s="45" t="n">
        <v>681</v>
      </c>
      <c r="Y13" s="44" t="n">
        <v>8169</v>
      </c>
      <c r="Z13" s="42" t="s">
        <v>9</v>
      </c>
      <c r="AA13" s="45" t="n">
        <v>8649</v>
      </c>
      <c r="AB13" s="45" t="n">
        <v>332</v>
      </c>
      <c r="AC13" s="44" t="n">
        <v>8317</v>
      </c>
      <c r="AD13" s="42" t="s">
        <v>9</v>
      </c>
      <c r="AE13" s="43" t="n">
        <v>8637</v>
      </c>
      <c r="AF13" s="45" t="s">
        <v>9</v>
      </c>
      <c r="AG13" s="44" t="n">
        <v>8637</v>
      </c>
      <c r="AH13" s="42" t="s">
        <v>9</v>
      </c>
      <c r="AI13" s="45" t="n">
        <v>10159</v>
      </c>
      <c r="AJ13" s="45" t="s">
        <v>9</v>
      </c>
      <c r="AK13" s="44" t="n">
        <v>10159</v>
      </c>
      <c r="AL13" s="42" t="s">
        <v>9</v>
      </c>
      <c r="AM13" s="45" t="n">
        <v>11191</v>
      </c>
      <c r="AN13" s="45" t="s">
        <v>9</v>
      </c>
      <c r="AO13" s="44" t="n">
        <v>11191</v>
      </c>
      <c r="AP13" s="41" t="s">
        <v>9</v>
      </c>
      <c r="AQ13" s="40" t="n">
        <v>11714</v>
      </c>
      <c r="AR13" s="45" t="s">
        <v>9</v>
      </c>
      <c r="AS13" s="44" t="n">
        <v>11714</v>
      </c>
      <c r="AT13" s="42" t="s">
        <v>9</v>
      </c>
      <c r="AU13" s="41" t="n">
        <v>11531</v>
      </c>
      <c r="AV13" s="45" t="s">
        <v>9</v>
      </c>
      <c r="AW13" s="44" t="n">
        <v>11531</v>
      </c>
      <c r="AX13" s="42" t="s">
        <v>9</v>
      </c>
      <c r="AY13" s="44" t="n">
        <v>10616</v>
      </c>
      <c r="AZ13" s="45" t="s">
        <v>9</v>
      </c>
      <c r="BA13" s="41" t="n">
        <v>10616</v>
      </c>
      <c r="BB13" s="42" t="s">
        <v>9</v>
      </c>
      <c r="BC13" s="45" t="n">
        <v>9760</v>
      </c>
      <c r="BD13" s="45" t="s">
        <v>9</v>
      </c>
      <c r="BE13" s="44" t="n">
        <v>9760</v>
      </c>
      <c r="BF13" s="42" t="s">
        <v>9</v>
      </c>
      <c r="BG13" s="45" t="n">
        <v>9674</v>
      </c>
      <c r="BH13" s="45" t="s">
        <v>9</v>
      </c>
      <c r="BI13" s="44" t="n">
        <v>9674</v>
      </c>
      <c r="BJ13" s="42" t="s">
        <v>9</v>
      </c>
      <c r="BK13" s="45" t="n">
        <f aca="false">SUM(BL13:BN13)</f>
        <v>9174</v>
      </c>
      <c r="BL13" s="45" t="s">
        <v>9</v>
      </c>
      <c r="BM13" s="44" t="n">
        <v>9174</v>
      </c>
      <c r="BN13" s="42" t="s">
        <v>9</v>
      </c>
      <c r="BO13" s="45" t="n">
        <f aca="false">SUM(BP13:BR13)</f>
        <v>8935</v>
      </c>
      <c r="BP13" s="45" t="s">
        <v>9</v>
      </c>
      <c r="BQ13" s="44" t="n">
        <v>8935</v>
      </c>
      <c r="BR13" s="42" t="s">
        <v>9</v>
      </c>
      <c r="BS13" s="45" t="n">
        <v>7080</v>
      </c>
      <c r="BT13" s="45" t="s">
        <v>9</v>
      </c>
      <c r="BU13" s="44" t="n">
        <v>7080</v>
      </c>
      <c r="BV13" s="42" t="s">
        <v>9</v>
      </c>
      <c r="BW13" s="45" t="n">
        <v>8233</v>
      </c>
      <c r="BX13" s="45" t="s">
        <v>9</v>
      </c>
      <c r="BY13" s="44" t="n">
        <v>8233</v>
      </c>
      <c r="BZ13" s="42" t="s">
        <v>9</v>
      </c>
    </row>
    <row r="14" customFormat="false" ht="14.4" hidden="false" customHeight="true" outlineLevel="0" collapsed="false">
      <c r="B14" s="38" t="s">
        <v>15</v>
      </c>
      <c r="C14" s="29" t="n">
        <v>12753</v>
      </c>
      <c r="D14" s="30" t="n">
        <v>12753</v>
      </c>
      <c r="E14" s="30" t="s">
        <v>9</v>
      </c>
      <c r="F14" s="31" t="s">
        <v>9</v>
      </c>
      <c r="G14" s="32" t="n">
        <v>13021</v>
      </c>
      <c r="H14" s="32" t="n">
        <v>7</v>
      </c>
      <c r="I14" s="33" t="n">
        <v>13014</v>
      </c>
      <c r="J14" s="31" t="s">
        <v>9</v>
      </c>
      <c r="K14" s="34" t="n">
        <v>12703</v>
      </c>
      <c r="L14" s="34" t="n">
        <v>5</v>
      </c>
      <c r="M14" s="30" t="n">
        <v>12698</v>
      </c>
      <c r="N14" s="31" t="s">
        <v>9</v>
      </c>
      <c r="O14" s="34" t="n">
        <v>12760</v>
      </c>
      <c r="P14" s="34" t="n">
        <v>9</v>
      </c>
      <c r="Q14" s="30" t="n">
        <v>12751</v>
      </c>
      <c r="R14" s="31" t="s">
        <v>10</v>
      </c>
      <c r="S14" s="34" t="n">
        <v>12761</v>
      </c>
      <c r="T14" s="34" t="n">
        <v>12</v>
      </c>
      <c r="U14" s="30" t="n">
        <v>12749</v>
      </c>
      <c r="V14" s="31" t="s">
        <v>9</v>
      </c>
      <c r="W14" s="34" t="n">
        <v>13048</v>
      </c>
      <c r="X14" s="34" t="n">
        <v>7</v>
      </c>
      <c r="Y14" s="33" t="n">
        <v>13041</v>
      </c>
      <c r="Z14" s="31" t="s">
        <v>9</v>
      </c>
      <c r="AA14" s="34" t="n">
        <v>15368</v>
      </c>
      <c r="AB14" s="34" t="n">
        <v>13</v>
      </c>
      <c r="AC14" s="33" t="n">
        <v>15355</v>
      </c>
      <c r="AD14" s="31" t="s">
        <v>9</v>
      </c>
      <c r="AE14" s="32" t="n">
        <v>16040</v>
      </c>
      <c r="AF14" s="34" t="n">
        <v>18</v>
      </c>
      <c r="AG14" s="33" t="n">
        <v>16022</v>
      </c>
      <c r="AH14" s="31" t="s">
        <v>9</v>
      </c>
      <c r="AI14" s="34" t="n">
        <v>16457</v>
      </c>
      <c r="AJ14" s="34" t="n">
        <v>19</v>
      </c>
      <c r="AK14" s="33" t="n">
        <v>16438</v>
      </c>
      <c r="AL14" s="31" t="s">
        <v>9</v>
      </c>
      <c r="AM14" s="34" t="n">
        <v>17878</v>
      </c>
      <c r="AN14" s="34" t="n">
        <v>7</v>
      </c>
      <c r="AO14" s="33" t="n">
        <v>17871</v>
      </c>
      <c r="AP14" s="35" t="s">
        <v>9</v>
      </c>
      <c r="AQ14" s="29" t="n">
        <v>17637</v>
      </c>
      <c r="AR14" s="34" t="n">
        <v>12</v>
      </c>
      <c r="AS14" s="37" t="n">
        <v>17625</v>
      </c>
      <c r="AT14" s="31" t="s">
        <v>9</v>
      </c>
      <c r="AU14" s="35" t="n">
        <v>9110</v>
      </c>
      <c r="AV14" s="34" t="n">
        <v>8</v>
      </c>
      <c r="AW14" s="37" t="n">
        <v>9102</v>
      </c>
      <c r="AX14" s="31" t="s">
        <v>9</v>
      </c>
      <c r="AY14" s="37" t="n">
        <v>17673</v>
      </c>
      <c r="AZ14" s="34" t="n">
        <v>17</v>
      </c>
      <c r="BA14" s="30" t="n">
        <v>17656</v>
      </c>
      <c r="BB14" s="31" t="s">
        <v>9</v>
      </c>
      <c r="BC14" s="34" t="n">
        <v>17953</v>
      </c>
      <c r="BD14" s="34" t="n">
        <v>30</v>
      </c>
      <c r="BE14" s="33" t="n">
        <v>17923</v>
      </c>
      <c r="BF14" s="31" t="s">
        <v>9</v>
      </c>
      <c r="BG14" s="34" t="n">
        <v>17822</v>
      </c>
      <c r="BH14" s="34" t="n">
        <v>16</v>
      </c>
      <c r="BI14" s="33" t="n">
        <v>17806</v>
      </c>
      <c r="BJ14" s="31"/>
      <c r="BK14" s="34" t="n">
        <f aca="false">SUM(BL14:BN14)</f>
        <v>14718</v>
      </c>
      <c r="BL14" s="34" t="n">
        <v>13</v>
      </c>
      <c r="BM14" s="33" t="n">
        <v>14705</v>
      </c>
      <c r="BN14" s="31" t="s">
        <v>9</v>
      </c>
      <c r="BO14" s="34" t="n">
        <f aca="false">SUM(BP14:BR14)</f>
        <v>14217</v>
      </c>
      <c r="BP14" s="34" t="n">
        <v>8</v>
      </c>
      <c r="BQ14" s="33" t="n">
        <v>14209</v>
      </c>
      <c r="BR14" s="31" t="s">
        <v>9</v>
      </c>
      <c r="BS14" s="34" t="n">
        <v>12303</v>
      </c>
      <c r="BT14" s="34" t="n">
        <v>7</v>
      </c>
      <c r="BU14" s="33" t="n">
        <v>12296</v>
      </c>
      <c r="BV14" s="31" t="s">
        <v>9</v>
      </c>
      <c r="BW14" s="34" t="n">
        <v>12813</v>
      </c>
      <c r="BX14" s="34" t="n">
        <v>12</v>
      </c>
      <c r="BY14" s="33" t="n">
        <v>12801</v>
      </c>
      <c r="BZ14" s="31" t="s">
        <v>9</v>
      </c>
    </row>
    <row r="15" customFormat="false" ht="14.4" hidden="false" customHeight="true" outlineLevel="0" collapsed="false">
      <c r="B15" s="39" t="s">
        <v>16</v>
      </c>
      <c r="C15" s="40" t="n">
        <v>19770</v>
      </c>
      <c r="D15" s="41" t="n">
        <v>4891</v>
      </c>
      <c r="E15" s="41" t="n">
        <v>14879</v>
      </c>
      <c r="F15" s="42" t="s">
        <v>9</v>
      </c>
      <c r="G15" s="43" t="n">
        <v>19168</v>
      </c>
      <c r="H15" s="43" t="n">
        <v>5109</v>
      </c>
      <c r="I15" s="44" t="n">
        <v>14059</v>
      </c>
      <c r="J15" s="41" t="s">
        <v>9</v>
      </c>
      <c r="K15" s="45" t="n">
        <v>19015</v>
      </c>
      <c r="L15" s="45" t="n">
        <v>5128</v>
      </c>
      <c r="M15" s="41" t="n">
        <v>13887</v>
      </c>
      <c r="N15" s="42" t="s">
        <v>9</v>
      </c>
      <c r="O15" s="45" t="n">
        <v>18719</v>
      </c>
      <c r="P15" s="45" t="n">
        <v>5304</v>
      </c>
      <c r="Q15" s="41" t="n">
        <v>13415</v>
      </c>
      <c r="R15" s="41" t="s">
        <v>10</v>
      </c>
      <c r="S15" s="45" t="n">
        <v>17596</v>
      </c>
      <c r="T15" s="45" t="n">
        <v>4970</v>
      </c>
      <c r="U15" s="41" t="n">
        <v>12626</v>
      </c>
      <c r="V15" s="42" t="s">
        <v>9</v>
      </c>
      <c r="W15" s="45" t="n">
        <v>16292</v>
      </c>
      <c r="X15" s="45" t="n">
        <v>2810</v>
      </c>
      <c r="Y15" s="44" t="n">
        <v>13482</v>
      </c>
      <c r="Z15" s="42" t="s">
        <v>9</v>
      </c>
      <c r="AA15" s="45" t="n">
        <v>16960</v>
      </c>
      <c r="AB15" s="45" t="n">
        <v>5042</v>
      </c>
      <c r="AC15" s="44" t="n">
        <v>11918</v>
      </c>
      <c r="AD15" s="42" t="s">
        <v>9</v>
      </c>
      <c r="AE15" s="43" t="n">
        <v>18341</v>
      </c>
      <c r="AF15" s="45" t="n">
        <v>6188</v>
      </c>
      <c r="AG15" s="44" t="n">
        <v>12153</v>
      </c>
      <c r="AH15" s="42" t="s">
        <v>9</v>
      </c>
      <c r="AI15" s="45" t="n">
        <v>18099</v>
      </c>
      <c r="AJ15" s="45" t="n">
        <v>5899</v>
      </c>
      <c r="AK15" s="44" t="n">
        <v>12200</v>
      </c>
      <c r="AL15" s="42" t="s">
        <v>9</v>
      </c>
      <c r="AM15" s="45" t="n">
        <v>18588</v>
      </c>
      <c r="AN15" s="45" t="n">
        <v>7005</v>
      </c>
      <c r="AO15" s="44" t="n">
        <v>11583</v>
      </c>
      <c r="AP15" s="41" t="s">
        <v>9</v>
      </c>
      <c r="AQ15" s="40" t="n">
        <v>18792</v>
      </c>
      <c r="AR15" s="45" t="n">
        <v>7930</v>
      </c>
      <c r="AS15" s="44" t="n">
        <v>10862</v>
      </c>
      <c r="AT15" s="42" t="s">
        <v>9</v>
      </c>
      <c r="AU15" s="41" t="n">
        <v>25500</v>
      </c>
      <c r="AV15" s="45" t="n">
        <v>14886</v>
      </c>
      <c r="AW15" s="44" t="n">
        <v>10614</v>
      </c>
      <c r="AX15" s="42" t="s">
        <v>9</v>
      </c>
      <c r="AY15" s="44" t="n">
        <v>38128</v>
      </c>
      <c r="AZ15" s="45" t="n">
        <v>27333</v>
      </c>
      <c r="BA15" s="41" t="n">
        <v>10795</v>
      </c>
      <c r="BB15" s="42" t="s">
        <v>9</v>
      </c>
      <c r="BC15" s="45" t="n">
        <v>41379</v>
      </c>
      <c r="BD15" s="45" t="n">
        <v>30975</v>
      </c>
      <c r="BE15" s="44" t="n">
        <v>10404</v>
      </c>
      <c r="BF15" s="42" t="s">
        <v>9</v>
      </c>
      <c r="BG15" s="45" t="n">
        <v>50945</v>
      </c>
      <c r="BH15" s="45" t="n">
        <v>40759</v>
      </c>
      <c r="BI15" s="44" t="n">
        <v>10186</v>
      </c>
      <c r="BJ15" s="42" t="s">
        <v>9</v>
      </c>
      <c r="BK15" s="45" t="n">
        <f aca="false">SUM(BL15:BN15)</f>
        <v>57420</v>
      </c>
      <c r="BL15" s="45" t="n">
        <v>47203</v>
      </c>
      <c r="BM15" s="44" t="n">
        <v>10217</v>
      </c>
      <c r="BN15" s="42" t="s">
        <v>9</v>
      </c>
      <c r="BO15" s="45" t="n">
        <f aca="false">SUM(BP15:BR15)</f>
        <v>71889</v>
      </c>
      <c r="BP15" s="45" t="n">
        <v>60959</v>
      </c>
      <c r="BQ15" s="44" t="n">
        <v>10930</v>
      </c>
      <c r="BR15" s="42" t="s">
        <v>9</v>
      </c>
      <c r="BS15" s="45" t="n">
        <v>32656</v>
      </c>
      <c r="BT15" s="45" t="n">
        <v>24502</v>
      </c>
      <c r="BU15" s="44" t="n">
        <v>8154</v>
      </c>
      <c r="BV15" s="42" t="s">
        <v>9</v>
      </c>
      <c r="BW15" s="45" t="n">
        <v>90879</v>
      </c>
      <c r="BX15" s="45" t="n">
        <v>80607</v>
      </c>
      <c r="BY15" s="44" t="n">
        <v>10272</v>
      </c>
      <c r="BZ15" s="42" t="s">
        <v>9</v>
      </c>
    </row>
    <row r="16" customFormat="false" ht="14.4" hidden="false" customHeight="true" outlineLevel="0" collapsed="false">
      <c r="B16" s="38" t="s">
        <v>17</v>
      </c>
      <c r="C16" s="29" t="n">
        <v>1050</v>
      </c>
      <c r="D16" s="30" t="n">
        <v>1050</v>
      </c>
      <c r="E16" s="30" t="s">
        <v>9</v>
      </c>
      <c r="F16" s="31" t="s">
        <v>9</v>
      </c>
      <c r="G16" s="32" t="n">
        <v>3346</v>
      </c>
      <c r="H16" s="32" t="n">
        <v>3346</v>
      </c>
      <c r="I16" s="30" t="s">
        <v>9</v>
      </c>
      <c r="J16" s="30" t="s">
        <v>9</v>
      </c>
      <c r="K16" s="34" t="n">
        <v>4038</v>
      </c>
      <c r="L16" s="34" t="n">
        <v>4038</v>
      </c>
      <c r="M16" s="30" t="s">
        <v>9</v>
      </c>
      <c r="N16" s="31" t="s">
        <v>9</v>
      </c>
      <c r="O16" s="34" t="n">
        <v>3651</v>
      </c>
      <c r="P16" s="34" t="n">
        <v>3651</v>
      </c>
      <c r="Q16" s="30" t="s">
        <v>10</v>
      </c>
      <c r="R16" s="30" t="s">
        <v>10</v>
      </c>
      <c r="S16" s="34" t="n">
        <v>4305</v>
      </c>
      <c r="T16" s="34" t="n">
        <v>4305</v>
      </c>
      <c r="U16" s="30" t="s">
        <v>9</v>
      </c>
      <c r="V16" s="31" t="s">
        <v>9</v>
      </c>
      <c r="W16" s="34" t="n">
        <v>4580</v>
      </c>
      <c r="X16" s="34" t="n">
        <v>4580</v>
      </c>
      <c r="Y16" s="30" t="s">
        <v>9</v>
      </c>
      <c r="Z16" s="31" t="s">
        <v>9</v>
      </c>
      <c r="AA16" s="34" t="n">
        <v>3022</v>
      </c>
      <c r="AB16" s="34" t="n">
        <v>3022</v>
      </c>
      <c r="AC16" s="30" t="s">
        <v>9</v>
      </c>
      <c r="AD16" s="31" t="s">
        <v>9</v>
      </c>
      <c r="AE16" s="32" t="n">
        <v>2869</v>
      </c>
      <c r="AF16" s="34" t="n">
        <v>2869</v>
      </c>
      <c r="AG16" s="33"/>
      <c r="AH16" s="31" t="s">
        <v>9</v>
      </c>
      <c r="AI16" s="34" t="n">
        <v>2861</v>
      </c>
      <c r="AJ16" s="34" t="n">
        <v>2861</v>
      </c>
      <c r="AK16" s="33"/>
      <c r="AL16" s="31" t="s">
        <v>9</v>
      </c>
      <c r="AM16" s="34" t="n">
        <v>3093</v>
      </c>
      <c r="AN16" s="34" t="n">
        <v>3093</v>
      </c>
      <c r="AO16" s="30" t="s">
        <v>9</v>
      </c>
      <c r="AP16" s="35" t="s">
        <v>9</v>
      </c>
      <c r="AQ16" s="29" t="n">
        <v>3113</v>
      </c>
      <c r="AR16" s="34" t="n">
        <v>3113</v>
      </c>
      <c r="AS16" s="35" t="s">
        <v>9</v>
      </c>
      <c r="AT16" s="31" t="s">
        <v>9</v>
      </c>
      <c r="AU16" s="35" t="n">
        <v>2961</v>
      </c>
      <c r="AV16" s="34" t="n">
        <v>2961</v>
      </c>
      <c r="AW16" s="35" t="s">
        <v>9</v>
      </c>
      <c r="AX16" s="31" t="s">
        <v>9</v>
      </c>
      <c r="AY16" s="37" t="n">
        <v>2642</v>
      </c>
      <c r="AZ16" s="34" t="n">
        <v>2642</v>
      </c>
      <c r="BA16" s="30" t="s">
        <v>9</v>
      </c>
      <c r="BB16" s="31" t="s">
        <v>9</v>
      </c>
      <c r="BC16" s="34" t="n">
        <v>5220</v>
      </c>
      <c r="BD16" s="34" t="n">
        <v>5220</v>
      </c>
      <c r="BE16" s="30" t="s">
        <v>9</v>
      </c>
      <c r="BF16" s="31" t="s">
        <v>9</v>
      </c>
      <c r="BG16" s="34" t="n">
        <v>6399</v>
      </c>
      <c r="BH16" s="34" t="n">
        <v>6399</v>
      </c>
      <c r="BI16" s="30" t="s">
        <v>9</v>
      </c>
      <c r="BJ16" s="31" t="s">
        <v>9</v>
      </c>
      <c r="BK16" s="34" t="n">
        <f aca="false">SUM(BL16:BN16)</f>
        <v>7236</v>
      </c>
      <c r="BL16" s="34" t="n">
        <v>7236</v>
      </c>
      <c r="BM16" s="30" t="s">
        <v>9</v>
      </c>
      <c r="BN16" s="31" t="s">
        <v>9</v>
      </c>
      <c r="BO16" s="34" t="n">
        <f aca="false">SUM(BP16:BR16)</f>
        <v>8348</v>
      </c>
      <c r="BP16" s="34" t="n">
        <v>8348</v>
      </c>
      <c r="BQ16" s="30" t="s">
        <v>9</v>
      </c>
      <c r="BR16" s="31" t="s">
        <v>9</v>
      </c>
      <c r="BS16" s="34" t="n">
        <v>7569</v>
      </c>
      <c r="BT16" s="34" t="n">
        <v>7569</v>
      </c>
      <c r="BU16" s="30" t="s">
        <v>9</v>
      </c>
      <c r="BV16" s="31" t="s">
        <v>9</v>
      </c>
      <c r="BW16" s="34" t="n">
        <v>7864</v>
      </c>
      <c r="BX16" s="34" t="n">
        <v>7864</v>
      </c>
      <c r="BY16" s="30" t="s">
        <v>9</v>
      </c>
      <c r="BZ16" s="31" t="s">
        <v>9</v>
      </c>
    </row>
    <row r="17" customFormat="false" ht="14.4" hidden="false" customHeight="true" outlineLevel="0" collapsed="false">
      <c r="B17" s="39" t="s">
        <v>18</v>
      </c>
      <c r="C17" s="40" t="s">
        <v>9</v>
      </c>
      <c r="D17" s="41" t="s">
        <v>9</v>
      </c>
      <c r="E17" s="41" t="s">
        <v>9</v>
      </c>
      <c r="F17" s="42" t="s">
        <v>9</v>
      </c>
      <c r="G17" s="45" t="s">
        <v>9</v>
      </c>
      <c r="H17" s="45" t="s">
        <v>9</v>
      </c>
      <c r="I17" s="41" t="s">
        <v>9</v>
      </c>
      <c r="J17" s="41" t="s">
        <v>9</v>
      </c>
      <c r="K17" s="45" t="s">
        <v>9</v>
      </c>
      <c r="L17" s="45" t="s">
        <v>9</v>
      </c>
      <c r="M17" s="41" t="s">
        <v>9</v>
      </c>
      <c r="N17" s="42" t="s">
        <v>9</v>
      </c>
      <c r="O17" s="45" t="s">
        <v>10</v>
      </c>
      <c r="P17" s="45" t="s">
        <v>10</v>
      </c>
      <c r="Q17" s="41" t="s">
        <v>10</v>
      </c>
      <c r="R17" s="41" t="s">
        <v>10</v>
      </c>
      <c r="S17" s="45" t="s">
        <v>9</v>
      </c>
      <c r="T17" s="45" t="s">
        <v>9</v>
      </c>
      <c r="U17" s="41" t="s">
        <v>9</v>
      </c>
      <c r="V17" s="42" t="s">
        <v>9</v>
      </c>
      <c r="W17" s="45" t="s">
        <v>9</v>
      </c>
      <c r="X17" s="45" t="s">
        <v>9</v>
      </c>
      <c r="Y17" s="41" t="s">
        <v>9</v>
      </c>
      <c r="Z17" s="42" t="s">
        <v>9</v>
      </c>
      <c r="AA17" s="45" t="s">
        <v>9</v>
      </c>
      <c r="AB17" s="45" t="s">
        <v>9</v>
      </c>
      <c r="AC17" s="41" t="s">
        <v>9</v>
      </c>
      <c r="AD17" s="42" t="s">
        <v>9</v>
      </c>
      <c r="AE17" s="45" t="s">
        <v>9</v>
      </c>
      <c r="AF17" s="45" t="s">
        <v>9</v>
      </c>
      <c r="AG17" s="41" t="s">
        <v>9</v>
      </c>
      <c r="AH17" s="42" t="s">
        <v>9</v>
      </c>
      <c r="AI17" s="45" t="s">
        <v>9</v>
      </c>
      <c r="AJ17" s="45" t="s">
        <v>9</v>
      </c>
      <c r="AK17" s="41" t="s">
        <v>9</v>
      </c>
      <c r="AL17" s="42" t="s">
        <v>9</v>
      </c>
      <c r="AM17" s="45" t="s">
        <v>9</v>
      </c>
      <c r="AN17" s="45" t="s">
        <v>9</v>
      </c>
      <c r="AO17" s="41" t="s">
        <v>9</v>
      </c>
      <c r="AP17" s="41" t="s">
        <v>9</v>
      </c>
      <c r="AQ17" s="40" t="s">
        <v>9</v>
      </c>
      <c r="AR17" s="45" t="s">
        <v>9</v>
      </c>
      <c r="AS17" s="41" t="s">
        <v>9</v>
      </c>
      <c r="AT17" s="42" t="s">
        <v>9</v>
      </c>
      <c r="AU17" s="41"/>
      <c r="AV17" s="45" t="s">
        <v>9</v>
      </c>
      <c r="AW17" s="41" t="s">
        <v>9</v>
      </c>
      <c r="AX17" s="42" t="s">
        <v>9</v>
      </c>
      <c r="AY17" s="41" t="s">
        <v>9</v>
      </c>
      <c r="AZ17" s="45" t="s">
        <v>9</v>
      </c>
      <c r="BA17" s="41" t="s">
        <v>9</v>
      </c>
      <c r="BB17" s="42" t="s">
        <v>9</v>
      </c>
      <c r="BC17" s="45"/>
      <c r="BD17" s="45" t="s">
        <v>9</v>
      </c>
      <c r="BE17" s="41" t="s">
        <v>9</v>
      </c>
      <c r="BF17" s="42" t="s">
        <v>9</v>
      </c>
      <c r="BG17" s="45" t="n">
        <v>0</v>
      </c>
      <c r="BH17" s="45" t="s">
        <v>9</v>
      </c>
      <c r="BI17" s="41" t="s">
        <v>9</v>
      </c>
      <c r="BJ17" s="42" t="s">
        <v>9</v>
      </c>
      <c r="BK17" s="45" t="n">
        <f aca="false">SUM(BL17:BN17)</f>
        <v>0</v>
      </c>
      <c r="BL17" s="45" t="s">
        <v>9</v>
      </c>
      <c r="BM17" s="41" t="s">
        <v>9</v>
      </c>
      <c r="BN17" s="42" t="s">
        <v>9</v>
      </c>
      <c r="BO17" s="45" t="n">
        <f aca="false">SUM(BP17:BR17)</f>
        <v>357</v>
      </c>
      <c r="BP17" s="45" t="n">
        <v>357</v>
      </c>
      <c r="BQ17" s="41" t="s">
        <v>9</v>
      </c>
      <c r="BR17" s="42" t="s">
        <v>9</v>
      </c>
      <c r="BS17" s="45" t="n">
        <v>193</v>
      </c>
      <c r="BT17" s="45" t="n">
        <v>193</v>
      </c>
      <c r="BU17" s="41" t="s">
        <v>9</v>
      </c>
      <c r="BV17" s="42" t="s">
        <v>9</v>
      </c>
      <c r="BW17" s="45" t="s">
        <v>9</v>
      </c>
      <c r="BX17" s="45" t="s">
        <v>9</v>
      </c>
      <c r="BY17" s="41" t="s">
        <v>9</v>
      </c>
      <c r="BZ17" s="42" t="s">
        <v>9</v>
      </c>
    </row>
    <row r="18" customFormat="false" ht="14.4" hidden="false" customHeight="true" outlineLevel="0" collapsed="false">
      <c r="B18" s="38" t="s">
        <v>19</v>
      </c>
      <c r="C18" s="29" t="n">
        <v>9727</v>
      </c>
      <c r="D18" s="30" t="s">
        <v>9</v>
      </c>
      <c r="E18" s="30" t="n">
        <v>9727</v>
      </c>
      <c r="F18" s="31" t="s">
        <v>9</v>
      </c>
      <c r="G18" s="32" t="n">
        <v>9481</v>
      </c>
      <c r="H18" s="34" t="s">
        <v>9</v>
      </c>
      <c r="I18" s="33" t="n">
        <v>9481</v>
      </c>
      <c r="J18" s="30" t="s">
        <v>9</v>
      </c>
      <c r="K18" s="34" t="n">
        <v>9796</v>
      </c>
      <c r="L18" s="34" t="s">
        <v>9</v>
      </c>
      <c r="M18" s="30" t="n">
        <v>9796</v>
      </c>
      <c r="N18" s="31" t="s">
        <v>9</v>
      </c>
      <c r="O18" s="34" t="n">
        <v>8374</v>
      </c>
      <c r="P18" s="34" t="s">
        <v>10</v>
      </c>
      <c r="Q18" s="30" t="n">
        <v>8374</v>
      </c>
      <c r="R18" s="30" t="s">
        <v>10</v>
      </c>
      <c r="S18" s="34" t="n">
        <v>7574</v>
      </c>
      <c r="T18" s="34" t="s">
        <v>9</v>
      </c>
      <c r="U18" s="30" t="n">
        <v>7574</v>
      </c>
      <c r="V18" s="31" t="s">
        <v>9</v>
      </c>
      <c r="W18" s="34" t="n">
        <v>7084</v>
      </c>
      <c r="X18" s="34" t="s">
        <v>9</v>
      </c>
      <c r="Y18" s="33" t="n">
        <v>7084</v>
      </c>
      <c r="Z18" s="31" t="s">
        <v>9</v>
      </c>
      <c r="AA18" s="34" t="n">
        <v>8102</v>
      </c>
      <c r="AB18" s="30" t="s">
        <v>9</v>
      </c>
      <c r="AC18" s="33" t="n">
        <v>8102</v>
      </c>
      <c r="AD18" s="31" t="s">
        <v>9</v>
      </c>
      <c r="AE18" s="32" t="n">
        <v>7737</v>
      </c>
      <c r="AF18" s="34" t="s">
        <v>9</v>
      </c>
      <c r="AG18" s="33" t="n">
        <v>7737</v>
      </c>
      <c r="AH18" s="31" t="s">
        <v>9</v>
      </c>
      <c r="AI18" s="34" t="n">
        <v>8270</v>
      </c>
      <c r="AJ18" s="34" t="s">
        <v>9</v>
      </c>
      <c r="AK18" s="33" t="n">
        <v>8270</v>
      </c>
      <c r="AL18" s="31" t="s">
        <v>9</v>
      </c>
      <c r="AM18" s="34" t="n">
        <v>8356</v>
      </c>
      <c r="AN18" s="34" t="s">
        <v>9</v>
      </c>
      <c r="AO18" s="33" t="n">
        <v>8356</v>
      </c>
      <c r="AP18" s="35" t="s">
        <v>9</v>
      </c>
      <c r="AQ18" s="29" t="n">
        <v>8780</v>
      </c>
      <c r="AR18" s="34" t="s">
        <v>9</v>
      </c>
      <c r="AS18" s="37" t="n">
        <v>8780</v>
      </c>
      <c r="AT18" s="31" t="s">
        <v>9</v>
      </c>
      <c r="AU18" s="35" t="n">
        <v>9253</v>
      </c>
      <c r="AV18" s="34" t="s">
        <v>9</v>
      </c>
      <c r="AW18" s="37" t="n">
        <v>9253</v>
      </c>
      <c r="AX18" s="31" t="s">
        <v>9</v>
      </c>
      <c r="AY18" s="37" t="n">
        <v>8287</v>
      </c>
      <c r="AZ18" s="34" t="s">
        <v>9</v>
      </c>
      <c r="BA18" s="30" t="n">
        <v>8287</v>
      </c>
      <c r="BB18" s="31" t="s">
        <v>9</v>
      </c>
      <c r="BC18" s="34" t="n">
        <v>7387</v>
      </c>
      <c r="BD18" s="34" t="s">
        <v>9</v>
      </c>
      <c r="BE18" s="33" t="n">
        <v>7387</v>
      </c>
      <c r="BF18" s="31" t="s">
        <v>9</v>
      </c>
      <c r="BG18" s="34" t="n">
        <v>20850</v>
      </c>
      <c r="BH18" s="34" t="n">
        <v>14043</v>
      </c>
      <c r="BI18" s="33" t="n">
        <v>6807</v>
      </c>
      <c r="BJ18" s="31" t="s">
        <v>9</v>
      </c>
      <c r="BK18" s="34" t="n">
        <f aca="false">SUM(BL18:BN18)</f>
        <v>21234</v>
      </c>
      <c r="BL18" s="34" t="n">
        <v>12080</v>
      </c>
      <c r="BM18" s="33" t="n">
        <v>9154</v>
      </c>
      <c r="BN18" s="31" t="s">
        <v>9</v>
      </c>
      <c r="BO18" s="34" t="n">
        <f aca="false">SUM(BP18:BR18)</f>
        <v>24762</v>
      </c>
      <c r="BP18" s="34" t="n">
        <v>16633</v>
      </c>
      <c r="BQ18" s="33" t="n">
        <v>8129</v>
      </c>
      <c r="BR18" s="31" t="s">
        <v>9</v>
      </c>
      <c r="BS18" s="34" t="n">
        <v>22180</v>
      </c>
      <c r="BT18" s="34" t="n">
        <v>15425</v>
      </c>
      <c r="BU18" s="33" t="n">
        <v>6755</v>
      </c>
      <c r="BV18" s="31" t="s">
        <v>9</v>
      </c>
      <c r="BW18" s="34" t="n">
        <v>22820</v>
      </c>
      <c r="BX18" s="34" t="n">
        <v>15659</v>
      </c>
      <c r="BY18" s="33" t="n">
        <v>7161</v>
      </c>
      <c r="BZ18" s="31" t="s">
        <v>9</v>
      </c>
    </row>
    <row r="19" customFormat="false" ht="14.4" hidden="false" customHeight="true" outlineLevel="0" collapsed="false">
      <c r="B19" s="39" t="s">
        <v>20</v>
      </c>
      <c r="C19" s="40" t="n">
        <v>51264</v>
      </c>
      <c r="D19" s="41" t="n">
        <v>35594</v>
      </c>
      <c r="E19" s="41" t="n">
        <v>15670</v>
      </c>
      <c r="F19" s="42" t="s">
        <v>9</v>
      </c>
      <c r="G19" s="43" t="n">
        <v>52673</v>
      </c>
      <c r="H19" s="43" t="n">
        <v>32726</v>
      </c>
      <c r="I19" s="44" t="n">
        <v>19947</v>
      </c>
      <c r="J19" s="41" t="s">
        <v>9</v>
      </c>
      <c r="K19" s="45" t="n">
        <v>53071</v>
      </c>
      <c r="L19" s="45" t="n">
        <v>33244</v>
      </c>
      <c r="M19" s="41" t="n">
        <v>19827</v>
      </c>
      <c r="N19" s="42" t="s">
        <v>9</v>
      </c>
      <c r="O19" s="45" t="n">
        <v>48469</v>
      </c>
      <c r="P19" s="45" t="n">
        <v>30577</v>
      </c>
      <c r="Q19" s="41" t="n">
        <v>17892</v>
      </c>
      <c r="R19" s="41" t="s">
        <v>10</v>
      </c>
      <c r="S19" s="45" t="n">
        <v>45740</v>
      </c>
      <c r="T19" s="45" t="n">
        <v>28846</v>
      </c>
      <c r="U19" s="41" t="n">
        <v>16894</v>
      </c>
      <c r="V19" s="42" t="s">
        <v>9</v>
      </c>
      <c r="W19" s="45" t="n">
        <v>45883</v>
      </c>
      <c r="X19" s="45" t="n">
        <v>24492</v>
      </c>
      <c r="Y19" s="44" t="n">
        <v>21391</v>
      </c>
      <c r="Z19" s="42" t="s">
        <v>9</v>
      </c>
      <c r="AA19" s="45" t="n">
        <v>46322</v>
      </c>
      <c r="AB19" s="45" t="n">
        <v>20485</v>
      </c>
      <c r="AC19" s="44" t="n">
        <v>25837</v>
      </c>
      <c r="AD19" s="42" t="s">
        <v>9</v>
      </c>
      <c r="AE19" s="43" t="n">
        <v>40683</v>
      </c>
      <c r="AF19" s="45" t="n">
        <v>16946</v>
      </c>
      <c r="AG19" s="41" t="n">
        <v>23737</v>
      </c>
      <c r="AH19" s="42" t="s">
        <v>9</v>
      </c>
      <c r="AI19" s="45" t="n">
        <v>39986</v>
      </c>
      <c r="AJ19" s="45" t="n">
        <v>15668</v>
      </c>
      <c r="AK19" s="44" t="n">
        <v>24318</v>
      </c>
      <c r="AL19" s="42" t="s">
        <v>9</v>
      </c>
      <c r="AM19" s="45" t="n">
        <v>43161</v>
      </c>
      <c r="AN19" s="45" t="n">
        <v>18795</v>
      </c>
      <c r="AO19" s="44" t="n">
        <v>24366</v>
      </c>
      <c r="AP19" s="41" t="s">
        <v>9</v>
      </c>
      <c r="AQ19" s="40" t="n">
        <v>41812</v>
      </c>
      <c r="AR19" s="45" t="n">
        <v>17929</v>
      </c>
      <c r="AS19" s="44" t="n">
        <v>23883</v>
      </c>
      <c r="AT19" s="42" t="s">
        <v>9</v>
      </c>
      <c r="AU19" s="41" t="n">
        <v>38128</v>
      </c>
      <c r="AV19" s="45" t="n">
        <v>18309</v>
      </c>
      <c r="AW19" s="44" t="n">
        <v>19819</v>
      </c>
      <c r="AX19" s="42" t="s">
        <v>9</v>
      </c>
      <c r="AY19" s="44" t="n">
        <v>46632</v>
      </c>
      <c r="AZ19" s="45" t="n">
        <v>18373</v>
      </c>
      <c r="BA19" s="41" t="n">
        <v>28259</v>
      </c>
      <c r="BB19" s="42" t="s">
        <v>9</v>
      </c>
      <c r="BC19" s="45" t="n">
        <v>46060</v>
      </c>
      <c r="BD19" s="45" t="n">
        <v>19280</v>
      </c>
      <c r="BE19" s="44" t="n">
        <v>26780</v>
      </c>
      <c r="BF19" s="42" t="s">
        <v>9</v>
      </c>
      <c r="BG19" s="45" t="n">
        <v>46296</v>
      </c>
      <c r="BH19" s="45" t="n">
        <v>19055</v>
      </c>
      <c r="BI19" s="44" t="n">
        <v>27241</v>
      </c>
      <c r="BJ19" s="42"/>
      <c r="BK19" s="45" t="n">
        <f aca="false">SUM(BL19:BN19)</f>
        <v>46333</v>
      </c>
      <c r="BL19" s="45" t="n">
        <v>17192</v>
      </c>
      <c r="BM19" s="44" t="n">
        <v>29141</v>
      </c>
      <c r="BN19" s="42" t="s">
        <v>9</v>
      </c>
      <c r="BO19" s="45" t="n">
        <f aca="false">SUM(BP19:BR19)</f>
        <v>45130</v>
      </c>
      <c r="BP19" s="45" t="n">
        <v>16685</v>
      </c>
      <c r="BQ19" s="44" t="n">
        <v>28445</v>
      </c>
      <c r="BR19" s="42" t="s">
        <v>9</v>
      </c>
      <c r="BS19" s="45" t="n">
        <v>37162</v>
      </c>
      <c r="BT19" s="45" t="n">
        <v>13577</v>
      </c>
      <c r="BU19" s="44" t="n">
        <v>23585</v>
      </c>
      <c r="BV19" s="42" t="s">
        <v>9</v>
      </c>
      <c r="BW19" s="45" t="n">
        <v>39419</v>
      </c>
      <c r="BX19" s="45" t="n">
        <v>12311</v>
      </c>
      <c r="BY19" s="44" t="n">
        <v>27108</v>
      </c>
      <c r="BZ19" s="42" t="s">
        <v>9</v>
      </c>
    </row>
    <row r="20" customFormat="false" ht="14.4" hidden="false" customHeight="true" outlineLevel="0" collapsed="false">
      <c r="B20" s="38" t="s">
        <v>21</v>
      </c>
      <c r="C20" s="29" t="n">
        <v>21978</v>
      </c>
      <c r="D20" s="30" t="s">
        <v>9</v>
      </c>
      <c r="E20" s="30" t="n">
        <v>21978</v>
      </c>
      <c r="F20" s="31" t="s">
        <v>9</v>
      </c>
      <c r="G20" s="32" t="n">
        <v>20944</v>
      </c>
      <c r="H20" s="32"/>
      <c r="I20" s="33" t="n">
        <v>20944</v>
      </c>
      <c r="J20" s="30" t="s">
        <v>9</v>
      </c>
      <c r="K20" s="34" t="n">
        <v>20731</v>
      </c>
      <c r="L20" s="34" t="s">
        <v>9</v>
      </c>
      <c r="M20" s="30" t="n">
        <v>20731</v>
      </c>
      <c r="N20" s="31" t="s">
        <v>9</v>
      </c>
      <c r="O20" s="34" t="n">
        <v>20445</v>
      </c>
      <c r="P20" s="34" t="s">
        <v>10</v>
      </c>
      <c r="Q20" s="30" t="n">
        <v>20445</v>
      </c>
      <c r="R20" s="30" t="s">
        <v>10</v>
      </c>
      <c r="S20" s="34" t="n">
        <v>17124</v>
      </c>
      <c r="T20" s="34" t="s">
        <v>9</v>
      </c>
      <c r="U20" s="30" t="n">
        <v>17124</v>
      </c>
      <c r="V20" s="31" t="s">
        <v>9</v>
      </c>
      <c r="W20" s="34" t="n">
        <v>18772</v>
      </c>
      <c r="X20" s="34" t="n">
        <v>0</v>
      </c>
      <c r="Y20" s="33" t="n">
        <v>18772</v>
      </c>
      <c r="Z20" s="31" t="s">
        <v>9</v>
      </c>
      <c r="AA20" s="34" t="n">
        <v>18609</v>
      </c>
      <c r="AB20" s="34" t="s">
        <v>9</v>
      </c>
      <c r="AC20" s="33" t="n">
        <v>18609</v>
      </c>
      <c r="AD20" s="31" t="s">
        <v>9</v>
      </c>
      <c r="AE20" s="32" t="n">
        <v>19392</v>
      </c>
      <c r="AF20" s="34" t="s">
        <v>9</v>
      </c>
      <c r="AG20" s="33" t="n">
        <v>19392</v>
      </c>
      <c r="AH20" s="31" t="s">
        <v>9</v>
      </c>
      <c r="AI20" s="34" t="n">
        <v>18175</v>
      </c>
      <c r="AJ20" s="34" t="s">
        <v>9</v>
      </c>
      <c r="AK20" s="33" t="n">
        <v>18175</v>
      </c>
      <c r="AL20" s="47"/>
      <c r="AM20" s="34" t="n">
        <v>16615</v>
      </c>
      <c r="AN20" s="34" t="s">
        <v>9</v>
      </c>
      <c r="AO20" s="33" t="n">
        <v>16615</v>
      </c>
      <c r="AP20" s="35" t="s">
        <v>9</v>
      </c>
      <c r="AQ20" s="29" t="n">
        <v>13229</v>
      </c>
      <c r="AR20" s="34" t="s">
        <v>9</v>
      </c>
      <c r="AS20" s="37" t="n">
        <v>13229</v>
      </c>
      <c r="AT20" s="31" t="s">
        <v>9</v>
      </c>
      <c r="AU20" s="35" t="n">
        <v>16043</v>
      </c>
      <c r="AV20" s="34" t="s">
        <v>9</v>
      </c>
      <c r="AW20" s="37" t="n">
        <v>16043</v>
      </c>
      <c r="AX20" s="31" t="s">
        <v>9</v>
      </c>
      <c r="AY20" s="37" t="n">
        <v>14587</v>
      </c>
      <c r="AZ20" s="34" t="s">
        <v>9</v>
      </c>
      <c r="BA20" s="30" t="n">
        <v>14587</v>
      </c>
      <c r="BB20" s="31" t="s">
        <v>9</v>
      </c>
      <c r="BC20" s="34" t="n">
        <v>14536</v>
      </c>
      <c r="BD20" s="34" t="s">
        <v>9</v>
      </c>
      <c r="BE20" s="33" t="n">
        <v>14536</v>
      </c>
      <c r="BF20" s="31" t="s">
        <v>9</v>
      </c>
      <c r="BG20" s="34" t="n">
        <v>15305</v>
      </c>
      <c r="BH20" s="34" t="s">
        <v>9</v>
      </c>
      <c r="BI20" s="33" t="n">
        <v>15305</v>
      </c>
      <c r="BJ20" s="31" t="s">
        <v>9</v>
      </c>
      <c r="BK20" s="34" t="n">
        <f aca="false">SUM(BL20:BN20)</f>
        <v>15046</v>
      </c>
      <c r="BL20" s="34" t="s">
        <v>9</v>
      </c>
      <c r="BM20" s="33" t="n">
        <v>15046</v>
      </c>
      <c r="BN20" s="31" t="s">
        <v>9</v>
      </c>
      <c r="BO20" s="34" t="n">
        <f aca="false">SUM(BP20:BR20)</f>
        <v>14645</v>
      </c>
      <c r="BP20" s="34" t="s">
        <v>9</v>
      </c>
      <c r="BQ20" s="33" t="n">
        <v>14645</v>
      </c>
      <c r="BR20" s="31" t="s">
        <v>9</v>
      </c>
      <c r="BS20" s="34" t="n">
        <v>10066</v>
      </c>
      <c r="BT20" s="34" t="s">
        <v>9</v>
      </c>
      <c r="BU20" s="33" t="n">
        <v>10066</v>
      </c>
      <c r="BV20" s="31" t="s">
        <v>9</v>
      </c>
      <c r="BW20" s="34" t="n">
        <v>13510</v>
      </c>
      <c r="BX20" s="34" t="s">
        <v>9</v>
      </c>
      <c r="BY20" s="33" t="n">
        <v>13510</v>
      </c>
      <c r="BZ20" s="31" t="s">
        <v>9</v>
      </c>
    </row>
    <row r="21" customFormat="false" ht="15.75" hidden="false" customHeight="true" outlineLevel="0" collapsed="false">
      <c r="B21" s="39" t="s">
        <v>22</v>
      </c>
      <c r="C21" s="40" t="n">
        <v>12797</v>
      </c>
      <c r="D21" s="41" t="n">
        <v>1698</v>
      </c>
      <c r="E21" s="41" t="n">
        <v>11099</v>
      </c>
      <c r="F21" s="42" t="s">
        <v>9</v>
      </c>
      <c r="G21" s="43" t="n">
        <v>13070</v>
      </c>
      <c r="H21" s="43" t="n">
        <v>2040</v>
      </c>
      <c r="I21" s="44" t="n">
        <v>11030</v>
      </c>
      <c r="J21" s="41" t="s">
        <v>9</v>
      </c>
      <c r="K21" s="45" t="n">
        <v>13604</v>
      </c>
      <c r="L21" s="45" t="n">
        <v>3101</v>
      </c>
      <c r="M21" s="41" t="n">
        <v>10503</v>
      </c>
      <c r="N21" s="42" t="s">
        <v>9</v>
      </c>
      <c r="O21" s="45" t="n">
        <v>12985</v>
      </c>
      <c r="P21" s="45" t="n">
        <v>2839</v>
      </c>
      <c r="Q21" s="41" t="n">
        <v>10146</v>
      </c>
      <c r="R21" s="41" t="s">
        <v>10</v>
      </c>
      <c r="S21" s="45" t="n">
        <v>12304</v>
      </c>
      <c r="T21" s="45" t="n">
        <v>2506</v>
      </c>
      <c r="U21" s="41" t="n">
        <v>9798</v>
      </c>
      <c r="V21" s="42" t="s">
        <v>9</v>
      </c>
      <c r="W21" s="45" t="n">
        <v>13641</v>
      </c>
      <c r="X21" s="45" t="n">
        <v>2539</v>
      </c>
      <c r="Y21" s="44" t="n">
        <v>11102</v>
      </c>
      <c r="Z21" s="42" t="s">
        <v>9</v>
      </c>
      <c r="AA21" s="45" t="n">
        <v>15582</v>
      </c>
      <c r="AB21" s="45" t="n">
        <v>2744</v>
      </c>
      <c r="AC21" s="44" t="n">
        <v>12838</v>
      </c>
      <c r="AD21" s="42" t="s">
        <v>9</v>
      </c>
      <c r="AE21" s="43" t="n">
        <v>15939</v>
      </c>
      <c r="AF21" s="45" t="n">
        <v>2776</v>
      </c>
      <c r="AG21" s="44" t="n">
        <v>13163</v>
      </c>
      <c r="AH21" s="42" t="s">
        <v>9</v>
      </c>
      <c r="AI21" s="45" t="n">
        <v>17558</v>
      </c>
      <c r="AJ21" s="45" t="n">
        <v>3680</v>
      </c>
      <c r="AK21" s="44" t="n">
        <v>13878</v>
      </c>
      <c r="AL21" s="42" t="s">
        <v>9</v>
      </c>
      <c r="AM21" s="45" t="n">
        <v>17709</v>
      </c>
      <c r="AN21" s="45" t="n">
        <v>4147</v>
      </c>
      <c r="AO21" s="44" t="n">
        <v>13562</v>
      </c>
      <c r="AP21" s="41" t="s">
        <v>9</v>
      </c>
      <c r="AQ21" s="40" t="n">
        <v>18621</v>
      </c>
      <c r="AR21" s="45" t="n">
        <v>4299</v>
      </c>
      <c r="AS21" s="44" t="n">
        <v>14322</v>
      </c>
      <c r="AT21" s="42" t="s">
        <v>9</v>
      </c>
      <c r="AU21" s="41" t="n">
        <v>18586</v>
      </c>
      <c r="AV21" s="45" t="n">
        <v>4320</v>
      </c>
      <c r="AW21" s="44" t="n">
        <v>14266</v>
      </c>
      <c r="AX21" s="42" t="s">
        <v>9</v>
      </c>
      <c r="AY21" s="44" t="n">
        <v>18092</v>
      </c>
      <c r="AZ21" s="45" t="n">
        <v>4066</v>
      </c>
      <c r="BA21" s="41" t="n">
        <v>14026</v>
      </c>
      <c r="BB21" s="42" t="s">
        <v>9</v>
      </c>
      <c r="BC21" s="45" t="n">
        <v>16042</v>
      </c>
      <c r="BD21" s="45" t="n">
        <v>3001</v>
      </c>
      <c r="BE21" s="44" t="n">
        <v>13041</v>
      </c>
      <c r="BF21" s="42" t="s">
        <v>9</v>
      </c>
      <c r="BG21" s="45" t="n">
        <v>17673</v>
      </c>
      <c r="BH21" s="45" t="n">
        <v>5795</v>
      </c>
      <c r="BI21" s="44" t="n">
        <v>11878</v>
      </c>
      <c r="BJ21" s="42" t="s">
        <v>9</v>
      </c>
      <c r="BK21" s="45" t="n">
        <f aca="false">SUM(BL21:BN21)</f>
        <v>18823</v>
      </c>
      <c r="BL21" s="45" t="n">
        <v>6114</v>
      </c>
      <c r="BM21" s="44" t="n">
        <v>12709</v>
      </c>
      <c r="BN21" s="42" t="s">
        <v>9</v>
      </c>
      <c r="BO21" s="45" t="n">
        <f aca="false">SUM(BP21:BR21)</f>
        <v>22189</v>
      </c>
      <c r="BP21" s="45" t="n">
        <v>8831</v>
      </c>
      <c r="BQ21" s="44" t="n">
        <v>13358</v>
      </c>
      <c r="BR21" s="42" t="s">
        <v>9</v>
      </c>
      <c r="BS21" s="45" t="n">
        <v>22364</v>
      </c>
      <c r="BT21" s="45" t="n">
        <v>12839</v>
      </c>
      <c r="BU21" s="44" t="n">
        <v>9525</v>
      </c>
      <c r="BV21" s="42" t="s">
        <v>9</v>
      </c>
      <c r="BW21" s="45" t="n">
        <v>24899</v>
      </c>
      <c r="BX21" s="45" t="n">
        <v>14888</v>
      </c>
      <c r="BY21" s="44" t="n">
        <v>10011</v>
      </c>
      <c r="BZ21" s="42" t="s">
        <v>9</v>
      </c>
    </row>
    <row r="22" customFormat="false" ht="15.75" hidden="false" customHeight="true" outlineLevel="0" collapsed="false">
      <c r="B22" s="38" t="s">
        <v>23</v>
      </c>
      <c r="C22" s="29" t="n">
        <v>20387</v>
      </c>
      <c r="D22" s="30" t="n">
        <v>20387</v>
      </c>
      <c r="E22" s="30" t="s">
        <v>9</v>
      </c>
      <c r="F22" s="31" t="s">
        <v>9</v>
      </c>
      <c r="G22" s="32" t="n">
        <v>22163</v>
      </c>
      <c r="H22" s="32" t="n">
        <v>22163</v>
      </c>
      <c r="I22" s="30" t="s">
        <v>9</v>
      </c>
      <c r="J22" s="30" t="s">
        <v>9</v>
      </c>
      <c r="K22" s="34" t="n">
        <v>23579</v>
      </c>
      <c r="L22" s="34" t="n">
        <v>23579</v>
      </c>
      <c r="M22" s="30" t="s">
        <v>9</v>
      </c>
      <c r="N22" s="31" t="s">
        <v>9</v>
      </c>
      <c r="O22" s="34" t="n">
        <v>25915</v>
      </c>
      <c r="P22" s="34" t="n">
        <v>25915</v>
      </c>
      <c r="Q22" s="30" t="s">
        <v>10</v>
      </c>
      <c r="R22" s="30" t="s">
        <v>10</v>
      </c>
      <c r="S22" s="34" t="n">
        <v>29396</v>
      </c>
      <c r="T22" s="34" t="n">
        <v>29396</v>
      </c>
      <c r="U22" s="30" t="s">
        <v>9</v>
      </c>
      <c r="V22" s="31" t="s">
        <v>9</v>
      </c>
      <c r="W22" s="34" t="n">
        <v>35755</v>
      </c>
      <c r="X22" s="34" t="n">
        <v>35755</v>
      </c>
      <c r="Y22" s="30" t="s">
        <v>9</v>
      </c>
      <c r="Z22" s="31" t="s">
        <v>9</v>
      </c>
      <c r="AA22" s="34" t="n">
        <v>42551</v>
      </c>
      <c r="AB22" s="34" t="n">
        <v>42551</v>
      </c>
      <c r="AC22" s="30" t="s">
        <v>9</v>
      </c>
      <c r="AD22" s="31" t="s">
        <v>9</v>
      </c>
      <c r="AE22" s="32" t="n">
        <v>45938</v>
      </c>
      <c r="AF22" s="34" t="n">
        <v>45938</v>
      </c>
      <c r="AG22" s="30" t="s">
        <v>9</v>
      </c>
      <c r="AH22" s="31" t="s">
        <v>9</v>
      </c>
      <c r="AI22" s="34" t="n">
        <v>45642</v>
      </c>
      <c r="AJ22" s="34" t="n">
        <v>45642</v>
      </c>
      <c r="AK22" s="30" t="s">
        <v>9</v>
      </c>
      <c r="AL22" s="31" t="s">
        <v>9</v>
      </c>
      <c r="AM22" s="34" t="n">
        <v>46564</v>
      </c>
      <c r="AN22" s="34" t="n">
        <v>46564</v>
      </c>
      <c r="AO22" s="30" t="s">
        <v>9</v>
      </c>
      <c r="AP22" s="35" t="s">
        <v>9</v>
      </c>
      <c r="AQ22" s="29" t="n">
        <v>68348</v>
      </c>
      <c r="AR22" s="34" t="n">
        <v>68348</v>
      </c>
      <c r="AS22" s="35" t="s">
        <v>9</v>
      </c>
      <c r="AT22" s="31" t="s">
        <v>9</v>
      </c>
      <c r="AU22" s="35" t="n">
        <v>60738</v>
      </c>
      <c r="AV22" s="34" t="n">
        <v>60738</v>
      </c>
      <c r="AW22" s="35" t="s">
        <v>9</v>
      </c>
      <c r="AX22" s="31" t="s">
        <v>9</v>
      </c>
      <c r="AY22" s="37" t="n">
        <v>61101</v>
      </c>
      <c r="AZ22" s="34" t="n">
        <v>61101</v>
      </c>
      <c r="BA22" s="30" t="s">
        <v>9</v>
      </c>
      <c r="BB22" s="31" t="s">
        <v>9</v>
      </c>
      <c r="BC22" s="34" t="n">
        <v>58778</v>
      </c>
      <c r="BD22" s="34" t="n">
        <v>58778</v>
      </c>
      <c r="BE22" s="30" t="s">
        <v>9</v>
      </c>
      <c r="BF22" s="31" t="s">
        <v>9</v>
      </c>
      <c r="BG22" s="34" t="n">
        <v>68097</v>
      </c>
      <c r="BH22" s="34" t="n">
        <v>68097</v>
      </c>
      <c r="BI22" s="30" t="s">
        <v>9</v>
      </c>
      <c r="BJ22" s="31" t="s">
        <v>9</v>
      </c>
      <c r="BK22" s="34" t="n">
        <f aca="false">SUM(BL22:BN22)</f>
        <v>66717</v>
      </c>
      <c r="BL22" s="34" t="n">
        <v>66717</v>
      </c>
      <c r="BM22" s="48" t="s">
        <v>9</v>
      </c>
      <c r="BN22" s="49" t="s">
        <v>9</v>
      </c>
      <c r="BO22" s="34" t="n">
        <f aca="false">SUM(BP22:BR22)</f>
        <v>82401</v>
      </c>
      <c r="BP22" s="34" t="n">
        <v>82401</v>
      </c>
      <c r="BQ22" s="48" t="s">
        <v>9</v>
      </c>
      <c r="BR22" s="49" t="s">
        <v>9</v>
      </c>
      <c r="BS22" s="34" t="n">
        <v>88140</v>
      </c>
      <c r="BT22" s="34" t="n">
        <v>88140</v>
      </c>
      <c r="BU22" s="48" t="s">
        <v>9</v>
      </c>
      <c r="BV22" s="49" t="s">
        <v>9</v>
      </c>
      <c r="BW22" s="34" t="n">
        <v>100750</v>
      </c>
      <c r="BX22" s="34" t="n">
        <v>100750</v>
      </c>
      <c r="BY22" s="48" t="s">
        <v>9</v>
      </c>
      <c r="BZ22" s="49" t="s">
        <v>9</v>
      </c>
    </row>
    <row r="23" customFormat="false" ht="15.75" hidden="false" customHeight="true" outlineLevel="0" collapsed="false">
      <c r="B23" s="39" t="s">
        <v>24</v>
      </c>
      <c r="C23" s="40" t="n">
        <v>24455</v>
      </c>
      <c r="D23" s="41" t="n">
        <v>16766</v>
      </c>
      <c r="E23" s="41" t="n">
        <v>7689</v>
      </c>
      <c r="F23" s="42" t="s">
        <v>9</v>
      </c>
      <c r="G23" s="43" t="n">
        <v>27852</v>
      </c>
      <c r="H23" s="43" t="n">
        <v>19685</v>
      </c>
      <c r="I23" s="44" t="n">
        <v>8167</v>
      </c>
      <c r="J23" s="41" t="s">
        <v>9</v>
      </c>
      <c r="K23" s="45" t="n">
        <v>34618</v>
      </c>
      <c r="L23" s="45" t="n">
        <v>27433</v>
      </c>
      <c r="M23" s="41" t="n">
        <v>7185</v>
      </c>
      <c r="N23" s="42" t="s">
        <v>9</v>
      </c>
      <c r="O23" s="45" t="n">
        <v>40633</v>
      </c>
      <c r="P23" s="45" t="n">
        <v>33488</v>
      </c>
      <c r="Q23" s="41" t="n">
        <v>7145</v>
      </c>
      <c r="R23" s="41" t="s">
        <v>10</v>
      </c>
      <c r="S23" s="45" t="n">
        <v>44580</v>
      </c>
      <c r="T23" s="45" t="n">
        <v>38282</v>
      </c>
      <c r="U23" s="41" t="n">
        <v>6298</v>
      </c>
      <c r="V23" s="42" t="s">
        <v>9</v>
      </c>
      <c r="W23" s="45" t="n">
        <v>49902</v>
      </c>
      <c r="X23" s="45" t="n">
        <v>42872</v>
      </c>
      <c r="Y23" s="44" t="n">
        <v>7030</v>
      </c>
      <c r="Z23" s="42" t="s">
        <v>9</v>
      </c>
      <c r="AA23" s="45" t="n">
        <v>53619</v>
      </c>
      <c r="AB23" s="45" t="n">
        <v>45835</v>
      </c>
      <c r="AC23" s="44" t="n">
        <v>7784</v>
      </c>
      <c r="AD23" s="42" t="s">
        <v>9</v>
      </c>
      <c r="AE23" s="43" t="n">
        <v>53603</v>
      </c>
      <c r="AF23" s="45" t="n">
        <v>45661</v>
      </c>
      <c r="AG23" s="44" t="n">
        <v>7942</v>
      </c>
      <c r="AH23" s="42" t="s">
        <v>9</v>
      </c>
      <c r="AI23" s="45" t="n">
        <v>56860</v>
      </c>
      <c r="AJ23" s="45" t="n">
        <v>48954</v>
      </c>
      <c r="AK23" s="44" t="n">
        <v>7906</v>
      </c>
      <c r="AL23" s="42" t="s">
        <v>9</v>
      </c>
      <c r="AM23" s="45" t="n">
        <v>51752</v>
      </c>
      <c r="AN23" s="45" t="n">
        <v>43368</v>
      </c>
      <c r="AO23" s="44" t="n">
        <v>8384</v>
      </c>
      <c r="AP23" s="41" t="s">
        <v>9</v>
      </c>
      <c r="AQ23" s="40" t="n">
        <v>46919</v>
      </c>
      <c r="AR23" s="45" t="n">
        <v>39347</v>
      </c>
      <c r="AS23" s="44" t="n">
        <v>7572</v>
      </c>
      <c r="AT23" s="42" t="s">
        <v>9</v>
      </c>
      <c r="AU23" s="41" t="n">
        <v>66069</v>
      </c>
      <c r="AV23" s="45" t="n">
        <v>58692</v>
      </c>
      <c r="AW23" s="44" t="n">
        <v>7377</v>
      </c>
      <c r="AX23" s="42" t="s">
        <v>9</v>
      </c>
      <c r="AY23" s="44" t="n">
        <v>62064</v>
      </c>
      <c r="AZ23" s="45" t="n">
        <v>54348</v>
      </c>
      <c r="BA23" s="41" t="n">
        <v>7716</v>
      </c>
      <c r="BB23" s="42" t="s">
        <v>9</v>
      </c>
      <c r="BC23" s="45" t="n">
        <v>60865</v>
      </c>
      <c r="BD23" s="45" t="n">
        <v>55582</v>
      </c>
      <c r="BE23" s="44" t="n">
        <v>5283</v>
      </c>
      <c r="BF23" s="42" t="s">
        <v>9</v>
      </c>
      <c r="BG23" s="45" t="n">
        <v>56692</v>
      </c>
      <c r="BH23" s="45" t="n">
        <v>54279</v>
      </c>
      <c r="BI23" s="44" t="n">
        <v>2413</v>
      </c>
      <c r="BJ23" s="42" t="s">
        <v>9</v>
      </c>
      <c r="BK23" s="45" t="n">
        <f aca="false">SUM(BL23:BN23)</f>
        <v>61692</v>
      </c>
      <c r="BL23" s="45" t="n">
        <v>57314</v>
      </c>
      <c r="BM23" s="44" t="n">
        <v>4378</v>
      </c>
      <c r="BN23" s="42" t="s">
        <v>9</v>
      </c>
      <c r="BO23" s="45" t="n">
        <f aca="false">SUM(BP23:BR23)</f>
        <v>60656</v>
      </c>
      <c r="BP23" s="45" t="n">
        <v>53715</v>
      </c>
      <c r="BQ23" s="44" t="n">
        <v>6941</v>
      </c>
      <c r="BR23" s="42" t="s">
        <v>9</v>
      </c>
      <c r="BS23" s="45" t="n">
        <v>58397</v>
      </c>
      <c r="BT23" s="45" t="n">
        <v>53007</v>
      </c>
      <c r="BU23" s="44" t="n">
        <v>5390</v>
      </c>
      <c r="BV23" s="42" t="s">
        <v>9</v>
      </c>
      <c r="BW23" s="45" t="n">
        <v>56141</v>
      </c>
      <c r="BX23" s="45" t="n">
        <v>50095</v>
      </c>
      <c r="BY23" s="44" t="n">
        <v>6046</v>
      </c>
      <c r="BZ23" s="42" t="s">
        <v>9</v>
      </c>
    </row>
    <row r="24" customFormat="false" ht="15.75" hidden="false" customHeight="true" outlineLevel="0" collapsed="false">
      <c r="B24" s="38" t="s">
        <v>25</v>
      </c>
      <c r="C24" s="29" t="n">
        <v>9927</v>
      </c>
      <c r="D24" s="30" t="s">
        <v>9</v>
      </c>
      <c r="E24" s="30" t="n">
        <v>9927</v>
      </c>
      <c r="F24" s="31" t="s">
        <v>9</v>
      </c>
      <c r="G24" s="32" t="n">
        <v>10036</v>
      </c>
      <c r="H24" s="34" t="s">
        <v>9</v>
      </c>
      <c r="I24" s="33" t="n">
        <v>10036</v>
      </c>
      <c r="J24" s="30" t="s">
        <v>9</v>
      </c>
      <c r="K24" s="34" t="n">
        <v>9019</v>
      </c>
      <c r="L24" s="34" t="s">
        <v>9</v>
      </c>
      <c r="M24" s="30" t="n">
        <v>9019</v>
      </c>
      <c r="N24" s="31" t="s">
        <v>9</v>
      </c>
      <c r="O24" s="34" t="n">
        <v>8675</v>
      </c>
      <c r="P24" s="34" t="s">
        <v>10</v>
      </c>
      <c r="Q24" s="30" t="n">
        <v>8675</v>
      </c>
      <c r="R24" s="30" t="s">
        <v>10</v>
      </c>
      <c r="S24" s="34" t="n">
        <v>8912</v>
      </c>
      <c r="T24" s="34" t="s">
        <v>9</v>
      </c>
      <c r="U24" s="30" t="n">
        <v>8912</v>
      </c>
      <c r="V24" s="31" t="s">
        <v>9</v>
      </c>
      <c r="W24" s="34" t="n">
        <v>8668</v>
      </c>
      <c r="X24" s="34" t="s">
        <v>9</v>
      </c>
      <c r="Y24" s="33" t="n">
        <v>8668</v>
      </c>
      <c r="Z24" s="31" t="s">
        <v>9</v>
      </c>
      <c r="AA24" s="34" t="n">
        <v>8794</v>
      </c>
      <c r="AB24" s="34" t="s">
        <v>9</v>
      </c>
      <c r="AC24" s="33" t="n">
        <v>8794</v>
      </c>
      <c r="AD24" s="31" t="s">
        <v>9</v>
      </c>
      <c r="AE24" s="32" t="n">
        <v>10479</v>
      </c>
      <c r="AF24" s="34" t="s">
        <v>9</v>
      </c>
      <c r="AG24" s="33" t="n">
        <v>10479</v>
      </c>
      <c r="AH24" s="31" t="s">
        <v>9</v>
      </c>
      <c r="AI24" s="34" t="n">
        <v>10842</v>
      </c>
      <c r="AJ24" s="34" t="s">
        <v>9</v>
      </c>
      <c r="AK24" s="33" t="n">
        <v>10842</v>
      </c>
      <c r="AL24" s="31" t="s">
        <v>9</v>
      </c>
      <c r="AM24" s="34" t="n">
        <v>9344</v>
      </c>
      <c r="AN24" s="34" t="s">
        <v>9</v>
      </c>
      <c r="AO24" s="33" t="n">
        <v>9344</v>
      </c>
      <c r="AP24" s="35" t="s">
        <v>9</v>
      </c>
      <c r="AQ24" s="29" t="n">
        <v>9445</v>
      </c>
      <c r="AR24" s="34" t="s">
        <v>9</v>
      </c>
      <c r="AS24" s="37" t="n">
        <v>9445</v>
      </c>
      <c r="AT24" s="31" t="s">
        <v>9</v>
      </c>
      <c r="AU24" s="35" t="n">
        <v>8768</v>
      </c>
      <c r="AV24" s="34" t="s">
        <v>9</v>
      </c>
      <c r="AW24" s="37" t="n">
        <v>8768</v>
      </c>
      <c r="AX24" s="31" t="s">
        <v>9</v>
      </c>
      <c r="AY24" s="37" t="n">
        <v>10015</v>
      </c>
      <c r="AZ24" s="34" t="s">
        <v>9</v>
      </c>
      <c r="BA24" s="30" t="n">
        <v>10015</v>
      </c>
      <c r="BB24" s="31" t="s">
        <v>9</v>
      </c>
      <c r="BC24" s="34" t="n">
        <v>10531</v>
      </c>
      <c r="BD24" s="34" t="s">
        <v>9</v>
      </c>
      <c r="BE24" s="33" t="n">
        <v>10531</v>
      </c>
      <c r="BF24" s="31" t="s">
        <v>9</v>
      </c>
      <c r="BG24" s="34" t="n">
        <v>10523</v>
      </c>
      <c r="BH24" s="34" t="s">
        <v>9</v>
      </c>
      <c r="BI24" s="33" t="n">
        <v>10523</v>
      </c>
      <c r="BJ24" s="31" t="s">
        <v>9</v>
      </c>
      <c r="BK24" s="34" t="n">
        <f aca="false">SUM(BL24:BN24)</f>
        <v>11624</v>
      </c>
      <c r="BL24" s="34" t="s">
        <v>9</v>
      </c>
      <c r="BM24" s="33" t="n">
        <v>11624</v>
      </c>
      <c r="BN24" s="31" t="s">
        <v>9</v>
      </c>
      <c r="BO24" s="34" t="n">
        <f aca="false">SUM(BP24:BR24)</f>
        <v>11412</v>
      </c>
      <c r="BP24" s="34" t="s">
        <v>9</v>
      </c>
      <c r="BQ24" s="33" t="n">
        <v>11412</v>
      </c>
      <c r="BR24" s="31" t="s">
        <v>9</v>
      </c>
      <c r="BS24" s="34" t="n">
        <v>12203</v>
      </c>
      <c r="BT24" s="34" t="s">
        <v>9</v>
      </c>
      <c r="BU24" s="33" t="n">
        <v>12203</v>
      </c>
      <c r="BV24" s="31" t="s">
        <v>9</v>
      </c>
      <c r="BW24" s="34" t="n">
        <v>12618</v>
      </c>
      <c r="BX24" s="34" t="s">
        <v>9</v>
      </c>
      <c r="BY24" s="33" t="n">
        <v>12618</v>
      </c>
      <c r="BZ24" s="31" t="s">
        <v>9</v>
      </c>
    </row>
    <row r="25" customFormat="false" ht="15.75" hidden="false" customHeight="true" outlineLevel="0" collapsed="false">
      <c r="B25" s="39" t="s">
        <v>26</v>
      </c>
      <c r="C25" s="40" t="n">
        <v>35867</v>
      </c>
      <c r="D25" s="41" t="n">
        <v>9487</v>
      </c>
      <c r="E25" s="41" t="n">
        <v>7104</v>
      </c>
      <c r="F25" s="50" t="n">
        <v>19276</v>
      </c>
      <c r="G25" s="43" t="n">
        <v>38355</v>
      </c>
      <c r="H25" s="43" t="n">
        <v>10119</v>
      </c>
      <c r="I25" s="44" t="n">
        <v>7075</v>
      </c>
      <c r="J25" s="44" t="n">
        <v>21161</v>
      </c>
      <c r="K25" s="45" t="n">
        <v>37172</v>
      </c>
      <c r="L25" s="45" t="n">
        <v>9748</v>
      </c>
      <c r="M25" s="41" t="n">
        <v>6486</v>
      </c>
      <c r="N25" s="50" t="n">
        <v>20938</v>
      </c>
      <c r="O25" s="45" t="n">
        <v>38271</v>
      </c>
      <c r="P25" s="45" t="n">
        <v>8647</v>
      </c>
      <c r="Q25" s="41" t="n">
        <v>7046</v>
      </c>
      <c r="R25" s="44" t="n">
        <v>22578</v>
      </c>
      <c r="S25" s="45" t="n">
        <v>34144</v>
      </c>
      <c r="T25" s="45" t="n">
        <v>6846</v>
      </c>
      <c r="U25" s="41" t="n">
        <v>5478</v>
      </c>
      <c r="V25" s="50" t="n">
        <v>21820</v>
      </c>
      <c r="W25" s="45" t="n">
        <v>34537</v>
      </c>
      <c r="X25" s="45" t="n">
        <v>8933</v>
      </c>
      <c r="Y25" s="44" t="n">
        <v>5303</v>
      </c>
      <c r="Z25" s="50" t="n">
        <v>20301</v>
      </c>
      <c r="AA25" s="45" t="n">
        <v>31854</v>
      </c>
      <c r="AB25" s="45" t="n">
        <v>8892</v>
      </c>
      <c r="AC25" s="44" t="n">
        <v>5082</v>
      </c>
      <c r="AD25" s="50" t="n">
        <v>17880</v>
      </c>
      <c r="AE25" s="43" t="n">
        <v>32862</v>
      </c>
      <c r="AF25" s="45" t="n">
        <v>8639</v>
      </c>
      <c r="AG25" s="44" t="n">
        <v>5022</v>
      </c>
      <c r="AH25" s="50" t="n">
        <v>19201</v>
      </c>
      <c r="AI25" s="45" t="n">
        <v>30108</v>
      </c>
      <c r="AJ25" s="45" t="n">
        <v>8556</v>
      </c>
      <c r="AK25" s="44" t="n">
        <v>4898</v>
      </c>
      <c r="AL25" s="50" t="n">
        <v>16654</v>
      </c>
      <c r="AM25" s="45" t="n">
        <v>33616</v>
      </c>
      <c r="AN25" s="45" t="n">
        <v>9650</v>
      </c>
      <c r="AO25" s="44" t="n">
        <v>5025</v>
      </c>
      <c r="AP25" s="44" t="n">
        <v>18941</v>
      </c>
      <c r="AQ25" s="40" t="n">
        <v>33525</v>
      </c>
      <c r="AR25" s="45" t="n">
        <v>11087</v>
      </c>
      <c r="AS25" s="44" t="n">
        <v>4999</v>
      </c>
      <c r="AT25" s="50" t="n">
        <v>17439</v>
      </c>
      <c r="AU25" s="41" t="n">
        <v>28142</v>
      </c>
      <c r="AV25" s="45" t="n">
        <v>9179</v>
      </c>
      <c r="AW25" s="44" t="n">
        <v>4946</v>
      </c>
      <c r="AX25" s="50" t="n">
        <v>14017</v>
      </c>
      <c r="AY25" s="44" t="n">
        <v>29815</v>
      </c>
      <c r="AZ25" s="45" t="n">
        <v>8931</v>
      </c>
      <c r="BA25" s="41" t="n">
        <v>5310</v>
      </c>
      <c r="BB25" s="50" t="n">
        <v>15574</v>
      </c>
      <c r="BC25" s="45" t="n">
        <v>28780</v>
      </c>
      <c r="BD25" s="45" t="n">
        <v>7653</v>
      </c>
      <c r="BE25" s="44" t="n">
        <v>4755</v>
      </c>
      <c r="BF25" s="50" t="n">
        <v>16372</v>
      </c>
      <c r="BG25" s="45" t="n">
        <v>30748</v>
      </c>
      <c r="BH25" s="45" t="n">
        <v>8116</v>
      </c>
      <c r="BI25" s="44" t="n">
        <v>4906</v>
      </c>
      <c r="BJ25" s="50" t="n">
        <v>17726</v>
      </c>
      <c r="BK25" s="45" t="n">
        <f aca="false">SUM(BL25:BN25)</f>
        <v>31496</v>
      </c>
      <c r="BL25" s="45" t="n">
        <v>7921</v>
      </c>
      <c r="BM25" s="44" t="n">
        <v>4921</v>
      </c>
      <c r="BN25" s="50" t="n">
        <v>18654</v>
      </c>
      <c r="BO25" s="45" t="n">
        <f aca="false">SUM(BP25:BR25)</f>
        <v>31727</v>
      </c>
      <c r="BP25" s="45" t="n">
        <v>7168</v>
      </c>
      <c r="BQ25" s="44" t="n">
        <v>5038</v>
      </c>
      <c r="BR25" s="50" t="n">
        <v>19521</v>
      </c>
      <c r="BS25" s="45" t="n">
        <v>25868</v>
      </c>
      <c r="BT25" s="45" t="n">
        <v>5667</v>
      </c>
      <c r="BU25" s="44" t="n">
        <v>3138</v>
      </c>
      <c r="BV25" s="50" t="n">
        <v>17063</v>
      </c>
      <c r="BW25" s="45" t="n">
        <v>28082</v>
      </c>
      <c r="BX25" s="45" t="n">
        <v>6005</v>
      </c>
      <c r="BY25" s="44" t="n">
        <v>3748</v>
      </c>
      <c r="BZ25" s="50" t="n">
        <v>18329</v>
      </c>
    </row>
    <row r="26" customFormat="false" ht="15.75" hidden="false" customHeight="true" outlineLevel="0" collapsed="false">
      <c r="B26" s="38" t="s">
        <v>27</v>
      </c>
      <c r="C26" s="29" t="n">
        <v>13319</v>
      </c>
      <c r="D26" s="30" t="n">
        <v>4123</v>
      </c>
      <c r="E26" s="30" t="n">
        <v>9196</v>
      </c>
      <c r="F26" s="31" t="s">
        <v>9</v>
      </c>
      <c r="G26" s="32" t="n">
        <v>13253</v>
      </c>
      <c r="H26" s="32" t="n">
        <v>4226</v>
      </c>
      <c r="I26" s="33" t="n">
        <v>9027</v>
      </c>
      <c r="J26" s="30" t="s">
        <v>9</v>
      </c>
      <c r="K26" s="34" t="n">
        <v>13088</v>
      </c>
      <c r="L26" s="34" t="n">
        <v>4035</v>
      </c>
      <c r="M26" s="30" t="n">
        <v>9053</v>
      </c>
      <c r="N26" s="31" t="s">
        <v>9</v>
      </c>
      <c r="O26" s="34" t="n">
        <v>12315</v>
      </c>
      <c r="P26" s="34" t="n">
        <v>3380</v>
      </c>
      <c r="Q26" s="30" t="n">
        <v>8935</v>
      </c>
      <c r="R26" s="30" t="s">
        <v>10</v>
      </c>
      <c r="S26" s="34" t="n">
        <v>12404</v>
      </c>
      <c r="T26" s="34" t="n">
        <v>3900</v>
      </c>
      <c r="U26" s="30" t="n">
        <v>8504</v>
      </c>
      <c r="V26" s="31" t="s">
        <v>9</v>
      </c>
      <c r="W26" s="34" t="n">
        <v>12666</v>
      </c>
      <c r="X26" s="34" t="n">
        <v>3626</v>
      </c>
      <c r="Y26" s="33" t="n">
        <v>9040</v>
      </c>
      <c r="Z26" s="31" t="s">
        <v>9</v>
      </c>
      <c r="AA26" s="34" t="n">
        <v>13387</v>
      </c>
      <c r="AB26" s="34" t="n">
        <v>4226</v>
      </c>
      <c r="AC26" s="33" t="n">
        <v>9161</v>
      </c>
      <c r="AD26" s="31" t="s">
        <v>9</v>
      </c>
      <c r="AE26" s="32" t="n">
        <v>10783</v>
      </c>
      <c r="AF26" s="34" t="n">
        <v>2009</v>
      </c>
      <c r="AG26" s="33" t="n">
        <v>8774</v>
      </c>
      <c r="AH26" s="31" t="s">
        <v>9</v>
      </c>
      <c r="AI26" s="34" t="n">
        <v>11871</v>
      </c>
      <c r="AJ26" s="34" t="n">
        <v>3651</v>
      </c>
      <c r="AK26" s="33" t="n">
        <v>8220</v>
      </c>
      <c r="AL26" s="31" t="s">
        <v>9</v>
      </c>
      <c r="AM26" s="34" t="n">
        <v>11379</v>
      </c>
      <c r="AN26" s="34" t="n">
        <v>3625</v>
      </c>
      <c r="AO26" s="33" t="n">
        <v>7754</v>
      </c>
      <c r="AP26" s="35" t="s">
        <v>9</v>
      </c>
      <c r="AQ26" s="29" t="n">
        <v>10708</v>
      </c>
      <c r="AR26" s="34" t="n">
        <v>3529</v>
      </c>
      <c r="AS26" s="37" t="n">
        <v>7179</v>
      </c>
      <c r="AT26" s="31" t="s">
        <v>9</v>
      </c>
      <c r="AU26" s="35" t="n">
        <v>10187</v>
      </c>
      <c r="AV26" s="34" t="n">
        <v>3734</v>
      </c>
      <c r="AW26" s="37" t="n">
        <v>6453</v>
      </c>
      <c r="AX26" s="31" t="s">
        <v>9</v>
      </c>
      <c r="AY26" s="37" t="n">
        <v>9898</v>
      </c>
      <c r="AZ26" s="34" t="n">
        <v>3087</v>
      </c>
      <c r="BA26" s="30" t="n">
        <v>6811</v>
      </c>
      <c r="BB26" s="31" t="s">
        <v>9</v>
      </c>
      <c r="BC26" s="34" t="n">
        <v>10261</v>
      </c>
      <c r="BD26" s="34" t="n">
        <v>3379</v>
      </c>
      <c r="BE26" s="33" t="n">
        <v>6882</v>
      </c>
      <c r="BF26" s="31" t="s">
        <v>9</v>
      </c>
      <c r="BG26" s="34" t="n">
        <v>10533</v>
      </c>
      <c r="BH26" s="34" t="n">
        <v>3195</v>
      </c>
      <c r="BI26" s="33" t="n">
        <v>7338</v>
      </c>
      <c r="BJ26" s="31" t="s">
        <v>9</v>
      </c>
      <c r="BK26" s="34" t="n">
        <f aca="false">SUM(BL26:BN26)</f>
        <v>10009</v>
      </c>
      <c r="BL26" s="34" t="n">
        <v>2408</v>
      </c>
      <c r="BM26" s="33" t="n">
        <v>7601</v>
      </c>
      <c r="BN26" s="31" t="s">
        <v>9</v>
      </c>
      <c r="BO26" s="34" t="n">
        <f aca="false">SUM(BP26:BR26)</f>
        <v>10559</v>
      </c>
      <c r="BP26" s="34" t="n">
        <v>2728</v>
      </c>
      <c r="BQ26" s="33" t="n">
        <v>7831</v>
      </c>
      <c r="BR26" s="31" t="s">
        <v>9</v>
      </c>
      <c r="BS26" s="34" t="n">
        <v>9657</v>
      </c>
      <c r="BT26" s="34" t="n">
        <v>4325</v>
      </c>
      <c r="BU26" s="33" t="n">
        <v>5332</v>
      </c>
      <c r="BV26" s="31" t="s">
        <v>9</v>
      </c>
      <c r="BW26" s="34" t="n">
        <v>10636</v>
      </c>
      <c r="BX26" s="34" t="n">
        <v>3570</v>
      </c>
      <c r="BY26" s="33" t="n">
        <v>7066</v>
      </c>
      <c r="BZ26" s="31" t="s">
        <v>9</v>
      </c>
    </row>
    <row r="27" customFormat="false" ht="15.75" hidden="false" customHeight="true" outlineLevel="0" collapsed="false">
      <c r="B27" s="39" t="s">
        <v>28</v>
      </c>
      <c r="C27" s="40" t="n">
        <v>7375</v>
      </c>
      <c r="D27" s="41" t="n">
        <v>278</v>
      </c>
      <c r="E27" s="41" t="n">
        <v>7097</v>
      </c>
      <c r="F27" s="42" t="s">
        <v>9</v>
      </c>
      <c r="G27" s="43" t="n">
        <v>7562</v>
      </c>
      <c r="H27" s="43" t="n">
        <v>231</v>
      </c>
      <c r="I27" s="44" t="n">
        <v>7331</v>
      </c>
      <c r="J27" s="41" t="s">
        <v>9</v>
      </c>
      <c r="K27" s="45" t="n">
        <v>8897</v>
      </c>
      <c r="L27" s="45" t="n">
        <v>260</v>
      </c>
      <c r="M27" s="41" t="n">
        <v>8637</v>
      </c>
      <c r="N27" s="42" t="s">
        <v>9</v>
      </c>
      <c r="O27" s="45" t="n">
        <v>9287</v>
      </c>
      <c r="P27" s="45" t="n">
        <v>232</v>
      </c>
      <c r="Q27" s="41" t="n">
        <v>9055</v>
      </c>
      <c r="R27" s="41" t="s">
        <v>10</v>
      </c>
      <c r="S27" s="45" t="n">
        <v>9005</v>
      </c>
      <c r="T27" s="45" t="n">
        <v>256</v>
      </c>
      <c r="U27" s="41" t="n">
        <v>8749</v>
      </c>
      <c r="V27" s="42" t="s">
        <v>9</v>
      </c>
      <c r="W27" s="45" t="n">
        <v>8436</v>
      </c>
      <c r="X27" s="45" t="n">
        <v>205</v>
      </c>
      <c r="Y27" s="44" t="n">
        <v>8231</v>
      </c>
      <c r="Z27" s="42" t="s">
        <v>9</v>
      </c>
      <c r="AA27" s="45" t="n">
        <v>7927</v>
      </c>
      <c r="AB27" s="45" t="n">
        <v>217</v>
      </c>
      <c r="AC27" s="44" t="n">
        <v>7710</v>
      </c>
      <c r="AD27" s="42" t="s">
        <v>9</v>
      </c>
      <c r="AE27" s="43" t="n">
        <v>7352</v>
      </c>
      <c r="AF27" s="45" t="n">
        <v>248</v>
      </c>
      <c r="AG27" s="44" t="n">
        <v>7104</v>
      </c>
      <c r="AH27" s="42" t="s">
        <v>9</v>
      </c>
      <c r="AI27" s="45" t="n">
        <v>7067</v>
      </c>
      <c r="AJ27" s="45" t="n">
        <v>96</v>
      </c>
      <c r="AK27" s="44" t="n">
        <v>6971</v>
      </c>
      <c r="AL27" s="42" t="s">
        <v>9</v>
      </c>
      <c r="AM27" s="45" t="n">
        <v>7425</v>
      </c>
      <c r="AN27" s="45" t="n">
        <v>181</v>
      </c>
      <c r="AO27" s="44" t="n">
        <v>7244</v>
      </c>
      <c r="AP27" s="41" t="s">
        <v>9</v>
      </c>
      <c r="AQ27" s="40" t="n">
        <v>7157</v>
      </c>
      <c r="AR27" s="45" t="n">
        <v>394</v>
      </c>
      <c r="AS27" s="44" t="n">
        <v>6763</v>
      </c>
      <c r="AT27" s="42" t="s">
        <v>9</v>
      </c>
      <c r="AU27" s="41" t="n">
        <v>6724</v>
      </c>
      <c r="AV27" s="45" t="n">
        <v>338</v>
      </c>
      <c r="AW27" s="44" t="n">
        <v>6386</v>
      </c>
      <c r="AX27" s="42" t="s">
        <v>9</v>
      </c>
      <c r="AY27" s="44" t="n">
        <v>6918</v>
      </c>
      <c r="AZ27" s="45" t="n">
        <v>427</v>
      </c>
      <c r="BA27" s="41" t="n">
        <v>6491</v>
      </c>
      <c r="BB27" s="42" t="s">
        <v>9</v>
      </c>
      <c r="BC27" s="45" t="n">
        <v>6223</v>
      </c>
      <c r="BD27" s="45" t="n">
        <v>819</v>
      </c>
      <c r="BE27" s="44" t="n">
        <v>5404</v>
      </c>
      <c r="BF27" s="42" t="s">
        <v>9</v>
      </c>
      <c r="BG27" s="45" t="n">
        <v>8553</v>
      </c>
      <c r="BH27" s="45" t="n">
        <v>3679</v>
      </c>
      <c r="BI27" s="44" t="n">
        <v>4874</v>
      </c>
      <c r="BJ27" s="42" t="s">
        <v>9</v>
      </c>
      <c r="BK27" s="45" t="n">
        <f aca="false">SUM(BL27:BN27)</f>
        <v>9930</v>
      </c>
      <c r="BL27" s="45" t="n">
        <v>5137</v>
      </c>
      <c r="BM27" s="44" t="n">
        <v>4793</v>
      </c>
      <c r="BN27" s="42" t="s">
        <v>9</v>
      </c>
      <c r="BO27" s="45" t="n">
        <f aca="false">SUM(BP27:BR27)</f>
        <v>18738</v>
      </c>
      <c r="BP27" s="45" t="n">
        <v>13120</v>
      </c>
      <c r="BQ27" s="44" t="n">
        <v>5618</v>
      </c>
      <c r="BR27" s="42" t="s">
        <v>9</v>
      </c>
      <c r="BS27" s="45" t="n">
        <v>26602</v>
      </c>
      <c r="BT27" s="45" t="n">
        <v>18752</v>
      </c>
      <c r="BU27" s="44" t="n">
        <v>7850</v>
      </c>
      <c r="BV27" s="42" t="s">
        <v>9</v>
      </c>
      <c r="BW27" s="45" t="n">
        <v>28490</v>
      </c>
      <c r="BX27" s="45" t="n">
        <v>20792</v>
      </c>
      <c r="BY27" s="44" t="n">
        <v>7698</v>
      </c>
      <c r="BZ27" s="42" t="s">
        <v>9</v>
      </c>
    </row>
    <row r="28" customFormat="false" ht="15.75" hidden="false" customHeight="true" outlineLevel="0" collapsed="false">
      <c r="B28" s="38" t="s">
        <v>29</v>
      </c>
      <c r="C28" s="29" t="n">
        <v>17091</v>
      </c>
      <c r="D28" s="30" t="n">
        <v>17091</v>
      </c>
      <c r="E28" s="30" t="s">
        <v>9</v>
      </c>
      <c r="F28" s="31" t="s">
        <v>9</v>
      </c>
      <c r="G28" s="32" t="n">
        <v>18990</v>
      </c>
      <c r="H28" s="32" t="n">
        <v>18990</v>
      </c>
      <c r="I28" s="30" t="s">
        <v>9</v>
      </c>
      <c r="J28" s="30" t="s">
        <v>9</v>
      </c>
      <c r="K28" s="34" t="n">
        <v>22419</v>
      </c>
      <c r="L28" s="34" t="n">
        <v>22419</v>
      </c>
      <c r="M28" s="30" t="s">
        <v>9</v>
      </c>
      <c r="N28" s="31" t="s">
        <v>9</v>
      </c>
      <c r="O28" s="34" t="n">
        <v>23452</v>
      </c>
      <c r="P28" s="34" t="n">
        <v>23452</v>
      </c>
      <c r="Q28" s="30" t="s">
        <v>10</v>
      </c>
      <c r="R28" s="30" t="s">
        <v>10</v>
      </c>
      <c r="S28" s="34" t="n">
        <v>24951</v>
      </c>
      <c r="T28" s="34" t="n">
        <v>24951</v>
      </c>
      <c r="U28" s="30" t="s">
        <v>9</v>
      </c>
      <c r="V28" s="31" t="s">
        <v>9</v>
      </c>
      <c r="W28" s="34" t="n">
        <v>25217</v>
      </c>
      <c r="X28" s="34" t="n">
        <v>25217</v>
      </c>
      <c r="Y28" s="30" t="s">
        <v>9</v>
      </c>
      <c r="Z28" s="31" t="s">
        <v>9</v>
      </c>
      <c r="AA28" s="34" t="n">
        <v>24105</v>
      </c>
      <c r="AB28" s="34" t="n">
        <v>24105</v>
      </c>
      <c r="AC28" s="30" t="s">
        <v>9</v>
      </c>
      <c r="AD28" s="31" t="s">
        <v>9</v>
      </c>
      <c r="AE28" s="33" t="n">
        <v>29100</v>
      </c>
      <c r="AF28" s="34" t="n">
        <v>29100</v>
      </c>
      <c r="AG28" s="30" t="s">
        <v>9</v>
      </c>
      <c r="AH28" s="31" t="s">
        <v>9</v>
      </c>
      <c r="AI28" s="34" t="n">
        <v>34634</v>
      </c>
      <c r="AJ28" s="34" t="n">
        <v>34634</v>
      </c>
      <c r="AK28" s="30" t="s">
        <v>9</v>
      </c>
      <c r="AL28" s="31" t="s">
        <v>9</v>
      </c>
      <c r="AM28" s="34" t="n">
        <v>39670</v>
      </c>
      <c r="AN28" s="34" t="n">
        <v>39670</v>
      </c>
      <c r="AO28" s="30" t="s">
        <v>9</v>
      </c>
      <c r="AP28" s="35" t="s">
        <v>9</v>
      </c>
      <c r="AQ28" s="29" t="n">
        <v>40368</v>
      </c>
      <c r="AR28" s="34" t="n">
        <v>40368</v>
      </c>
      <c r="AS28" s="35" t="s">
        <v>9</v>
      </c>
      <c r="AT28" s="31" t="s">
        <v>9</v>
      </c>
      <c r="AU28" s="35" t="n">
        <v>44810</v>
      </c>
      <c r="AV28" s="34" t="n">
        <v>44810</v>
      </c>
      <c r="AW28" s="35" t="s">
        <v>9</v>
      </c>
      <c r="AX28" s="31" t="s">
        <v>9</v>
      </c>
      <c r="AY28" s="37" t="n">
        <v>46829</v>
      </c>
      <c r="AZ28" s="34" t="n">
        <v>46829</v>
      </c>
      <c r="BA28" s="30" t="s">
        <v>9</v>
      </c>
      <c r="BB28" s="31" t="s">
        <v>9</v>
      </c>
      <c r="BC28" s="34" t="n">
        <v>47625</v>
      </c>
      <c r="BD28" s="34" t="n">
        <v>47625</v>
      </c>
      <c r="BE28" s="30" t="s">
        <v>9</v>
      </c>
      <c r="BF28" s="31" t="s">
        <v>9</v>
      </c>
      <c r="BG28" s="34" t="n">
        <v>50621</v>
      </c>
      <c r="BH28" s="34" t="n">
        <v>50621</v>
      </c>
      <c r="BI28" s="30" t="s">
        <v>9</v>
      </c>
      <c r="BJ28" s="31" t="s">
        <v>9</v>
      </c>
      <c r="BK28" s="34" t="n">
        <f aca="false">SUM(BL28:BN28)</f>
        <v>49990</v>
      </c>
      <c r="BL28" s="34" t="n">
        <v>49990</v>
      </c>
      <c r="BM28" s="30" t="s">
        <v>9</v>
      </c>
      <c r="BN28" s="31" t="s">
        <v>9</v>
      </c>
      <c r="BO28" s="34" t="n">
        <f aca="false">SUM(BP28:BR28)</f>
        <v>52431</v>
      </c>
      <c r="BP28" s="34" t="n">
        <v>52431</v>
      </c>
      <c r="BQ28" s="30" t="s">
        <v>9</v>
      </c>
      <c r="BR28" s="31" t="s">
        <v>9</v>
      </c>
      <c r="BS28" s="34" t="n">
        <v>53723</v>
      </c>
      <c r="BT28" s="34" t="n">
        <v>53723</v>
      </c>
      <c r="BU28" s="30" t="s">
        <v>9</v>
      </c>
      <c r="BV28" s="31" t="s">
        <v>9</v>
      </c>
      <c r="BW28" s="34" t="n">
        <v>55192</v>
      </c>
      <c r="BX28" s="34" t="n">
        <v>55192</v>
      </c>
      <c r="BY28" s="30" t="s">
        <v>9</v>
      </c>
      <c r="BZ28" s="31" t="s">
        <v>9</v>
      </c>
    </row>
    <row r="29" customFormat="false" ht="15.75" hidden="false" customHeight="true" outlineLevel="0" collapsed="false">
      <c r="B29" s="39" t="s">
        <v>30</v>
      </c>
      <c r="C29" s="40" t="n">
        <v>11162</v>
      </c>
      <c r="D29" s="41" t="n">
        <v>11162</v>
      </c>
      <c r="E29" s="41" t="s">
        <v>9</v>
      </c>
      <c r="F29" s="42" t="s">
        <v>9</v>
      </c>
      <c r="G29" s="43" t="n">
        <v>11752</v>
      </c>
      <c r="H29" s="43" t="n">
        <v>11752</v>
      </c>
      <c r="I29" s="41" t="s">
        <v>9</v>
      </c>
      <c r="J29" s="41" t="s">
        <v>9</v>
      </c>
      <c r="K29" s="45" t="n">
        <v>10895</v>
      </c>
      <c r="L29" s="45" t="n">
        <v>10895</v>
      </c>
      <c r="M29" s="41" t="s">
        <v>9</v>
      </c>
      <c r="N29" s="42" t="s">
        <v>9</v>
      </c>
      <c r="O29" s="45" t="n">
        <v>8664</v>
      </c>
      <c r="P29" s="45" t="n">
        <v>8664</v>
      </c>
      <c r="Q29" s="41" t="s">
        <v>10</v>
      </c>
      <c r="R29" s="41" t="s">
        <v>10</v>
      </c>
      <c r="S29" s="45" t="n">
        <v>9467</v>
      </c>
      <c r="T29" s="45" t="n">
        <v>9467</v>
      </c>
      <c r="U29" s="41" t="s">
        <v>9</v>
      </c>
      <c r="V29" s="42" t="s">
        <v>9</v>
      </c>
      <c r="W29" s="45" t="n">
        <v>9724</v>
      </c>
      <c r="X29" s="45" t="n">
        <v>9724</v>
      </c>
      <c r="Y29" s="41" t="s">
        <v>9</v>
      </c>
      <c r="Z29" s="42" t="s">
        <v>9</v>
      </c>
      <c r="AA29" s="45" t="n">
        <v>9095</v>
      </c>
      <c r="AB29" s="45" t="n">
        <v>9095</v>
      </c>
      <c r="AC29" s="41" t="s">
        <v>9</v>
      </c>
      <c r="AD29" s="42" t="s">
        <v>9</v>
      </c>
      <c r="AE29" s="45" t="n">
        <v>10108</v>
      </c>
      <c r="AF29" s="45" t="n">
        <v>10108</v>
      </c>
      <c r="AG29" s="41" t="s">
        <v>9</v>
      </c>
      <c r="AH29" s="42" t="s">
        <v>9</v>
      </c>
      <c r="AI29" s="45" t="n">
        <v>10601</v>
      </c>
      <c r="AJ29" s="45" t="n">
        <v>10601</v>
      </c>
      <c r="AK29" s="41" t="s">
        <v>9</v>
      </c>
      <c r="AL29" s="42" t="s">
        <v>9</v>
      </c>
      <c r="AM29" s="45" t="n">
        <v>11067</v>
      </c>
      <c r="AN29" s="45" t="n">
        <v>11067</v>
      </c>
      <c r="AO29" s="41" t="s">
        <v>9</v>
      </c>
      <c r="AP29" s="41" t="s">
        <v>9</v>
      </c>
      <c r="AQ29" s="40" t="n">
        <v>11255</v>
      </c>
      <c r="AR29" s="45" t="n">
        <v>11255</v>
      </c>
      <c r="AS29" s="41" t="s">
        <v>9</v>
      </c>
      <c r="AT29" s="42" t="s">
        <v>9</v>
      </c>
      <c r="AU29" s="41" t="n">
        <v>10847</v>
      </c>
      <c r="AV29" s="45" t="n">
        <v>10847</v>
      </c>
      <c r="AW29" s="41" t="s">
        <v>9</v>
      </c>
      <c r="AX29" s="42" t="s">
        <v>9</v>
      </c>
      <c r="AY29" s="44" t="n">
        <v>10492</v>
      </c>
      <c r="AZ29" s="45" t="n">
        <v>10492</v>
      </c>
      <c r="BA29" s="41" t="s">
        <v>9</v>
      </c>
      <c r="BB29" s="42" t="s">
        <v>9</v>
      </c>
      <c r="BC29" s="45" t="n">
        <v>10867</v>
      </c>
      <c r="BD29" s="45" t="n">
        <v>10867</v>
      </c>
      <c r="BE29" s="41" t="s">
        <v>9</v>
      </c>
      <c r="BF29" s="42" t="s">
        <v>9</v>
      </c>
      <c r="BG29" s="45" t="n">
        <v>11439</v>
      </c>
      <c r="BH29" s="45" t="n">
        <v>11439</v>
      </c>
      <c r="BI29" s="41" t="s">
        <v>9</v>
      </c>
      <c r="BJ29" s="42" t="s">
        <v>9</v>
      </c>
      <c r="BK29" s="45" t="n">
        <f aca="false">SUM(BL29:BN29)</f>
        <v>13476</v>
      </c>
      <c r="BL29" s="45" t="n">
        <v>13476</v>
      </c>
      <c r="BM29" s="41" t="s">
        <v>9</v>
      </c>
      <c r="BN29" s="42" t="s">
        <v>9</v>
      </c>
      <c r="BO29" s="45" t="n">
        <f aca="false">SUM(BP29:BR29)</f>
        <v>16213</v>
      </c>
      <c r="BP29" s="45" t="n">
        <v>16213</v>
      </c>
      <c r="BQ29" s="41" t="s">
        <v>9</v>
      </c>
      <c r="BR29" s="42" t="s">
        <v>9</v>
      </c>
      <c r="BS29" s="45" t="n">
        <v>14714</v>
      </c>
      <c r="BT29" s="45" t="n">
        <v>14714</v>
      </c>
      <c r="BU29" s="41" t="s">
        <v>9</v>
      </c>
      <c r="BV29" s="42" t="s">
        <v>9</v>
      </c>
      <c r="BW29" s="45" t="n">
        <v>25148</v>
      </c>
      <c r="BX29" s="45" t="n">
        <v>25148</v>
      </c>
      <c r="BY29" s="41" t="s">
        <v>9</v>
      </c>
      <c r="BZ29" s="42" t="s">
        <v>9</v>
      </c>
    </row>
    <row r="30" customFormat="false" ht="15.75" hidden="false" customHeight="true" outlineLevel="0" collapsed="false">
      <c r="B30" s="38" t="s">
        <v>31</v>
      </c>
      <c r="C30" s="29" t="n">
        <v>9677</v>
      </c>
      <c r="D30" s="30" t="s">
        <v>9</v>
      </c>
      <c r="E30" s="30" t="n">
        <v>9677</v>
      </c>
      <c r="F30" s="31" t="s">
        <v>9</v>
      </c>
      <c r="G30" s="32" t="n">
        <v>9521</v>
      </c>
      <c r="H30" s="34" t="s">
        <v>9</v>
      </c>
      <c r="I30" s="33" t="n">
        <v>9521</v>
      </c>
      <c r="J30" s="30" t="s">
        <v>9</v>
      </c>
      <c r="K30" s="34" t="n">
        <v>8457</v>
      </c>
      <c r="L30" s="34" t="n">
        <v>9</v>
      </c>
      <c r="M30" s="30" t="n">
        <v>8448</v>
      </c>
      <c r="N30" s="31" t="s">
        <v>9</v>
      </c>
      <c r="O30" s="34" t="n">
        <v>9314</v>
      </c>
      <c r="P30" s="34" t="n">
        <v>345</v>
      </c>
      <c r="Q30" s="30" t="n">
        <v>8969</v>
      </c>
      <c r="R30" s="30" t="s">
        <v>10</v>
      </c>
      <c r="S30" s="34" t="n">
        <v>9771</v>
      </c>
      <c r="T30" s="34" t="n">
        <v>451</v>
      </c>
      <c r="U30" s="30" t="n">
        <v>9320</v>
      </c>
      <c r="V30" s="31" t="s">
        <v>9</v>
      </c>
      <c r="W30" s="34" t="n">
        <v>10573</v>
      </c>
      <c r="X30" s="34" t="n">
        <v>2202</v>
      </c>
      <c r="Y30" s="33" t="n">
        <v>8371</v>
      </c>
      <c r="Z30" s="31" t="s">
        <v>9</v>
      </c>
      <c r="AA30" s="34" t="n">
        <v>11967</v>
      </c>
      <c r="AB30" s="34" t="n">
        <v>4090</v>
      </c>
      <c r="AC30" s="33" t="n">
        <v>7877</v>
      </c>
      <c r="AD30" s="31" t="s">
        <v>9</v>
      </c>
      <c r="AE30" s="32" t="n">
        <v>13198</v>
      </c>
      <c r="AF30" s="34" t="n">
        <v>5086</v>
      </c>
      <c r="AG30" s="33" t="n">
        <v>8112</v>
      </c>
      <c r="AH30" s="31" t="s">
        <v>9</v>
      </c>
      <c r="AI30" s="34" t="n">
        <v>13906</v>
      </c>
      <c r="AJ30" s="34" t="n">
        <v>5507</v>
      </c>
      <c r="AK30" s="33" t="n">
        <v>8399</v>
      </c>
      <c r="AL30" s="31" t="s">
        <v>9</v>
      </c>
      <c r="AM30" s="34" t="n">
        <v>14161</v>
      </c>
      <c r="AN30" s="34" t="n">
        <v>6282</v>
      </c>
      <c r="AO30" s="33" t="n">
        <v>7879</v>
      </c>
      <c r="AP30" s="35" t="s">
        <v>9</v>
      </c>
      <c r="AQ30" s="29" t="n">
        <v>13711</v>
      </c>
      <c r="AR30" s="34" t="n">
        <v>6266</v>
      </c>
      <c r="AS30" s="37" t="n">
        <v>7445</v>
      </c>
      <c r="AT30" s="31" t="s">
        <v>9</v>
      </c>
      <c r="AU30" s="35" t="n">
        <v>13315</v>
      </c>
      <c r="AV30" s="34" t="n">
        <v>6008</v>
      </c>
      <c r="AW30" s="37" t="n">
        <v>7307</v>
      </c>
      <c r="AX30" s="31" t="s">
        <v>9</v>
      </c>
      <c r="AY30" s="37" t="n">
        <v>13476</v>
      </c>
      <c r="AZ30" s="34" t="n">
        <v>6325</v>
      </c>
      <c r="BA30" s="30" t="n">
        <v>7151</v>
      </c>
      <c r="BB30" s="31" t="s">
        <v>9</v>
      </c>
      <c r="BC30" s="34" t="n">
        <v>14451</v>
      </c>
      <c r="BD30" s="34" t="n">
        <v>7995</v>
      </c>
      <c r="BE30" s="33" t="n">
        <v>6456</v>
      </c>
      <c r="BF30" s="31" t="s">
        <v>9</v>
      </c>
      <c r="BG30" s="34" t="n">
        <v>14763</v>
      </c>
      <c r="BH30" s="34" t="n">
        <v>8343</v>
      </c>
      <c r="BI30" s="33" t="n">
        <v>6420</v>
      </c>
      <c r="BJ30" s="31" t="s">
        <v>9</v>
      </c>
      <c r="BK30" s="34" t="n">
        <f aca="false">SUM(BL30:BN30)</f>
        <v>14871</v>
      </c>
      <c r="BL30" s="34" t="n">
        <v>8481</v>
      </c>
      <c r="BM30" s="30" t="n">
        <v>6390</v>
      </c>
      <c r="BN30" s="31" t="s">
        <v>9</v>
      </c>
      <c r="BO30" s="34" t="n">
        <f aca="false">SUM(BP30:BR30)</f>
        <v>20472</v>
      </c>
      <c r="BP30" s="34" t="n">
        <v>14595</v>
      </c>
      <c r="BQ30" s="30" t="n">
        <v>5877</v>
      </c>
      <c r="BR30" s="31" t="s">
        <v>9</v>
      </c>
      <c r="BS30" s="34" t="n">
        <v>27911</v>
      </c>
      <c r="BT30" s="34" t="n">
        <v>23607</v>
      </c>
      <c r="BU30" s="30" t="n">
        <v>4304</v>
      </c>
      <c r="BV30" s="31" t="s">
        <v>9</v>
      </c>
      <c r="BW30" s="34" t="n">
        <v>25579</v>
      </c>
      <c r="BX30" s="34" t="n">
        <v>22052</v>
      </c>
      <c r="BY30" s="30" t="n">
        <v>3527</v>
      </c>
      <c r="BZ30" s="31" t="s">
        <v>9</v>
      </c>
    </row>
    <row r="31" customFormat="false" ht="15.75" hidden="false" customHeight="true" outlineLevel="0" collapsed="false">
      <c r="B31" s="39" t="s">
        <v>32</v>
      </c>
      <c r="C31" s="40" t="n">
        <v>14903</v>
      </c>
      <c r="D31" s="41" t="s">
        <v>9</v>
      </c>
      <c r="E31" s="41" t="n">
        <v>14903</v>
      </c>
      <c r="F31" s="42" t="s">
        <v>9</v>
      </c>
      <c r="G31" s="43" t="n">
        <v>14771</v>
      </c>
      <c r="H31" s="45" t="s">
        <v>9</v>
      </c>
      <c r="I31" s="44" t="n">
        <v>14771</v>
      </c>
      <c r="J31" s="41" t="s">
        <v>9</v>
      </c>
      <c r="K31" s="45" t="n">
        <v>14215</v>
      </c>
      <c r="L31" s="45" t="s">
        <v>9</v>
      </c>
      <c r="M31" s="41" t="n">
        <v>14215</v>
      </c>
      <c r="N31" s="42" t="s">
        <v>9</v>
      </c>
      <c r="O31" s="45" t="n">
        <v>13542</v>
      </c>
      <c r="P31" s="45" t="s">
        <v>10</v>
      </c>
      <c r="Q31" s="41" t="n">
        <v>13542</v>
      </c>
      <c r="R31" s="41" t="s">
        <v>10</v>
      </c>
      <c r="S31" s="45" t="n">
        <v>12671</v>
      </c>
      <c r="T31" s="45" t="s">
        <v>9</v>
      </c>
      <c r="U31" s="41" t="n">
        <v>12671</v>
      </c>
      <c r="V31" s="42" t="s">
        <v>9</v>
      </c>
      <c r="W31" s="45" t="n">
        <v>10466</v>
      </c>
      <c r="X31" s="45" t="s">
        <v>9</v>
      </c>
      <c r="Y31" s="44" t="n">
        <v>10466</v>
      </c>
      <c r="Z31" s="42" t="s">
        <v>9</v>
      </c>
      <c r="AA31" s="45" t="n">
        <v>10024</v>
      </c>
      <c r="AB31" s="45"/>
      <c r="AC31" s="44" t="n">
        <v>10024</v>
      </c>
      <c r="AD31" s="42" t="s">
        <v>9</v>
      </c>
      <c r="AE31" s="43" t="n">
        <v>9564</v>
      </c>
      <c r="AF31" s="45" t="s">
        <v>9</v>
      </c>
      <c r="AG31" s="44" t="n">
        <v>9564</v>
      </c>
      <c r="AH31" s="42" t="s">
        <v>9</v>
      </c>
      <c r="AI31" s="45" t="n">
        <v>10951</v>
      </c>
      <c r="AJ31" s="45" t="s">
        <v>9</v>
      </c>
      <c r="AK31" s="44" t="n">
        <v>10951</v>
      </c>
      <c r="AL31" s="42" t="s">
        <v>9</v>
      </c>
      <c r="AM31" s="45" t="n">
        <v>10159</v>
      </c>
      <c r="AN31" s="45" t="s">
        <v>9</v>
      </c>
      <c r="AO31" s="44" t="n">
        <v>10159</v>
      </c>
      <c r="AP31" s="41" t="s">
        <v>9</v>
      </c>
      <c r="AQ31" s="40" t="n">
        <v>9156</v>
      </c>
      <c r="AR31" s="45" t="s">
        <v>9</v>
      </c>
      <c r="AS31" s="44" t="n">
        <v>9156</v>
      </c>
      <c r="AT31" s="42" t="s">
        <v>9</v>
      </c>
      <c r="AU31" s="41" t="n">
        <v>8875</v>
      </c>
      <c r="AV31" s="45" t="s">
        <v>9</v>
      </c>
      <c r="AW31" s="44" t="n">
        <v>8875</v>
      </c>
      <c r="AX31" s="42" t="s">
        <v>9</v>
      </c>
      <c r="AY31" s="44" t="n">
        <v>8308</v>
      </c>
      <c r="AZ31" s="45" t="s">
        <v>9</v>
      </c>
      <c r="BA31" s="41" t="n">
        <v>8308</v>
      </c>
      <c r="BB31" s="42" t="s">
        <v>9</v>
      </c>
      <c r="BC31" s="45" t="n">
        <v>7404</v>
      </c>
      <c r="BD31" s="45" t="s">
        <v>9</v>
      </c>
      <c r="BE31" s="44" t="n">
        <v>7404</v>
      </c>
      <c r="BF31" s="42" t="s">
        <v>9</v>
      </c>
      <c r="BG31" s="45" t="n">
        <v>7421</v>
      </c>
      <c r="BH31" s="45" t="s">
        <v>9</v>
      </c>
      <c r="BI31" s="44" t="n">
        <v>7421</v>
      </c>
      <c r="BJ31" s="42" t="s">
        <v>9</v>
      </c>
      <c r="BK31" s="45" t="n">
        <f aca="false">SUM(BL31:BN31)</f>
        <v>7857</v>
      </c>
      <c r="BL31" s="45" t="s">
        <v>9</v>
      </c>
      <c r="BM31" s="44" t="n">
        <v>7857</v>
      </c>
      <c r="BN31" s="42" t="s">
        <v>9</v>
      </c>
      <c r="BO31" s="45" t="n">
        <f aca="false">SUM(BP31:BR31)</f>
        <v>7989</v>
      </c>
      <c r="BP31" s="45" t="s">
        <v>9</v>
      </c>
      <c r="BQ31" s="44" t="n">
        <v>7989</v>
      </c>
      <c r="BR31" s="42" t="s">
        <v>9</v>
      </c>
      <c r="BS31" s="45" t="n">
        <v>6897</v>
      </c>
      <c r="BT31" s="45" t="s">
        <v>9</v>
      </c>
      <c r="BU31" s="44" t="n">
        <v>6897</v>
      </c>
      <c r="BV31" s="42" t="s">
        <v>9</v>
      </c>
      <c r="BW31" s="45" t="n">
        <v>7485</v>
      </c>
      <c r="BX31" s="45" t="s">
        <v>9</v>
      </c>
      <c r="BY31" s="44" t="n">
        <v>7485</v>
      </c>
      <c r="BZ31" s="42" t="s">
        <v>9</v>
      </c>
    </row>
    <row r="32" customFormat="false" ht="15.75" hidden="false" customHeight="true" outlineLevel="0" collapsed="false">
      <c r="B32" s="38" t="s">
        <v>33</v>
      </c>
      <c r="C32" s="29" t="n">
        <v>12054</v>
      </c>
      <c r="D32" s="34" t="n">
        <v>10737</v>
      </c>
      <c r="E32" s="30" t="n">
        <v>1317</v>
      </c>
      <c r="F32" s="31" t="s">
        <v>9</v>
      </c>
      <c r="G32" s="32" t="n">
        <v>12394</v>
      </c>
      <c r="H32" s="32" t="n">
        <v>10895</v>
      </c>
      <c r="I32" s="33" t="n">
        <v>1499</v>
      </c>
      <c r="J32" s="31" t="s">
        <v>9</v>
      </c>
      <c r="K32" s="34" t="n">
        <v>11930</v>
      </c>
      <c r="L32" s="34" t="n">
        <v>10595</v>
      </c>
      <c r="M32" s="30" t="n">
        <v>1335</v>
      </c>
      <c r="N32" s="31" t="s">
        <v>9</v>
      </c>
      <c r="O32" s="34" t="n">
        <v>11251</v>
      </c>
      <c r="P32" s="34" t="n">
        <v>9879</v>
      </c>
      <c r="Q32" s="30" t="n">
        <v>1372</v>
      </c>
      <c r="R32" s="31" t="s">
        <v>10</v>
      </c>
      <c r="S32" s="34" t="n">
        <v>11348</v>
      </c>
      <c r="T32" s="34" t="n">
        <v>9862</v>
      </c>
      <c r="U32" s="30" t="n">
        <v>1486</v>
      </c>
      <c r="V32" s="31" t="s">
        <v>9</v>
      </c>
      <c r="W32" s="34" t="n">
        <v>11284</v>
      </c>
      <c r="X32" s="34" t="n">
        <v>9839</v>
      </c>
      <c r="Y32" s="33" t="n">
        <v>1445</v>
      </c>
      <c r="Z32" s="31" t="s">
        <v>9</v>
      </c>
      <c r="AA32" s="29" t="n">
        <v>12099</v>
      </c>
      <c r="AB32" s="34" t="n">
        <v>10670</v>
      </c>
      <c r="AC32" s="33" t="n">
        <v>1429</v>
      </c>
      <c r="AD32" s="31" t="s">
        <v>9</v>
      </c>
      <c r="AE32" s="32" t="n">
        <v>12294</v>
      </c>
      <c r="AF32" s="34" t="n">
        <v>10758</v>
      </c>
      <c r="AG32" s="33" t="n">
        <v>1536</v>
      </c>
      <c r="AH32" s="31" t="s">
        <v>9</v>
      </c>
      <c r="AI32" s="34" t="n">
        <v>11837</v>
      </c>
      <c r="AJ32" s="34" t="n">
        <v>10382</v>
      </c>
      <c r="AK32" s="33" t="n">
        <v>1455</v>
      </c>
      <c r="AL32" s="31" t="s">
        <v>9</v>
      </c>
      <c r="AM32" s="34" t="n">
        <v>11032</v>
      </c>
      <c r="AN32" s="34" t="n">
        <v>9671</v>
      </c>
      <c r="AO32" s="33" t="n">
        <v>1361</v>
      </c>
      <c r="AP32" s="35" t="s">
        <v>9</v>
      </c>
      <c r="AQ32" s="29" t="n">
        <v>12630</v>
      </c>
      <c r="AR32" s="34" t="n">
        <v>11401</v>
      </c>
      <c r="AS32" s="37" t="n">
        <v>1229</v>
      </c>
      <c r="AT32" s="31" t="s">
        <v>9</v>
      </c>
      <c r="AU32" s="35" t="n">
        <v>12465</v>
      </c>
      <c r="AV32" s="34" t="n">
        <v>11269</v>
      </c>
      <c r="AW32" s="37" t="n">
        <v>1196</v>
      </c>
      <c r="AX32" s="31" t="s">
        <v>9</v>
      </c>
      <c r="AY32" s="47" t="n">
        <v>15747</v>
      </c>
      <c r="AZ32" s="34" t="n">
        <v>14612</v>
      </c>
      <c r="BA32" s="30" t="n">
        <v>1135</v>
      </c>
      <c r="BB32" s="31" t="s">
        <v>9</v>
      </c>
      <c r="BC32" s="34" t="n">
        <v>22459</v>
      </c>
      <c r="BD32" s="34" t="n">
        <v>21397</v>
      </c>
      <c r="BE32" s="33" t="n">
        <v>1062</v>
      </c>
      <c r="BF32" s="31" t="s">
        <v>9</v>
      </c>
      <c r="BG32" s="34" t="n">
        <v>27802</v>
      </c>
      <c r="BH32" s="34" t="n">
        <v>26738</v>
      </c>
      <c r="BI32" s="33" t="n">
        <v>1064</v>
      </c>
      <c r="BJ32" s="31" t="s">
        <v>9</v>
      </c>
      <c r="BK32" s="34" t="n">
        <f aca="false">SUM(BL32:BN32)</f>
        <v>29015</v>
      </c>
      <c r="BL32" s="34" t="n">
        <v>28114</v>
      </c>
      <c r="BM32" s="33" t="n">
        <v>901</v>
      </c>
      <c r="BN32" s="31" t="s">
        <v>9</v>
      </c>
      <c r="BO32" s="34" t="n">
        <f aca="false">SUM(BP32:BR32)</f>
        <v>28137</v>
      </c>
      <c r="BP32" s="34" t="n">
        <v>27428</v>
      </c>
      <c r="BQ32" s="33" t="n">
        <v>709</v>
      </c>
      <c r="BR32" s="31" t="s">
        <v>9</v>
      </c>
      <c r="BS32" s="34" t="n">
        <v>21356</v>
      </c>
      <c r="BT32" s="34" t="n">
        <v>20696</v>
      </c>
      <c r="BU32" s="33" t="n">
        <v>660</v>
      </c>
      <c r="BV32" s="31" t="s">
        <v>9</v>
      </c>
      <c r="BW32" s="34" t="n">
        <v>23963</v>
      </c>
      <c r="BX32" s="34" t="n">
        <v>23173</v>
      </c>
      <c r="BY32" s="33" t="n">
        <v>790</v>
      </c>
      <c r="BZ32" s="31" t="s">
        <v>9</v>
      </c>
    </row>
    <row r="33" customFormat="false" ht="15.75" hidden="false" customHeight="true" outlineLevel="0" collapsed="false">
      <c r="B33" s="51" t="s">
        <v>34</v>
      </c>
      <c r="C33" s="52" t="n">
        <v>385339</v>
      </c>
      <c r="D33" s="53" t="n">
        <v>160638</v>
      </c>
      <c r="E33" s="54" t="n">
        <v>205425</v>
      </c>
      <c r="F33" s="55" t="n">
        <v>19276</v>
      </c>
      <c r="G33" s="53" t="n">
        <v>396815</v>
      </c>
      <c r="H33" s="53" t="n">
        <v>157050</v>
      </c>
      <c r="I33" s="54" t="n">
        <v>218604</v>
      </c>
      <c r="J33" s="54" t="n">
        <v>21161</v>
      </c>
      <c r="K33" s="52" t="n">
        <v>400619</v>
      </c>
      <c r="L33" s="53" t="n">
        <v>167743</v>
      </c>
      <c r="M33" s="54" t="n">
        <v>211938</v>
      </c>
      <c r="N33" s="55" t="n">
        <v>20938</v>
      </c>
      <c r="O33" s="52" t="n">
        <v>397817</v>
      </c>
      <c r="P33" s="53" t="n">
        <v>169435</v>
      </c>
      <c r="Q33" s="54" t="n">
        <v>205804</v>
      </c>
      <c r="R33" s="55" t="n">
        <v>22578</v>
      </c>
      <c r="S33" s="52" t="n">
        <v>394059</v>
      </c>
      <c r="T33" s="53" t="n">
        <v>178750</v>
      </c>
      <c r="U33" s="54" t="n">
        <v>193489</v>
      </c>
      <c r="V33" s="54" t="n">
        <v>21820</v>
      </c>
      <c r="W33" s="52" t="n">
        <v>408438</v>
      </c>
      <c r="X33" s="53" t="n">
        <v>186825</v>
      </c>
      <c r="Y33" s="54" t="n">
        <v>201312</v>
      </c>
      <c r="Z33" s="54" t="n">
        <v>20301</v>
      </c>
      <c r="AA33" s="53" t="n">
        <v>421191</v>
      </c>
      <c r="AB33" s="53" t="n">
        <v>196391</v>
      </c>
      <c r="AC33" s="54" t="n">
        <v>206920</v>
      </c>
      <c r="AD33" s="55" t="n">
        <v>17880</v>
      </c>
      <c r="AE33" s="53" t="n">
        <v>432228</v>
      </c>
      <c r="AF33" s="53" t="n">
        <v>201747</v>
      </c>
      <c r="AG33" s="54" t="n">
        <v>211280</v>
      </c>
      <c r="AH33" s="55" t="n">
        <v>19201</v>
      </c>
      <c r="AI33" s="52" t="n">
        <v>441607</v>
      </c>
      <c r="AJ33" s="53" t="n">
        <v>210781</v>
      </c>
      <c r="AK33" s="54" t="n">
        <v>214172</v>
      </c>
      <c r="AL33" s="55" t="n">
        <v>16654</v>
      </c>
      <c r="AM33" s="52" t="n">
        <v>447661</v>
      </c>
      <c r="AN33" s="53" t="n">
        <v>218563</v>
      </c>
      <c r="AO33" s="54" t="n">
        <v>210157</v>
      </c>
      <c r="AP33" s="54" t="n">
        <v>18941</v>
      </c>
      <c r="AQ33" s="52" t="n">
        <f aca="false">SUM(AQ9:AQ32)</f>
        <v>461061</v>
      </c>
      <c r="AR33" s="53" t="n">
        <f aca="false">SUM(AR9:AR32)</f>
        <v>240575</v>
      </c>
      <c r="AS33" s="54" t="n">
        <f aca="false">SUM(AS9:AS32)</f>
        <v>203047</v>
      </c>
      <c r="AT33" s="55" t="n">
        <f aca="false">SUM(AT9:AT32)</f>
        <v>17439</v>
      </c>
      <c r="AU33" s="54" t="n">
        <f aca="false">SUM(AU9:AU32)</f>
        <v>467987</v>
      </c>
      <c r="AV33" s="53" t="n">
        <f aca="false">SUM(AV9:AV32)</f>
        <v>263111</v>
      </c>
      <c r="AW33" s="54" t="n">
        <f aca="false">SUM(AW9:AW32)</f>
        <v>190859</v>
      </c>
      <c r="AX33" s="55" t="n">
        <f aca="false">SUM(AX9:AX32)</f>
        <v>14017</v>
      </c>
      <c r="AY33" s="55" t="n">
        <v>497581</v>
      </c>
      <c r="AZ33" s="54" t="n">
        <v>275159</v>
      </c>
      <c r="BA33" s="54" t="n">
        <v>206848</v>
      </c>
      <c r="BB33" s="55" t="n">
        <v>15574</v>
      </c>
      <c r="BC33" s="55" t="n">
        <f aca="false">SUM(BC9:BC32)</f>
        <v>501737</v>
      </c>
      <c r="BD33" s="54" t="n">
        <f aca="false">SUM(BD9:BD32)</f>
        <v>290038</v>
      </c>
      <c r="BE33" s="54" t="n">
        <f aca="false">SUM(BE9:BE32)</f>
        <v>195327</v>
      </c>
      <c r="BF33" s="55" t="n">
        <f aca="false">SUM(BF9:BF32)</f>
        <v>16372</v>
      </c>
      <c r="BG33" s="52" t="n">
        <f aca="false">SUM(BG9:BG32)</f>
        <v>547495</v>
      </c>
      <c r="BH33" s="53" t="n">
        <f aca="false">SUM(BH9:BH32)</f>
        <v>339746</v>
      </c>
      <c r="BI33" s="54" t="n">
        <f aca="false">SUM(BI9:BI32)</f>
        <v>190023</v>
      </c>
      <c r="BJ33" s="55" t="n">
        <f aca="false">SUM(BJ9:BJ32)</f>
        <v>17726</v>
      </c>
      <c r="BK33" s="52" t="n">
        <f aca="false">SUM(BL33:BN33)</f>
        <v>563919</v>
      </c>
      <c r="BL33" s="53" t="n">
        <f aca="false">SUM(BL9:BL32)</f>
        <v>350540</v>
      </c>
      <c r="BM33" s="54" t="n">
        <f aca="false">SUM(BM9:BM32)</f>
        <v>194725</v>
      </c>
      <c r="BN33" s="55" t="n">
        <f aca="false">SUM(BN9:BN32)</f>
        <v>18654</v>
      </c>
      <c r="BO33" s="52" t="n">
        <f aca="false">SUM(BP33:BR33)</f>
        <v>614463</v>
      </c>
      <c r="BP33" s="53" t="n">
        <f aca="false">SUM(BP9:BP32)</f>
        <v>403216</v>
      </c>
      <c r="BQ33" s="54" t="n">
        <f aca="false">SUM(BQ9:BQ32)</f>
        <v>191726</v>
      </c>
      <c r="BR33" s="55" t="n">
        <f aca="false">SUM(BR9:BR32)</f>
        <v>19521</v>
      </c>
      <c r="BS33" s="52" t="n">
        <f aca="false">SUM(BS9:BS32)</f>
        <v>551272</v>
      </c>
      <c r="BT33" s="53" t="n">
        <f aca="false">SUM(BT9:BT32)</f>
        <v>375802</v>
      </c>
      <c r="BU33" s="54" t="n">
        <f aca="false">SUM(BU9:BU32)</f>
        <v>158407</v>
      </c>
      <c r="BV33" s="55" t="n">
        <f aca="false">SUM(BV9:BV32)</f>
        <v>17063</v>
      </c>
      <c r="BW33" s="52" t="n">
        <f aca="false">SUM(BW9:BW32)</f>
        <v>657717</v>
      </c>
      <c r="BX33" s="53" t="n">
        <f aca="false">SUM(BX9:BX32)</f>
        <v>460203</v>
      </c>
      <c r="BY33" s="54" t="n">
        <f aca="false">SUM(BY9:BY32)</f>
        <v>179185</v>
      </c>
      <c r="BZ33" s="55" t="n">
        <f aca="false">SUM(BZ9:BZ32)</f>
        <v>18329</v>
      </c>
    </row>
    <row r="34" customFormat="false" ht="15.75" hidden="false" customHeight="true" outlineLevel="0" collapsed="false">
      <c r="B34" s="56" t="s">
        <v>35</v>
      </c>
      <c r="C34" s="57" t="n">
        <v>810572</v>
      </c>
      <c r="D34" s="58" t="n">
        <v>392592</v>
      </c>
      <c r="E34" s="58" t="n">
        <v>397554</v>
      </c>
      <c r="F34" s="59" t="n">
        <v>20426</v>
      </c>
      <c r="G34" s="57" t="n">
        <v>823869</v>
      </c>
      <c r="H34" s="60" t="n">
        <v>399728</v>
      </c>
      <c r="I34" s="58" t="n">
        <v>401584</v>
      </c>
      <c r="J34" s="59" t="n">
        <v>22557</v>
      </c>
      <c r="K34" s="57" t="n">
        <v>823976</v>
      </c>
      <c r="L34" s="60" t="n">
        <v>414484</v>
      </c>
      <c r="M34" s="58" t="n">
        <v>387105</v>
      </c>
      <c r="N34" s="59" t="n">
        <v>22387</v>
      </c>
      <c r="O34" s="57" t="n">
        <v>821546</v>
      </c>
      <c r="P34" s="60" t="n">
        <v>424298</v>
      </c>
      <c r="Q34" s="58" t="n">
        <v>373249</v>
      </c>
      <c r="R34" s="59" t="n">
        <v>23999</v>
      </c>
      <c r="S34" s="57" t="n">
        <v>820094</v>
      </c>
      <c r="T34" s="60" t="n">
        <v>437418</v>
      </c>
      <c r="U34" s="58" t="n">
        <v>359374</v>
      </c>
      <c r="V34" s="59" t="n">
        <v>23302</v>
      </c>
      <c r="W34" s="57" t="n">
        <v>844758</v>
      </c>
      <c r="X34" s="60" t="n">
        <v>456666</v>
      </c>
      <c r="Y34" s="58" t="n">
        <v>366268</v>
      </c>
      <c r="Z34" s="59" t="n">
        <v>21824</v>
      </c>
      <c r="AA34" s="57" t="n">
        <v>863409</v>
      </c>
      <c r="AB34" s="60" t="n">
        <v>472400</v>
      </c>
      <c r="AC34" s="58" t="n">
        <v>371758</v>
      </c>
      <c r="AD34" s="59" t="n">
        <v>19251</v>
      </c>
      <c r="AE34" s="57" t="n">
        <v>892938</v>
      </c>
      <c r="AF34" s="60" t="n">
        <v>488312</v>
      </c>
      <c r="AG34" s="58" t="n">
        <v>383179</v>
      </c>
      <c r="AH34" s="59" t="n">
        <v>21447</v>
      </c>
      <c r="AI34" s="57" t="n">
        <v>906727</v>
      </c>
      <c r="AJ34" s="61" t="n">
        <v>501953</v>
      </c>
      <c r="AK34" s="58" t="n">
        <v>385677</v>
      </c>
      <c r="AL34" s="59" t="n">
        <v>19097</v>
      </c>
      <c r="AM34" s="57" t="n">
        <v>920680</v>
      </c>
      <c r="AN34" s="60" t="n">
        <v>518556</v>
      </c>
      <c r="AO34" s="58" t="n">
        <v>380610</v>
      </c>
      <c r="AP34" s="58" t="n">
        <v>21514</v>
      </c>
      <c r="AQ34" s="62" t="n">
        <v>946318</v>
      </c>
      <c r="AR34" s="63" t="n">
        <v>555055</v>
      </c>
      <c r="AS34" s="64" t="n">
        <v>371038</v>
      </c>
      <c r="AT34" s="65" t="n">
        <v>20225</v>
      </c>
      <c r="AU34" s="58" t="n">
        <v>946458</v>
      </c>
      <c r="AV34" s="60" t="n">
        <v>590912</v>
      </c>
      <c r="AW34" s="58" t="n">
        <v>339431</v>
      </c>
      <c r="AX34" s="59" t="n">
        <v>16115</v>
      </c>
      <c r="AY34" s="58" t="n">
        <v>1005017</v>
      </c>
      <c r="AZ34" s="60" t="n">
        <v>609752</v>
      </c>
      <c r="BA34" s="58" t="n">
        <v>377105</v>
      </c>
      <c r="BB34" s="59" t="n">
        <v>18160</v>
      </c>
      <c r="BC34" s="57" t="n">
        <v>1021490</v>
      </c>
      <c r="BD34" s="60" t="n">
        <v>641684</v>
      </c>
      <c r="BE34" s="58" t="n">
        <v>361143</v>
      </c>
      <c r="BF34" s="59" t="n">
        <v>18663</v>
      </c>
      <c r="BG34" s="57" t="n">
        <v>1085387</v>
      </c>
      <c r="BH34" s="60" t="n">
        <v>708140</v>
      </c>
      <c r="BI34" s="58" t="n">
        <v>358101</v>
      </c>
      <c r="BJ34" s="59" t="n">
        <v>19146</v>
      </c>
      <c r="BK34" s="57" t="n">
        <v>1113365</v>
      </c>
      <c r="BL34" s="60" t="n">
        <v>733985</v>
      </c>
      <c r="BM34" s="58" t="n">
        <v>358456</v>
      </c>
      <c r="BN34" s="59" t="n">
        <v>20921</v>
      </c>
      <c r="BO34" s="57" t="n">
        <f aca="false">SUM(BP34:BR34)</f>
        <v>1193655</v>
      </c>
      <c r="BP34" s="60" t="n">
        <v>819155</v>
      </c>
      <c r="BQ34" s="58" t="n">
        <v>352801</v>
      </c>
      <c r="BR34" s="59" t="n">
        <v>21699</v>
      </c>
      <c r="BS34" s="57" t="n">
        <v>1062817</v>
      </c>
      <c r="BT34" s="60" t="n">
        <v>755313</v>
      </c>
      <c r="BU34" s="58" t="n">
        <v>290073</v>
      </c>
      <c r="BV34" s="59" t="n">
        <v>17431</v>
      </c>
      <c r="BW34" s="57" t="n">
        <v>1237089</v>
      </c>
      <c r="BX34" s="60" t="n">
        <v>889114</v>
      </c>
      <c r="BY34" s="58" t="n">
        <v>329275</v>
      </c>
      <c r="BZ34" s="59" t="n">
        <v>18700</v>
      </c>
    </row>
    <row r="35" customFormat="false" ht="15.75" hidden="false" customHeight="true" outlineLevel="0" collapsed="false"/>
    <row r="36" customFormat="false" ht="15.75" hidden="false" customHeight="true" outlineLevel="0" collapsed="false">
      <c r="B36" s="66" t="s">
        <v>36</v>
      </c>
      <c r="AR36" s="67"/>
      <c r="AS36" s="67"/>
      <c r="AT36" s="67"/>
      <c r="AU36" s="67"/>
      <c r="BC36" s="68"/>
      <c r="BD36" s="68"/>
      <c r="BE36" s="68"/>
      <c r="BF36" s="68"/>
    </row>
    <row r="37" customFormat="false" ht="23.25" hidden="false" customHeight="true" outlineLevel="0" collapsed="false">
      <c r="B37" s="69" t="s">
        <v>37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AV37" s="67"/>
      <c r="AW37" s="67"/>
      <c r="AX37" s="67"/>
      <c r="AY37" s="67"/>
    </row>
    <row r="38" customFormat="false" ht="15.75" hidden="false" customHeight="true" outlineLevel="0" collapsed="false">
      <c r="B38" s="70" t="s">
        <v>38</v>
      </c>
    </row>
    <row r="39" customFormat="false" ht="15.75" hidden="false" customHeight="true" outlineLevel="0" collapsed="false">
      <c r="B39" s="70" t="s">
        <v>39</v>
      </c>
    </row>
    <row r="40" customFormat="false" ht="15.75" hidden="false" customHeight="true" outlineLevel="0" collapsed="false">
      <c r="B40" s="70" t="s">
        <v>40</v>
      </c>
    </row>
    <row r="41" customFormat="false" ht="15.75" hidden="false" customHeight="true" outlineLevel="0" collapsed="false">
      <c r="B41" s="70" t="s">
        <v>41</v>
      </c>
    </row>
    <row r="42" customFormat="false" ht="15.75" hidden="false" customHeight="true" outlineLevel="0" collapsed="false">
      <c r="B42" s="70"/>
    </row>
    <row r="43" customFormat="false" ht="15.75" hidden="false" customHeight="true" outlineLevel="0" collapsed="false">
      <c r="B43" s="66" t="s">
        <v>42</v>
      </c>
    </row>
    <row r="44" customFormat="false" ht="15.75" hidden="false" customHeight="true" outlineLevel="0" collapsed="false">
      <c r="B44" s="71" t="s">
        <v>43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3">
    <mergeCell ref="B2:O2"/>
    <mergeCell ref="B3:O3"/>
    <mergeCell ref="BJ5:BZ5"/>
    <mergeCell ref="B6:B8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B37:M37"/>
  </mergeCells>
  <hyperlinks>
    <hyperlink ref="B44" r:id="rId1" display="http://www.ms.gba.gov.ar/sitios/infoensalud/estadistica/recursos-y-servicios-de-salud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9:03:55Z</dcterms:created>
  <dc:creator>Sebinor II</dc:creator>
  <dc:description/>
  <dc:language>en-US</dc:language>
  <cp:lastModifiedBy>Marcelo Fernando Molina</cp:lastModifiedBy>
  <cp:lastPrinted>2019-07-25T20:33:29Z</cp:lastPrinted>
  <dcterms:modified xsi:type="dcterms:W3CDTF">2022-09-16T15:50:10Z</dcterms:modified>
  <cp:revision>0</cp:revision>
  <dc:subject/>
  <dc:title/>
</cp:coreProperties>
</file>