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antidad de beneficiarios de PROGRESAR según Universidad y tipo de Carrera</t>
  </si>
  <si>
    <t xml:space="preserve">Años 2020 - 2022</t>
  </si>
  <si>
    <t xml:space="preserve">Universidad</t>
  </si>
  <si>
    <t xml:space="preserve">Carreras Estratégicas</t>
  </si>
  <si>
    <t xml:space="preserve">Carreras No Estratégicas</t>
  </si>
  <si>
    <t xml:space="preserve">Total</t>
  </si>
  <si>
    <t xml:space="preserve">Arturo Jauretche</t>
  </si>
  <si>
    <t xml:space="preserve">Avellaneda</t>
  </si>
  <si>
    <t xml:space="preserve">Gral. Sarmiento</t>
  </si>
  <si>
    <t xml:space="preserve">Guillermo Brown</t>
  </si>
  <si>
    <t xml:space="preserve">Hurlingham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oreno</t>
  </si>
  <si>
    <t xml:space="preserve">Oeste</t>
  </si>
  <si>
    <t xml:space="preserve">Provincial de Ezeiza</t>
  </si>
  <si>
    <t xml:space="preserve">Quilmes</t>
  </si>
  <si>
    <t xml:space="preserve">San Martín</t>
  </si>
  <si>
    <t xml:space="preserve">Scalabrini Ortiz</t>
  </si>
  <si>
    <t xml:space="preserve">Tres de Febrero</t>
  </si>
  <si>
    <t xml:space="preserve">Total Universidades del Conurbano Bonaerense</t>
  </si>
  <si>
    <t xml:space="preserve">La Plata</t>
  </si>
  <si>
    <t xml:space="preserve">Luján</t>
  </si>
  <si>
    <t xml:space="preserve">Total Universidades de otros partidos de la RMBA</t>
  </si>
  <si>
    <t xml:space="preserve">Total universidades de la RMBA</t>
  </si>
  <si>
    <t xml:space="preserve">Centro de la Provincia de Buenos Aires</t>
  </si>
  <si>
    <t xml:space="preserve">Mar del Plata</t>
  </si>
  <si>
    <t xml:space="preserve">Noroeste de la Provincia de Buenos Aires</t>
  </si>
  <si>
    <t xml:space="preserve">Provincial del Sudoeste</t>
  </si>
  <si>
    <t xml:space="preserve">San Antonio de Areco</t>
  </si>
  <si>
    <t xml:space="preserve">Total Universidades de la Provincia de Buenos Aires</t>
  </si>
  <si>
    <t xml:space="preserve">Total Universidades del País</t>
  </si>
  <si>
    <r>
      <rPr>
        <b val="true"/>
        <sz val="9"/>
        <color rgb="FF000000"/>
        <rFont val="Calibri"/>
        <family val="2"/>
      </rPr>
      <t xml:space="preserve">Nota:</t>
    </r>
    <r>
      <rPr>
        <sz val="9"/>
        <color rgb="FF000000"/>
        <rFont val="Calibri"/>
        <family val="2"/>
      </rPr>
      <t xml:space="preserve"> las carreras estratégicas reciben un estipendio mayor. Listado de carreras estrategicas disponible en: https://becasprogresar.educacion.gob.ar/estrategicas.php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información del Ministerio de Educación. Pedido de acceso a la información pública, EX-2020-65540282- - APN-DNAIP#AAIP y EX-2022-58462715- -APN-DNAIP#AAIP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Calibri Bold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4.66"/>
    <col collapsed="false" customWidth="true" hidden="false" outlineLevel="0" max="3" min="3" style="1" width="19.33"/>
    <col collapsed="false" customWidth="true" hidden="false" outlineLevel="0" max="4" min="4" style="1" width="22.46"/>
    <col collapsed="false" customWidth="false" hidden="false" outlineLevel="0" max="5" min="5" style="1" width="9.13"/>
    <col collapsed="false" customWidth="true" hidden="false" outlineLevel="0" max="6" min="6" style="1" width="18.52"/>
    <col collapsed="false" customWidth="true" hidden="false" outlineLevel="0" max="7" min="7" style="1" width="21.66"/>
    <col collapsed="false" customWidth="true" hidden="false" outlineLevel="0" max="8" min="8" style="1" width="7.52"/>
    <col collapsed="false" customWidth="false" hidden="false" outlineLevel="0" max="257" min="9" style="1" width="9.13"/>
  </cols>
  <sheetData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4.45" hidden="false" customHeight="true" outlineLevel="0" collapsed="false">
      <c r="B6" s="6" t="s">
        <v>2</v>
      </c>
      <c r="C6" s="6" t="n">
        <v>2020</v>
      </c>
      <c r="D6" s="6"/>
      <c r="E6" s="6"/>
      <c r="F6" s="7" t="n">
        <v>2022</v>
      </c>
      <c r="G6" s="7"/>
      <c r="H6" s="7"/>
    </row>
    <row r="7" customFormat="false" ht="14.25" hidden="false" customHeight="false" outlineLevel="0" collapsed="false">
      <c r="B7" s="6"/>
      <c r="C7" s="8" t="s">
        <v>3</v>
      </c>
      <c r="D7" s="8" t="s">
        <v>4</v>
      </c>
      <c r="E7" s="9" t="s">
        <v>5</v>
      </c>
      <c r="F7" s="8" t="s">
        <v>3</v>
      </c>
      <c r="G7" s="8" t="s">
        <v>4</v>
      </c>
      <c r="H7" s="9" t="s">
        <v>5</v>
      </c>
    </row>
    <row r="8" customFormat="false" ht="14.25" hidden="false" customHeight="false" outlineLevel="0" collapsed="false">
      <c r="B8" s="10" t="s">
        <v>6</v>
      </c>
      <c r="C8" s="11" t="n">
        <v>2869</v>
      </c>
      <c r="D8" s="12" t="n">
        <v>3955</v>
      </c>
      <c r="E8" s="12" t="n">
        <v>6824</v>
      </c>
      <c r="F8" s="11" t="n">
        <v>4229</v>
      </c>
      <c r="G8" s="12" t="n">
        <v>4846</v>
      </c>
      <c r="H8" s="12" t="n">
        <f aca="false">+F8+G8</f>
        <v>9075</v>
      </c>
    </row>
    <row r="9" customFormat="false" ht="14.25" hidden="false" customHeight="false" outlineLevel="0" collapsed="false">
      <c r="B9" s="13" t="s">
        <v>7</v>
      </c>
      <c r="C9" s="14" t="n">
        <v>1209</v>
      </c>
      <c r="D9" s="15" t="n">
        <v>521</v>
      </c>
      <c r="E9" s="15" t="n">
        <v>1730</v>
      </c>
      <c r="F9" s="14" t="n">
        <v>2067</v>
      </c>
      <c r="G9" s="15" t="n">
        <v>1512</v>
      </c>
      <c r="H9" s="15" t="n">
        <f aca="false">+F9+G9</f>
        <v>3579</v>
      </c>
    </row>
    <row r="10" customFormat="false" ht="14.25" hidden="false" customHeight="false" outlineLevel="0" collapsed="false">
      <c r="B10" s="16" t="s">
        <v>8</v>
      </c>
      <c r="C10" s="17" t="n">
        <v>1101</v>
      </c>
      <c r="D10" s="18" t="n">
        <v>836</v>
      </c>
      <c r="E10" s="18" t="n">
        <v>1937</v>
      </c>
      <c r="F10" s="17" t="n">
        <v>1330</v>
      </c>
      <c r="G10" s="18" t="n">
        <v>1526</v>
      </c>
      <c r="H10" s="18" t="n">
        <f aca="false">+F10+G10</f>
        <v>2856</v>
      </c>
    </row>
    <row r="11" customFormat="false" ht="14.25" hidden="false" customHeight="false" outlineLevel="0" collapsed="false">
      <c r="B11" s="19" t="s">
        <v>9</v>
      </c>
      <c r="C11" s="14" t="n">
        <v>68</v>
      </c>
      <c r="D11" s="15" t="n">
        <v>54</v>
      </c>
      <c r="E11" s="15" t="n">
        <v>122</v>
      </c>
      <c r="F11" s="14" t="n">
        <v>94</v>
      </c>
      <c r="G11" s="15" t="n">
        <v>130</v>
      </c>
      <c r="H11" s="15" t="n">
        <f aca="false">+F11+G11</f>
        <v>224</v>
      </c>
    </row>
    <row r="12" customFormat="false" ht="14.25" hidden="false" customHeight="false" outlineLevel="0" collapsed="false">
      <c r="B12" s="20" t="s">
        <v>10</v>
      </c>
      <c r="C12" s="17" t="n">
        <v>1003</v>
      </c>
      <c r="D12" s="18" t="n">
        <v>1395</v>
      </c>
      <c r="E12" s="18" t="n">
        <v>2398</v>
      </c>
      <c r="F12" s="17" t="n">
        <v>2762</v>
      </c>
      <c r="G12" s="18" t="n">
        <v>2658</v>
      </c>
      <c r="H12" s="18" t="n">
        <f aca="false">+F12+G12</f>
        <v>5420</v>
      </c>
    </row>
    <row r="13" customFormat="false" ht="14.25" hidden="false" customHeight="false" outlineLevel="0" collapsed="false">
      <c r="B13" s="19" t="s">
        <v>11</v>
      </c>
      <c r="C13" s="14" t="n">
        <v>987</v>
      </c>
      <c r="D13" s="15" t="n">
        <v>2349</v>
      </c>
      <c r="E13" s="15" t="n">
        <v>3336</v>
      </c>
      <c r="F13" s="14" t="n">
        <v>3664</v>
      </c>
      <c r="G13" s="15" t="n">
        <v>5657</v>
      </c>
      <c r="H13" s="15" t="n">
        <f aca="false">+F13+G13</f>
        <v>9321</v>
      </c>
    </row>
    <row r="14" customFormat="false" ht="14.25" hidden="false" customHeight="false" outlineLevel="0" collapsed="false">
      <c r="B14" s="16" t="s">
        <v>12</v>
      </c>
      <c r="C14" s="17" t="n">
        <v>1508</v>
      </c>
      <c r="D14" s="18" t="n">
        <v>3444</v>
      </c>
      <c r="E14" s="18" t="n">
        <v>4952</v>
      </c>
      <c r="F14" s="17" t="n">
        <v>1631</v>
      </c>
      <c r="G14" s="18" t="n">
        <v>5947</v>
      </c>
      <c r="H14" s="18" t="n">
        <f aca="false">+F14+G14</f>
        <v>7578</v>
      </c>
    </row>
    <row r="15" customFormat="false" ht="14.25" hidden="false" customHeight="false" outlineLevel="0" collapsed="false">
      <c r="B15" s="13" t="s">
        <v>13</v>
      </c>
      <c r="C15" s="14" t="n">
        <v>1648</v>
      </c>
      <c r="D15" s="15" t="n">
        <v>927</v>
      </c>
      <c r="E15" s="15" t="n">
        <v>2575</v>
      </c>
      <c r="F15" s="14" t="n">
        <v>1915</v>
      </c>
      <c r="G15" s="15" t="n">
        <v>1613</v>
      </c>
      <c r="H15" s="15" t="n">
        <f aca="false">+F15+G15</f>
        <v>3528</v>
      </c>
    </row>
    <row r="16" customFormat="false" ht="14.25" hidden="false" customHeight="false" outlineLevel="0" collapsed="false">
      <c r="B16" s="16" t="s">
        <v>14</v>
      </c>
      <c r="C16" s="17" t="n">
        <v>983</v>
      </c>
      <c r="D16" s="18" t="n">
        <v>4515</v>
      </c>
      <c r="E16" s="18" t="n">
        <v>5498</v>
      </c>
      <c r="F16" s="17" t="n">
        <v>817</v>
      </c>
      <c r="G16" s="18" t="n">
        <v>6942</v>
      </c>
      <c r="H16" s="18" t="n">
        <f aca="false">+F16+G16</f>
        <v>7759</v>
      </c>
    </row>
    <row r="17" customFormat="false" ht="14.25" hidden="false" customHeight="false" outlineLevel="0" collapsed="false">
      <c r="B17" s="13" t="s">
        <v>15</v>
      </c>
      <c r="C17" s="14" t="n">
        <v>1166</v>
      </c>
      <c r="D17" s="15" t="n">
        <v>1215</v>
      </c>
      <c r="E17" s="15" t="n">
        <v>2381</v>
      </c>
      <c r="F17" s="14" t="n">
        <v>1455</v>
      </c>
      <c r="G17" s="15" t="n">
        <v>2386</v>
      </c>
      <c r="H17" s="15" t="n">
        <f aca="false">+F17+G17</f>
        <v>3841</v>
      </c>
    </row>
    <row r="18" customFormat="false" ht="14.25" hidden="false" customHeight="false" outlineLevel="0" collapsed="false">
      <c r="B18" s="16" t="s">
        <v>16</v>
      </c>
      <c r="C18" s="17" t="n">
        <v>522</v>
      </c>
      <c r="D18" s="18" t="n">
        <v>78</v>
      </c>
      <c r="E18" s="18" t="n">
        <v>600</v>
      </c>
      <c r="F18" s="17" t="n">
        <v>3053</v>
      </c>
      <c r="G18" s="18" t="n">
        <v>588</v>
      </c>
      <c r="H18" s="18" t="n">
        <f aca="false">+F18+G18</f>
        <v>3641</v>
      </c>
    </row>
    <row r="19" customFormat="false" ht="14.25" hidden="false" customHeight="false" outlineLevel="0" collapsed="false">
      <c r="B19" s="19" t="s">
        <v>17</v>
      </c>
      <c r="C19" s="14" t="n">
        <v>754</v>
      </c>
      <c r="D19" s="15" t="n">
        <v>457</v>
      </c>
      <c r="E19" s="15" t="n">
        <v>1211</v>
      </c>
      <c r="F19" s="14" t="n">
        <v>818</v>
      </c>
      <c r="G19" s="15" t="n">
        <v>818</v>
      </c>
      <c r="H19" s="15" t="n">
        <f aca="false">+F19+G19</f>
        <v>1636</v>
      </c>
    </row>
    <row r="20" customFormat="false" ht="14.25" hidden="false" customHeight="false" outlineLevel="0" collapsed="false">
      <c r="B20" s="16" t="s">
        <v>18</v>
      </c>
      <c r="C20" s="17" t="n">
        <v>1354</v>
      </c>
      <c r="D20" s="18" t="n">
        <v>1807</v>
      </c>
      <c r="E20" s="18" t="n">
        <v>3161</v>
      </c>
      <c r="F20" s="17" t="n">
        <v>1438</v>
      </c>
      <c r="G20" s="18" t="n">
        <v>2203</v>
      </c>
      <c r="H20" s="18" t="n">
        <f aca="false">+F20+G20</f>
        <v>3641</v>
      </c>
    </row>
    <row r="21" customFormat="false" ht="14.25" hidden="false" customHeight="false" outlineLevel="0" collapsed="false">
      <c r="B21" s="19" t="s">
        <v>19</v>
      </c>
      <c r="C21" s="14" t="n">
        <v>780</v>
      </c>
      <c r="D21" s="15" t="n">
        <v>785</v>
      </c>
      <c r="E21" s="15" t="n">
        <v>1565</v>
      </c>
      <c r="F21" s="14" t="n">
        <v>510</v>
      </c>
      <c r="G21" s="15" t="n">
        <v>1584</v>
      </c>
      <c r="H21" s="15" t="n">
        <f aca="false">+F21+G21</f>
        <v>2094</v>
      </c>
    </row>
    <row r="22" customFormat="false" ht="14.25" hidden="false" customHeight="false" outlineLevel="0" collapsed="false">
      <c r="B22" s="20" t="s">
        <v>20</v>
      </c>
      <c r="C22" s="17" t="n">
        <v>2</v>
      </c>
      <c r="D22" s="18" t="n">
        <v>39</v>
      </c>
      <c r="E22" s="18" t="n">
        <v>41</v>
      </c>
      <c r="F22" s="17" t="n">
        <v>121</v>
      </c>
      <c r="G22" s="18" t="n">
        <v>181</v>
      </c>
      <c r="H22" s="18" t="n">
        <f aca="false">+F22+G22</f>
        <v>302</v>
      </c>
    </row>
    <row r="23" customFormat="false" ht="14.25" hidden="false" customHeight="false" outlineLevel="0" collapsed="false">
      <c r="B23" s="13" t="s">
        <v>21</v>
      </c>
      <c r="C23" s="14" t="n">
        <v>458</v>
      </c>
      <c r="D23" s="15" t="n">
        <v>607</v>
      </c>
      <c r="E23" s="15" t="n">
        <v>1065</v>
      </c>
      <c r="F23" s="14" t="n">
        <v>353</v>
      </c>
      <c r="G23" s="15" t="n">
        <v>1664</v>
      </c>
      <c r="H23" s="15" t="n">
        <f aca="false">+F23+G23</f>
        <v>2017</v>
      </c>
    </row>
    <row r="24" customFormat="false" ht="30" hidden="false" customHeight="true" outlineLevel="0" collapsed="false">
      <c r="B24" s="21" t="s">
        <v>22</v>
      </c>
      <c r="C24" s="22" t="n">
        <f aca="false">SUM(C8:C23)</f>
        <v>16412</v>
      </c>
      <c r="D24" s="23" t="n">
        <f aca="false">SUM(D8:D23)</f>
        <v>22984</v>
      </c>
      <c r="E24" s="23" t="n">
        <f aca="false">SUM(E8:E23)</f>
        <v>39396</v>
      </c>
      <c r="F24" s="22" t="n">
        <f aca="false">SUM(F8:F23)</f>
        <v>26257</v>
      </c>
      <c r="G24" s="23" t="n">
        <f aca="false">SUM(G8:G23)</f>
        <v>40255</v>
      </c>
      <c r="H24" s="23" t="n">
        <f aca="false">SUM(H8:H23)</f>
        <v>66512</v>
      </c>
    </row>
    <row r="25" customFormat="false" ht="14.25" hidden="false" customHeight="false" outlineLevel="0" collapsed="false">
      <c r="B25" s="24" t="s">
        <v>23</v>
      </c>
      <c r="C25" s="25" t="n">
        <v>6812</v>
      </c>
      <c r="D25" s="26" t="n">
        <v>9126</v>
      </c>
      <c r="E25" s="26" t="n">
        <v>15938</v>
      </c>
      <c r="F25" s="25" t="n">
        <v>6358</v>
      </c>
      <c r="G25" s="26" t="n">
        <v>16882</v>
      </c>
      <c r="H25" s="15" t="n">
        <f aca="false">+F25+G25</f>
        <v>23240</v>
      </c>
    </row>
    <row r="26" customFormat="false" ht="14.25" hidden="false" customHeight="false" outlineLevel="0" collapsed="false">
      <c r="B26" s="27" t="s">
        <v>24</v>
      </c>
      <c r="C26" s="28" t="n">
        <v>759</v>
      </c>
      <c r="D26" s="29" t="n">
        <v>2607</v>
      </c>
      <c r="E26" s="29" t="n">
        <v>3366</v>
      </c>
      <c r="F26" s="28" t="n">
        <v>1226</v>
      </c>
      <c r="G26" s="29" t="n">
        <v>4202</v>
      </c>
      <c r="H26" s="18" t="n">
        <f aca="false">+F26+G26</f>
        <v>5428</v>
      </c>
    </row>
    <row r="27" customFormat="false" ht="44.25" hidden="false" customHeight="true" outlineLevel="0" collapsed="false">
      <c r="B27" s="30" t="s">
        <v>25</v>
      </c>
      <c r="C27" s="31" t="n">
        <f aca="false">SUM(C25:C26)</f>
        <v>7571</v>
      </c>
      <c r="D27" s="32" t="n">
        <f aca="false">SUM(D25:D26)</f>
        <v>11733</v>
      </c>
      <c r="E27" s="32" t="n">
        <f aca="false">SUM(E25:E26)</f>
        <v>19304</v>
      </c>
      <c r="F27" s="31" t="n">
        <f aca="false">SUM(F25:F26)</f>
        <v>7584</v>
      </c>
      <c r="G27" s="32" t="n">
        <f aca="false">SUM(G25:G26)</f>
        <v>21084</v>
      </c>
      <c r="H27" s="32" t="n">
        <f aca="false">SUM(H25:H26)</f>
        <v>28668</v>
      </c>
    </row>
    <row r="28" customFormat="false" ht="30.75" hidden="false" customHeight="true" outlineLevel="0" collapsed="false">
      <c r="B28" s="21" t="s">
        <v>26</v>
      </c>
      <c r="C28" s="22" t="n">
        <f aca="false">C24+C27</f>
        <v>23983</v>
      </c>
      <c r="D28" s="23" t="n">
        <f aca="false">D24+D27</f>
        <v>34717</v>
      </c>
      <c r="E28" s="23" t="n">
        <f aca="false">E24+E27</f>
        <v>58700</v>
      </c>
      <c r="F28" s="22" t="n">
        <f aca="false">F24+F27</f>
        <v>33841</v>
      </c>
      <c r="G28" s="23" t="n">
        <f aca="false">G24+G27</f>
        <v>61339</v>
      </c>
      <c r="H28" s="23" t="n">
        <f aca="false">H24+H27</f>
        <v>95180</v>
      </c>
    </row>
    <row r="29" customFormat="false" ht="14.25" hidden="false" customHeight="false" outlineLevel="0" collapsed="false">
      <c r="B29" s="24" t="s">
        <v>27</v>
      </c>
      <c r="C29" s="25" t="n">
        <v>1126</v>
      </c>
      <c r="D29" s="26" t="n">
        <v>1400</v>
      </c>
      <c r="E29" s="26" t="n">
        <v>2526</v>
      </c>
      <c r="F29" s="25" t="n">
        <v>1019</v>
      </c>
      <c r="G29" s="26" t="n">
        <v>1864</v>
      </c>
      <c r="H29" s="26" t="n">
        <f aca="false">+F29+G29</f>
        <v>2883</v>
      </c>
    </row>
    <row r="30" customFormat="false" ht="14.25" hidden="false" customHeight="false" outlineLevel="0" collapsed="false">
      <c r="B30" s="27" t="s">
        <v>28</v>
      </c>
      <c r="C30" s="28" t="n">
        <v>2434</v>
      </c>
      <c r="D30" s="29" t="n">
        <v>3840</v>
      </c>
      <c r="E30" s="29" t="n">
        <v>6274</v>
      </c>
      <c r="F30" s="28" t="n">
        <v>2910</v>
      </c>
      <c r="G30" s="29" t="n">
        <v>5350</v>
      </c>
      <c r="H30" s="29" t="n">
        <f aca="false">+F30+G30</f>
        <v>8260</v>
      </c>
    </row>
    <row r="31" customFormat="false" ht="14.25" hidden="false" customHeight="false" outlineLevel="0" collapsed="false">
      <c r="B31" s="24" t="s">
        <v>29</v>
      </c>
      <c r="C31" s="25" t="n">
        <v>779</v>
      </c>
      <c r="D31" s="26" t="n">
        <v>605</v>
      </c>
      <c r="E31" s="26" t="n">
        <v>1384</v>
      </c>
      <c r="F31" s="25" t="n">
        <v>1166</v>
      </c>
      <c r="G31" s="26" t="n">
        <v>899</v>
      </c>
      <c r="H31" s="26" t="n">
        <f aca="false">+F31+G31</f>
        <v>2065</v>
      </c>
    </row>
    <row r="32" customFormat="false" ht="14.25" hidden="false" customHeight="false" outlineLevel="0" collapsed="false">
      <c r="B32" s="27" t="s">
        <v>30</v>
      </c>
      <c r="C32" s="28" t="n">
        <v>154</v>
      </c>
      <c r="D32" s="29" t="n">
        <v>115</v>
      </c>
      <c r="E32" s="29" t="n">
        <v>269</v>
      </c>
      <c r="F32" s="28" t="n">
        <v>408</v>
      </c>
      <c r="G32" s="29" t="n">
        <v>116</v>
      </c>
      <c r="H32" s="29" t="n">
        <f aca="false">+F32+G32</f>
        <v>524</v>
      </c>
    </row>
    <row r="33" customFormat="false" ht="14.25" hidden="false" customHeight="false" outlineLevel="0" collapsed="false">
      <c r="B33" s="24" t="s">
        <v>31</v>
      </c>
      <c r="C33" s="25" t="n">
        <v>107</v>
      </c>
      <c r="D33" s="26" t="n">
        <v>77</v>
      </c>
      <c r="E33" s="26" t="n">
        <v>184</v>
      </c>
      <c r="F33" s="25" t="n">
        <v>125</v>
      </c>
      <c r="G33" s="26" t="n">
        <v>122</v>
      </c>
      <c r="H33" s="26" t="n">
        <f aca="false">+F33+G33</f>
        <v>247</v>
      </c>
    </row>
    <row r="34" customFormat="false" ht="45.75" hidden="false" customHeight="true" outlineLevel="0" collapsed="false">
      <c r="B34" s="21" t="s">
        <v>32</v>
      </c>
      <c r="C34" s="22" t="n">
        <f aca="false">SUM(C28:C33)</f>
        <v>28583</v>
      </c>
      <c r="D34" s="23" t="n">
        <f aca="false">SUM(D28:D33)</f>
        <v>40754</v>
      </c>
      <c r="E34" s="23" t="n">
        <f aca="false">SUM(E28:E33)</f>
        <v>69337</v>
      </c>
      <c r="F34" s="22" t="n">
        <f aca="false">SUM(F28:F33)</f>
        <v>39469</v>
      </c>
      <c r="G34" s="23" t="n">
        <f aca="false">SUM(G28:G33)</f>
        <v>69690</v>
      </c>
      <c r="H34" s="23" t="n">
        <f aca="false">SUM(H28:H33)</f>
        <v>109159</v>
      </c>
    </row>
    <row r="35" customFormat="false" ht="29.25" hidden="false" customHeight="true" outlineLevel="0" collapsed="false">
      <c r="B35" s="33" t="s">
        <v>33</v>
      </c>
      <c r="C35" s="34" t="n">
        <v>104524</v>
      </c>
      <c r="D35" s="35" t="n">
        <v>133630</v>
      </c>
      <c r="E35" s="35" t="n">
        <v>238154</v>
      </c>
      <c r="F35" s="34" t="n">
        <v>137203</v>
      </c>
      <c r="G35" s="35" t="n">
        <v>231939</v>
      </c>
      <c r="H35" s="35" t="n">
        <f aca="false">+F35+G35</f>
        <v>369142</v>
      </c>
    </row>
    <row r="37" customFormat="false" ht="27.75" hidden="false" customHeight="true" outlineLevel="0" collapsed="false">
      <c r="B37" s="36" t="s">
        <v>34</v>
      </c>
      <c r="C37" s="36"/>
      <c r="D37" s="36"/>
      <c r="E37" s="36"/>
    </row>
    <row r="38" customFormat="false" ht="26.25" hidden="false" customHeight="true" outlineLevel="0" collapsed="false">
      <c r="B38" s="37" t="s">
        <v>35</v>
      </c>
      <c r="C38" s="37"/>
      <c r="D38" s="37"/>
      <c r="E38" s="37"/>
    </row>
    <row r="41" customFormat="false" ht="14.25" hidden="false" customHeight="false" outlineLevel="0" collapsed="false">
      <c r="C41" s="1" t="s">
        <v>36</v>
      </c>
    </row>
  </sheetData>
  <mergeCells count="8">
    <mergeCell ref="B2:H2"/>
    <mergeCell ref="B3:H3"/>
    <mergeCell ref="B5:H5"/>
    <mergeCell ref="B6:B7"/>
    <mergeCell ref="C6:E6"/>
    <mergeCell ref="F6:H6"/>
    <mergeCell ref="B37:E37"/>
    <mergeCell ref="B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2-07-26T19:32:33Z</cp:lastPrinted>
  <dcterms:modified xsi:type="dcterms:W3CDTF">2022-07-26T19:32:56Z</dcterms:modified>
  <cp:revision>0</cp:revision>
  <dc:subject/>
  <dc:title/>
</cp:coreProperties>
</file>