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71">
  <si>
    <t xml:space="preserve">Empleo registrado del sector privado por partido - Región Metropolitana Buenos Aires (RMBA) por sector económico. Puestos de trabajo.</t>
  </si>
  <si>
    <t xml:space="preserve"> Región Metropolitana de Buenos Aires. 2018-2022</t>
  </si>
  <si>
    <t xml:space="preserve">Partido</t>
  </si>
  <si>
    <t xml:space="preserve">AGRICULTURA, GANADERÍA, CAZA, SILVICULTURA Y PESCA</t>
  </si>
  <si>
    <t xml:space="preserve">EXPLOTACIÓN DE MINAS Y CANTERAS</t>
  </si>
  <si>
    <t xml:space="preserve">INDUSTRIA MANUFACTURERA</t>
  </si>
  <si>
    <t xml:space="preserve">SUMINISTRO DE ELECTRICIDAD, GAS, VAPOR Y AIRE ACONDICIONADO</t>
  </si>
  <si>
    <t xml:space="preserve">SUMINISTRO DE AGUA</t>
  </si>
  <si>
    <t xml:space="preserve">CONSTRUCCIÓN</t>
  </si>
  <si>
    <t xml:space="preserve">COMERCIO AL POR MAYOR Y AL POR MENOR</t>
  </si>
  <si>
    <t xml:space="preserve">SERVICIO DE TRANSPORTE Y ALMACENAMIENTO </t>
  </si>
  <si>
    <t xml:space="preserve">SERVICIOS DE ALOJAMIENTO Y SERVICIOS DE COMIDA</t>
  </si>
  <si>
    <t xml:space="preserve">INFORMACIÓN Y COMUNICACIONES</t>
  </si>
  <si>
    <t xml:space="preserve">INTERMEDIACIÓN FINANCIERA Y SERVICIOS DE SEGUROS </t>
  </si>
  <si>
    <t xml:space="preserve">SERVICIOS INMOBILIARIOS</t>
  </si>
  <si>
    <t xml:space="preserve">SERVICIOS PROFESIONALES, CIENTíFICOS Y TÉCNICOS</t>
  </si>
  <si>
    <t xml:space="preserve">ACTIVIDADES ADMINISTRATIVAS Y SERVICIOS DE APOYO</t>
  </si>
  <si>
    <t xml:space="preserve">ENSEÑANZA</t>
  </si>
  <si>
    <t xml:space="preserve">SALUD HUMANA Y SERVICIOS SOCIALES</t>
  </si>
  <si>
    <t xml:space="preserve">SERVICIOS  ARTÍSTICOS, CULTURALES, DEPORTIVOS  Y DE ESPARCIMIENTO</t>
  </si>
  <si>
    <t xml:space="preserve">SERVICIOS DE ASOCIACIONES Y SERVICIOS PERSONALES </t>
  </si>
  <si>
    <t xml:space="preserve">Almirante Brown</t>
  </si>
  <si>
    <t xml:space="preserve">Avellaneda</t>
  </si>
  <si>
    <t xml:space="preserve">Berazategui </t>
  </si>
  <si>
    <t xml:space="preserve">Esteban Echeverría </t>
  </si>
  <si>
    <t xml:space="preserve">Ezeiza </t>
  </si>
  <si>
    <t xml:space="preserve">Florencio Varela </t>
  </si>
  <si>
    <t xml:space="preserve">General San Martín </t>
  </si>
  <si>
    <t xml:space="preserve">Hurlingham  </t>
  </si>
  <si>
    <t xml:space="preserve">Ituzaingó </t>
  </si>
  <si>
    <t xml:space="preserve">José C. Paz </t>
  </si>
  <si>
    <t xml:space="preserve">La Matanza </t>
  </si>
  <si>
    <t xml:space="preserve">Lanús</t>
  </si>
  <si>
    <t xml:space="preserve">Lomas de Zamora</t>
  </si>
  <si>
    <t xml:space="preserve">Malvinas Argentinas </t>
  </si>
  <si>
    <t xml:space="preserve">Merlo</t>
  </si>
  <si>
    <t xml:space="preserve">Moreno</t>
  </si>
  <si>
    <t xml:space="preserve">Morón </t>
  </si>
  <si>
    <t xml:space="preserve">Quilmes</t>
  </si>
  <si>
    <t xml:space="preserve">San Fernando</t>
  </si>
  <si>
    <t xml:space="preserve">San Isidro</t>
  </si>
  <si>
    <t xml:space="preserve">San Miguel </t>
  </si>
  <si>
    <t xml:space="preserve">Tigre</t>
  </si>
  <si>
    <t xml:space="preserve">Tres de Febrero</t>
  </si>
  <si>
    <t xml:space="preserve">Vicente López</t>
  </si>
  <si>
    <t xml:space="preserve">Total Conurbano Bonaerense</t>
  </si>
  <si>
    <t xml:space="preserve">Berisso</t>
  </si>
  <si>
    <t xml:space="preserve">Brandsen</t>
  </si>
  <si>
    <t xml:space="preserve">Campana</t>
  </si>
  <si>
    <t xml:space="preserve">Cañuelas</t>
  </si>
  <si>
    <t xml:space="preserve">Ensenada</t>
  </si>
  <si>
    <t xml:space="preserve">Escobar</t>
  </si>
  <si>
    <t xml:space="preserve">Exaltación de la Cruz</t>
  </si>
  <si>
    <t xml:space="preserve">General Las Heras</t>
  </si>
  <si>
    <t xml:space="preserve">General Rodríguez</t>
  </si>
  <si>
    <t xml:space="preserve">La Plata</t>
  </si>
  <si>
    <t xml:space="preserve">Luján</t>
  </si>
  <si>
    <t xml:space="preserve">Marcos Paz</t>
  </si>
  <si>
    <t xml:space="preserve">Pilar</t>
  </si>
  <si>
    <t xml:space="preserve">Presidente Perón</t>
  </si>
  <si>
    <t xml:space="preserve">San Vicente</t>
  </si>
  <si>
    <t xml:space="preserve">Zárate</t>
  </si>
  <si>
    <t xml:space="preserve">Total resto de la RMBA</t>
  </si>
  <si>
    <t xml:space="preserve">Total RMBA </t>
  </si>
  <si>
    <t xml:space="preserve">Resto de la Provincia de Buenos Aires</t>
  </si>
  <si>
    <t xml:space="preserve">Total Provincia de Buenos Aires</t>
  </si>
  <si>
    <t xml:space="preserve">Notas:</t>
  </si>
  <si>
    <t xml:space="preserve">Los datos de empleo son para marzo de cada año. Esto se debe a que es el último mes relevado para el año 2022.</t>
  </si>
  <si>
    <t xml:space="preserve">Las categorías provienen de las denominaciones de sectores que establece INDEC.</t>
  </si>
  <si>
    <r>
      <rPr>
        <b val="true"/>
        <sz val="9"/>
        <color rgb="FF000000"/>
        <rFont val="Calibri"/>
        <family val="2"/>
      </rPr>
      <t xml:space="preserve">Fuente: </t>
    </r>
    <r>
      <rPr>
        <sz val="9"/>
        <color rgb="FF000000"/>
        <rFont val="Calibri"/>
        <family val="2"/>
      </rPr>
      <t xml:space="preserve">Ministerio de Desarrollo Productivo</t>
    </r>
  </si>
  <si>
    <t xml:space="preserve">https://datos.produccion.gob.ar/dataset/puestos-de-trabajo-por-departamento-partido-y-sector-de-activida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</font>
    <font>
      <sz val="12"/>
      <name val="Calibri"/>
      <family val="2"/>
    </font>
    <font>
      <b val="true"/>
      <sz val="11"/>
      <color rgb="FFFFFFFF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u val="single"/>
      <sz val="9"/>
      <color rgb="FF0066CC"/>
      <name val="Calibri"/>
      <family val="2"/>
    </font>
    <font>
      <u val="single"/>
      <sz val="11"/>
      <color rgb="FF0066CC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6 Interior de Buenos Aires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atos.produccion.gob.ar/dataset/puestos-de-trabajo-por-departamento-partido-y-sector-de-actividad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N64"/>
  <sheetViews>
    <sheetView showFormulas="false" showGridLines="false" showRowColHeaders="true" showZeros="true" rightToLeft="false" tabSelected="true" showOutlineSymbols="true" defaultGridColor="true" view="normal" topLeftCell="F1" colorId="64" zoomScale="85" zoomScaleNormal="85" zoomScalePageLayoutView="100" workbookViewId="0">
      <selection pane="topLeft" activeCell="B3" activeCellId="0" sqref="B3:Q3"/>
    </sheetView>
  </sheetViews>
  <sheetFormatPr defaultColWidth="11.5234375" defaultRowHeight="14.2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34.85"/>
    <col collapsed="false" customWidth="true" hidden="false" outlineLevel="0" max="3" min="3" style="1" width="26.46"/>
    <col collapsed="false" customWidth="true" hidden="false" outlineLevel="0" max="4" min="4" style="1" width="17.86"/>
    <col collapsed="false" customWidth="true" hidden="false" outlineLevel="0" max="5" min="5" style="1" width="17.99"/>
    <col collapsed="false" customWidth="true" hidden="false" outlineLevel="0" max="6" min="6" style="1" width="32.52"/>
    <col collapsed="false" customWidth="true" hidden="false" outlineLevel="0" max="7" min="7" style="1" width="12.19"/>
    <col collapsed="false" customWidth="true" hidden="false" outlineLevel="0" max="8" min="8" style="1" width="10.99"/>
    <col collapsed="false" customWidth="true" hidden="false" outlineLevel="0" max="9" min="9" style="1" width="20.32"/>
    <col collapsed="false" customWidth="true" hidden="false" outlineLevel="0" max="10" min="10" style="1" width="21.78"/>
    <col collapsed="false" customWidth="true" hidden="false" outlineLevel="0" max="11" min="11" style="1" width="25.52"/>
    <col collapsed="false" customWidth="true" hidden="false" outlineLevel="0" max="12" min="12" style="1" width="17.19"/>
    <col collapsed="false" customWidth="true" hidden="false" outlineLevel="0" max="13" min="13" style="1" width="27.19"/>
    <col collapsed="false" customWidth="true" hidden="false" outlineLevel="0" max="14" min="14" style="1" width="15.13"/>
    <col collapsed="false" customWidth="true" hidden="false" outlineLevel="0" max="15" min="15" style="1" width="24.33"/>
    <col collapsed="false" customWidth="true" hidden="false" outlineLevel="0" max="16" min="16" style="1" width="29.13"/>
    <col collapsed="false" customWidth="true" hidden="false" outlineLevel="0" max="17" min="17" style="1" width="12.66"/>
    <col collapsed="false" customWidth="true" hidden="false" outlineLevel="0" max="18" min="18" style="1" width="18.52"/>
    <col collapsed="false" customWidth="true" hidden="false" outlineLevel="0" max="19" min="19" style="1" width="33.52"/>
    <col collapsed="false" customWidth="true" hidden="false" outlineLevel="0" max="20" min="20" style="1" width="25.99"/>
    <col collapsed="false" customWidth="true" hidden="false" outlineLevel="0" max="21" min="21" style="1" width="26.46"/>
    <col collapsed="false" customWidth="true" hidden="false" outlineLevel="0" max="22" min="22" style="1" width="17.86"/>
    <col collapsed="false" customWidth="true" hidden="false" outlineLevel="0" max="23" min="23" style="1" width="17.52"/>
    <col collapsed="false" customWidth="true" hidden="false" outlineLevel="0" max="24" min="24" style="1" width="30.46"/>
    <col collapsed="false" customWidth="true" hidden="false" outlineLevel="0" max="25" min="25" style="1" width="12.32"/>
    <col collapsed="false" customWidth="true" hidden="false" outlineLevel="0" max="26" min="26" style="1" width="10.66"/>
    <col collapsed="false" customWidth="true" hidden="false" outlineLevel="0" max="27" min="27" style="1" width="20.52"/>
    <col collapsed="false" customWidth="true" hidden="false" outlineLevel="0" max="28" min="28" style="1" width="20.46"/>
    <col collapsed="false" customWidth="true" hidden="false" outlineLevel="0" max="29" min="29" style="1" width="25.52"/>
    <col collapsed="false" customWidth="true" hidden="false" outlineLevel="0" max="30" min="30" style="1" width="17.19"/>
    <col collapsed="false" customWidth="true" hidden="false" outlineLevel="0" max="31" min="31" style="1" width="27.19"/>
    <col collapsed="false" customWidth="true" hidden="false" outlineLevel="0" max="32" min="32" style="1" width="14.99"/>
    <col collapsed="false" customWidth="true" hidden="false" outlineLevel="0" max="33" min="33" style="1" width="24.86"/>
    <col collapsed="false" customWidth="true" hidden="false" outlineLevel="0" max="34" min="34" style="1" width="29.13"/>
    <col collapsed="false" customWidth="true" hidden="false" outlineLevel="0" max="35" min="35" style="1" width="12.19"/>
    <col collapsed="false" customWidth="true" hidden="false" outlineLevel="0" max="36" min="36" style="1" width="18.52"/>
    <col collapsed="false" customWidth="true" hidden="false" outlineLevel="0" max="37" min="37" style="1" width="33.52"/>
    <col collapsed="false" customWidth="true" hidden="false" outlineLevel="0" max="38" min="38" style="1" width="25.99"/>
    <col collapsed="false" customWidth="true" hidden="false" outlineLevel="0" max="39" min="39" style="1" width="26.46"/>
    <col collapsed="false" customWidth="true" hidden="false" outlineLevel="0" max="40" min="40" style="1" width="17.86"/>
    <col collapsed="false" customWidth="true" hidden="false" outlineLevel="0" max="41" min="41" style="1" width="17.99"/>
    <col collapsed="false" customWidth="true" hidden="false" outlineLevel="0" max="42" min="42" style="1" width="30.46"/>
    <col collapsed="false" customWidth="true" hidden="false" outlineLevel="0" max="43" min="43" style="1" width="12.32"/>
    <col collapsed="false" customWidth="true" hidden="false" outlineLevel="0" max="44" min="44" style="1" width="10.46"/>
    <col collapsed="false" customWidth="true" hidden="false" outlineLevel="0" max="45" min="45" style="1" width="19.13"/>
    <col collapsed="false" customWidth="true" hidden="false" outlineLevel="0" max="46" min="46" style="1" width="23.46"/>
    <col collapsed="false" customWidth="true" hidden="false" outlineLevel="0" max="47" min="47" style="1" width="25.52"/>
    <col collapsed="false" customWidth="true" hidden="false" outlineLevel="0" max="48" min="48" style="1" width="17.19"/>
    <col collapsed="false" customWidth="true" hidden="false" outlineLevel="0" max="49" min="49" style="1" width="27.19"/>
    <col collapsed="false" customWidth="true" hidden="false" outlineLevel="0" max="50" min="50" style="1" width="15.52"/>
    <col collapsed="false" customWidth="true" hidden="false" outlineLevel="0" max="51" min="51" style="1" width="24.86"/>
    <col collapsed="false" customWidth="true" hidden="false" outlineLevel="0" max="52" min="52" style="1" width="29.13"/>
    <col collapsed="false" customWidth="true" hidden="false" outlineLevel="0" max="53" min="53" style="1" width="11.85"/>
    <col collapsed="false" customWidth="true" hidden="false" outlineLevel="0" max="54" min="54" style="1" width="18.52"/>
    <col collapsed="false" customWidth="true" hidden="false" outlineLevel="0" max="55" min="55" style="1" width="33.52"/>
    <col collapsed="false" customWidth="true" hidden="false" outlineLevel="0" max="56" min="56" style="1" width="25.99"/>
    <col collapsed="false" customWidth="true" hidden="false" outlineLevel="0" max="57" min="57" style="1" width="26.46"/>
    <col collapsed="false" customWidth="true" hidden="false" outlineLevel="0" max="58" min="58" style="1" width="17.86"/>
    <col collapsed="false" customWidth="true" hidden="false" outlineLevel="0" max="59" min="59" style="1" width="17.78"/>
    <col collapsed="false" customWidth="true" hidden="false" outlineLevel="0" max="60" min="60" style="1" width="30.46"/>
    <col collapsed="false" customWidth="true" hidden="false" outlineLevel="0" max="61" min="61" style="1" width="12.66"/>
    <col collapsed="false" customWidth="true" hidden="false" outlineLevel="0" max="62" min="62" style="1" width="10.46"/>
    <col collapsed="false" customWidth="true" hidden="false" outlineLevel="0" max="63" min="63" style="1" width="19.46"/>
    <col collapsed="false" customWidth="true" hidden="false" outlineLevel="0" max="64" min="64" style="1" width="20.19"/>
    <col collapsed="false" customWidth="true" hidden="false" outlineLevel="0" max="65" min="65" style="1" width="25.52"/>
    <col collapsed="false" customWidth="true" hidden="false" outlineLevel="0" max="66" min="66" style="1" width="17.19"/>
    <col collapsed="false" customWidth="true" hidden="false" outlineLevel="0" max="67" min="67" style="1" width="27.19"/>
    <col collapsed="false" customWidth="true" hidden="false" outlineLevel="0" max="68" min="68" style="1" width="15.46"/>
    <col collapsed="false" customWidth="true" hidden="false" outlineLevel="0" max="69" min="69" style="1" width="24.86"/>
    <col collapsed="false" customWidth="true" hidden="false" outlineLevel="0" max="70" min="70" style="1" width="29.13"/>
    <col collapsed="false" customWidth="true" hidden="false" outlineLevel="0" max="71" min="71" style="1" width="12.13"/>
    <col collapsed="false" customWidth="true" hidden="false" outlineLevel="0" max="72" min="72" style="1" width="18.52"/>
    <col collapsed="false" customWidth="true" hidden="false" outlineLevel="0" max="73" min="73" style="1" width="33.52"/>
    <col collapsed="false" customWidth="true" hidden="false" outlineLevel="0" max="74" min="74" style="1" width="25.99"/>
    <col collapsed="false" customWidth="true" hidden="false" outlineLevel="0" max="75" min="75" style="1" width="26.46"/>
    <col collapsed="false" customWidth="true" hidden="false" outlineLevel="0" max="76" min="76" style="1" width="17.86"/>
    <col collapsed="false" customWidth="true" hidden="false" outlineLevel="0" max="77" min="77" style="1" width="17.99"/>
    <col collapsed="false" customWidth="true" hidden="false" outlineLevel="0" max="78" min="78" style="1" width="32.52"/>
    <col collapsed="false" customWidth="true" hidden="false" outlineLevel="0" max="79" min="79" style="1" width="12.78"/>
    <col collapsed="false" customWidth="true" hidden="false" outlineLevel="0" max="80" min="80" style="1" width="10.99"/>
    <col collapsed="false" customWidth="true" hidden="false" outlineLevel="0" max="81" min="81" style="1" width="19.99"/>
    <col collapsed="false" customWidth="true" hidden="false" outlineLevel="0" max="82" min="82" style="1" width="21.85"/>
    <col collapsed="false" customWidth="true" hidden="false" outlineLevel="0" max="83" min="83" style="1" width="25.52"/>
    <col collapsed="false" customWidth="true" hidden="false" outlineLevel="0" max="84" min="84" style="1" width="17.19"/>
    <col collapsed="false" customWidth="true" hidden="false" outlineLevel="0" max="85" min="85" style="1" width="27.19"/>
    <col collapsed="false" customWidth="true" hidden="false" outlineLevel="0" max="86" min="86" style="1" width="14.99"/>
    <col collapsed="false" customWidth="true" hidden="false" outlineLevel="0" max="87" min="87" style="1" width="24.86"/>
    <col collapsed="false" customWidth="true" hidden="false" outlineLevel="0" max="88" min="88" style="1" width="29.13"/>
    <col collapsed="false" customWidth="true" hidden="false" outlineLevel="0" max="89" min="89" style="1" width="12.13"/>
    <col collapsed="false" customWidth="true" hidden="false" outlineLevel="0" max="90" min="90" style="1" width="18.52"/>
    <col collapsed="false" customWidth="true" hidden="false" outlineLevel="0" max="91" min="91" style="1" width="33.52"/>
    <col collapsed="false" customWidth="true" hidden="false" outlineLevel="0" max="92" min="92" style="1" width="25.99"/>
    <col collapsed="false" customWidth="false" hidden="false" outlineLevel="0" max="257" min="93" style="1" width="11.52"/>
  </cols>
  <sheetData>
    <row r="1" customFormat="false" ht="18" hidden="false" customHeight="false" outlineLevel="0" collapsed="false">
      <c r="B1" s="2"/>
    </row>
    <row r="3" customFormat="false" ht="18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5.7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8" customFormat="false" ht="4.5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</row>
    <row r="9" customFormat="false" ht="14.25" hidden="false" customHeight="true" outlineLevel="0" collapsed="false">
      <c r="B9" s="6" t="s">
        <v>2</v>
      </c>
      <c r="C9" s="6" t="n">
        <v>2018</v>
      </c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 t="n">
        <v>2019</v>
      </c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 t="n">
        <v>2020</v>
      </c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 t="n">
        <v>2021</v>
      </c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 t="n">
        <v>2022</v>
      </c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</row>
    <row r="10" customFormat="false" ht="42.6" hidden="false" customHeight="true" outlineLevel="0" collapsed="false">
      <c r="B10" s="6"/>
      <c r="C10" s="7" t="s">
        <v>3</v>
      </c>
      <c r="D10" s="7" t="s">
        <v>4</v>
      </c>
      <c r="E10" s="7" t="s">
        <v>5</v>
      </c>
      <c r="F10" s="7" t="s">
        <v>6</v>
      </c>
      <c r="G10" s="7" t="s">
        <v>7</v>
      </c>
      <c r="H10" s="7" t="s">
        <v>8</v>
      </c>
      <c r="I10" s="7" t="s">
        <v>9</v>
      </c>
      <c r="J10" s="7" t="s">
        <v>10</v>
      </c>
      <c r="K10" s="7" t="s">
        <v>11</v>
      </c>
      <c r="L10" s="7" t="s">
        <v>12</v>
      </c>
      <c r="M10" s="7" t="s">
        <v>13</v>
      </c>
      <c r="N10" s="7" t="s">
        <v>14</v>
      </c>
      <c r="O10" s="7" t="s">
        <v>15</v>
      </c>
      <c r="P10" s="7" t="s">
        <v>16</v>
      </c>
      <c r="Q10" s="7" t="s">
        <v>17</v>
      </c>
      <c r="R10" s="7" t="s">
        <v>18</v>
      </c>
      <c r="S10" s="7" t="s">
        <v>19</v>
      </c>
      <c r="T10" s="7" t="s">
        <v>20</v>
      </c>
      <c r="U10" s="7" t="s">
        <v>3</v>
      </c>
      <c r="V10" s="7" t="s">
        <v>4</v>
      </c>
      <c r="W10" s="7" t="s">
        <v>5</v>
      </c>
      <c r="X10" s="7" t="s">
        <v>6</v>
      </c>
      <c r="Y10" s="7" t="s">
        <v>7</v>
      </c>
      <c r="Z10" s="7" t="s">
        <v>8</v>
      </c>
      <c r="AA10" s="7" t="s">
        <v>9</v>
      </c>
      <c r="AB10" s="7" t="s">
        <v>10</v>
      </c>
      <c r="AC10" s="7" t="s">
        <v>11</v>
      </c>
      <c r="AD10" s="7" t="s">
        <v>12</v>
      </c>
      <c r="AE10" s="7" t="s">
        <v>13</v>
      </c>
      <c r="AF10" s="7" t="s">
        <v>14</v>
      </c>
      <c r="AG10" s="7" t="s">
        <v>15</v>
      </c>
      <c r="AH10" s="7" t="s">
        <v>16</v>
      </c>
      <c r="AI10" s="7" t="s">
        <v>17</v>
      </c>
      <c r="AJ10" s="7" t="s">
        <v>18</v>
      </c>
      <c r="AK10" s="7" t="s">
        <v>19</v>
      </c>
      <c r="AL10" s="7" t="s">
        <v>20</v>
      </c>
      <c r="AM10" s="7" t="s">
        <v>3</v>
      </c>
      <c r="AN10" s="7" t="s">
        <v>4</v>
      </c>
      <c r="AO10" s="7" t="s">
        <v>5</v>
      </c>
      <c r="AP10" s="7" t="s">
        <v>6</v>
      </c>
      <c r="AQ10" s="7" t="s">
        <v>7</v>
      </c>
      <c r="AR10" s="7" t="s">
        <v>8</v>
      </c>
      <c r="AS10" s="7" t="s">
        <v>9</v>
      </c>
      <c r="AT10" s="7" t="s">
        <v>10</v>
      </c>
      <c r="AU10" s="7" t="s">
        <v>11</v>
      </c>
      <c r="AV10" s="7" t="s">
        <v>12</v>
      </c>
      <c r="AW10" s="7" t="s">
        <v>13</v>
      </c>
      <c r="AX10" s="7" t="s">
        <v>14</v>
      </c>
      <c r="AY10" s="7" t="s">
        <v>15</v>
      </c>
      <c r="AZ10" s="7" t="s">
        <v>16</v>
      </c>
      <c r="BA10" s="7" t="s">
        <v>17</v>
      </c>
      <c r="BB10" s="7" t="s">
        <v>18</v>
      </c>
      <c r="BC10" s="7" t="s">
        <v>19</v>
      </c>
      <c r="BD10" s="7" t="s">
        <v>20</v>
      </c>
      <c r="BE10" s="7" t="s">
        <v>3</v>
      </c>
      <c r="BF10" s="7" t="s">
        <v>4</v>
      </c>
      <c r="BG10" s="7" t="s">
        <v>5</v>
      </c>
      <c r="BH10" s="7" t="s">
        <v>6</v>
      </c>
      <c r="BI10" s="7" t="s">
        <v>7</v>
      </c>
      <c r="BJ10" s="7" t="s">
        <v>8</v>
      </c>
      <c r="BK10" s="7" t="s">
        <v>9</v>
      </c>
      <c r="BL10" s="7" t="s">
        <v>10</v>
      </c>
      <c r="BM10" s="7" t="s">
        <v>11</v>
      </c>
      <c r="BN10" s="7" t="s">
        <v>12</v>
      </c>
      <c r="BO10" s="7" t="s">
        <v>13</v>
      </c>
      <c r="BP10" s="7" t="s">
        <v>14</v>
      </c>
      <c r="BQ10" s="7" t="s">
        <v>15</v>
      </c>
      <c r="BR10" s="7" t="s">
        <v>16</v>
      </c>
      <c r="BS10" s="7" t="s">
        <v>17</v>
      </c>
      <c r="BT10" s="7" t="s">
        <v>18</v>
      </c>
      <c r="BU10" s="7" t="s">
        <v>19</v>
      </c>
      <c r="BV10" s="7" t="s">
        <v>20</v>
      </c>
      <c r="BW10" s="7" t="s">
        <v>3</v>
      </c>
      <c r="BX10" s="7" t="s">
        <v>4</v>
      </c>
      <c r="BY10" s="7" t="s">
        <v>5</v>
      </c>
      <c r="BZ10" s="7" t="s">
        <v>6</v>
      </c>
      <c r="CA10" s="7" t="s">
        <v>7</v>
      </c>
      <c r="CB10" s="7" t="s">
        <v>8</v>
      </c>
      <c r="CC10" s="7" t="s">
        <v>9</v>
      </c>
      <c r="CD10" s="7" t="s">
        <v>10</v>
      </c>
      <c r="CE10" s="7" t="s">
        <v>11</v>
      </c>
      <c r="CF10" s="7" t="s">
        <v>12</v>
      </c>
      <c r="CG10" s="7" t="s">
        <v>13</v>
      </c>
      <c r="CH10" s="7" t="s">
        <v>14</v>
      </c>
      <c r="CI10" s="7" t="s">
        <v>15</v>
      </c>
      <c r="CJ10" s="7" t="s">
        <v>16</v>
      </c>
      <c r="CK10" s="7" t="s">
        <v>17</v>
      </c>
      <c r="CL10" s="7" t="s">
        <v>18</v>
      </c>
      <c r="CM10" s="7" t="s">
        <v>19</v>
      </c>
      <c r="CN10" s="7" t="s">
        <v>20</v>
      </c>
    </row>
    <row r="11" customFormat="false" ht="14.25" hidden="false" customHeight="false" outlineLevel="0" collapsed="false">
      <c r="B11" s="8" t="s">
        <v>21</v>
      </c>
      <c r="C11" s="9" t="n">
        <v>363</v>
      </c>
      <c r="D11" s="10" t="n">
        <v>140</v>
      </c>
      <c r="E11" s="10" t="n">
        <v>19369</v>
      </c>
      <c r="F11" s="10" t="n">
        <v>611</v>
      </c>
      <c r="G11" s="10" t="n">
        <v>666</v>
      </c>
      <c r="H11" s="10" t="n">
        <v>7782</v>
      </c>
      <c r="I11" s="10" t="n">
        <v>15392</v>
      </c>
      <c r="J11" s="10" t="n">
        <v>9441</v>
      </c>
      <c r="K11" s="10" t="n">
        <v>5422</v>
      </c>
      <c r="L11" s="10" t="n">
        <v>2762</v>
      </c>
      <c r="M11" s="10" t="n">
        <v>2702</v>
      </c>
      <c r="N11" s="10" t="n">
        <v>878</v>
      </c>
      <c r="O11" s="10" t="n">
        <v>2814</v>
      </c>
      <c r="P11" s="10" t="n">
        <v>9988</v>
      </c>
      <c r="Q11" s="10" t="n">
        <v>6988</v>
      </c>
      <c r="R11" s="10" t="n">
        <v>5916</v>
      </c>
      <c r="S11" s="10" t="n">
        <v>1605</v>
      </c>
      <c r="T11" s="11" t="n">
        <v>4987</v>
      </c>
      <c r="U11" s="9" t="n">
        <v>351</v>
      </c>
      <c r="V11" s="10" t="n">
        <v>169</v>
      </c>
      <c r="W11" s="10" t="n">
        <v>18051</v>
      </c>
      <c r="X11" s="10" t="n">
        <v>568</v>
      </c>
      <c r="Y11" s="10" t="n">
        <v>695</v>
      </c>
      <c r="Z11" s="10" t="n">
        <v>7807</v>
      </c>
      <c r="AA11" s="10" t="n">
        <v>14531</v>
      </c>
      <c r="AB11" s="10" t="n">
        <v>9106</v>
      </c>
      <c r="AC11" s="10" t="n">
        <v>5275</v>
      </c>
      <c r="AD11" s="10" t="n">
        <v>2735</v>
      </c>
      <c r="AE11" s="10" t="n">
        <v>2693</v>
      </c>
      <c r="AF11" s="10" t="n">
        <v>804</v>
      </c>
      <c r="AG11" s="10" t="n">
        <v>2782</v>
      </c>
      <c r="AH11" s="10" t="n">
        <v>9596</v>
      </c>
      <c r="AI11" s="10" t="n">
        <v>7174</v>
      </c>
      <c r="AJ11" s="10" t="n">
        <v>5810</v>
      </c>
      <c r="AK11" s="10" t="n">
        <v>1575</v>
      </c>
      <c r="AL11" s="11" t="n">
        <v>4927</v>
      </c>
      <c r="AM11" s="9" t="n">
        <v>339</v>
      </c>
      <c r="AN11" s="10" t="n">
        <v>171</v>
      </c>
      <c r="AO11" s="10" t="n">
        <v>17196</v>
      </c>
      <c r="AP11" s="10" t="n">
        <v>540</v>
      </c>
      <c r="AQ11" s="10" t="n">
        <v>688</v>
      </c>
      <c r="AR11" s="10" t="n">
        <v>6022</v>
      </c>
      <c r="AS11" s="10" t="n">
        <v>14235</v>
      </c>
      <c r="AT11" s="10" t="n">
        <v>8951</v>
      </c>
      <c r="AU11" s="10" t="n">
        <v>5132</v>
      </c>
      <c r="AV11" s="10" t="n">
        <v>2783</v>
      </c>
      <c r="AW11" s="10" t="n">
        <v>2698</v>
      </c>
      <c r="AX11" s="10" t="n">
        <v>737</v>
      </c>
      <c r="AY11" s="10" t="n">
        <v>2588</v>
      </c>
      <c r="AZ11" s="10" t="n">
        <v>9235</v>
      </c>
      <c r="BA11" s="10" t="n">
        <v>7223</v>
      </c>
      <c r="BB11" s="10" t="n">
        <v>5861</v>
      </c>
      <c r="BC11" s="10" t="n">
        <v>1493</v>
      </c>
      <c r="BD11" s="11" t="n">
        <v>4837</v>
      </c>
      <c r="BE11" s="9" t="n">
        <v>339</v>
      </c>
      <c r="BF11" s="10" t="n">
        <v>162</v>
      </c>
      <c r="BG11" s="10" t="n">
        <v>17848</v>
      </c>
      <c r="BH11" s="10" t="n">
        <v>521</v>
      </c>
      <c r="BI11" s="10" t="n">
        <v>647</v>
      </c>
      <c r="BJ11" s="10" t="n">
        <v>5874</v>
      </c>
      <c r="BK11" s="10" t="n">
        <v>13873</v>
      </c>
      <c r="BL11" s="10" t="n">
        <v>8848</v>
      </c>
      <c r="BM11" s="10" t="n">
        <v>3964</v>
      </c>
      <c r="BN11" s="10" t="n">
        <v>2882</v>
      </c>
      <c r="BO11" s="10" t="n">
        <v>2695</v>
      </c>
      <c r="BP11" s="10" t="n">
        <v>693</v>
      </c>
      <c r="BQ11" s="10" t="n">
        <v>2504</v>
      </c>
      <c r="BR11" s="10" t="n">
        <v>9124</v>
      </c>
      <c r="BS11" s="10" t="n">
        <v>7038</v>
      </c>
      <c r="BT11" s="10" t="n">
        <v>5965</v>
      </c>
      <c r="BU11" s="10" t="n">
        <v>1372</v>
      </c>
      <c r="BV11" s="11" t="n">
        <v>4658</v>
      </c>
      <c r="BW11" s="9" t="n">
        <v>364</v>
      </c>
      <c r="BX11" s="10" t="n">
        <v>175</v>
      </c>
      <c r="BY11" s="10" t="n">
        <v>18351</v>
      </c>
      <c r="BZ11" s="10" t="n">
        <v>524</v>
      </c>
      <c r="CA11" s="10" t="n">
        <v>661</v>
      </c>
      <c r="CB11" s="10" t="n">
        <v>6874</v>
      </c>
      <c r="CC11" s="10" t="n">
        <v>14373</v>
      </c>
      <c r="CD11" s="10" t="n">
        <v>9031</v>
      </c>
      <c r="CE11" s="10" t="n">
        <v>4801</v>
      </c>
      <c r="CF11" s="10" t="n">
        <v>3163</v>
      </c>
      <c r="CG11" s="10" t="n">
        <v>2649</v>
      </c>
      <c r="CH11" s="10" t="n">
        <v>648</v>
      </c>
      <c r="CI11" s="10" t="n">
        <v>2656</v>
      </c>
      <c r="CJ11" s="10" t="n">
        <v>9593</v>
      </c>
      <c r="CK11" s="10" t="n">
        <v>7279</v>
      </c>
      <c r="CL11" s="10" t="n">
        <v>6014</v>
      </c>
      <c r="CM11" s="10" t="n">
        <v>1459</v>
      </c>
      <c r="CN11" s="11" t="n">
        <v>4749</v>
      </c>
    </row>
    <row r="12" customFormat="false" ht="14.25" hidden="false" customHeight="false" outlineLevel="0" collapsed="false">
      <c r="B12" s="12" t="s">
        <v>22</v>
      </c>
      <c r="C12" s="13" t="n">
        <v>226</v>
      </c>
      <c r="D12" s="14" t="n">
        <v>198</v>
      </c>
      <c r="E12" s="14" t="n">
        <v>13339</v>
      </c>
      <c r="F12" s="14" t="n">
        <v>1023</v>
      </c>
      <c r="G12" s="14" t="n">
        <v>488</v>
      </c>
      <c r="H12" s="14" t="n">
        <v>3858</v>
      </c>
      <c r="I12" s="14" t="n">
        <v>12556</v>
      </c>
      <c r="J12" s="14" t="n">
        <v>7274</v>
      </c>
      <c r="K12" s="14" t="n">
        <v>4713</v>
      </c>
      <c r="L12" s="14" t="n">
        <v>3654</v>
      </c>
      <c r="M12" s="14" t="n">
        <v>3973</v>
      </c>
      <c r="N12" s="14" t="n">
        <v>789</v>
      </c>
      <c r="O12" s="14" t="n">
        <v>2793</v>
      </c>
      <c r="P12" s="14" t="n">
        <v>8717</v>
      </c>
      <c r="Q12" s="14" t="n">
        <v>4576</v>
      </c>
      <c r="R12" s="14" t="n">
        <v>3951</v>
      </c>
      <c r="S12" s="14" t="n">
        <v>1820</v>
      </c>
      <c r="T12" s="15" t="n">
        <v>4369</v>
      </c>
      <c r="U12" s="13" t="n">
        <v>230</v>
      </c>
      <c r="V12" s="14" t="n">
        <v>216</v>
      </c>
      <c r="W12" s="14" t="n">
        <v>12434</v>
      </c>
      <c r="X12" s="14" t="n">
        <v>960</v>
      </c>
      <c r="Y12" s="14" t="n">
        <v>509</v>
      </c>
      <c r="Z12" s="14" t="n">
        <v>3911</v>
      </c>
      <c r="AA12" s="14" t="n">
        <v>11906</v>
      </c>
      <c r="AB12" s="14" t="n">
        <v>7005</v>
      </c>
      <c r="AC12" s="14" t="n">
        <v>4603</v>
      </c>
      <c r="AD12" s="14" t="n">
        <v>3713</v>
      </c>
      <c r="AE12" s="14" t="n">
        <v>3885</v>
      </c>
      <c r="AF12" s="14" t="n">
        <v>745</v>
      </c>
      <c r="AG12" s="14" t="n">
        <v>2832</v>
      </c>
      <c r="AH12" s="14" t="n">
        <v>8444</v>
      </c>
      <c r="AI12" s="14" t="n">
        <v>4629</v>
      </c>
      <c r="AJ12" s="14" t="n">
        <v>3871</v>
      </c>
      <c r="AK12" s="14" t="n">
        <v>1767</v>
      </c>
      <c r="AL12" s="15" t="n">
        <v>4376</v>
      </c>
      <c r="AM12" s="13" t="n">
        <v>225</v>
      </c>
      <c r="AN12" s="14" t="n">
        <v>211</v>
      </c>
      <c r="AO12" s="14" t="n">
        <v>11981</v>
      </c>
      <c r="AP12" s="14" t="n">
        <v>926</v>
      </c>
      <c r="AQ12" s="14" t="n">
        <v>527</v>
      </c>
      <c r="AR12" s="14" t="n">
        <v>3246</v>
      </c>
      <c r="AS12" s="14" t="n">
        <v>11658</v>
      </c>
      <c r="AT12" s="14" t="n">
        <v>6842</v>
      </c>
      <c r="AU12" s="14" t="n">
        <v>4472</v>
      </c>
      <c r="AV12" s="14" t="n">
        <v>3826</v>
      </c>
      <c r="AW12" s="14" t="n">
        <v>3881</v>
      </c>
      <c r="AX12" s="14" t="n">
        <v>720</v>
      </c>
      <c r="AY12" s="14" t="n">
        <v>2704</v>
      </c>
      <c r="AZ12" s="14" t="n">
        <v>8226</v>
      </c>
      <c r="BA12" s="14" t="n">
        <v>4535</v>
      </c>
      <c r="BB12" s="14" t="n">
        <v>3804</v>
      </c>
      <c r="BC12" s="14" t="n">
        <v>1581</v>
      </c>
      <c r="BD12" s="15" t="n">
        <v>4294</v>
      </c>
      <c r="BE12" s="13" t="n">
        <v>226</v>
      </c>
      <c r="BF12" s="14" t="n">
        <v>196</v>
      </c>
      <c r="BG12" s="14" t="n">
        <v>12183</v>
      </c>
      <c r="BH12" s="14" t="n">
        <v>914</v>
      </c>
      <c r="BI12" s="14" t="n">
        <v>416</v>
      </c>
      <c r="BJ12" s="14" t="n">
        <v>3273</v>
      </c>
      <c r="BK12" s="14" t="n">
        <v>11335</v>
      </c>
      <c r="BL12" s="14" t="n">
        <v>6688</v>
      </c>
      <c r="BM12" s="14" t="n">
        <v>3509</v>
      </c>
      <c r="BN12" s="14" t="n">
        <v>3853</v>
      </c>
      <c r="BO12" s="14" t="n">
        <v>3837</v>
      </c>
      <c r="BP12" s="14" t="n">
        <v>659</v>
      </c>
      <c r="BQ12" s="14" t="n">
        <v>2623</v>
      </c>
      <c r="BR12" s="14" t="n">
        <v>7990</v>
      </c>
      <c r="BS12" s="14" t="n">
        <v>4427</v>
      </c>
      <c r="BT12" s="14" t="n">
        <v>3925</v>
      </c>
      <c r="BU12" s="14" t="n">
        <v>1426</v>
      </c>
      <c r="BV12" s="15" t="n">
        <v>4183</v>
      </c>
      <c r="BW12" s="13" t="n">
        <v>244</v>
      </c>
      <c r="BX12" s="14" t="n">
        <v>204</v>
      </c>
      <c r="BY12" s="14" t="n">
        <v>12417</v>
      </c>
      <c r="BZ12" s="14" t="n">
        <v>897</v>
      </c>
      <c r="CA12" s="14" t="n">
        <v>437</v>
      </c>
      <c r="CB12" s="14" t="n">
        <v>3581</v>
      </c>
      <c r="CC12" s="14" t="n">
        <v>11557</v>
      </c>
      <c r="CD12" s="14" t="n">
        <v>6765</v>
      </c>
      <c r="CE12" s="14" t="n">
        <v>4217</v>
      </c>
      <c r="CF12" s="14" t="n">
        <v>3990</v>
      </c>
      <c r="CG12" s="14" t="n">
        <v>3789</v>
      </c>
      <c r="CH12" s="14" t="n">
        <v>629</v>
      </c>
      <c r="CI12" s="14" t="n">
        <v>2738</v>
      </c>
      <c r="CJ12" s="14" t="n">
        <v>8222</v>
      </c>
      <c r="CK12" s="14" t="n">
        <v>4564</v>
      </c>
      <c r="CL12" s="14" t="n">
        <v>3921</v>
      </c>
      <c r="CM12" s="14" t="n">
        <v>1634</v>
      </c>
      <c r="CN12" s="15" t="n">
        <v>4124</v>
      </c>
    </row>
    <row r="13" customFormat="false" ht="14.25" hidden="false" customHeight="false" outlineLevel="0" collapsed="false">
      <c r="B13" s="16" t="s">
        <v>23</v>
      </c>
      <c r="C13" s="9" t="n">
        <v>247</v>
      </c>
      <c r="D13" s="10" t="n">
        <v>135</v>
      </c>
      <c r="E13" s="10" t="n">
        <v>12061</v>
      </c>
      <c r="F13" s="10" t="n">
        <v>364</v>
      </c>
      <c r="G13" s="10" t="n">
        <v>319</v>
      </c>
      <c r="H13" s="10" t="n">
        <v>3936</v>
      </c>
      <c r="I13" s="10" t="n">
        <v>8112</v>
      </c>
      <c r="J13" s="10" t="n">
        <v>5462</v>
      </c>
      <c r="K13" s="10" t="n">
        <v>2976</v>
      </c>
      <c r="L13" s="10" t="n">
        <v>1603</v>
      </c>
      <c r="M13" s="10" t="n">
        <v>1573</v>
      </c>
      <c r="N13" s="10" t="n">
        <v>504</v>
      </c>
      <c r="O13" s="10" t="n">
        <v>1348</v>
      </c>
      <c r="P13" s="10" t="n">
        <v>5589</v>
      </c>
      <c r="Q13" s="10" t="n">
        <v>4366</v>
      </c>
      <c r="R13" s="10" t="n">
        <v>3151</v>
      </c>
      <c r="S13" s="10" t="n">
        <v>1276</v>
      </c>
      <c r="T13" s="11" t="n">
        <v>2373</v>
      </c>
      <c r="U13" s="9" t="n">
        <v>269</v>
      </c>
      <c r="V13" s="10" t="n">
        <v>163</v>
      </c>
      <c r="W13" s="10" t="n">
        <v>11327</v>
      </c>
      <c r="X13" s="10" t="n">
        <v>341</v>
      </c>
      <c r="Y13" s="10" t="n">
        <v>310</v>
      </c>
      <c r="Z13" s="10" t="n">
        <v>3916</v>
      </c>
      <c r="AA13" s="10" t="n">
        <v>7754</v>
      </c>
      <c r="AB13" s="10" t="n">
        <v>5315</v>
      </c>
      <c r="AC13" s="10" t="n">
        <v>2932</v>
      </c>
      <c r="AD13" s="10" t="n">
        <v>1581</v>
      </c>
      <c r="AE13" s="10" t="n">
        <v>1548</v>
      </c>
      <c r="AF13" s="10" t="n">
        <v>475</v>
      </c>
      <c r="AG13" s="10" t="n">
        <v>1349</v>
      </c>
      <c r="AH13" s="10" t="n">
        <v>5448</v>
      </c>
      <c r="AI13" s="10" t="n">
        <v>4504</v>
      </c>
      <c r="AJ13" s="10" t="n">
        <v>3162</v>
      </c>
      <c r="AK13" s="10" t="n">
        <v>1251</v>
      </c>
      <c r="AL13" s="11" t="n">
        <v>2363</v>
      </c>
      <c r="AM13" s="9" t="n">
        <v>240</v>
      </c>
      <c r="AN13" s="10" t="n">
        <v>172</v>
      </c>
      <c r="AO13" s="10" t="n">
        <v>10907</v>
      </c>
      <c r="AP13" s="10" t="n">
        <v>330</v>
      </c>
      <c r="AQ13" s="10" t="n">
        <v>326</v>
      </c>
      <c r="AR13" s="10" t="n">
        <v>3192</v>
      </c>
      <c r="AS13" s="10" t="n">
        <v>7581</v>
      </c>
      <c r="AT13" s="10" t="n">
        <v>5251</v>
      </c>
      <c r="AU13" s="10" t="n">
        <v>2821</v>
      </c>
      <c r="AV13" s="10" t="n">
        <v>1640</v>
      </c>
      <c r="AW13" s="10" t="n">
        <v>1555</v>
      </c>
      <c r="AX13" s="10" t="n">
        <v>482</v>
      </c>
      <c r="AY13" s="10" t="n">
        <v>1324</v>
      </c>
      <c r="AZ13" s="10" t="n">
        <v>5188</v>
      </c>
      <c r="BA13" s="10" t="n">
        <v>4443</v>
      </c>
      <c r="BB13" s="10" t="n">
        <v>3122</v>
      </c>
      <c r="BC13" s="10" t="n">
        <v>1152</v>
      </c>
      <c r="BD13" s="11" t="n">
        <v>2344</v>
      </c>
      <c r="BE13" s="9" t="n">
        <v>250</v>
      </c>
      <c r="BF13" s="10" t="n">
        <v>177</v>
      </c>
      <c r="BG13" s="10" t="n">
        <v>11445</v>
      </c>
      <c r="BH13" s="10" t="n">
        <v>327</v>
      </c>
      <c r="BI13" s="10" t="n">
        <v>331</v>
      </c>
      <c r="BJ13" s="10" t="n">
        <v>3176</v>
      </c>
      <c r="BK13" s="10" t="n">
        <v>7544</v>
      </c>
      <c r="BL13" s="10" t="n">
        <v>5082</v>
      </c>
      <c r="BM13" s="10" t="n">
        <v>2266</v>
      </c>
      <c r="BN13" s="10" t="n">
        <v>1645</v>
      </c>
      <c r="BO13" s="10" t="n">
        <v>1564</v>
      </c>
      <c r="BP13" s="10" t="n">
        <v>444</v>
      </c>
      <c r="BQ13" s="10" t="n">
        <v>1335</v>
      </c>
      <c r="BR13" s="10" t="n">
        <v>5160</v>
      </c>
      <c r="BS13" s="10" t="n">
        <v>4441</v>
      </c>
      <c r="BT13" s="10" t="n">
        <v>3133</v>
      </c>
      <c r="BU13" s="10" t="n">
        <v>1061</v>
      </c>
      <c r="BV13" s="11" t="n">
        <v>2247</v>
      </c>
      <c r="BW13" s="9" t="n">
        <v>249</v>
      </c>
      <c r="BX13" s="10" t="n">
        <v>182</v>
      </c>
      <c r="BY13" s="10" t="n">
        <v>11784</v>
      </c>
      <c r="BZ13" s="10" t="n">
        <v>333</v>
      </c>
      <c r="CA13" s="10" t="n">
        <v>315</v>
      </c>
      <c r="CB13" s="10" t="n">
        <v>3872</v>
      </c>
      <c r="CC13" s="10" t="n">
        <v>7695</v>
      </c>
      <c r="CD13" s="10" t="n">
        <v>5185</v>
      </c>
      <c r="CE13" s="10" t="n">
        <v>2705</v>
      </c>
      <c r="CF13" s="10" t="n">
        <v>1805</v>
      </c>
      <c r="CG13" s="10" t="n">
        <v>1564</v>
      </c>
      <c r="CH13" s="10" t="n">
        <v>450</v>
      </c>
      <c r="CI13" s="10" t="n">
        <v>1377</v>
      </c>
      <c r="CJ13" s="10" t="n">
        <v>5426</v>
      </c>
      <c r="CK13" s="10" t="n">
        <v>4572</v>
      </c>
      <c r="CL13" s="10" t="n">
        <v>3177</v>
      </c>
      <c r="CM13" s="10" t="n">
        <v>1090</v>
      </c>
      <c r="CN13" s="11" t="n">
        <v>2234</v>
      </c>
    </row>
    <row r="14" customFormat="false" ht="14.25" hidden="false" customHeight="false" outlineLevel="0" collapsed="false">
      <c r="B14" s="12" t="s">
        <v>24</v>
      </c>
      <c r="C14" s="13" t="n">
        <v>199</v>
      </c>
      <c r="D14" s="14" t="n">
        <v>67</v>
      </c>
      <c r="E14" s="14" t="n">
        <v>10370</v>
      </c>
      <c r="F14" s="14" t="n">
        <v>217</v>
      </c>
      <c r="G14" s="14" t="n">
        <v>427</v>
      </c>
      <c r="H14" s="14" t="n">
        <v>5110</v>
      </c>
      <c r="I14" s="14" t="n">
        <v>8014</v>
      </c>
      <c r="J14" s="14" t="n">
        <v>6922</v>
      </c>
      <c r="K14" s="14" t="n">
        <v>2655</v>
      </c>
      <c r="L14" s="14" t="n">
        <v>1180</v>
      </c>
      <c r="M14" s="14" t="n">
        <v>1105</v>
      </c>
      <c r="N14" s="14" t="n">
        <v>449</v>
      </c>
      <c r="O14" s="14" t="n">
        <v>1263</v>
      </c>
      <c r="P14" s="14" t="n">
        <v>5345</v>
      </c>
      <c r="Q14" s="14" t="n">
        <v>3134</v>
      </c>
      <c r="R14" s="14" t="n">
        <v>2134</v>
      </c>
      <c r="S14" s="14" t="n">
        <v>573</v>
      </c>
      <c r="T14" s="15" t="n">
        <v>1939</v>
      </c>
      <c r="U14" s="13" t="n">
        <v>194</v>
      </c>
      <c r="V14" s="14" t="n">
        <v>65</v>
      </c>
      <c r="W14" s="14" t="n">
        <v>9638</v>
      </c>
      <c r="X14" s="14" t="n">
        <v>205</v>
      </c>
      <c r="Y14" s="14" t="n">
        <v>477</v>
      </c>
      <c r="Z14" s="14" t="n">
        <v>5513</v>
      </c>
      <c r="AA14" s="14" t="n">
        <v>7662</v>
      </c>
      <c r="AB14" s="14" t="n">
        <v>6671</v>
      </c>
      <c r="AC14" s="14" t="n">
        <v>2628</v>
      </c>
      <c r="AD14" s="14" t="n">
        <v>1164</v>
      </c>
      <c r="AE14" s="14" t="n">
        <v>1074</v>
      </c>
      <c r="AF14" s="14" t="n">
        <v>410</v>
      </c>
      <c r="AG14" s="14" t="n">
        <v>1227</v>
      </c>
      <c r="AH14" s="14" t="n">
        <v>5247</v>
      </c>
      <c r="AI14" s="14" t="n">
        <v>3172</v>
      </c>
      <c r="AJ14" s="14" t="n">
        <v>2123</v>
      </c>
      <c r="AK14" s="14" t="n">
        <v>576</v>
      </c>
      <c r="AL14" s="15" t="n">
        <v>1888</v>
      </c>
      <c r="AM14" s="13" t="n">
        <v>199</v>
      </c>
      <c r="AN14" s="14" t="n">
        <v>64</v>
      </c>
      <c r="AO14" s="14" t="n">
        <v>9175</v>
      </c>
      <c r="AP14" s="14" t="n">
        <v>200</v>
      </c>
      <c r="AQ14" s="14" t="n">
        <v>455</v>
      </c>
      <c r="AR14" s="14" t="n">
        <v>4081</v>
      </c>
      <c r="AS14" s="14" t="n">
        <v>7524</v>
      </c>
      <c r="AT14" s="14" t="n">
        <v>6625</v>
      </c>
      <c r="AU14" s="14" t="n">
        <v>2610</v>
      </c>
      <c r="AV14" s="14" t="n">
        <v>1222</v>
      </c>
      <c r="AW14" s="14" t="n">
        <v>1073</v>
      </c>
      <c r="AX14" s="14" t="n">
        <v>386</v>
      </c>
      <c r="AY14" s="14" t="n">
        <v>1137</v>
      </c>
      <c r="AZ14" s="14" t="n">
        <v>5107</v>
      </c>
      <c r="BA14" s="14" t="n">
        <v>3146</v>
      </c>
      <c r="BB14" s="14" t="n">
        <v>2142</v>
      </c>
      <c r="BC14" s="14" t="n">
        <v>553</v>
      </c>
      <c r="BD14" s="15" t="n">
        <v>1902</v>
      </c>
      <c r="BE14" s="13" t="n">
        <v>215</v>
      </c>
      <c r="BF14" s="14" t="n">
        <v>56</v>
      </c>
      <c r="BG14" s="14" t="n">
        <v>9539</v>
      </c>
      <c r="BH14" s="14" t="n">
        <v>195</v>
      </c>
      <c r="BI14" s="14" t="n">
        <v>464</v>
      </c>
      <c r="BJ14" s="14" t="n">
        <v>3772</v>
      </c>
      <c r="BK14" s="14" t="n">
        <v>7444</v>
      </c>
      <c r="BL14" s="14" t="n">
        <v>6605</v>
      </c>
      <c r="BM14" s="14" t="n">
        <v>2159</v>
      </c>
      <c r="BN14" s="14" t="n">
        <v>1297</v>
      </c>
      <c r="BO14" s="14" t="n">
        <v>1046</v>
      </c>
      <c r="BP14" s="14" t="n">
        <v>349</v>
      </c>
      <c r="BQ14" s="14" t="n">
        <v>1101</v>
      </c>
      <c r="BR14" s="14" t="n">
        <v>5043</v>
      </c>
      <c r="BS14" s="14" t="n">
        <v>3038</v>
      </c>
      <c r="BT14" s="14" t="n">
        <v>2133</v>
      </c>
      <c r="BU14" s="14" t="n">
        <v>479</v>
      </c>
      <c r="BV14" s="15" t="n">
        <v>1824</v>
      </c>
      <c r="BW14" s="13" t="n">
        <v>214</v>
      </c>
      <c r="BX14" s="14" t="n">
        <v>57</v>
      </c>
      <c r="BY14" s="14" t="n">
        <v>9942</v>
      </c>
      <c r="BZ14" s="14" t="n">
        <v>193</v>
      </c>
      <c r="CA14" s="14" t="n">
        <v>471</v>
      </c>
      <c r="CB14" s="14" t="n">
        <v>4312</v>
      </c>
      <c r="CC14" s="14" t="n">
        <v>7608</v>
      </c>
      <c r="CD14" s="14" t="n">
        <v>6804</v>
      </c>
      <c r="CE14" s="14" t="n">
        <v>2326</v>
      </c>
      <c r="CF14" s="14" t="n">
        <v>1359</v>
      </c>
      <c r="CG14" s="14" t="n">
        <v>1073</v>
      </c>
      <c r="CH14" s="14" t="n">
        <v>356</v>
      </c>
      <c r="CI14" s="14" t="n">
        <v>1210</v>
      </c>
      <c r="CJ14" s="14" t="n">
        <v>5150</v>
      </c>
      <c r="CK14" s="14" t="n">
        <v>3188</v>
      </c>
      <c r="CL14" s="14" t="n">
        <v>2136</v>
      </c>
      <c r="CM14" s="14" t="n">
        <v>532</v>
      </c>
      <c r="CN14" s="15" t="n">
        <v>1850</v>
      </c>
    </row>
    <row r="15" customFormat="false" ht="14.25" hidden="false" customHeight="false" outlineLevel="0" collapsed="false">
      <c r="B15" s="16" t="s">
        <v>25</v>
      </c>
      <c r="C15" s="9" t="n">
        <v>155</v>
      </c>
      <c r="D15" s="10" t="n">
        <v>47</v>
      </c>
      <c r="E15" s="10" t="n">
        <v>6126</v>
      </c>
      <c r="F15" s="10" t="n">
        <v>86</v>
      </c>
      <c r="G15" s="10" t="n">
        <v>135</v>
      </c>
      <c r="H15" s="10" t="n">
        <v>3453</v>
      </c>
      <c r="I15" s="10" t="n">
        <v>3729</v>
      </c>
      <c r="J15" s="10" t="n">
        <v>3527</v>
      </c>
      <c r="K15" s="10" t="n">
        <v>1789</v>
      </c>
      <c r="L15" s="10" t="n">
        <v>480</v>
      </c>
      <c r="M15" s="10" t="n">
        <v>402</v>
      </c>
      <c r="N15" s="10" t="n">
        <v>383</v>
      </c>
      <c r="O15" s="10" t="n">
        <v>518</v>
      </c>
      <c r="P15" s="10" t="n">
        <v>3878</v>
      </c>
      <c r="Q15" s="10" t="n">
        <v>1502</v>
      </c>
      <c r="R15" s="10" t="n">
        <v>956</v>
      </c>
      <c r="S15" s="10" t="n">
        <v>425</v>
      </c>
      <c r="T15" s="11" t="n">
        <v>1436</v>
      </c>
      <c r="U15" s="9" t="n">
        <v>149</v>
      </c>
      <c r="V15" s="10" t="n">
        <v>35</v>
      </c>
      <c r="W15" s="10" t="n">
        <v>5692</v>
      </c>
      <c r="X15" s="10" t="n">
        <v>82</v>
      </c>
      <c r="Y15" s="10" t="n">
        <v>150</v>
      </c>
      <c r="Z15" s="10" t="n">
        <v>3661</v>
      </c>
      <c r="AA15" s="10" t="n">
        <v>3554</v>
      </c>
      <c r="AB15" s="10" t="n">
        <v>3504</v>
      </c>
      <c r="AC15" s="10" t="n">
        <v>1814</v>
      </c>
      <c r="AD15" s="10" t="n">
        <v>474</v>
      </c>
      <c r="AE15" s="10" t="n">
        <v>389</v>
      </c>
      <c r="AF15" s="10" t="n">
        <v>353</v>
      </c>
      <c r="AG15" s="10" t="n">
        <v>523</v>
      </c>
      <c r="AH15" s="10" t="n">
        <v>3914</v>
      </c>
      <c r="AI15" s="10" t="n">
        <v>1544</v>
      </c>
      <c r="AJ15" s="10" t="n">
        <v>917</v>
      </c>
      <c r="AK15" s="10" t="n">
        <v>423</v>
      </c>
      <c r="AL15" s="11" t="n">
        <v>1460</v>
      </c>
      <c r="AM15" s="9" t="n">
        <v>149</v>
      </c>
      <c r="AN15" s="10" t="n">
        <v>36</v>
      </c>
      <c r="AO15" s="10" t="n">
        <v>5571</v>
      </c>
      <c r="AP15" s="10" t="n">
        <v>81</v>
      </c>
      <c r="AQ15" s="10" t="n">
        <v>164</v>
      </c>
      <c r="AR15" s="10" t="n">
        <v>2631</v>
      </c>
      <c r="AS15" s="10" t="n">
        <v>3467</v>
      </c>
      <c r="AT15" s="10" t="n">
        <v>3419</v>
      </c>
      <c r="AU15" s="10" t="n">
        <v>1853</v>
      </c>
      <c r="AV15" s="10" t="n">
        <v>480</v>
      </c>
      <c r="AW15" s="10" t="n">
        <v>384</v>
      </c>
      <c r="AX15" s="10" t="n">
        <v>338</v>
      </c>
      <c r="AY15" s="10" t="n">
        <v>510</v>
      </c>
      <c r="AZ15" s="10" t="n">
        <v>3747</v>
      </c>
      <c r="BA15" s="10" t="n">
        <v>1585</v>
      </c>
      <c r="BB15" s="10" t="n">
        <v>937</v>
      </c>
      <c r="BC15" s="10" t="n">
        <v>400</v>
      </c>
      <c r="BD15" s="11" t="n">
        <v>1467</v>
      </c>
      <c r="BE15" s="9" t="n">
        <v>146</v>
      </c>
      <c r="BF15" s="10" t="n">
        <v>37</v>
      </c>
      <c r="BG15" s="10" t="n">
        <v>6049</v>
      </c>
      <c r="BH15" s="10" t="n">
        <v>82</v>
      </c>
      <c r="BI15" s="10" t="n">
        <v>175</v>
      </c>
      <c r="BJ15" s="10" t="n">
        <v>2556</v>
      </c>
      <c r="BK15" s="10" t="n">
        <v>3446</v>
      </c>
      <c r="BL15" s="10" t="n">
        <v>3426</v>
      </c>
      <c r="BM15" s="10" t="n">
        <v>1495</v>
      </c>
      <c r="BN15" s="10" t="n">
        <v>486</v>
      </c>
      <c r="BO15" s="10" t="n">
        <v>379</v>
      </c>
      <c r="BP15" s="10" t="n">
        <v>312</v>
      </c>
      <c r="BQ15" s="10" t="n">
        <v>485</v>
      </c>
      <c r="BR15" s="10" t="n">
        <v>3689</v>
      </c>
      <c r="BS15" s="10" t="n">
        <v>1527</v>
      </c>
      <c r="BT15" s="10" t="n">
        <v>949</v>
      </c>
      <c r="BU15" s="10" t="n">
        <v>366</v>
      </c>
      <c r="BV15" s="11" t="n">
        <v>1445</v>
      </c>
      <c r="BW15" s="9" t="n">
        <v>168</v>
      </c>
      <c r="BX15" s="10" t="n">
        <v>37</v>
      </c>
      <c r="BY15" s="10" t="n">
        <v>6333</v>
      </c>
      <c r="BZ15" s="10" t="n">
        <v>83</v>
      </c>
      <c r="CA15" s="10" t="n">
        <v>169</v>
      </c>
      <c r="CB15" s="10" t="n">
        <v>2772</v>
      </c>
      <c r="CC15" s="10" t="n">
        <v>3526</v>
      </c>
      <c r="CD15" s="10" t="n">
        <v>3542</v>
      </c>
      <c r="CE15" s="10" t="n">
        <v>1674</v>
      </c>
      <c r="CF15" s="10" t="n">
        <v>521</v>
      </c>
      <c r="CG15" s="10" t="n">
        <v>388</v>
      </c>
      <c r="CH15" s="10" t="n">
        <v>338</v>
      </c>
      <c r="CI15" s="10" t="n">
        <v>633</v>
      </c>
      <c r="CJ15" s="10" t="n">
        <v>3817</v>
      </c>
      <c r="CK15" s="10" t="n">
        <v>1661</v>
      </c>
      <c r="CL15" s="10" t="n">
        <v>937</v>
      </c>
      <c r="CM15" s="10" t="n">
        <v>397</v>
      </c>
      <c r="CN15" s="11" t="n">
        <v>1428</v>
      </c>
    </row>
    <row r="16" customFormat="false" ht="14.25" hidden="false" customHeight="false" outlineLevel="0" collapsed="false">
      <c r="B16" s="12" t="s">
        <v>26</v>
      </c>
      <c r="C16" s="13" t="n">
        <v>388</v>
      </c>
      <c r="D16" s="14" t="n">
        <v>85</v>
      </c>
      <c r="E16" s="14" t="n">
        <v>12675</v>
      </c>
      <c r="F16" s="14" t="n">
        <v>320</v>
      </c>
      <c r="G16" s="14" t="n">
        <v>530</v>
      </c>
      <c r="H16" s="14" t="n">
        <v>9246</v>
      </c>
      <c r="I16" s="14" t="n">
        <v>8646</v>
      </c>
      <c r="J16" s="14" t="n">
        <v>6342</v>
      </c>
      <c r="K16" s="14" t="n">
        <v>4110</v>
      </c>
      <c r="L16" s="14" t="n">
        <v>1143</v>
      </c>
      <c r="M16" s="14" t="n">
        <v>976</v>
      </c>
      <c r="N16" s="14" t="n">
        <v>545</v>
      </c>
      <c r="O16" s="14" t="n">
        <v>1291</v>
      </c>
      <c r="P16" s="14" t="n">
        <v>7641</v>
      </c>
      <c r="Q16" s="14" t="n">
        <v>3117</v>
      </c>
      <c r="R16" s="14" t="n">
        <v>3088</v>
      </c>
      <c r="S16" s="14" t="n">
        <v>934</v>
      </c>
      <c r="T16" s="15" t="n">
        <v>2675</v>
      </c>
      <c r="U16" s="13" t="n">
        <v>385</v>
      </c>
      <c r="V16" s="14" t="n">
        <v>110</v>
      </c>
      <c r="W16" s="14" t="n">
        <v>12039</v>
      </c>
      <c r="X16" s="14" t="n">
        <v>306</v>
      </c>
      <c r="Y16" s="14" t="n">
        <v>524</v>
      </c>
      <c r="Z16" s="14" t="n">
        <v>9388</v>
      </c>
      <c r="AA16" s="14" t="n">
        <v>8221</v>
      </c>
      <c r="AB16" s="14" t="n">
        <v>6225</v>
      </c>
      <c r="AC16" s="14" t="n">
        <v>4057</v>
      </c>
      <c r="AD16" s="14" t="n">
        <v>1174</v>
      </c>
      <c r="AE16" s="14" t="n">
        <v>982</v>
      </c>
      <c r="AF16" s="14" t="n">
        <v>511</v>
      </c>
      <c r="AG16" s="14" t="n">
        <v>1293</v>
      </c>
      <c r="AH16" s="14" t="n">
        <v>7309</v>
      </c>
      <c r="AI16" s="14" t="n">
        <v>3248</v>
      </c>
      <c r="AJ16" s="14" t="n">
        <v>3075</v>
      </c>
      <c r="AK16" s="14" t="n">
        <v>984</v>
      </c>
      <c r="AL16" s="15" t="n">
        <v>2638</v>
      </c>
      <c r="AM16" s="13" t="n">
        <v>372</v>
      </c>
      <c r="AN16" s="14" t="n">
        <v>114</v>
      </c>
      <c r="AO16" s="14" t="n">
        <v>11365</v>
      </c>
      <c r="AP16" s="14" t="n">
        <v>278</v>
      </c>
      <c r="AQ16" s="14" t="n">
        <v>548</v>
      </c>
      <c r="AR16" s="14" t="n">
        <v>6893</v>
      </c>
      <c r="AS16" s="14" t="n">
        <v>8018</v>
      </c>
      <c r="AT16" s="14" t="n">
        <v>6032</v>
      </c>
      <c r="AU16" s="14" t="n">
        <v>3920</v>
      </c>
      <c r="AV16" s="14" t="n">
        <v>1191</v>
      </c>
      <c r="AW16" s="14" t="n">
        <v>999</v>
      </c>
      <c r="AX16" s="14" t="n">
        <v>514</v>
      </c>
      <c r="AY16" s="14" t="n">
        <v>1174</v>
      </c>
      <c r="AZ16" s="14" t="n">
        <v>7164</v>
      </c>
      <c r="BA16" s="14" t="n">
        <v>3257</v>
      </c>
      <c r="BB16" s="14" t="n">
        <v>3040</v>
      </c>
      <c r="BC16" s="14" t="n">
        <v>933</v>
      </c>
      <c r="BD16" s="15" t="n">
        <v>2627</v>
      </c>
      <c r="BE16" s="13" t="n">
        <v>371</v>
      </c>
      <c r="BF16" s="14" t="n">
        <v>110</v>
      </c>
      <c r="BG16" s="14" t="n">
        <v>11860</v>
      </c>
      <c r="BH16" s="14" t="n">
        <v>270</v>
      </c>
      <c r="BI16" s="14" t="n">
        <v>525</v>
      </c>
      <c r="BJ16" s="14" t="n">
        <v>7058</v>
      </c>
      <c r="BK16" s="14" t="n">
        <v>7755</v>
      </c>
      <c r="BL16" s="14" t="n">
        <v>5998</v>
      </c>
      <c r="BM16" s="14" t="n">
        <v>3141</v>
      </c>
      <c r="BN16" s="14" t="n">
        <v>1217</v>
      </c>
      <c r="BO16" s="14" t="n">
        <v>960</v>
      </c>
      <c r="BP16" s="14" t="n">
        <v>479</v>
      </c>
      <c r="BQ16" s="14" t="n">
        <v>1155</v>
      </c>
      <c r="BR16" s="14" t="n">
        <v>7095</v>
      </c>
      <c r="BS16" s="14" t="n">
        <v>3265</v>
      </c>
      <c r="BT16" s="14" t="n">
        <v>3167</v>
      </c>
      <c r="BU16" s="14" t="n">
        <v>804</v>
      </c>
      <c r="BV16" s="15" t="n">
        <v>2518</v>
      </c>
      <c r="BW16" s="13" t="n">
        <v>365</v>
      </c>
      <c r="BX16" s="14" t="n">
        <v>112</v>
      </c>
      <c r="BY16" s="14" t="n">
        <v>12148</v>
      </c>
      <c r="BZ16" s="14" t="n">
        <v>267</v>
      </c>
      <c r="CA16" s="14" t="n">
        <v>544</v>
      </c>
      <c r="CB16" s="14" t="n">
        <v>8891</v>
      </c>
      <c r="CC16" s="14" t="n">
        <v>8021</v>
      </c>
      <c r="CD16" s="14" t="n">
        <v>6174</v>
      </c>
      <c r="CE16" s="14" t="n">
        <v>3768</v>
      </c>
      <c r="CF16" s="14" t="n">
        <v>1291</v>
      </c>
      <c r="CG16" s="14" t="n">
        <v>975</v>
      </c>
      <c r="CH16" s="14" t="n">
        <v>480</v>
      </c>
      <c r="CI16" s="14" t="n">
        <v>1152</v>
      </c>
      <c r="CJ16" s="14" t="n">
        <v>7584</v>
      </c>
      <c r="CK16" s="14" t="n">
        <v>3451</v>
      </c>
      <c r="CL16" s="14" t="n">
        <v>3251</v>
      </c>
      <c r="CM16" s="14" t="n">
        <v>963</v>
      </c>
      <c r="CN16" s="15" t="n">
        <v>2527</v>
      </c>
    </row>
    <row r="17" customFormat="false" ht="14.25" hidden="false" customHeight="false" outlineLevel="0" collapsed="false">
      <c r="B17" s="16" t="s">
        <v>27</v>
      </c>
      <c r="C17" s="9" t="n">
        <v>256</v>
      </c>
      <c r="D17" s="10" t="n">
        <v>84</v>
      </c>
      <c r="E17" s="10" t="n">
        <v>26797</v>
      </c>
      <c r="F17" s="10" t="n">
        <v>376</v>
      </c>
      <c r="G17" s="10" t="n">
        <v>754</v>
      </c>
      <c r="H17" s="10" t="n">
        <v>3909</v>
      </c>
      <c r="I17" s="10" t="n">
        <v>15618</v>
      </c>
      <c r="J17" s="10" t="n">
        <v>4761</v>
      </c>
      <c r="K17" s="10" t="n">
        <v>3296</v>
      </c>
      <c r="L17" s="10" t="n">
        <v>3367</v>
      </c>
      <c r="M17" s="10" t="n">
        <v>2617</v>
      </c>
      <c r="N17" s="10" t="n">
        <v>622</v>
      </c>
      <c r="O17" s="10" t="n">
        <v>2419</v>
      </c>
      <c r="P17" s="10" t="n">
        <v>6742</v>
      </c>
      <c r="Q17" s="10" t="n">
        <v>6280</v>
      </c>
      <c r="R17" s="10" t="n">
        <v>4641</v>
      </c>
      <c r="S17" s="10" t="n">
        <v>1218</v>
      </c>
      <c r="T17" s="11" t="n">
        <v>4017</v>
      </c>
      <c r="U17" s="9" t="n">
        <v>262</v>
      </c>
      <c r="V17" s="10" t="n">
        <v>136</v>
      </c>
      <c r="W17" s="10" t="n">
        <v>24546</v>
      </c>
      <c r="X17" s="10" t="n">
        <v>373</v>
      </c>
      <c r="Y17" s="10" t="n">
        <v>755</v>
      </c>
      <c r="Z17" s="10" t="n">
        <v>3827</v>
      </c>
      <c r="AA17" s="10" t="n">
        <v>14729</v>
      </c>
      <c r="AB17" s="10" t="n">
        <v>4566</v>
      </c>
      <c r="AC17" s="10" t="n">
        <v>3374</v>
      </c>
      <c r="AD17" s="10" t="n">
        <v>3390</v>
      </c>
      <c r="AE17" s="10" t="n">
        <v>2598</v>
      </c>
      <c r="AF17" s="10" t="n">
        <v>602</v>
      </c>
      <c r="AG17" s="10" t="n">
        <v>2369</v>
      </c>
      <c r="AH17" s="10" t="n">
        <v>6510</v>
      </c>
      <c r="AI17" s="10" t="n">
        <v>6409</v>
      </c>
      <c r="AJ17" s="10" t="n">
        <v>4625</v>
      </c>
      <c r="AK17" s="10" t="n">
        <v>1266</v>
      </c>
      <c r="AL17" s="11" t="n">
        <v>4012</v>
      </c>
      <c r="AM17" s="9" t="n">
        <v>229</v>
      </c>
      <c r="AN17" s="10" t="n">
        <v>150</v>
      </c>
      <c r="AO17" s="10" t="n">
        <v>23542</v>
      </c>
      <c r="AP17" s="10" t="n">
        <v>357</v>
      </c>
      <c r="AQ17" s="10" t="n">
        <v>756</v>
      </c>
      <c r="AR17" s="10" t="n">
        <v>3361</v>
      </c>
      <c r="AS17" s="10" t="n">
        <v>14570</v>
      </c>
      <c r="AT17" s="10" t="n">
        <v>4539</v>
      </c>
      <c r="AU17" s="10" t="n">
        <v>3247</v>
      </c>
      <c r="AV17" s="10" t="n">
        <v>3548</v>
      </c>
      <c r="AW17" s="10" t="n">
        <v>2603</v>
      </c>
      <c r="AX17" s="10" t="n">
        <v>602</v>
      </c>
      <c r="AY17" s="10" t="n">
        <v>2312</v>
      </c>
      <c r="AZ17" s="10" t="n">
        <v>6373</v>
      </c>
      <c r="BA17" s="10" t="n">
        <v>6356</v>
      </c>
      <c r="BB17" s="10" t="n">
        <v>4670</v>
      </c>
      <c r="BC17" s="10" t="n">
        <v>1187</v>
      </c>
      <c r="BD17" s="11" t="n">
        <v>3989</v>
      </c>
      <c r="BE17" s="9" t="n">
        <v>220</v>
      </c>
      <c r="BF17" s="10" t="n">
        <v>147</v>
      </c>
      <c r="BG17" s="10" t="n">
        <v>24157</v>
      </c>
      <c r="BH17" s="10" t="n">
        <v>349</v>
      </c>
      <c r="BI17" s="10" t="n">
        <v>764</v>
      </c>
      <c r="BJ17" s="10" t="n">
        <v>3064</v>
      </c>
      <c r="BK17" s="10" t="n">
        <v>14439</v>
      </c>
      <c r="BL17" s="10" t="n">
        <v>4440</v>
      </c>
      <c r="BM17" s="10" t="n">
        <v>2629</v>
      </c>
      <c r="BN17" s="10" t="n">
        <v>3588</v>
      </c>
      <c r="BO17" s="10" t="n">
        <v>2520</v>
      </c>
      <c r="BP17" s="10" t="n">
        <v>544</v>
      </c>
      <c r="BQ17" s="10" t="n">
        <v>2185</v>
      </c>
      <c r="BR17" s="10" t="n">
        <v>6388</v>
      </c>
      <c r="BS17" s="10" t="n">
        <v>6204</v>
      </c>
      <c r="BT17" s="10" t="n">
        <v>4574</v>
      </c>
      <c r="BU17" s="10" t="n">
        <v>1069</v>
      </c>
      <c r="BV17" s="11" t="n">
        <v>3818</v>
      </c>
      <c r="BW17" s="9" t="n">
        <v>243</v>
      </c>
      <c r="BX17" s="10" t="n">
        <v>145</v>
      </c>
      <c r="BY17" s="10" t="n">
        <v>24853</v>
      </c>
      <c r="BZ17" s="10" t="n">
        <v>340</v>
      </c>
      <c r="CA17" s="10" t="n">
        <v>774</v>
      </c>
      <c r="CB17" s="10" t="n">
        <v>3207</v>
      </c>
      <c r="CC17" s="10" t="n">
        <v>14773</v>
      </c>
      <c r="CD17" s="10" t="n">
        <v>4571</v>
      </c>
      <c r="CE17" s="10" t="n">
        <v>2998</v>
      </c>
      <c r="CF17" s="10" t="n">
        <v>3788</v>
      </c>
      <c r="CG17" s="10" t="n">
        <v>2521</v>
      </c>
      <c r="CH17" s="10" t="n">
        <v>533</v>
      </c>
      <c r="CI17" s="10" t="n">
        <v>2281</v>
      </c>
      <c r="CJ17" s="10" t="n">
        <v>6499</v>
      </c>
      <c r="CK17" s="10" t="n">
        <v>6420</v>
      </c>
      <c r="CL17" s="10" t="n">
        <v>4581</v>
      </c>
      <c r="CM17" s="10" t="n">
        <v>1155</v>
      </c>
      <c r="CN17" s="11" t="n">
        <v>3773</v>
      </c>
    </row>
    <row r="18" customFormat="false" ht="14.25" hidden="false" customHeight="false" outlineLevel="0" collapsed="false">
      <c r="B18" s="12" t="s">
        <v>28</v>
      </c>
      <c r="C18" s="13" t="n">
        <v>90</v>
      </c>
      <c r="D18" s="14" t="n">
        <v>49</v>
      </c>
      <c r="E18" s="14" t="n">
        <v>8719</v>
      </c>
      <c r="F18" s="14" t="n">
        <v>142</v>
      </c>
      <c r="G18" s="14" t="n">
        <v>358</v>
      </c>
      <c r="H18" s="14" t="n">
        <v>1879</v>
      </c>
      <c r="I18" s="14" t="n">
        <v>6136</v>
      </c>
      <c r="J18" s="14" t="n">
        <v>2958</v>
      </c>
      <c r="K18" s="14" t="n">
        <v>1318</v>
      </c>
      <c r="L18" s="14" t="n">
        <v>1231</v>
      </c>
      <c r="M18" s="14" t="n">
        <v>1105</v>
      </c>
      <c r="N18" s="14" t="n">
        <v>251</v>
      </c>
      <c r="O18" s="14" t="n">
        <v>849</v>
      </c>
      <c r="P18" s="14" t="n">
        <v>2770</v>
      </c>
      <c r="Q18" s="14" t="n">
        <v>2692</v>
      </c>
      <c r="R18" s="14" t="n">
        <v>2079</v>
      </c>
      <c r="S18" s="14" t="n">
        <v>485</v>
      </c>
      <c r="T18" s="15" t="n">
        <v>1337</v>
      </c>
      <c r="U18" s="13" t="n">
        <v>94</v>
      </c>
      <c r="V18" s="14" t="n">
        <v>63</v>
      </c>
      <c r="W18" s="14" t="n">
        <v>7945</v>
      </c>
      <c r="X18" s="14" t="n">
        <v>146</v>
      </c>
      <c r="Y18" s="14" t="n">
        <v>362</v>
      </c>
      <c r="Z18" s="14" t="n">
        <v>1832</v>
      </c>
      <c r="AA18" s="14" t="n">
        <v>5755</v>
      </c>
      <c r="AB18" s="14" t="n">
        <v>2871</v>
      </c>
      <c r="AC18" s="14" t="n">
        <v>1261</v>
      </c>
      <c r="AD18" s="14" t="n">
        <v>1240</v>
      </c>
      <c r="AE18" s="14" t="n">
        <v>1092</v>
      </c>
      <c r="AF18" s="14" t="n">
        <v>226</v>
      </c>
      <c r="AG18" s="14" t="n">
        <v>875</v>
      </c>
      <c r="AH18" s="14" t="n">
        <v>2648</v>
      </c>
      <c r="AI18" s="14" t="n">
        <v>2728</v>
      </c>
      <c r="AJ18" s="14" t="n">
        <v>2002</v>
      </c>
      <c r="AK18" s="14" t="n">
        <v>481</v>
      </c>
      <c r="AL18" s="15" t="n">
        <v>1349</v>
      </c>
      <c r="AM18" s="13" t="n">
        <v>103</v>
      </c>
      <c r="AN18" s="14" t="n">
        <v>61</v>
      </c>
      <c r="AO18" s="14" t="n">
        <v>7674</v>
      </c>
      <c r="AP18" s="14" t="n">
        <v>147</v>
      </c>
      <c r="AQ18" s="14" t="n">
        <v>354</v>
      </c>
      <c r="AR18" s="14" t="n">
        <v>1571</v>
      </c>
      <c r="AS18" s="14" t="n">
        <v>5583</v>
      </c>
      <c r="AT18" s="14" t="n">
        <v>2847</v>
      </c>
      <c r="AU18" s="14" t="n">
        <v>1222</v>
      </c>
      <c r="AV18" s="14" t="n">
        <v>1231</v>
      </c>
      <c r="AW18" s="14" t="n">
        <v>1062</v>
      </c>
      <c r="AX18" s="14" t="n">
        <v>193</v>
      </c>
      <c r="AY18" s="14" t="n">
        <v>840</v>
      </c>
      <c r="AZ18" s="14" t="n">
        <v>2582</v>
      </c>
      <c r="BA18" s="14" t="n">
        <v>2710</v>
      </c>
      <c r="BB18" s="14" t="n">
        <v>2011</v>
      </c>
      <c r="BC18" s="14" t="n">
        <v>452</v>
      </c>
      <c r="BD18" s="15" t="n">
        <v>1324</v>
      </c>
      <c r="BE18" s="13" t="n">
        <v>105</v>
      </c>
      <c r="BF18" s="14" t="n">
        <v>54</v>
      </c>
      <c r="BG18" s="14" t="n">
        <v>8058</v>
      </c>
      <c r="BH18" s="14" t="n">
        <v>152</v>
      </c>
      <c r="BI18" s="14" t="n">
        <v>357</v>
      </c>
      <c r="BJ18" s="14" t="n">
        <v>1419</v>
      </c>
      <c r="BK18" s="14" t="n">
        <v>5454</v>
      </c>
      <c r="BL18" s="14" t="n">
        <v>2810</v>
      </c>
      <c r="BM18" s="14" t="n">
        <v>999</v>
      </c>
      <c r="BN18" s="14" t="n">
        <v>1280</v>
      </c>
      <c r="BO18" s="14" t="n">
        <v>1074</v>
      </c>
      <c r="BP18" s="14" t="n">
        <v>173</v>
      </c>
      <c r="BQ18" s="14" t="n">
        <v>798</v>
      </c>
      <c r="BR18" s="14" t="n">
        <v>2554</v>
      </c>
      <c r="BS18" s="14" t="n">
        <v>2633</v>
      </c>
      <c r="BT18" s="14" t="n">
        <v>1946</v>
      </c>
      <c r="BU18" s="14" t="n">
        <v>412</v>
      </c>
      <c r="BV18" s="15" t="n">
        <v>1261</v>
      </c>
      <c r="BW18" s="13" t="n">
        <v>109</v>
      </c>
      <c r="BX18" s="14" t="n">
        <v>58</v>
      </c>
      <c r="BY18" s="14" t="n">
        <v>8290</v>
      </c>
      <c r="BZ18" s="14" t="n">
        <v>158</v>
      </c>
      <c r="CA18" s="14" t="n">
        <v>360</v>
      </c>
      <c r="CB18" s="14" t="n">
        <v>1513</v>
      </c>
      <c r="CC18" s="14" t="n">
        <v>5683</v>
      </c>
      <c r="CD18" s="14" t="n">
        <v>2831</v>
      </c>
      <c r="CE18" s="14" t="n">
        <v>1161</v>
      </c>
      <c r="CF18" s="14" t="n">
        <v>1382</v>
      </c>
      <c r="CG18" s="14" t="n">
        <v>1047</v>
      </c>
      <c r="CH18" s="14" t="n">
        <v>156</v>
      </c>
      <c r="CI18" s="14" t="n">
        <v>886</v>
      </c>
      <c r="CJ18" s="14" t="n">
        <v>2611</v>
      </c>
      <c r="CK18" s="14" t="n">
        <v>2657</v>
      </c>
      <c r="CL18" s="14" t="n">
        <v>1974</v>
      </c>
      <c r="CM18" s="14" t="n">
        <v>427</v>
      </c>
      <c r="CN18" s="15" t="n">
        <v>1275</v>
      </c>
    </row>
    <row r="19" customFormat="false" ht="14.25" hidden="false" customHeight="false" outlineLevel="0" collapsed="false">
      <c r="B19" s="16" t="s">
        <v>29</v>
      </c>
      <c r="C19" s="9" t="n">
        <v>93</v>
      </c>
      <c r="D19" s="10" t="n">
        <v>59</v>
      </c>
      <c r="E19" s="10" t="n">
        <v>6050</v>
      </c>
      <c r="F19" s="10" t="n">
        <v>179</v>
      </c>
      <c r="G19" s="10" t="n">
        <v>246</v>
      </c>
      <c r="H19" s="10" t="n">
        <v>1363</v>
      </c>
      <c r="I19" s="10" t="n">
        <v>6386</v>
      </c>
      <c r="J19" s="10" t="n">
        <v>2414</v>
      </c>
      <c r="K19" s="10" t="n">
        <v>1516</v>
      </c>
      <c r="L19" s="10" t="n">
        <v>1558</v>
      </c>
      <c r="M19" s="10" t="n">
        <v>1275</v>
      </c>
      <c r="N19" s="10" t="n">
        <v>226</v>
      </c>
      <c r="O19" s="10" t="n">
        <v>873</v>
      </c>
      <c r="P19" s="10" t="n">
        <v>2193</v>
      </c>
      <c r="Q19" s="10" t="n">
        <v>2768</v>
      </c>
      <c r="R19" s="10" t="n">
        <v>1903</v>
      </c>
      <c r="S19" s="10" t="n">
        <v>442</v>
      </c>
      <c r="T19" s="11" t="n">
        <v>1293</v>
      </c>
      <c r="U19" s="9" t="n">
        <v>100</v>
      </c>
      <c r="V19" s="10" t="n">
        <v>71</v>
      </c>
      <c r="W19" s="10" t="n">
        <v>5663</v>
      </c>
      <c r="X19" s="10" t="n">
        <v>179</v>
      </c>
      <c r="Y19" s="10" t="n">
        <v>245</v>
      </c>
      <c r="Z19" s="10" t="n">
        <v>1366</v>
      </c>
      <c r="AA19" s="10" t="n">
        <v>5946</v>
      </c>
      <c r="AB19" s="10" t="n">
        <v>2280</v>
      </c>
      <c r="AC19" s="10" t="n">
        <v>1487</v>
      </c>
      <c r="AD19" s="10" t="n">
        <v>1588</v>
      </c>
      <c r="AE19" s="10" t="n">
        <v>1277</v>
      </c>
      <c r="AF19" s="10" t="n">
        <v>228</v>
      </c>
      <c r="AG19" s="10" t="n">
        <v>834</v>
      </c>
      <c r="AH19" s="10" t="n">
        <v>2119</v>
      </c>
      <c r="AI19" s="10" t="n">
        <v>2832</v>
      </c>
      <c r="AJ19" s="10" t="n">
        <v>1897</v>
      </c>
      <c r="AK19" s="10" t="n">
        <v>452</v>
      </c>
      <c r="AL19" s="11" t="n">
        <v>1287</v>
      </c>
      <c r="AM19" s="9" t="n">
        <v>101</v>
      </c>
      <c r="AN19" s="10" t="n">
        <v>71</v>
      </c>
      <c r="AO19" s="10" t="n">
        <v>5471</v>
      </c>
      <c r="AP19" s="10" t="n">
        <v>180</v>
      </c>
      <c r="AQ19" s="10" t="n">
        <v>250</v>
      </c>
      <c r="AR19" s="10" t="n">
        <v>1166</v>
      </c>
      <c r="AS19" s="10" t="n">
        <v>5751</v>
      </c>
      <c r="AT19" s="10" t="n">
        <v>2229</v>
      </c>
      <c r="AU19" s="10" t="n">
        <v>1421</v>
      </c>
      <c r="AV19" s="10" t="n">
        <v>1563</v>
      </c>
      <c r="AW19" s="10" t="n">
        <v>1209</v>
      </c>
      <c r="AX19" s="10" t="n">
        <v>219</v>
      </c>
      <c r="AY19" s="10" t="n">
        <v>836</v>
      </c>
      <c r="AZ19" s="10" t="n">
        <v>2005</v>
      </c>
      <c r="BA19" s="10" t="n">
        <v>2824</v>
      </c>
      <c r="BB19" s="10" t="n">
        <v>1911</v>
      </c>
      <c r="BC19" s="10" t="n">
        <v>430</v>
      </c>
      <c r="BD19" s="11" t="n">
        <v>1276</v>
      </c>
      <c r="BE19" s="9" t="n">
        <v>93</v>
      </c>
      <c r="BF19" s="10" t="n">
        <v>72</v>
      </c>
      <c r="BG19" s="10" t="n">
        <v>5551</v>
      </c>
      <c r="BH19" s="10" t="n">
        <v>177</v>
      </c>
      <c r="BI19" s="10" t="n">
        <v>252</v>
      </c>
      <c r="BJ19" s="10" t="n">
        <v>1100</v>
      </c>
      <c r="BK19" s="10" t="n">
        <v>5796</v>
      </c>
      <c r="BL19" s="10" t="n">
        <v>2143</v>
      </c>
      <c r="BM19" s="10" t="n">
        <v>1143</v>
      </c>
      <c r="BN19" s="10" t="n">
        <v>1613</v>
      </c>
      <c r="BO19" s="10" t="n">
        <v>1196</v>
      </c>
      <c r="BP19" s="10" t="n">
        <v>193</v>
      </c>
      <c r="BQ19" s="10" t="n">
        <v>821</v>
      </c>
      <c r="BR19" s="10" t="n">
        <v>1954</v>
      </c>
      <c r="BS19" s="10" t="n">
        <v>2732</v>
      </c>
      <c r="BT19" s="10" t="n">
        <v>1957</v>
      </c>
      <c r="BU19" s="10" t="n">
        <v>392</v>
      </c>
      <c r="BV19" s="11" t="n">
        <v>1219</v>
      </c>
      <c r="BW19" s="9" t="n">
        <v>90</v>
      </c>
      <c r="BX19" s="10" t="n">
        <v>84</v>
      </c>
      <c r="BY19" s="10" t="n">
        <v>5716</v>
      </c>
      <c r="BZ19" s="10" t="n">
        <v>177</v>
      </c>
      <c r="CA19" s="10" t="n">
        <v>249</v>
      </c>
      <c r="CB19" s="10" t="n">
        <v>1147</v>
      </c>
      <c r="CC19" s="10" t="n">
        <v>5934</v>
      </c>
      <c r="CD19" s="10" t="n">
        <v>2135</v>
      </c>
      <c r="CE19" s="10" t="n">
        <v>1302</v>
      </c>
      <c r="CF19" s="10" t="n">
        <v>1766</v>
      </c>
      <c r="CG19" s="10" t="n">
        <v>1200</v>
      </c>
      <c r="CH19" s="10" t="n">
        <v>178</v>
      </c>
      <c r="CI19" s="10" t="n">
        <v>860</v>
      </c>
      <c r="CJ19" s="10" t="n">
        <v>1988</v>
      </c>
      <c r="CK19" s="10" t="n">
        <v>2705</v>
      </c>
      <c r="CL19" s="10" t="n">
        <v>1971</v>
      </c>
      <c r="CM19" s="10" t="n">
        <v>391</v>
      </c>
      <c r="CN19" s="11" t="n">
        <v>1168</v>
      </c>
    </row>
    <row r="20" customFormat="false" ht="14.25" hidden="false" customHeight="false" outlineLevel="0" collapsed="false">
      <c r="B20" s="12" t="s">
        <v>30</v>
      </c>
      <c r="C20" s="13" t="n">
        <v>215</v>
      </c>
      <c r="D20" s="14" t="n">
        <v>21</v>
      </c>
      <c r="E20" s="14" t="n">
        <v>13098</v>
      </c>
      <c r="F20" s="14" t="n">
        <v>249</v>
      </c>
      <c r="G20" s="14" t="n">
        <v>446</v>
      </c>
      <c r="H20" s="14" t="n">
        <v>4818</v>
      </c>
      <c r="I20" s="14" t="n">
        <v>6983</v>
      </c>
      <c r="J20" s="14" t="n">
        <v>4499</v>
      </c>
      <c r="K20" s="14" t="n">
        <v>1964</v>
      </c>
      <c r="L20" s="14" t="n">
        <v>757</v>
      </c>
      <c r="M20" s="14" t="n">
        <v>580</v>
      </c>
      <c r="N20" s="14" t="n">
        <v>332</v>
      </c>
      <c r="O20" s="14" t="n">
        <v>798</v>
      </c>
      <c r="P20" s="14" t="n">
        <v>5488</v>
      </c>
      <c r="Q20" s="14" t="n">
        <v>3122</v>
      </c>
      <c r="R20" s="14" t="n">
        <v>2109</v>
      </c>
      <c r="S20" s="14" t="n">
        <v>536</v>
      </c>
      <c r="T20" s="15" t="n">
        <v>1771</v>
      </c>
      <c r="U20" s="13" t="n">
        <v>223</v>
      </c>
      <c r="V20" s="14" t="n">
        <v>27</v>
      </c>
      <c r="W20" s="14" t="n">
        <v>12114</v>
      </c>
      <c r="X20" s="14" t="n">
        <v>266</v>
      </c>
      <c r="Y20" s="14" t="n">
        <v>438</v>
      </c>
      <c r="Z20" s="14" t="n">
        <v>4845</v>
      </c>
      <c r="AA20" s="14" t="n">
        <v>6606</v>
      </c>
      <c r="AB20" s="14" t="n">
        <v>4264</v>
      </c>
      <c r="AC20" s="14" t="n">
        <v>1950</v>
      </c>
      <c r="AD20" s="14" t="n">
        <v>745</v>
      </c>
      <c r="AE20" s="14" t="n">
        <v>586</v>
      </c>
      <c r="AF20" s="14" t="n">
        <v>303</v>
      </c>
      <c r="AG20" s="14" t="n">
        <v>740</v>
      </c>
      <c r="AH20" s="14" t="n">
        <v>5239</v>
      </c>
      <c r="AI20" s="14" t="n">
        <v>3178</v>
      </c>
      <c r="AJ20" s="14" t="n">
        <v>2164</v>
      </c>
      <c r="AK20" s="14" t="n">
        <v>574</v>
      </c>
      <c r="AL20" s="15" t="n">
        <v>1758</v>
      </c>
      <c r="AM20" s="13" t="n">
        <v>206</v>
      </c>
      <c r="AN20" s="14" t="n">
        <v>29</v>
      </c>
      <c r="AO20" s="14" t="n">
        <v>11587</v>
      </c>
      <c r="AP20" s="14" t="n">
        <v>259</v>
      </c>
      <c r="AQ20" s="14" t="n">
        <v>460</v>
      </c>
      <c r="AR20" s="14" t="n">
        <v>3733</v>
      </c>
      <c r="AS20" s="14" t="n">
        <v>6511</v>
      </c>
      <c r="AT20" s="14" t="n">
        <v>4282</v>
      </c>
      <c r="AU20" s="14" t="n">
        <v>1903</v>
      </c>
      <c r="AV20" s="14" t="n">
        <v>796</v>
      </c>
      <c r="AW20" s="14" t="n">
        <v>577</v>
      </c>
      <c r="AX20" s="14" t="n">
        <v>290</v>
      </c>
      <c r="AY20" s="14" t="n">
        <v>635</v>
      </c>
      <c r="AZ20" s="14" t="n">
        <v>5254</v>
      </c>
      <c r="BA20" s="14" t="n">
        <v>3222</v>
      </c>
      <c r="BB20" s="14" t="n">
        <v>2215</v>
      </c>
      <c r="BC20" s="14" t="n">
        <v>509</v>
      </c>
      <c r="BD20" s="15" t="n">
        <v>1723</v>
      </c>
      <c r="BE20" s="13" t="n">
        <v>227</v>
      </c>
      <c r="BF20" s="14" t="n">
        <v>31</v>
      </c>
      <c r="BG20" s="14" t="n">
        <v>12243</v>
      </c>
      <c r="BH20" s="14" t="n">
        <v>260</v>
      </c>
      <c r="BI20" s="14" t="n">
        <v>469</v>
      </c>
      <c r="BJ20" s="14" t="n">
        <v>3667</v>
      </c>
      <c r="BK20" s="14" t="n">
        <v>6428</v>
      </c>
      <c r="BL20" s="14" t="n">
        <v>4429</v>
      </c>
      <c r="BM20" s="14" t="n">
        <v>1574</v>
      </c>
      <c r="BN20" s="14" t="n">
        <v>836</v>
      </c>
      <c r="BO20" s="14" t="n">
        <v>590</v>
      </c>
      <c r="BP20" s="14" t="n">
        <v>265</v>
      </c>
      <c r="BQ20" s="14" t="n">
        <v>614</v>
      </c>
      <c r="BR20" s="14" t="n">
        <v>5298</v>
      </c>
      <c r="BS20" s="14" t="n">
        <v>3192</v>
      </c>
      <c r="BT20" s="14" t="n">
        <v>2290</v>
      </c>
      <c r="BU20" s="14" t="n">
        <v>451</v>
      </c>
      <c r="BV20" s="15" t="n">
        <v>1635</v>
      </c>
      <c r="BW20" s="13" t="n">
        <v>227</v>
      </c>
      <c r="BX20" s="14" t="n">
        <v>38</v>
      </c>
      <c r="BY20" s="14" t="n">
        <v>12865</v>
      </c>
      <c r="BZ20" s="14" t="n">
        <v>263</v>
      </c>
      <c r="CA20" s="14" t="n">
        <v>489</v>
      </c>
      <c r="CB20" s="14" t="n">
        <v>3876</v>
      </c>
      <c r="CC20" s="14" t="n">
        <v>6778</v>
      </c>
      <c r="CD20" s="14" t="n">
        <v>4623</v>
      </c>
      <c r="CE20" s="14" t="n">
        <v>1861</v>
      </c>
      <c r="CF20" s="14" t="n">
        <v>958</v>
      </c>
      <c r="CG20" s="14" t="n">
        <v>611</v>
      </c>
      <c r="CH20" s="14" t="n">
        <v>246</v>
      </c>
      <c r="CI20" s="14" t="n">
        <v>682</v>
      </c>
      <c r="CJ20" s="14" t="n">
        <v>5600</v>
      </c>
      <c r="CK20" s="14" t="n">
        <v>3310</v>
      </c>
      <c r="CL20" s="14" t="n">
        <v>2346</v>
      </c>
      <c r="CM20" s="14" t="n">
        <v>526</v>
      </c>
      <c r="CN20" s="15" t="n">
        <v>1642</v>
      </c>
    </row>
    <row r="21" customFormat="false" ht="14.25" hidden="false" customHeight="false" outlineLevel="0" collapsed="false">
      <c r="B21" s="16" t="s">
        <v>31</v>
      </c>
      <c r="C21" s="9" t="n">
        <v>826</v>
      </c>
      <c r="D21" s="10" t="n">
        <v>171</v>
      </c>
      <c r="E21" s="10" t="n">
        <v>62036</v>
      </c>
      <c r="F21" s="10" t="n">
        <v>1047</v>
      </c>
      <c r="G21" s="10" t="n">
        <v>3877</v>
      </c>
      <c r="H21" s="10" t="n">
        <v>20062</v>
      </c>
      <c r="I21" s="10" t="n">
        <v>38359</v>
      </c>
      <c r="J21" s="10" t="n">
        <v>20230</v>
      </c>
      <c r="K21" s="10" t="n">
        <v>8214</v>
      </c>
      <c r="L21" s="10" t="n">
        <v>6217</v>
      </c>
      <c r="M21" s="10" t="n">
        <v>5771</v>
      </c>
      <c r="N21" s="10" t="n">
        <v>1669</v>
      </c>
      <c r="O21" s="10" t="n">
        <v>5257</v>
      </c>
      <c r="P21" s="10" t="n">
        <v>18913</v>
      </c>
      <c r="Q21" s="10" t="n">
        <v>14030</v>
      </c>
      <c r="R21" s="10" t="n">
        <v>12686</v>
      </c>
      <c r="S21" s="10" t="n">
        <v>2982</v>
      </c>
      <c r="T21" s="11" t="n">
        <v>9651</v>
      </c>
      <c r="U21" s="9" t="n">
        <v>809</v>
      </c>
      <c r="V21" s="10" t="n">
        <v>271</v>
      </c>
      <c r="W21" s="10" t="n">
        <v>56457</v>
      </c>
      <c r="X21" s="10" t="n">
        <v>988</v>
      </c>
      <c r="Y21" s="10" t="n">
        <v>3985</v>
      </c>
      <c r="Z21" s="10" t="n">
        <v>21493</v>
      </c>
      <c r="AA21" s="10" t="n">
        <v>36090</v>
      </c>
      <c r="AB21" s="10" t="n">
        <v>19615</v>
      </c>
      <c r="AC21" s="10" t="n">
        <v>7968</v>
      </c>
      <c r="AD21" s="10" t="n">
        <v>6368</v>
      </c>
      <c r="AE21" s="10" t="n">
        <v>5698</v>
      </c>
      <c r="AF21" s="10" t="n">
        <v>1580</v>
      </c>
      <c r="AG21" s="10" t="n">
        <v>4996</v>
      </c>
      <c r="AH21" s="10" t="n">
        <v>18501</v>
      </c>
      <c r="AI21" s="10" t="n">
        <v>14262</v>
      </c>
      <c r="AJ21" s="10" t="n">
        <v>12513</v>
      </c>
      <c r="AK21" s="10" t="n">
        <v>2943</v>
      </c>
      <c r="AL21" s="11" t="n">
        <v>9522</v>
      </c>
      <c r="AM21" s="9" t="n">
        <v>796</v>
      </c>
      <c r="AN21" s="10" t="n">
        <v>280</v>
      </c>
      <c r="AO21" s="10" t="n">
        <v>54325</v>
      </c>
      <c r="AP21" s="10" t="n">
        <v>953</v>
      </c>
      <c r="AQ21" s="10" t="n">
        <v>4012</v>
      </c>
      <c r="AR21" s="10" t="n">
        <v>17037</v>
      </c>
      <c r="AS21" s="10" t="n">
        <v>35347</v>
      </c>
      <c r="AT21" s="10" t="n">
        <v>19530</v>
      </c>
      <c r="AU21" s="10" t="n">
        <v>7793</v>
      </c>
      <c r="AV21" s="10" t="n">
        <v>6449</v>
      </c>
      <c r="AW21" s="10" t="n">
        <v>5722</v>
      </c>
      <c r="AX21" s="10" t="n">
        <v>1474</v>
      </c>
      <c r="AY21" s="10" t="n">
        <v>4644</v>
      </c>
      <c r="AZ21" s="10" t="n">
        <v>17851</v>
      </c>
      <c r="BA21" s="10" t="n">
        <v>14271</v>
      </c>
      <c r="BB21" s="10" t="n">
        <v>12621</v>
      </c>
      <c r="BC21" s="10" t="n">
        <v>2858</v>
      </c>
      <c r="BD21" s="11" t="n">
        <v>9494</v>
      </c>
      <c r="BE21" s="9" t="n">
        <v>765</v>
      </c>
      <c r="BF21" s="10" t="n">
        <v>268</v>
      </c>
      <c r="BG21" s="10" t="n">
        <v>55016</v>
      </c>
      <c r="BH21" s="10" t="n">
        <v>945</v>
      </c>
      <c r="BI21" s="10" t="n">
        <v>4076</v>
      </c>
      <c r="BJ21" s="10" t="n">
        <v>16040</v>
      </c>
      <c r="BK21" s="10" t="n">
        <v>34860</v>
      </c>
      <c r="BL21" s="10" t="n">
        <v>19842</v>
      </c>
      <c r="BM21" s="10" t="n">
        <v>6199</v>
      </c>
      <c r="BN21" s="10" t="n">
        <v>6562</v>
      </c>
      <c r="BO21" s="10" t="n">
        <v>5750</v>
      </c>
      <c r="BP21" s="10" t="n">
        <v>1332</v>
      </c>
      <c r="BQ21" s="10" t="n">
        <v>4504</v>
      </c>
      <c r="BR21" s="10" t="n">
        <v>17654</v>
      </c>
      <c r="BS21" s="10" t="n">
        <v>13923</v>
      </c>
      <c r="BT21" s="10" t="n">
        <v>12776</v>
      </c>
      <c r="BU21" s="10" t="n">
        <v>2575</v>
      </c>
      <c r="BV21" s="11" t="n">
        <v>9128</v>
      </c>
      <c r="BW21" s="9" t="n">
        <v>787</v>
      </c>
      <c r="BX21" s="10" t="n">
        <v>294</v>
      </c>
      <c r="BY21" s="10" t="n">
        <v>56299</v>
      </c>
      <c r="BZ21" s="10" t="n">
        <v>938</v>
      </c>
      <c r="CA21" s="10" t="n">
        <v>4099</v>
      </c>
      <c r="CB21" s="10" t="n">
        <v>17110</v>
      </c>
      <c r="CC21" s="10" t="n">
        <v>35632</v>
      </c>
      <c r="CD21" s="10" t="n">
        <v>20437</v>
      </c>
      <c r="CE21" s="10" t="n">
        <v>6946</v>
      </c>
      <c r="CF21" s="10" t="n">
        <v>6963</v>
      </c>
      <c r="CG21" s="10" t="n">
        <v>5772</v>
      </c>
      <c r="CH21" s="10" t="n">
        <v>1272</v>
      </c>
      <c r="CI21" s="10" t="n">
        <v>4786</v>
      </c>
      <c r="CJ21" s="10" t="n">
        <v>18209</v>
      </c>
      <c r="CK21" s="10" t="n">
        <v>14514</v>
      </c>
      <c r="CL21" s="10" t="n">
        <v>12761</v>
      </c>
      <c r="CM21" s="10" t="n">
        <v>2706</v>
      </c>
      <c r="CN21" s="11" t="n">
        <v>9041</v>
      </c>
    </row>
    <row r="22" customFormat="false" ht="14.25" hidden="false" customHeight="false" outlineLevel="0" collapsed="false">
      <c r="B22" s="12" t="s">
        <v>32</v>
      </c>
      <c r="C22" s="13" t="n">
        <v>240</v>
      </c>
      <c r="D22" s="14" t="n">
        <v>180</v>
      </c>
      <c r="E22" s="14" t="n">
        <v>18904</v>
      </c>
      <c r="F22" s="14" t="n">
        <v>658</v>
      </c>
      <c r="G22" s="14" t="n">
        <v>933</v>
      </c>
      <c r="H22" s="14" t="n">
        <v>3497</v>
      </c>
      <c r="I22" s="14" t="n">
        <v>15906</v>
      </c>
      <c r="J22" s="14" t="n">
        <v>9330</v>
      </c>
      <c r="K22" s="14" t="n">
        <v>4571</v>
      </c>
      <c r="L22" s="14" t="n">
        <v>4233</v>
      </c>
      <c r="M22" s="14" t="n">
        <v>4167</v>
      </c>
      <c r="N22" s="14" t="n">
        <v>744</v>
      </c>
      <c r="O22" s="14" t="n">
        <v>3209</v>
      </c>
      <c r="P22" s="14" t="n">
        <v>9097</v>
      </c>
      <c r="Q22" s="14" t="n">
        <v>6561</v>
      </c>
      <c r="R22" s="14" t="n">
        <v>4985</v>
      </c>
      <c r="S22" s="14" t="n">
        <v>1792</v>
      </c>
      <c r="T22" s="15" t="n">
        <v>4987</v>
      </c>
      <c r="U22" s="13" t="n">
        <v>243</v>
      </c>
      <c r="V22" s="14" t="n">
        <v>198</v>
      </c>
      <c r="W22" s="14" t="n">
        <v>17445</v>
      </c>
      <c r="X22" s="14" t="n">
        <v>626</v>
      </c>
      <c r="Y22" s="14" t="n">
        <v>948</v>
      </c>
      <c r="Z22" s="14" t="n">
        <v>3583</v>
      </c>
      <c r="AA22" s="14" t="n">
        <v>15253</v>
      </c>
      <c r="AB22" s="14" t="n">
        <v>9030</v>
      </c>
      <c r="AC22" s="14" t="n">
        <v>4600</v>
      </c>
      <c r="AD22" s="14" t="n">
        <v>4194</v>
      </c>
      <c r="AE22" s="14" t="n">
        <v>4173</v>
      </c>
      <c r="AF22" s="14" t="n">
        <v>699</v>
      </c>
      <c r="AG22" s="14" t="n">
        <v>3242</v>
      </c>
      <c r="AH22" s="14" t="n">
        <v>8789</v>
      </c>
      <c r="AI22" s="14" t="n">
        <v>6756</v>
      </c>
      <c r="AJ22" s="14" t="n">
        <v>4932</v>
      </c>
      <c r="AK22" s="14" t="n">
        <v>1802</v>
      </c>
      <c r="AL22" s="15" t="n">
        <v>4898</v>
      </c>
      <c r="AM22" s="13" t="n">
        <v>244</v>
      </c>
      <c r="AN22" s="14" t="n">
        <v>212</v>
      </c>
      <c r="AO22" s="14" t="n">
        <v>16723</v>
      </c>
      <c r="AP22" s="14" t="n">
        <v>601</v>
      </c>
      <c r="AQ22" s="14" t="n">
        <v>980</v>
      </c>
      <c r="AR22" s="14" t="n">
        <v>2971</v>
      </c>
      <c r="AS22" s="14" t="n">
        <v>15130</v>
      </c>
      <c r="AT22" s="14" t="n">
        <v>8797</v>
      </c>
      <c r="AU22" s="14" t="n">
        <v>4523</v>
      </c>
      <c r="AV22" s="14" t="n">
        <v>4262</v>
      </c>
      <c r="AW22" s="14" t="n">
        <v>4145</v>
      </c>
      <c r="AX22" s="14" t="n">
        <v>666</v>
      </c>
      <c r="AY22" s="14" t="n">
        <v>3219</v>
      </c>
      <c r="AZ22" s="14" t="n">
        <v>8548</v>
      </c>
      <c r="BA22" s="14" t="n">
        <v>6773</v>
      </c>
      <c r="BB22" s="14" t="n">
        <v>4970</v>
      </c>
      <c r="BC22" s="14" t="n">
        <v>1691</v>
      </c>
      <c r="BD22" s="15" t="n">
        <v>4829</v>
      </c>
      <c r="BE22" s="13" t="n">
        <v>242</v>
      </c>
      <c r="BF22" s="14" t="n">
        <v>192</v>
      </c>
      <c r="BG22" s="14" t="n">
        <v>17030</v>
      </c>
      <c r="BH22" s="14" t="n">
        <v>594</v>
      </c>
      <c r="BI22" s="14" t="n">
        <v>959</v>
      </c>
      <c r="BJ22" s="14" t="n">
        <v>2853</v>
      </c>
      <c r="BK22" s="14" t="n">
        <v>14766</v>
      </c>
      <c r="BL22" s="14" t="n">
        <v>8642</v>
      </c>
      <c r="BM22" s="14" t="n">
        <v>3650</v>
      </c>
      <c r="BN22" s="14" t="n">
        <v>4238</v>
      </c>
      <c r="BO22" s="14" t="n">
        <v>4138</v>
      </c>
      <c r="BP22" s="14" t="n">
        <v>619</v>
      </c>
      <c r="BQ22" s="14" t="n">
        <v>3077</v>
      </c>
      <c r="BR22" s="14" t="n">
        <v>8324</v>
      </c>
      <c r="BS22" s="14" t="n">
        <v>6497</v>
      </c>
      <c r="BT22" s="14" t="n">
        <v>5033</v>
      </c>
      <c r="BU22" s="14" t="n">
        <v>1553</v>
      </c>
      <c r="BV22" s="15" t="n">
        <v>4648</v>
      </c>
      <c r="BW22" s="13" t="n">
        <v>259</v>
      </c>
      <c r="BX22" s="14" t="n">
        <v>191</v>
      </c>
      <c r="BY22" s="14" t="n">
        <v>17414</v>
      </c>
      <c r="BZ22" s="14" t="n">
        <v>584</v>
      </c>
      <c r="CA22" s="14" t="n">
        <v>974</v>
      </c>
      <c r="CB22" s="14" t="n">
        <v>3075</v>
      </c>
      <c r="CC22" s="14" t="n">
        <v>15068</v>
      </c>
      <c r="CD22" s="14" t="n">
        <v>8648</v>
      </c>
      <c r="CE22" s="14" t="n">
        <v>4225</v>
      </c>
      <c r="CF22" s="14" t="n">
        <v>4527</v>
      </c>
      <c r="CG22" s="14" t="n">
        <v>4067</v>
      </c>
      <c r="CH22" s="14" t="n">
        <v>603</v>
      </c>
      <c r="CI22" s="14" t="n">
        <v>3234</v>
      </c>
      <c r="CJ22" s="14" t="n">
        <v>8746</v>
      </c>
      <c r="CK22" s="14" t="n">
        <v>6800</v>
      </c>
      <c r="CL22" s="14" t="n">
        <v>5021</v>
      </c>
      <c r="CM22" s="14" t="n">
        <v>1659</v>
      </c>
      <c r="CN22" s="15" t="n">
        <v>4691</v>
      </c>
    </row>
    <row r="23" customFormat="false" ht="14.25" hidden="false" customHeight="false" outlineLevel="0" collapsed="false">
      <c r="B23" s="16" t="s">
        <v>33</v>
      </c>
      <c r="C23" s="9" t="n">
        <v>353</v>
      </c>
      <c r="D23" s="10" t="n">
        <v>206</v>
      </c>
      <c r="E23" s="10" t="n">
        <v>22418</v>
      </c>
      <c r="F23" s="10" t="n">
        <v>703</v>
      </c>
      <c r="G23" s="10" t="n">
        <v>1014</v>
      </c>
      <c r="H23" s="10" t="n">
        <v>9096</v>
      </c>
      <c r="I23" s="10" t="n">
        <v>17996</v>
      </c>
      <c r="J23" s="10" t="n">
        <v>10756</v>
      </c>
      <c r="K23" s="10" t="n">
        <v>4961</v>
      </c>
      <c r="L23" s="10" t="n">
        <v>4200</v>
      </c>
      <c r="M23" s="10" t="n">
        <v>4400</v>
      </c>
      <c r="N23" s="10" t="n">
        <v>1136</v>
      </c>
      <c r="O23" s="10" t="n">
        <v>3773</v>
      </c>
      <c r="P23" s="10" t="n">
        <v>9661</v>
      </c>
      <c r="Q23" s="10" t="n">
        <v>9509</v>
      </c>
      <c r="R23" s="10" t="n">
        <v>5860</v>
      </c>
      <c r="S23" s="10" t="n">
        <v>1727</v>
      </c>
      <c r="T23" s="11" t="n">
        <v>5252</v>
      </c>
      <c r="U23" s="9" t="n">
        <v>312</v>
      </c>
      <c r="V23" s="10" t="n">
        <v>234</v>
      </c>
      <c r="W23" s="10" t="n">
        <v>20746</v>
      </c>
      <c r="X23" s="10" t="n">
        <v>664</v>
      </c>
      <c r="Y23" s="10" t="n">
        <v>1090</v>
      </c>
      <c r="Z23" s="10" t="n">
        <v>9523</v>
      </c>
      <c r="AA23" s="10" t="n">
        <v>17162</v>
      </c>
      <c r="AB23" s="10" t="n">
        <v>10339</v>
      </c>
      <c r="AC23" s="10" t="n">
        <v>4959</v>
      </c>
      <c r="AD23" s="10" t="n">
        <v>4187</v>
      </c>
      <c r="AE23" s="10" t="n">
        <v>4352</v>
      </c>
      <c r="AF23" s="10" t="n">
        <v>1021</v>
      </c>
      <c r="AG23" s="10" t="n">
        <v>3776</v>
      </c>
      <c r="AH23" s="10" t="n">
        <v>9316</v>
      </c>
      <c r="AI23" s="10" t="n">
        <v>9681</v>
      </c>
      <c r="AJ23" s="10" t="n">
        <v>5805</v>
      </c>
      <c r="AK23" s="10" t="n">
        <v>1690</v>
      </c>
      <c r="AL23" s="11" t="n">
        <v>5254</v>
      </c>
      <c r="AM23" s="9" t="n">
        <v>301</v>
      </c>
      <c r="AN23" s="10" t="n">
        <v>232</v>
      </c>
      <c r="AO23" s="10" t="n">
        <v>20064</v>
      </c>
      <c r="AP23" s="10" t="n">
        <v>631</v>
      </c>
      <c r="AQ23" s="10" t="n">
        <v>1087</v>
      </c>
      <c r="AR23" s="10" t="n">
        <v>7383</v>
      </c>
      <c r="AS23" s="10" t="n">
        <v>16813</v>
      </c>
      <c r="AT23" s="10" t="n">
        <v>10183</v>
      </c>
      <c r="AU23" s="10" t="n">
        <v>4811</v>
      </c>
      <c r="AV23" s="10" t="n">
        <v>4217</v>
      </c>
      <c r="AW23" s="10" t="n">
        <v>4236</v>
      </c>
      <c r="AX23" s="10" t="n">
        <v>968</v>
      </c>
      <c r="AY23" s="10" t="n">
        <v>3492</v>
      </c>
      <c r="AZ23" s="10" t="n">
        <v>8998</v>
      </c>
      <c r="BA23" s="10" t="n">
        <v>9690</v>
      </c>
      <c r="BB23" s="10" t="n">
        <v>5854</v>
      </c>
      <c r="BC23" s="10" t="n">
        <v>1577</v>
      </c>
      <c r="BD23" s="11" t="n">
        <v>5186</v>
      </c>
      <c r="BE23" s="9" t="n">
        <v>308</v>
      </c>
      <c r="BF23" s="10" t="n">
        <v>217</v>
      </c>
      <c r="BG23" s="10" t="n">
        <v>20284</v>
      </c>
      <c r="BH23" s="10" t="n">
        <v>610</v>
      </c>
      <c r="BI23" s="10" t="n">
        <v>1105</v>
      </c>
      <c r="BJ23" s="10" t="n">
        <v>7071</v>
      </c>
      <c r="BK23" s="10" t="n">
        <v>16380</v>
      </c>
      <c r="BL23" s="10" t="n">
        <v>10171</v>
      </c>
      <c r="BM23" s="10" t="n">
        <v>3869</v>
      </c>
      <c r="BN23" s="10" t="n">
        <v>4282</v>
      </c>
      <c r="BO23" s="10" t="n">
        <v>4165</v>
      </c>
      <c r="BP23" s="10" t="n">
        <v>889</v>
      </c>
      <c r="BQ23" s="10" t="n">
        <v>3420</v>
      </c>
      <c r="BR23" s="10" t="n">
        <v>8826</v>
      </c>
      <c r="BS23" s="10" t="n">
        <v>9449</v>
      </c>
      <c r="BT23" s="10" t="n">
        <v>5912</v>
      </c>
      <c r="BU23" s="10" t="n">
        <v>1461</v>
      </c>
      <c r="BV23" s="11" t="n">
        <v>4984</v>
      </c>
      <c r="BW23" s="9" t="n">
        <v>309</v>
      </c>
      <c r="BX23" s="10" t="n">
        <v>213</v>
      </c>
      <c r="BY23" s="10" t="n">
        <v>20694</v>
      </c>
      <c r="BZ23" s="10" t="n">
        <v>600</v>
      </c>
      <c r="CA23" s="10" t="n">
        <v>1152</v>
      </c>
      <c r="CB23" s="10" t="n">
        <v>7650</v>
      </c>
      <c r="CC23" s="10" t="n">
        <v>16628</v>
      </c>
      <c r="CD23" s="10" t="n">
        <v>10388</v>
      </c>
      <c r="CE23" s="10" t="n">
        <v>4424</v>
      </c>
      <c r="CF23" s="10" t="n">
        <v>4597</v>
      </c>
      <c r="CG23" s="10" t="n">
        <v>4074</v>
      </c>
      <c r="CH23" s="10" t="n">
        <v>847</v>
      </c>
      <c r="CI23" s="10" t="n">
        <v>3570</v>
      </c>
      <c r="CJ23" s="10" t="n">
        <v>9134</v>
      </c>
      <c r="CK23" s="10" t="n">
        <v>9871</v>
      </c>
      <c r="CL23" s="10" t="n">
        <v>5930</v>
      </c>
      <c r="CM23" s="10" t="n">
        <v>1518</v>
      </c>
      <c r="CN23" s="11" t="n">
        <v>4978</v>
      </c>
    </row>
    <row r="24" customFormat="false" ht="14.25" hidden="false" customHeight="false" outlineLevel="0" collapsed="false">
      <c r="B24" s="12" t="s">
        <v>34</v>
      </c>
      <c r="C24" s="13" t="n">
        <v>235</v>
      </c>
      <c r="D24" s="14" t="n">
        <v>54</v>
      </c>
      <c r="E24" s="14" t="n">
        <v>21133</v>
      </c>
      <c r="F24" s="14" t="n">
        <v>175</v>
      </c>
      <c r="G24" s="14" t="n">
        <v>555</v>
      </c>
      <c r="H24" s="14" t="n">
        <v>3294</v>
      </c>
      <c r="I24" s="14" t="n">
        <v>10888</v>
      </c>
      <c r="J24" s="14" t="n">
        <v>7539</v>
      </c>
      <c r="K24" s="14" t="n">
        <v>2993</v>
      </c>
      <c r="L24" s="14" t="n">
        <v>1440</v>
      </c>
      <c r="M24" s="14" t="n">
        <v>1059</v>
      </c>
      <c r="N24" s="14" t="n">
        <v>425</v>
      </c>
      <c r="O24" s="14" t="n">
        <v>1226</v>
      </c>
      <c r="P24" s="14" t="n">
        <v>7677</v>
      </c>
      <c r="Q24" s="14" t="n">
        <v>3894</v>
      </c>
      <c r="R24" s="14" t="n">
        <v>2835</v>
      </c>
      <c r="S24" s="14" t="n">
        <v>1083</v>
      </c>
      <c r="T24" s="15" t="n">
        <v>2410</v>
      </c>
      <c r="U24" s="13" t="n">
        <v>259</v>
      </c>
      <c r="V24" s="14" t="n">
        <v>69</v>
      </c>
      <c r="W24" s="14" t="n">
        <v>19208</v>
      </c>
      <c r="X24" s="14" t="n">
        <v>183</v>
      </c>
      <c r="Y24" s="14" t="n">
        <v>580</v>
      </c>
      <c r="Z24" s="14" t="n">
        <v>3269</v>
      </c>
      <c r="AA24" s="14" t="n">
        <v>10333</v>
      </c>
      <c r="AB24" s="14" t="n">
        <v>7005</v>
      </c>
      <c r="AC24" s="14" t="n">
        <v>2923</v>
      </c>
      <c r="AD24" s="14" t="n">
        <v>1418</v>
      </c>
      <c r="AE24" s="14" t="n">
        <v>1039</v>
      </c>
      <c r="AF24" s="14" t="n">
        <v>417</v>
      </c>
      <c r="AG24" s="14" t="n">
        <v>1094</v>
      </c>
      <c r="AH24" s="14" t="n">
        <v>7303</v>
      </c>
      <c r="AI24" s="14" t="n">
        <v>3971</v>
      </c>
      <c r="AJ24" s="14" t="n">
        <v>2845</v>
      </c>
      <c r="AK24" s="14" t="n">
        <v>1103</v>
      </c>
      <c r="AL24" s="15" t="n">
        <v>2405</v>
      </c>
      <c r="AM24" s="13" t="n">
        <v>251</v>
      </c>
      <c r="AN24" s="14" t="n">
        <v>70</v>
      </c>
      <c r="AO24" s="14" t="n">
        <v>18470</v>
      </c>
      <c r="AP24" s="14" t="n">
        <v>181</v>
      </c>
      <c r="AQ24" s="14" t="n">
        <v>554</v>
      </c>
      <c r="AR24" s="14" t="n">
        <v>2727</v>
      </c>
      <c r="AS24" s="14" t="n">
        <v>10190</v>
      </c>
      <c r="AT24" s="14" t="n">
        <v>6935</v>
      </c>
      <c r="AU24" s="14" t="n">
        <v>2910</v>
      </c>
      <c r="AV24" s="14" t="n">
        <v>1457</v>
      </c>
      <c r="AW24" s="14" t="n">
        <v>1052</v>
      </c>
      <c r="AX24" s="14" t="n">
        <v>372</v>
      </c>
      <c r="AY24" s="14" t="n">
        <v>1083</v>
      </c>
      <c r="AZ24" s="14" t="n">
        <v>7261</v>
      </c>
      <c r="BA24" s="14" t="n">
        <v>3965</v>
      </c>
      <c r="BB24" s="14" t="n">
        <v>2887</v>
      </c>
      <c r="BC24" s="14" t="n">
        <v>1075</v>
      </c>
      <c r="BD24" s="15" t="n">
        <v>2383</v>
      </c>
      <c r="BE24" s="13" t="n">
        <v>273</v>
      </c>
      <c r="BF24" s="14" t="n">
        <v>68</v>
      </c>
      <c r="BG24" s="14" t="n">
        <v>19804</v>
      </c>
      <c r="BH24" s="14" t="n">
        <v>180</v>
      </c>
      <c r="BI24" s="14" t="n">
        <v>548</v>
      </c>
      <c r="BJ24" s="14" t="n">
        <v>2651</v>
      </c>
      <c r="BK24" s="14" t="n">
        <v>10025</v>
      </c>
      <c r="BL24" s="14" t="n">
        <v>7488</v>
      </c>
      <c r="BM24" s="14" t="n">
        <v>2449</v>
      </c>
      <c r="BN24" s="14" t="n">
        <v>1539</v>
      </c>
      <c r="BO24" s="14" t="n">
        <v>1055</v>
      </c>
      <c r="BP24" s="14" t="n">
        <v>352</v>
      </c>
      <c r="BQ24" s="14" t="n">
        <v>1041</v>
      </c>
      <c r="BR24" s="14" t="n">
        <v>7527</v>
      </c>
      <c r="BS24" s="14" t="n">
        <v>3970</v>
      </c>
      <c r="BT24" s="14" t="n">
        <v>2872</v>
      </c>
      <c r="BU24" s="14" t="n">
        <v>979</v>
      </c>
      <c r="BV24" s="15" t="n">
        <v>2315</v>
      </c>
      <c r="BW24" s="13" t="n">
        <v>249</v>
      </c>
      <c r="BX24" s="14" t="n">
        <v>79</v>
      </c>
      <c r="BY24" s="14" t="n">
        <v>20530</v>
      </c>
      <c r="BZ24" s="14" t="n">
        <v>177</v>
      </c>
      <c r="CA24" s="14" t="n">
        <v>581</v>
      </c>
      <c r="CB24" s="14" t="n">
        <v>2943</v>
      </c>
      <c r="CC24" s="14" t="n">
        <v>10739</v>
      </c>
      <c r="CD24" s="14" t="n">
        <v>8157</v>
      </c>
      <c r="CE24" s="14" t="n">
        <v>2758</v>
      </c>
      <c r="CF24" s="14" t="n">
        <v>1688</v>
      </c>
      <c r="CG24" s="14" t="n">
        <v>1038</v>
      </c>
      <c r="CH24" s="14" t="n">
        <v>334</v>
      </c>
      <c r="CI24" s="14" t="n">
        <v>1189</v>
      </c>
      <c r="CJ24" s="14" t="n">
        <v>8064</v>
      </c>
      <c r="CK24" s="14" t="n">
        <v>4006</v>
      </c>
      <c r="CL24" s="14" t="n">
        <v>2897</v>
      </c>
      <c r="CM24" s="14" t="n">
        <v>1029</v>
      </c>
      <c r="CN24" s="15" t="n">
        <v>2330</v>
      </c>
    </row>
    <row r="25" customFormat="false" ht="14.25" hidden="false" customHeight="false" outlineLevel="0" collapsed="false">
      <c r="B25" s="16" t="s">
        <v>35</v>
      </c>
      <c r="C25" s="9" t="n">
        <v>287</v>
      </c>
      <c r="D25" s="10" t="n">
        <v>73</v>
      </c>
      <c r="E25" s="10" t="n">
        <v>18038</v>
      </c>
      <c r="F25" s="10" t="n">
        <v>359</v>
      </c>
      <c r="G25" s="10" t="n">
        <v>869</v>
      </c>
      <c r="H25" s="10" t="n">
        <v>8104</v>
      </c>
      <c r="I25" s="10" t="n">
        <v>14443</v>
      </c>
      <c r="J25" s="10" t="n">
        <v>6257</v>
      </c>
      <c r="K25" s="10" t="n">
        <v>3946</v>
      </c>
      <c r="L25" s="10" t="n">
        <v>1877</v>
      </c>
      <c r="M25" s="10" t="n">
        <v>1752</v>
      </c>
      <c r="N25" s="10" t="n">
        <v>604</v>
      </c>
      <c r="O25" s="10" t="n">
        <v>1798</v>
      </c>
      <c r="P25" s="10" t="n">
        <v>7646</v>
      </c>
      <c r="Q25" s="10" t="n">
        <v>5279</v>
      </c>
      <c r="R25" s="10" t="n">
        <v>5111</v>
      </c>
      <c r="S25" s="10" t="n">
        <v>1111</v>
      </c>
      <c r="T25" s="11" t="n">
        <v>3397</v>
      </c>
      <c r="U25" s="9" t="n">
        <v>277</v>
      </c>
      <c r="V25" s="10" t="n">
        <v>111</v>
      </c>
      <c r="W25" s="10" t="n">
        <v>16581</v>
      </c>
      <c r="X25" s="10" t="n">
        <v>378</v>
      </c>
      <c r="Y25" s="10" t="n">
        <v>897</v>
      </c>
      <c r="Z25" s="10" t="n">
        <v>8375</v>
      </c>
      <c r="AA25" s="10" t="n">
        <v>13474</v>
      </c>
      <c r="AB25" s="10" t="n">
        <v>5970</v>
      </c>
      <c r="AC25" s="10" t="n">
        <v>3889</v>
      </c>
      <c r="AD25" s="10" t="n">
        <v>1889</v>
      </c>
      <c r="AE25" s="10" t="n">
        <v>1724</v>
      </c>
      <c r="AF25" s="10" t="n">
        <v>550</v>
      </c>
      <c r="AG25" s="10" t="n">
        <v>1637</v>
      </c>
      <c r="AH25" s="10" t="n">
        <v>7364</v>
      </c>
      <c r="AI25" s="10" t="n">
        <v>5552</v>
      </c>
      <c r="AJ25" s="10" t="n">
        <v>4956</v>
      </c>
      <c r="AK25" s="10" t="n">
        <v>1120</v>
      </c>
      <c r="AL25" s="11" t="n">
        <v>3418</v>
      </c>
      <c r="AM25" s="9" t="n">
        <v>258</v>
      </c>
      <c r="AN25" s="10" t="n">
        <v>108</v>
      </c>
      <c r="AO25" s="10" t="n">
        <v>16111</v>
      </c>
      <c r="AP25" s="10" t="n">
        <v>376</v>
      </c>
      <c r="AQ25" s="10" t="n">
        <v>885</v>
      </c>
      <c r="AR25" s="10" t="n">
        <v>6649</v>
      </c>
      <c r="AS25" s="10" t="n">
        <v>13087</v>
      </c>
      <c r="AT25" s="10" t="n">
        <v>5856</v>
      </c>
      <c r="AU25" s="10" t="n">
        <v>3670</v>
      </c>
      <c r="AV25" s="10" t="n">
        <v>1925</v>
      </c>
      <c r="AW25" s="10" t="n">
        <v>1736</v>
      </c>
      <c r="AX25" s="10" t="n">
        <v>527</v>
      </c>
      <c r="AY25" s="10" t="n">
        <v>1482</v>
      </c>
      <c r="AZ25" s="10" t="n">
        <v>7077</v>
      </c>
      <c r="BA25" s="10" t="n">
        <v>5597</v>
      </c>
      <c r="BB25" s="10" t="n">
        <v>5009</v>
      </c>
      <c r="BC25" s="10" t="n">
        <v>1135</v>
      </c>
      <c r="BD25" s="11" t="n">
        <v>3344</v>
      </c>
      <c r="BE25" s="9" t="n">
        <v>288</v>
      </c>
      <c r="BF25" s="10" t="n">
        <v>109</v>
      </c>
      <c r="BG25" s="10" t="n">
        <v>16517</v>
      </c>
      <c r="BH25" s="10" t="n">
        <v>379</v>
      </c>
      <c r="BI25" s="10" t="n">
        <v>891</v>
      </c>
      <c r="BJ25" s="10" t="n">
        <v>6492</v>
      </c>
      <c r="BK25" s="10" t="n">
        <v>12801</v>
      </c>
      <c r="BL25" s="10" t="n">
        <v>5802</v>
      </c>
      <c r="BM25" s="10" t="n">
        <v>2943</v>
      </c>
      <c r="BN25" s="10" t="n">
        <v>1953</v>
      </c>
      <c r="BO25" s="10" t="n">
        <v>1787</v>
      </c>
      <c r="BP25" s="10" t="n">
        <v>463</v>
      </c>
      <c r="BQ25" s="10" t="n">
        <v>1406</v>
      </c>
      <c r="BR25" s="10" t="n">
        <v>6997</v>
      </c>
      <c r="BS25" s="10" t="n">
        <v>5414</v>
      </c>
      <c r="BT25" s="10" t="n">
        <v>5120</v>
      </c>
      <c r="BU25" s="10" t="n">
        <v>999</v>
      </c>
      <c r="BV25" s="11" t="n">
        <v>3185</v>
      </c>
      <c r="BW25" s="9" t="n">
        <v>261</v>
      </c>
      <c r="BX25" s="10" t="n">
        <v>118</v>
      </c>
      <c r="BY25" s="10" t="n">
        <v>17073</v>
      </c>
      <c r="BZ25" s="10" t="n">
        <v>374</v>
      </c>
      <c r="CA25" s="10" t="n">
        <v>914</v>
      </c>
      <c r="CB25" s="10" t="n">
        <v>7434</v>
      </c>
      <c r="CC25" s="10" t="n">
        <v>13263</v>
      </c>
      <c r="CD25" s="10" t="n">
        <v>5855</v>
      </c>
      <c r="CE25" s="10" t="n">
        <v>3261</v>
      </c>
      <c r="CF25" s="10" t="n">
        <v>2117</v>
      </c>
      <c r="CG25" s="10" t="n">
        <v>1777</v>
      </c>
      <c r="CH25" s="10" t="n">
        <v>468</v>
      </c>
      <c r="CI25" s="10" t="n">
        <v>1472</v>
      </c>
      <c r="CJ25" s="10" t="n">
        <v>7269</v>
      </c>
      <c r="CK25" s="10" t="n">
        <v>5550</v>
      </c>
      <c r="CL25" s="10" t="n">
        <v>5145</v>
      </c>
      <c r="CM25" s="10" t="n">
        <v>992</v>
      </c>
      <c r="CN25" s="11" t="n">
        <v>3179</v>
      </c>
    </row>
    <row r="26" customFormat="false" ht="14.25" hidden="false" customHeight="false" outlineLevel="0" collapsed="false">
      <c r="B26" s="12" t="s">
        <v>36</v>
      </c>
      <c r="C26" s="13" t="n">
        <v>444</v>
      </c>
      <c r="D26" s="14" t="n">
        <v>69</v>
      </c>
      <c r="E26" s="14" t="n">
        <v>15387</v>
      </c>
      <c r="F26" s="14" t="n">
        <v>291</v>
      </c>
      <c r="G26" s="14" t="n">
        <v>581</v>
      </c>
      <c r="H26" s="14" t="n">
        <v>8475</v>
      </c>
      <c r="I26" s="14" t="n">
        <v>10825</v>
      </c>
      <c r="J26" s="14" t="n">
        <v>4991</v>
      </c>
      <c r="K26" s="14" t="n">
        <v>2760</v>
      </c>
      <c r="L26" s="14" t="n">
        <v>1211</v>
      </c>
      <c r="M26" s="14" t="n">
        <v>1042</v>
      </c>
      <c r="N26" s="14" t="n">
        <v>469</v>
      </c>
      <c r="O26" s="14" t="n">
        <v>1295</v>
      </c>
      <c r="P26" s="14" t="n">
        <v>6212</v>
      </c>
      <c r="Q26" s="14" t="n">
        <v>3804</v>
      </c>
      <c r="R26" s="14" t="n">
        <v>2939</v>
      </c>
      <c r="S26" s="14" t="n">
        <v>925</v>
      </c>
      <c r="T26" s="15" t="n">
        <v>2911</v>
      </c>
      <c r="U26" s="13" t="n">
        <v>436</v>
      </c>
      <c r="V26" s="14" t="n">
        <v>99</v>
      </c>
      <c r="W26" s="14" t="n">
        <v>14326</v>
      </c>
      <c r="X26" s="14" t="n">
        <v>285</v>
      </c>
      <c r="Y26" s="14" t="n">
        <v>598</v>
      </c>
      <c r="Z26" s="14" t="n">
        <v>8931</v>
      </c>
      <c r="AA26" s="14" t="n">
        <v>10205</v>
      </c>
      <c r="AB26" s="14" t="n">
        <v>4722</v>
      </c>
      <c r="AC26" s="14" t="n">
        <v>2708</v>
      </c>
      <c r="AD26" s="14" t="n">
        <v>1199</v>
      </c>
      <c r="AE26" s="14" t="n">
        <v>1023</v>
      </c>
      <c r="AF26" s="14" t="n">
        <v>434</v>
      </c>
      <c r="AG26" s="14" t="n">
        <v>1287</v>
      </c>
      <c r="AH26" s="14" t="n">
        <v>5831</v>
      </c>
      <c r="AI26" s="14" t="n">
        <v>3924</v>
      </c>
      <c r="AJ26" s="14" t="n">
        <v>2989</v>
      </c>
      <c r="AK26" s="14" t="n">
        <v>974</v>
      </c>
      <c r="AL26" s="15" t="n">
        <v>2926</v>
      </c>
      <c r="AM26" s="13" t="n">
        <v>465</v>
      </c>
      <c r="AN26" s="14" t="n">
        <v>93</v>
      </c>
      <c r="AO26" s="14" t="n">
        <v>13821</v>
      </c>
      <c r="AP26" s="14" t="n">
        <v>271</v>
      </c>
      <c r="AQ26" s="14" t="n">
        <v>608</v>
      </c>
      <c r="AR26" s="14" t="n">
        <v>7142</v>
      </c>
      <c r="AS26" s="14" t="n">
        <v>10056</v>
      </c>
      <c r="AT26" s="14" t="n">
        <v>4705</v>
      </c>
      <c r="AU26" s="14" t="n">
        <v>2601</v>
      </c>
      <c r="AV26" s="14" t="n">
        <v>1212</v>
      </c>
      <c r="AW26" s="14" t="n">
        <v>1024</v>
      </c>
      <c r="AX26" s="14" t="n">
        <v>429</v>
      </c>
      <c r="AY26" s="14" t="n">
        <v>1188</v>
      </c>
      <c r="AZ26" s="14" t="n">
        <v>5733</v>
      </c>
      <c r="BA26" s="14" t="n">
        <v>3936</v>
      </c>
      <c r="BB26" s="14" t="n">
        <v>3061</v>
      </c>
      <c r="BC26" s="14" t="n">
        <v>925</v>
      </c>
      <c r="BD26" s="15" t="n">
        <v>2887</v>
      </c>
      <c r="BE26" s="13" t="n">
        <v>469</v>
      </c>
      <c r="BF26" s="14" t="n">
        <v>92</v>
      </c>
      <c r="BG26" s="14" t="n">
        <v>14822</v>
      </c>
      <c r="BH26" s="14" t="n">
        <v>272</v>
      </c>
      <c r="BI26" s="14" t="n">
        <v>630</v>
      </c>
      <c r="BJ26" s="14" t="n">
        <v>6586</v>
      </c>
      <c r="BK26" s="14" t="n">
        <v>9990</v>
      </c>
      <c r="BL26" s="14" t="n">
        <v>4690</v>
      </c>
      <c r="BM26" s="14" t="n">
        <v>2120</v>
      </c>
      <c r="BN26" s="14" t="n">
        <v>1252</v>
      </c>
      <c r="BO26" s="14" t="n">
        <v>1023</v>
      </c>
      <c r="BP26" s="14" t="n">
        <v>385</v>
      </c>
      <c r="BQ26" s="14" t="n">
        <v>1029</v>
      </c>
      <c r="BR26" s="14" t="n">
        <v>5740</v>
      </c>
      <c r="BS26" s="14" t="n">
        <v>3779</v>
      </c>
      <c r="BT26" s="14" t="n">
        <v>3131</v>
      </c>
      <c r="BU26" s="14" t="n">
        <v>832</v>
      </c>
      <c r="BV26" s="15" t="n">
        <v>2810</v>
      </c>
      <c r="BW26" s="13" t="n">
        <v>492</v>
      </c>
      <c r="BX26" s="14" t="n">
        <v>106</v>
      </c>
      <c r="BY26" s="14" t="n">
        <v>15327</v>
      </c>
      <c r="BZ26" s="14" t="n">
        <v>265</v>
      </c>
      <c r="CA26" s="14" t="n">
        <v>651</v>
      </c>
      <c r="CB26" s="14" t="n">
        <v>7088</v>
      </c>
      <c r="CC26" s="14" t="n">
        <v>10336</v>
      </c>
      <c r="CD26" s="14" t="n">
        <v>4847</v>
      </c>
      <c r="CE26" s="14" t="n">
        <v>2357</v>
      </c>
      <c r="CF26" s="14" t="n">
        <v>1341</v>
      </c>
      <c r="CG26" s="14" t="n">
        <v>1031</v>
      </c>
      <c r="CH26" s="14" t="n">
        <v>369</v>
      </c>
      <c r="CI26" s="14" t="n">
        <v>1071</v>
      </c>
      <c r="CJ26" s="14" t="n">
        <v>5930</v>
      </c>
      <c r="CK26" s="14" t="n">
        <v>3856</v>
      </c>
      <c r="CL26" s="14" t="n">
        <v>3095</v>
      </c>
      <c r="CM26" s="14" t="n">
        <v>823</v>
      </c>
      <c r="CN26" s="15" t="n">
        <v>2865</v>
      </c>
    </row>
    <row r="27" customFormat="false" ht="14.25" hidden="false" customHeight="false" outlineLevel="0" collapsed="false">
      <c r="B27" s="16" t="s">
        <v>37</v>
      </c>
      <c r="C27" s="9" t="n">
        <v>143</v>
      </c>
      <c r="D27" s="10" t="n">
        <v>106</v>
      </c>
      <c r="E27" s="10" t="n">
        <v>10953</v>
      </c>
      <c r="F27" s="10" t="n">
        <v>385</v>
      </c>
      <c r="G27" s="10" t="n">
        <v>583</v>
      </c>
      <c r="H27" s="10" t="n">
        <v>2116</v>
      </c>
      <c r="I27" s="10" t="n">
        <v>10989</v>
      </c>
      <c r="J27" s="10" t="n">
        <v>4111</v>
      </c>
      <c r="K27" s="10" t="n">
        <v>2253</v>
      </c>
      <c r="L27" s="10" t="n">
        <v>3069</v>
      </c>
      <c r="M27" s="10" t="n">
        <v>2901</v>
      </c>
      <c r="N27" s="10" t="n">
        <v>462</v>
      </c>
      <c r="O27" s="10" t="n">
        <v>1909</v>
      </c>
      <c r="P27" s="10" t="n">
        <v>3861</v>
      </c>
      <c r="Q27" s="10" t="n">
        <v>6372</v>
      </c>
      <c r="R27" s="10" t="n">
        <v>3575</v>
      </c>
      <c r="S27" s="10" t="n">
        <v>876</v>
      </c>
      <c r="T27" s="11" t="n">
        <v>2722</v>
      </c>
      <c r="U27" s="9" t="n">
        <v>140</v>
      </c>
      <c r="V27" s="10" t="n">
        <v>128</v>
      </c>
      <c r="W27" s="10" t="n">
        <v>10217</v>
      </c>
      <c r="X27" s="10" t="n">
        <v>388</v>
      </c>
      <c r="Y27" s="10" t="n">
        <v>581</v>
      </c>
      <c r="Z27" s="10" t="n">
        <v>2171</v>
      </c>
      <c r="AA27" s="10" t="n">
        <v>10342</v>
      </c>
      <c r="AB27" s="10" t="n">
        <v>3874</v>
      </c>
      <c r="AC27" s="10" t="n">
        <v>2180</v>
      </c>
      <c r="AD27" s="10" t="n">
        <v>3115</v>
      </c>
      <c r="AE27" s="10" t="n">
        <v>2878</v>
      </c>
      <c r="AF27" s="10" t="n">
        <v>419</v>
      </c>
      <c r="AG27" s="10" t="n">
        <v>1952</v>
      </c>
      <c r="AH27" s="10" t="n">
        <v>3728</v>
      </c>
      <c r="AI27" s="10" t="n">
        <v>6527</v>
      </c>
      <c r="AJ27" s="10" t="n">
        <v>3557</v>
      </c>
      <c r="AK27" s="10" t="n">
        <v>900</v>
      </c>
      <c r="AL27" s="11" t="n">
        <v>2701</v>
      </c>
      <c r="AM27" s="9" t="n">
        <v>146</v>
      </c>
      <c r="AN27" s="10" t="n">
        <v>140</v>
      </c>
      <c r="AO27" s="10" t="n">
        <v>9837</v>
      </c>
      <c r="AP27" s="10" t="n">
        <v>377</v>
      </c>
      <c r="AQ27" s="10" t="n">
        <v>578</v>
      </c>
      <c r="AR27" s="10" t="n">
        <v>1894</v>
      </c>
      <c r="AS27" s="10" t="n">
        <v>10122</v>
      </c>
      <c r="AT27" s="10" t="n">
        <v>3811</v>
      </c>
      <c r="AU27" s="10" t="n">
        <v>2055</v>
      </c>
      <c r="AV27" s="10" t="n">
        <v>3130</v>
      </c>
      <c r="AW27" s="10" t="n">
        <v>2782</v>
      </c>
      <c r="AX27" s="10" t="n">
        <v>387</v>
      </c>
      <c r="AY27" s="10" t="n">
        <v>1811</v>
      </c>
      <c r="AZ27" s="10" t="n">
        <v>3548</v>
      </c>
      <c r="BA27" s="10" t="n">
        <v>6444</v>
      </c>
      <c r="BB27" s="10" t="n">
        <v>3541</v>
      </c>
      <c r="BC27" s="10" t="n">
        <v>887</v>
      </c>
      <c r="BD27" s="11" t="n">
        <v>2621</v>
      </c>
      <c r="BE27" s="9" t="n">
        <v>138</v>
      </c>
      <c r="BF27" s="10" t="n">
        <v>134</v>
      </c>
      <c r="BG27" s="10" t="n">
        <v>9882</v>
      </c>
      <c r="BH27" s="10" t="n">
        <v>369</v>
      </c>
      <c r="BI27" s="10" t="n">
        <v>583</v>
      </c>
      <c r="BJ27" s="10" t="n">
        <v>1730</v>
      </c>
      <c r="BK27" s="10" t="n">
        <v>9986</v>
      </c>
      <c r="BL27" s="10" t="n">
        <v>3696</v>
      </c>
      <c r="BM27" s="10" t="n">
        <v>1654</v>
      </c>
      <c r="BN27" s="10" t="n">
        <v>3158</v>
      </c>
      <c r="BO27" s="10" t="n">
        <v>2700</v>
      </c>
      <c r="BP27" s="10" t="n">
        <v>358</v>
      </c>
      <c r="BQ27" s="10" t="n">
        <v>1751</v>
      </c>
      <c r="BR27" s="10" t="n">
        <v>3447</v>
      </c>
      <c r="BS27" s="10" t="n">
        <v>6171</v>
      </c>
      <c r="BT27" s="10" t="n">
        <v>3579</v>
      </c>
      <c r="BU27" s="10" t="n">
        <v>794</v>
      </c>
      <c r="BV27" s="11" t="n">
        <v>2515</v>
      </c>
      <c r="BW27" s="9" t="n">
        <v>152</v>
      </c>
      <c r="BX27" s="10" t="n">
        <v>137</v>
      </c>
      <c r="BY27" s="10" t="n">
        <v>9938</v>
      </c>
      <c r="BZ27" s="10" t="n">
        <v>360</v>
      </c>
      <c r="CA27" s="10" t="n">
        <v>601</v>
      </c>
      <c r="CB27" s="10" t="n">
        <v>1803</v>
      </c>
      <c r="CC27" s="10" t="n">
        <v>10059</v>
      </c>
      <c r="CD27" s="10" t="n">
        <v>3776</v>
      </c>
      <c r="CE27" s="10" t="n">
        <v>1906</v>
      </c>
      <c r="CF27" s="10" t="n">
        <v>3325</v>
      </c>
      <c r="CG27" s="10" t="n">
        <v>2640</v>
      </c>
      <c r="CH27" s="10" t="n">
        <v>349</v>
      </c>
      <c r="CI27" s="10" t="n">
        <v>1896</v>
      </c>
      <c r="CJ27" s="10" t="n">
        <v>3486</v>
      </c>
      <c r="CK27" s="10" t="n">
        <v>6192</v>
      </c>
      <c r="CL27" s="10" t="n">
        <v>3541</v>
      </c>
      <c r="CM27" s="10" t="n">
        <v>860</v>
      </c>
      <c r="CN27" s="11" t="n">
        <v>2509</v>
      </c>
    </row>
    <row r="28" customFormat="false" ht="14.25" hidden="false" customHeight="false" outlineLevel="0" collapsed="false">
      <c r="B28" s="12" t="s">
        <v>38</v>
      </c>
      <c r="C28" s="13" t="n">
        <v>285</v>
      </c>
      <c r="D28" s="14" t="n">
        <v>241</v>
      </c>
      <c r="E28" s="14" t="n">
        <v>22667</v>
      </c>
      <c r="F28" s="14" t="n">
        <v>893</v>
      </c>
      <c r="G28" s="14" t="n">
        <v>617</v>
      </c>
      <c r="H28" s="14" t="n">
        <v>8995</v>
      </c>
      <c r="I28" s="14" t="n">
        <v>16452</v>
      </c>
      <c r="J28" s="14" t="n">
        <v>8887</v>
      </c>
      <c r="K28" s="14" t="n">
        <v>5987</v>
      </c>
      <c r="L28" s="14" t="n">
        <v>3787</v>
      </c>
      <c r="M28" s="14" t="n">
        <v>4141</v>
      </c>
      <c r="N28" s="14" t="n">
        <v>901</v>
      </c>
      <c r="O28" s="14" t="n">
        <v>3401</v>
      </c>
      <c r="P28" s="14" t="n">
        <v>10436</v>
      </c>
      <c r="Q28" s="14" t="n">
        <v>8660</v>
      </c>
      <c r="R28" s="14" t="n">
        <v>6660</v>
      </c>
      <c r="S28" s="14" t="n">
        <v>2373</v>
      </c>
      <c r="T28" s="15" t="n">
        <v>4577</v>
      </c>
      <c r="U28" s="13" t="n">
        <v>317</v>
      </c>
      <c r="V28" s="14" t="n">
        <v>265</v>
      </c>
      <c r="W28" s="14" t="n">
        <v>21327</v>
      </c>
      <c r="X28" s="14" t="n">
        <v>841</v>
      </c>
      <c r="Y28" s="14" t="n">
        <v>614</v>
      </c>
      <c r="Z28" s="14" t="n">
        <v>9160</v>
      </c>
      <c r="AA28" s="14" t="n">
        <v>15812</v>
      </c>
      <c r="AB28" s="14" t="n">
        <v>8544</v>
      </c>
      <c r="AC28" s="14" t="n">
        <v>5976</v>
      </c>
      <c r="AD28" s="14" t="n">
        <v>3800</v>
      </c>
      <c r="AE28" s="14" t="n">
        <v>4092</v>
      </c>
      <c r="AF28" s="14" t="n">
        <v>837</v>
      </c>
      <c r="AG28" s="14" t="n">
        <v>3340</v>
      </c>
      <c r="AH28" s="14" t="n">
        <v>10063</v>
      </c>
      <c r="AI28" s="14" t="n">
        <v>8835</v>
      </c>
      <c r="AJ28" s="14" t="n">
        <v>6567</v>
      </c>
      <c r="AK28" s="14" t="n">
        <v>2207</v>
      </c>
      <c r="AL28" s="15" t="n">
        <v>4512</v>
      </c>
      <c r="AM28" s="13" t="n">
        <v>305</v>
      </c>
      <c r="AN28" s="14" t="n">
        <v>264</v>
      </c>
      <c r="AO28" s="14" t="n">
        <v>20411</v>
      </c>
      <c r="AP28" s="14" t="n">
        <v>821</v>
      </c>
      <c r="AQ28" s="14" t="n">
        <v>634</v>
      </c>
      <c r="AR28" s="14" t="n">
        <v>7331</v>
      </c>
      <c r="AS28" s="14" t="n">
        <v>15367</v>
      </c>
      <c r="AT28" s="14" t="n">
        <v>8490</v>
      </c>
      <c r="AU28" s="14" t="n">
        <v>5795</v>
      </c>
      <c r="AV28" s="14" t="n">
        <v>3844</v>
      </c>
      <c r="AW28" s="14" t="n">
        <v>4025</v>
      </c>
      <c r="AX28" s="14" t="n">
        <v>804</v>
      </c>
      <c r="AY28" s="14" t="n">
        <v>3209</v>
      </c>
      <c r="AZ28" s="14" t="n">
        <v>9779</v>
      </c>
      <c r="BA28" s="14" t="n">
        <v>8781</v>
      </c>
      <c r="BB28" s="14" t="n">
        <v>6560</v>
      </c>
      <c r="BC28" s="14" t="n">
        <v>2055</v>
      </c>
      <c r="BD28" s="15" t="n">
        <v>4486</v>
      </c>
      <c r="BE28" s="13" t="n">
        <v>313</v>
      </c>
      <c r="BF28" s="14" t="n">
        <v>251</v>
      </c>
      <c r="BG28" s="14" t="n">
        <v>21088</v>
      </c>
      <c r="BH28" s="14" t="n">
        <v>808</v>
      </c>
      <c r="BI28" s="14" t="n">
        <v>592</v>
      </c>
      <c r="BJ28" s="14" t="n">
        <v>7219</v>
      </c>
      <c r="BK28" s="14" t="n">
        <v>15141</v>
      </c>
      <c r="BL28" s="14" t="n">
        <v>8300</v>
      </c>
      <c r="BM28" s="14" t="n">
        <v>4491</v>
      </c>
      <c r="BN28" s="14" t="n">
        <v>3886</v>
      </c>
      <c r="BO28" s="14" t="n">
        <v>3966</v>
      </c>
      <c r="BP28" s="14" t="n">
        <v>733</v>
      </c>
      <c r="BQ28" s="14" t="n">
        <v>3152</v>
      </c>
      <c r="BR28" s="14" t="n">
        <v>9488</v>
      </c>
      <c r="BS28" s="14" t="n">
        <v>8601</v>
      </c>
      <c r="BT28" s="14" t="n">
        <v>6581</v>
      </c>
      <c r="BU28" s="14" t="n">
        <v>1793</v>
      </c>
      <c r="BV28" s="15" t="n">
        <v>4383</v>
      </c>
      <c r="BW28" s="13" t="n">
        <v>311</v>
      </c>
      <c r="BX28" s="14" t="n">
        <v>249</v>
      </c>
      <c r="BY28" s="14" t="n">
        <v>21530</v>
      </c>
      <c r="BZ28" s="14" t="n">
        <v>800</v>
      </c>
      <c r="CA28" s="14" t="n">
        <v>628</v>
      </c>
      <c r="CB28" s="14" t="n">
        <v>8256</v>
      </c>
      <c r="CC28" s="14" t="n">
        <v>15423</v>
      </c>
      <c r="CD28" s="14" t="n">
        <v>8405</v>
      </c>
      <c r="CE28" s="14" t="n">
        <v>5223</v>
      </c>
      <c r="CF28" s="14" t="n">
        <v>4179</v>
      </c>
      <c r="CG28" s="14" t="n">
        <v>3921</v>
      </c>
      <c r="CH28" s="14" t="n">
        <v>723</v>
      </c>
      <c r="CI28" s="14" t="n">
        <v>3343</v>
      </c>
      <c r="CJ28" s="14" t="n">
        <v>9914</v>
      </c>
      <c r="CK28" s="14" t="n">
        <v>8819</v>
      </c>
      <c r="CL28" s="14" t="n">
        <v>6567</v>
      </c>
      <c r="CM28" s="14" t="n">
        <v>1889</v>
      </c>
      <c r="CN28" s="15" t="n">
        <v>4366</v>
      </c>
    </row>
    <row r="29" customFormat="false" ht="14.25" hidden="false" customHeight="false" outlineLevel="0" collapsed="false">
      <c r="B29" s="16" t="s">
        <v>39</v>
      </c>
      <c r="C29" s="9" t="n">
        <v>208</v>
      </c>
      <c r="D29" s="10" t="n">
        <v>75</v>
      </c>
      <c r="E29" s="10" t="n">
        <v>7228</v>
      </c>
      <c r="F29" s="10" t="n">
        <v>153</v>
      </c>
      <c r="G29" s="10" t="n">
        <v>331</v>
      </c>
      <c r="H29" s="10" t="n">
        <v>1292</v>
      </c>
      <c r="I29" s="10" t="n">
        <v>7200</v>
      </c>
      <c r="J29" s="10" t="n">
        <v>2198</v>
      </c>
      <c r="K29" s="10" t="n">
        <v>2675</v>
      </c>
      <c r="L29" s="10" t="n">
        <v>1146</v>
      </c>
      <c r="M29" s="10" t="n">
        <v>957</v>
      </c>
      <c r="N29" s="10" t="n">
        <v>375</v>
      </c>
      <c r="O29" s="10" t="n">
        <v>957</v>
      </c>
      <c r="P29" s="10" t="n">
        <v>3817</v>
      </c>
      <c r="Q29" s="10" t="n">
        <v>2830</v>
      </c>
      <c r="R29" s="10" t="n">
        <v>1565</v>
      </c>
      <c r="S29" s="10" t="n">
        <v>954</v>
      </c>
      <c r="T29" s="11" t="n">
        <v>2227</v>
      </c>
      <c r="U29" s="9" t="n">
        <v>214</v>
      </c>
      <c r="V29" s="10" t="n">
        <v>109</v>
      </c>
      <c r="W29" s="10" t="n">
        <v>6817</v>
      </c>
      <c r="X29" s="10" t="n">
        <v>163</v>
      </c>
      <c r="Y29" s="10" t="n">
        <v>339</v>
      </c>
      <c r="Z29" s="10" t="n">
        <v>1322</v>
      </c>
      <c r="AA29" s="10" t="n">
        <v>6849</v>
      </c>
      <c r="AB29" s="10" t="n">
        <v>2104</v>
      </c>
      <c r="AC29" s="10" t="n">
        <v>2676</v>
      </c>
      <c r="AD29" s="10" t="n">
        <v>1197</v>
      </c>
      <c r="AE29" s="10" t="n">
        <v>974</v>
      </c>
      <c r="AF29" s="10" t="n">
        <v>370</v>
      </c>
      <c r="AG29" s="10" t="n">
        <v>937</v>
      </c>
      <c r="AH29" s="10" t="n">
        <v>3613</v>
      </c>
      <c r="AI29" s="10" t="n">
        <v>2832</v>
      </c>
      <c r="AJ29" s="10" t="n">
        <v>1549</v>
      </c>
      <c r="AK29" s="10" t="n">
        <v>943</v>
      </c>
      <c r="AL29" s="11" t="n">
        <v>2173</v>
      </c>
      <c r="AM29" s="9" t="n">
        <v>214</v>
      </c>
      <c r="AN29" s="10" t="n">
        <v>118</v>
      </c>
      <c r="AO29" s="10" t="n">
        <v>6714</v>
      </c>
      <c r="AP29" s="10" t="n">
        <v>159</v>
      </c>
      <c r="AQ29" s="10" t="n">
        <v>325</v>
      </c>
      <c r="AR29" s="10" t="n">
        <v>1121</v>
      </c>
      <c r="AS29" s="10" t="n">
        <v>6781</v>
      </c>
      <c r="AT29" s="10" t="n">
        <v>2063</v>
      </c>
      <c r="AU29" s="10" t="n">
        <v>2521</v>
      </c>
      <c r="AV29" s="10" t="n">
        <v>1265</v>
      </c>
      <c r="AW29" s="10" t="n">
        <v>985</v>
      </c>
      <c r="AX29" s="10" t="n">
        <v>345</v>
      </c>
      <c r="AY29" s="10" t="n">
        <v>943</v>
      </c>
      <c r="AZ29" s="10" t="n">
        <v>3546</v>
      </c>
      <c r="BA29" s="10" t="n">
        <v>2808</v>
      </c>
      <c r="BB29" s="10" t="n">
        <v>1554</v>
      </c>
      <c r="BC29" s="10" t="n">
        <v>886</v>
      </c>
      <c r="BD29" s="11" t="n">
        <v>2095</v>
      </c>
      <c r="BE29" s="9" t="n">
        <v>222</v>
      </c>
      <c r="BF29" s="10" t="n">
        <v>107</v>
      </c>
      <c r="BG29" s="10" t="n">
        <v>6898</v>
      </c>
      <c r="BH29" s="10" t="n">
        <v>154</v>
      </c>
      <c r="BI29" s="10" t="n">
        <v>360</v>
      </c>
      <c r="BJ29" s="10" t="n">
        <v>1055</v>
      </c>
      <c r="BK29" s="10" t="n">
        <v>6725</v>
      </c>
      <c r="BL29" s="10" t="n">
        <v>2068</v>
      </c>
      <c r="BM29" s="10" t="n">
        <v>2178</v>
      </c>
      <c r="BN29" s="10" t="n">
        <v>1271</v>
      </c>
      <c r="BO29" s="10" t="n">
        <v>944</v>
      </c>
      <c r="BP29" s="10" t="n">
        <v>310</v>
      </c>
      <c r="BQ29" s="10" t="n">
        <v>896</v>
      </c>
      <c r="BR29" s="10" t="n">
        <v>3609</v>
      </c>
      <c r="BS29" s="10" t="n">
        <v>2679</v>
      </c>
      <c r="BT29" s="10" t="n">
        <v>1542</v>
      </c>
      <c r="BU29" s="10" t="n">
        <v>815</v>
      </c>
      <c r="BV29" s="11" t="n">
        <v>1994</v>
      </c>
      <c r="BW29" s="9" t="n">
        <v>215</v>
      </c>
      <c r="BX29" s="10" t="n">
        <v>99</v>
      </c>
      <c r="BY29" s="10" t="n">
        <v>7127</v>
      </c>
      <c r="BZ29" s="10" t="n">
        <v>148</v>
      </c>
      <c r="CA29" s="10" t="n">
        <v>348</v>
      </c>
      <c r="CB29" s="10" t="n">
        <v>1167</v>
      </c>
      <c r="CC29" s="10" t="n">
        <v>6914</v>
      </c>
      <c r="CD29" s="10" t="n">
        <v>2114</v>
      </c>
      <c r="CE29" s="10" t="n">
        <v>2364</v>
      </c>
      <c r="CF29" s="10" t="n">
        <v>1370</v>
      </c>
      <c r="CG29" s="10" t="n">
        <v>888</v>
      </c>
      <c r="CH29" s="10" t="n">
        <v>296</v>
      </c>
      <c r="CI29" s="10" t="n">
        <v>938</v>
      </c>
      <c r="CJ29" s="10" t="n">
        <v>3781</v>
      </c>
      <c r="CK29" s="10" t="n">
        <v>2737</v>
      </c>
      <c r="CL29" s="10" t="n">
        <v>1562</v>
      </c>
      <c r="CM29" s="10" t="n">
        <v>852</v>
      </c>
      <c r="CN29" s="11" t="n">
        <v>1979</v>
      </c>
    </row>
    <row r="30" customFormat="false" ht="14.25" hidden="false" customHeight="false" outlineLevel="0" collapsed="false">
      <c r="B30" s="12" t="s">
        <v>40</v>
      </c>
      <c r="C30" s="13" t="n">
        <v>751</v>
      </c>
      <c r="D30" s="14" t="n">
        <v>320</v>
      </c>
      <c r="E30" s="14" t="n">
        <v>13457</v>
      </c>
      <c r="F30" s="14" t="n">
        <v>248</v>
      </c>
      <c r="G30" s="14" t="n">
        <v>466</v>
      </c>
      <c r="H30" s="14" t="n">
        <v>2133</v>
      </c>
      <c r="I30" s="14" t="n">
        <v>13386</v>
      </c>
      <c r="J30" s="14" t="n">
        <v>3853</v>
      </c>
      <c r="K30" s="14" t="n">
        <v>3992</v>
      </c>
      <c r="L30" s="14" t="n">
        <v>4429</v>
      </c>
      <c r="M30" s="14" t="n">
        <v>3113</v>
      </c>
      <c r="N30" s="14" t="n">
        <v>1029</v>
      </c>
      <c r="O30" s="14" t="n">
        <v>3260</v>
      </c>
      <c r="P30" s="14" t="n">
        <v>5919</v>
      </c>
      <c r="Q30" s="14" t="n">
        <v>8604</v>
      </c>
      <c r="R30" s="14" t="n">
        <v>2886</v>
      </c>
      <c r="S30" s="14" t="n">
        <v>1241</v>
      </c>
      <c r="T30" s="15" t="n">
        <v>3808</v>
      </c>
      <c r="U30" s="13" t="n">
        <v>726</v>
      </c>
      <c r="V30" s="14" t="n">
        <v>373</v>
      </c>
      <c r="W30" s="14" t="n">
        <v>12605</v>
      </c>
      <c r="X30" s="14" t="n">
        <v>261</v>
      </c>
      <c r="Y30" s="14" t="n">
        <v>465</v>
      </c>
      <c r="Z30" s="14" t="n">
        <v>2104</v>
      </c>
      <c r="AA30" s="14" t="n">
        <v>12703</v>
      </c>
      <c r="AB30" s="14" t="n">
        <v>3820</v>
      </c>
      <c r="AC30" s="14" t="n">
        <v>3930</v>
      </c>
      <c r="AD30" s="14" t="n">
        <v>4543</v>
      </c>
      <c r="AE30" s="14" t="n">
        <v>3114</v>
      </c>
      <c r="AF30" s="14" t="n">
        <v>982</v>
      </c>
      <c r="AG30" s="14" t="n">
        <v>3134</v>
      </c>
      <c r="AH30" s="14" t="n">
        <v>5671</v>
      </c>
      <c r="AI30" s="14" t="n">
        <v>8609</v>
      </c>
      <c r="AJ30" s="14" t="n">
        <v>2883</v>
      </c>
      <c r="AK30" s="14" t="n">
        <v>1267</v>
      </c>
      <c r="AL30" s="15" t="n">
        <v>3617</v>
      </c>
      <c r="AM30" s="13" t="n">
        <v>702</v>
      </c>
      <c r="AN30" s="14" t="n">
        <v>386</v>
      </c>
      <c r="AO30" s="14" t="n">
        <v>12249</v>
      </c>
      <c r="AP30" s="14" t="n">
        <v>248</v>
      </c>
      <c r="AQ30" s="14" t="n">
        <v>467</v>
      </c>
      <c r="AR30" s="14" t="n">
        <v>1797</v>
      </c>
      <c r="AS30" s="14" t="n">
        <v>12454</v>
      </c>
      <c r="AT30" s="14" t="n">
        <v>3672</v>
      </c>
      <c r="AU30" s="14" t="n">
        <v>3669</v>
      </c>
      <c r="AV30" s="14" t="n">
        <v>4609</v>
      </c>
      <c r="AW30" s="14" t="n">
        <v>3078</v>
      </c>
      <c r="AX30" s="14" t="n">
        <v>931</v>
      </c>
      <c r="AY30" s="14" t="n">
        <v>3104</v>
      </c>
      <c r="AZ30" s="14" t="n">
        <v>5556</v>
      </c>
      <c r="BA30" s="14" t="n">
        <v>8470</v>
      </c>
      <c r="BB30" s="14" t="n">
        <v>2915</v>
      </c>
      <c r="BC30" s="14" t="n">
        <v>1197</v>
      </c>
      <c r="BD30" s="15" t="n">
        <v>3504</v>
      </c>
      <c r="BE30" s="13" t="n">
        <v>735</v>
      </c>
      <c r="BF30" s="14" t="n">
        <v>349</v>
      </c>
      <c r="BG30" s="14" t="n">
        <v>12304</v>
      </c>
      <c r="BH30" s="14" t="n">
        <v>250</v>
      </c>
      <c r="BI30" s="14" t="n">
        <v>452</v>
      </c>
      <c r="BJ30" s="14" t="n">
        <v>1766</v>
      </c>
      <c r="BK30" s="14" t="n">
        <v>12344</v>
      </c>
      <c r="BL30" s="14" t="n">
        <v>3539</v>
      </c>
      <c r="BM30" s="14" t="n">
        <v>3112</v>
      </c>
      <c r="BN30" s="14" t="n">
        <v>4705</v>
      </c>
      <c r="BO30" s="14" t="n">
        <v>2990</v>
      </c>
      <c r="BP30" s="14" t="n">
        <v>905</v>
      </c>
      <c r="BQ30" s="14" t="n">
        <v>3098</v>
      </c>
      <c r="BR30" s="14" t="n">
        <v>5395</v>
      </c>
      <c r="BS30" s="14" t="n">
        <v>8217</v>
      </c>
      <c r="BT30" s="14" t="n">
        <v>2887</v>
      </c>
      <c r="BU30" s="14" t="n">
        <v>1070</v>
      </c>
      <c r="BV30" s="15" t="n">
        <v>3320</v>
      </c>
      <c r="BW30" s="13" t="n">
        <v>739</v>
      </c>
      <c r="BX30" s="14" t="n">
        <v>339</v>
      </c>
      <c r="BY30" s="14" t="n">
        <v>12305</v>
      </c>
      <c r="BZ30" s="14" t="n">
        <v>245</v>
      </c>
      <c r="CA30" s="14" t="n">
        <v>435</v>
      </c>
      <c r="CB30" s="14" t="n">
        <v>1956</v>
      </c>
      <c r="CC30" s="14" t="n">
        <v>12755</v>
      </c>
      <c r="CD30" s="14" t="n">
        <v>3484</v>
      </c>
      <c r="CE30" s="14" t="n">
        <v>3498</v>
      </c>
      <c r="CF30" s="14" t="n">
        <v>5043</v>
      </c>
      <c r="CG30" s="14" t="n">
        <v>2915</v>
      </c>
      <c r="CH30" s="14" t="n">
        <v>897</v>
      </c>
      <c r="CI30" s="14" t="n">
        <v>3258</v>
      </c>
      <c r="CJ30" s="14" t="n">
        <v>5460</v>
      </c>
      <c r="CK30" s="14" t="n">
        <v>8256</v>
      </c>
      <c r="CL30" s="14" t="n">
        <v>2865</v>
      </c>
      <c r="CM30" s="14" t="n">
        <v>1155</v>
      </c>
      <c r="CN30" s="15" t="n">
        <v>3274</v>
      </c>
    </row>
    <row r="31" customFormat="false" ht="14.25" hidden="false" customHeight="false" outlineLevel="0" collapsed="false">
      <c r="B31" s="16" t="s">
        <v>41</v>
      </c>
      <c r="C31" s="9" t="n">
        <v>226</v>
      </c>
      <c r="D31" s="10" t="n">
        <v>79</v>
      </c>
      <c r="E31" s="10" t="n">
        <v>11892</v>
      </c>
      <c r="F31" s="10" t="n">
        <v>254</v>
      </c>
      <c r="G31" s="10" t="n">
        <v>441</v>
      </c>
      <c r="H31" s="10" t="n">
        <v>3652</v>
      </c>
      <c r="I31" s="10" t="n">
        <v>8595</v>
      </c>
      <c r="J31" s="10" t="n">
        <v>3862</v>
      </c>
      <c r="K31" s="10" t="n">
        <v>2184</v>
      </c>
      <c r="L31" s="10" t="n">
        <v>1674</v>
      </c>
      <c r="M31" s="10" t="n">
        <v>1519</v>
      </c>
      <c r="N31" s="10" t="n">
        <v>472</v>
      </c>
      <c r="O31" s="10" t="n">
        <v>1245</v>
      </c>
      <c r="P31" s="10" t="n">
        <v>5458</v>
      </c>
      <c r="Q31" s="10" t="n">
        <v>5414</v>
      </c>
      <c r="R31" s="10" t="n">
        <v>3271</v>
      </c>
      <c r="S31" s="10" t="n">
        <v>807</v>
      </c>
      <c r="T31" s="11" t="n">
        <v>2569</v>
      </c>
      <c r="U31" s="9" t="n">
        <v>215</v>
      </c>
      <c r="V31" s="10" t="n">
        <v>101</v>
      </c>
      <c r="W31" s="10" t="n">
        <v>10884</v>
      </c>
      <c r="X31" s="10" t="n">
        <v>269</v>
      </c>
      <c r="Y31" s="10" t="n">
        <v>469</v>
      </c>
      <c r="Z31" s="10" t="n">
        <v>3738</v>
      </c>
      <c r="AA31" s="10" t="n">
        <v>8172</v>
      </c>
      <c r="AB31" s="10" t="n">
        <v>3738</v>
      </c>
      <c r="AC31" s="10" t="n">
        <v>2176</v>
      </c>
      <c r="AD31" s="10" t="n">
        <v>1681</v>
      </c>
      <c r="AE31" s="10" t="n">
        <v>1485</v>
      </c>
      <c r="AF31" s="10" t="n">
        <v>451</v>
      </c>
      <c r="AG31" s="10" t="n">
        <v>1201</v>
      </c>
      <c r="AH31" s="10" t="n">
        <v>5184</v>
      </c>
      <c r="AI31" s="10" t="n">
        <v>5445</v>
      </c>
      <c r="AJ31" s="10" t="n">
        <v>3258</v>
      </c>
      <c r="AK31" s="10" t="n">
        <v>833</v>
      </c>
      <c r="AL31" s="11" t="n">
        <v>2544</v>
      </c>
      <c r="AM31" s="9" t="n">
        <v>241</v>
      </c>
      <c r="AN31" s="10" t="n">
        <v>109</v>
      </c>
      <c r="AO31" s="10" t="n">
        <v>10473</v>
      </c>
      <c r="AP31" s="10" t="n">
        <v>267</v>
      </c>
      <c r="AQ31" s="10" t="n">
        <v>445</v>
      </c>
      <c r="AR31" s="10" t="n">
        <v>3032</v>
      </c>
      <c r="AS31" s="10" t="n">
        <v>7989</v>
      </c>
      <c r="AT31" s="10" t="n">
        <v>3692</v>
      </c>
      <c r="AU31" s="10" t="n">
        <v>2080</v>
      </c>
      <c r="AV31" s="10" t="n">
        <v>1681</v>
      </c>
      <c r="AW31" s="10" t="n">
        <v>1492</v>
      </c>
      <c r="AX31" s="10" t="n">
        <v>391</v>
      </c>
      <c r="AY31" s="10" t="n">
        <v>1173</v>
      </c>
      <c r="AZ31" s="10" t="n">
        <v>5101</v>
      </c>
      <c r="BA31" s="10" t="n">
        <v>5415</v>
      </c>
      <c r="BB31" s="10" t="n">
        <v>3216</v>
      </c>
      <c r="BC31" s="10" t="n">
        <v>772</v>
      </c>
      <c r="BD31" s="11" t="n">
        <v>2536</v>
      </c>
      <c r="BE31" s="9" t="n">
        <v>255</v>
      </c>
      <c r="BF31" s="10" t="n">
        <v>106</v>
      </c>
      <c r="BG31" s="10" t="n">
        <v>10824</v>
      </c>
      <c r="BH31" s="10" t="n">
        <v>266</v>
      </c>
      <c r="BI31" s="10" t="n">
        <v>466</v>
      </c>
      <c r="BJ31" s="10" t="n">
        <v>2840</v>
      </c>
      <c r="BK31" s="10" t="n">
        <v>7840</v>
      </c>
      <c r="BL31" s="10" t="n">
        <v>3708</v>
      </c>
      <c r="BM31" s="10" t="n">
        <v>1665</v>
      </c>
      <c r="BN31" s="10" t="n">
        <v>1781</v>
      </c>
      <c r="BO31" s="10" t="n">
        <v>1496</v>
      </c>
      <c r="BP31" s="10" t="n">
        <v>374</v>
      </c>
      <c r="BQ31" s="10" t="n">
        <v>1109</v>
      </c>
      <c r="BR31" s="10" t="n">
        <v>5099</v>
      </c>
      <c r="BS31" s="10" t="n">
        <v>5445</v>
      </c>
      <c r="BT31" s="10" t="n">
        <v>3205</v>
      </c>
      <c r="BU31" s="10" t="n">
        <v>680</v>
      </c>
      <c r="BV31" s="11" t="n">
        <v>2465</v>
      </c>
      <c r="BW31" s="9" t="n">
        <v>253</v>
      </c>
      <c r="BX31" s="10" t="n">
        <v>94</v>
      </c>
      <c r="BY31" s="10" t="n">
        <v>11278</v>
      </c>
      <c r="BZ31" s="10" t="n">
        <v>258</v>
      </c>
      <c r="CA31" s="10" t="n">
        <v>479</v>
      </c>
      <c r="CB31" s="10" t="n">
        <v>3246</v>
      </c>
      <c r="CC31" s="10" t="n">
        <v>8042</v>
      </c>
      <c r="CD31" s="10" t="n">
        <v>3861</v>
      </c>
      <c r="CE31" s="10" t="n">
        <v>1875</v>
      </c>
      <c r="CF31" s="10" t="n">
        <v>1969</v>
      </c>
      <c r="CG31" s="10" t="n">
        <v>1441</v>
      </c>
      <c r="CH31" s="10" t="n">
        <v>360</v>
      </c>
      <c r="CI31" s="10" t="n">
        <v>1226</v>
      </c>
      <c r="CJ31" s="10" t="n">
        <v>5241</v>
      </c>
      <c r="CK31" s="10" t="n">
        <v>5485</v>
      </c>
      <c r="CL31" s="10" t="n">
        <v>3337</v>
      </c>
      <c r="CM31" s="10" t="n">
        <v>797</v>
      </c>
      <c r="CN31" s="11" t="n">
        <v>2400</v>
      </c>
    </row>
    <row r="32" customFormat="false" ht="14.25" hidden="false" customHeight="false" outlineLevel="0" collapsed="false">
      <c r="B32" s="12" t="s">
        <v>42</v>
      </c>
      <c r="C32" s="13" t="n">
        <v>467</v>
      </c>
      <c r="D32" s="14" t="n">
        <v>255</v>
      </c>
      <c r="E32" s="14" t="n">
        <v>20995</v>
      </c>
      <c r="F32" s="14" t="n">
        <v>244</v>
      </c>
      <c r="G32" s="14" t="n">
        <v>846</v>
      </c>
      <c r="H32" s="14" t="n">
        <v>4274</v>
      </c>
      <c r="I32" s="14" t="n">
        <v>13782</v>
      </c>
      <c r="J32" s="14" t="n">
        <v>7484</v>
      </c>
      <c r="K32" s="14" t="n">
        <v>4653</v>
      </c>
      <c r="L32" s="14" t="n">
        <v>2149</v>
      </c>
      <c r="M32" s="14" t="n">
        <v>1620</v>
      </c>
      <c r="N32" s="14" t="n">
        <v>676</v>
      </c>
      <c r="O32" s="14" t="n">
        <v>1949</v>
      </c>
      <c r="P32" s="14" t="n">
        <v>8277</v>
      </c>
      <c r="Q32" s="14" t="n">
        <v>5796</v>
      </c>
      <c r="R32" s="14" t="n">
        <v>2574</v>
      </c>
      <c r="S32" s="14" t="n">
        <v>1614</v>
      </c>
      <c r="T32" s="15" t="n">
        <v>3386</v>
      </c>
      <c r="U32" s="13" t="n">
        <v>457</v>
      </c>
      <c r="V32" s="14" t="n">
        <v>273</v>
      </c>
      <c r="W32" s="14" t="n">
        <v>19537</v>
      </c>
      <c r="X32" s="14" t="n">
        <v>252</v>
      </c>
      <c r="Y32" s="14" t="n">
        <v>844</v>
      </c>
      <c r="Z32" s="14" t="n">
        <v>4141</v>
      </c>
      <c r="AA32" s="14" t="n">
        <v>13026</v>
      </c>
      <c r="AB32" s="14" t="n">
        <v>7026</v>
      </c>
      <c r="AC32" s="14" t="n">
        <v>4675</v>
      </c>
      <c r="AD32" s="14" t="n">
        <v>2206</v>
      </c>
      <c r="AE32" s="14" t="n">
        <v>1588</v>
      </c>
      <c r="AF32" s="14" t="n">
        <v>632</v>
      </c>
      <c r="AG32" s="14" t="n">
        <v>1908</v>
      </c>
      <c r="AH32" s="14" t="n">
        <v>7912</v>
      </c>
      <c r="AI32" s="14" t="n">
        <v>5929</v>
      </c>
      <c r="AJ32" s="14" t="n">
        <v>2600</v>
      </c>
      <c r="AK32" s="14" t="n">
        <v>1620</v>
      </c>
      <c r="AL32" s="15" t="n">
        <v>3337</v>
      </c>
      <c r="AM32" s="13" t="n">
        <v>457</v>
      </c>
      <c r="AN32" s="14" t="n">
        <v>294</v>
      </c>
      <c r="AO32" s="14" t="n">
        <v>19009</v>
      </c>
      <c r="AP32" s="14" t="n">
        <v>246</v>
      </c>
      <c r="AQ32" s="14" t="n">
        <v>855</v>
      </c>
      <c r="AR32" s="14" t="n">
        <v>3473</v>
      </c>
      <c r="AS32" s="14" t="n">
        <v>12892</v>
      </c>
      <c r="AT32" s="14" t="n">
        <v>6814</v>
      </c>
      <c r="AU32" s="14" t="n">
        <v>4501</v>
      </c>
      <c r="AV32" s="14" t="n">
        <v>2218</v>
      </c>
      <c r="AW32" s="14" t="n">
        <v>1630</v>
      </c>
      <c r="AX32" s="14" t="n">
        <v>635</v>
      </c>
      <c r="AY32" s="14" t="n">
        <v>1877</v>
      </c>
      <c r="AZ32" s="14" t="n">
        <v>7836</v>
      </c>
      <c r="BA32" s="14" t="n">
        <v>5980</v>
      </c>
      <c r="BB32" s="14" t="n">
        <v>2624</v>
      </c>
      <c r="BC32" s="14" t="n">
        <v>1528</v>
      </c>
      <c r="BD32" s="15" t="n">
        <v>3241</v>
      </c>
      <c r="BE32" s="13" t="n">
        <v>473</v>
      </c>
      <c r="BF32" s="14" t="n">
        <v>269</v>
      </c>
      <c r="BG32" s="14" t="n">
        <v>19548</v>
      </c>
      <c r="BH32" s="14" t="n">
        <v>251</v>
      </c>
      <c r="BI32" s="14" t="n">
        <v>890</v>
      </c>
      <c r="BJ32" s="14" t="n">
        <v>3372</v>
      </c>
      <c r="BK32" s="14" t="n">
        <v>12849</v>
      </c>
      <c r="BL32" s="14" t="n">
        <v>6984</v>
      </c>
      <c r="BM32" s="14" t="n">
        <v>3819</v>
      </c>
      <c r="BN32" s="14" t="n">
        <v>2329</v>
      </c>
      <c r="BO32" s="14" t="n">
        <v>1605</v>
      </c>
      <c r="BP32" s="14" t="n">
        <v>603</v>
      </c>
      <c r="BQ32" s="14" t="n">
        <v>1808</v>
      </c>
      <c r="BR32" s="14" t="n">
        <v>8099</v>
      </c>
      <c r="BS32" s="14" t="n">
        <v>5864</v>
      </c>
      <c r="BT32" s="14" t="n">
        <v>2568</v>
      </c>
      <c r="BU32" s="14" t="n">
        <v>1366</v>
      </c>
      <c r="BV32" s="15" t="n">
        <v>3153</v>
      </c>
      <c r="BW32" s="13" t="n">
        <v>476</v>
      </c>
      <c r="BX32" s="14" t="n">
        <v>273</v>
      </c>
      <c r="BY32" s="14" t="n">
        <v>20047</v>
      </c>
      <c r="BZ32" s="14" t="n">
        <v>242</v>
      </c>
      <c r="CA32" s="14" t="n">
        <v>918</v>
      </c>
      <c r="CB32" s="14" t="n">
        <v>3815</v>
      </c>
      <c r="CC32" s="14" t="n">
        <v>13569</v>
      </c>
      <c r="CD32" s="14" t="n">
        <v>7267</v>
      </c>
      <c r="CE32" s="14" t="n">
        <v>4390</v>
      </c>
      <c r="CF32" s="14" t="n">
        <v>2643</v>
      </c>
      <c r="CG32" s="14" t="n">
        <v>1538</v>
      </c>
      <c r="CH32" s="14" t="n">
        <v>575</v>
      </c>
      <c r="CI32" s="14" t="n">
        <v>2023</v>
      </c>
      <c r="CJ32" s="14" t="n">
        <v>8271</v>
      </c>
      <c r="CK32" s="14" t="n">
        <v>6042</v>
      </c>
      <c r="CL32" s="14" t="n">
        <v>2511</v>
      </c>
      <c r="CM32" s="14" t="n">
        <v>1442</v>
      </c>
      <c r="CN32" s="15" t="n">
        <v>3181</v>
      </c>
    </row>
    <row r="33" customFormat="false" ht="14.25" hidden="false" customHeight="false" outlineLevel="0" collapsed="false">
      <c r="B33" s="16" t="s">
        <v>43</v>
      </c>
      <c r="C33" s="9" t="n">
        <v>224</v>
      </c>
      <c r="D33" s="10" t="n">
        <v>107</v>
      </c>
      <c r="E33" s="10" t="n">
        <v>23811</v>
      </c>
      <c r="F33" s="10" t="n">
        <v>402</v>
      </c>
      <c r="G33" s="10" t="n">
        <v>763</v>
      </c>
      <c r="H33" s="10" t="n">
        <v>3100</v>
      </c>
      <c r="I33" s="10" t="n">
        <v>15420</v>
      </c>
      <c r="J33" s="10" t="n">
        <v>5741</v>
      </c>
      <c r="K33" s="10" t="n">
        <v>3318</v>
      </c>
      <c r="L33" s="10" t="n">
        <v>3796</v>
      </c>
      <c r="M33" s="10" t="n">
        <v>3140</v>
      </c>
      <c r="N33" s="10" t="n">
        <v>595</v>
      </c>
      <c r="O33" s="10" t="n">
        <v>2547</v>
      </c>
      <c r="P33" s="10" t="n">
        <v>6309</v>
      </c>
      <c r="Q33" s="10" t="n">
        <v>6211</v>
      </c>
      <c r="R33" s="10" t="n">
        <v>4618</v>
      </c>
      <c r="S33" s="10" t="n">
        <v>1295</v>
      </c>
      <c r="T33" s="11" t="n">
        <v>3946</v>
      </c>
      <c r="U33" s="9" t="n">
        <v>226</v>
      </c>
      <c r="V33" s="10" t="n">
        <v>151</v>
      </c>
      <c r="W33" s="10" t="n">
        <v>21948</v>
      </c>
      <c r="X33" s="10" t="n">
        <v>420</v>
      </c>
      <c r="Y33" s="10" t="n">
        <v>785</v>
      </c>
      <c r="Z33" s="10" t="n">
        <v>3241</v>
      </c>
      <c r="AA33" s="10" t="n">
        <v>14663</v>
      </c>
      <c r="AB33" s="10" t="n">
        <v>5517</v>
      </c>
      <c r="AC33" s="10" t="n">
        <v>3344</v>
      </c>
      <c r="AD33" s="10" t="n">
        <v>3883</v>
      </c>
      <c r="AE33" s="10" t="n">
        <v>3103</v>
      </c>
      <c r="AF33" s="10" t="n">
        <v>588</v>
      </c>
      <c r="AG33" s="10" t="n">
        <v>2478</v>
      </c>
      <c r="AH33" s="10" t="n">
        <v>6053</v>
      </c>
      <c r="AI33" s="10" t="n">
        <v>6228</v>
      </c>
      <c r="AJ33" s="10" t="n">
        <v>4647</v>
      </c>
      <c r="AK33" s="10" t="n">
        <v>1355</v>
      </c>
      <c r="AL33" s="11" t="n">
        <v>4051</v>
      </c>
      <c r="AM33" s="9" t="n">
        <v>229</v>
      </c>
      <c r="AN33" s="10" t="n">
        <v>164</v>
      </c>
      <c r="AO33" s="10" t="n">
        <v>21033</v>
      </c>
      <c r="AP33" s="10" t="n">
        <v>406</v>
      </c>
      <c r="AQ33" s="10" t="n">
        <v>796</v>
      </c>
      <c r="AR33" s="10" t="n">
        <v>2782</v>
      </c>
      <c r="AS33" s="10" t="n">
        <v>14394</v>
      </c>
      <c r="AT33" s="10" t="n">
        <v>5400</v>
      </c>
      <c r="AU33" s="10" t="n">
        <v>3262</v>
      </c>
      <c r="AV33" s="10" t="n">
        <v>3940</v>
      </c>
      <c r="AW33" s="10" t="n">
        <v>3076</v>
      </c>
      <c r="AX33" s="10" t="n">
        <v>555</v>
      </c>
      <c r="AY33" s="10" t="n">
        <v>2409</v>
      </c>
      <c r="AZ33" s="10" t="n">
        <v>5889</v>
      </c>
      <c r="BA33" s="10" t="n">
        <v>6227</v>
      </c>
      <c r="BB33" s="10" t="n">
        <v>4587</v>
      </c>
      <c r="BC33" s="10" t="n">
        <v>1290</v>
      </c>
      <c r="BD33" s="11" t="n">
        <v>3959</v>
      </c>
      <c r="BE33" s="9" t="n">
        <v>226</v>
      </c>
      <c r="BF33" s="10" t="n">
        <v>158</v>
      </c>
      <c r="BG33" s="10" t="n">
        <v>21584</v>
      </c>
      <c r="BH33" s="10" t="n">
        <v>410</v>
      </c>
      <c r="BI33" s="10" t="n">
        <v>819</v>
      </c>
      <c r="BJ33" s="10" t="n">
        <v>2632</v>
      </c>
      <c r="BK33" s="10" t="n">
        <v>14100</v>
      </c>
      <c r="BL33" s="10" t="n">
        <v>5285</v>
      </c>
      <c r="BM33" s="10" t="n">
        <v>2681</v>
      </c>
      <c r="BN33" s="10" t="n">
        <v>4077</v>
      </c>
      <c r="BO33" s="10" t="n">
        <v>3059</v>
      </c>
      <c r="BP33" s="10" t="n">
        <v>501</v>
      </c>
      <c r="BQ33" s="10" t="n">
        <v>2308</v>
      </c>
      <c r="BR33" s="10" t="n">
        <v>5753</v>
      </c>
      <c r="BS33" s="10" t="n">
        <v>6062</v>
      </c>
      <c r="BT33" s="10" t="n">
        <v>4540</v>
      </c>
      <c r="BU33" s="10" t="n">
        <v>1170</v>
      </c>
      <c r="BV33" s="11" t="n">
        <v>3904</v>
      </c>
      <c r="BW33" s="9" t="n">
        <v>235</v>
      </c>
      <c r="BX33" s="10" t="n">
        <v>164</v>
      </c>
      <c r="BY33" s="10" t="n">
        <v>22161</v>
      </c>
      <c r="BZ33" s="10" t="n">
        <v>395</v>
      </c>
      <c r="CA33" s="10" t="n">
        <v>826</v>
      </c>
      <c r="CB33" s="10" t="n">
        <v>2728</v>
      </c>
      <c r="CC33" s="10" t="n">
        <v>14407</v>
      </c>
      <c r="CD33" s="10" t="n">
        <v>5310</v>
      </c>
      <c r="CE33" s="10" t="n">
        <v>3135</v>
      </c>
      <c r="CF33" s="10" t="n">
        <v>4355</v>
      </c>
      <c r="CG33" s="10" t="n">
        <v>2985</v>
      </c>
      <c r="CH33" s="10" t="n">
        <v>465</v>
      </c>
      <c r="CI33" s="10" t="n">
        <v>2504</v>
      </c>
      <c r="CJ33" s="10" t="n">
        <v>5957</v>
      </c>
      <c r="CK33" s="10" t="n">
        <v>6275</v>
      </c>
      <c r="CL33" s="10" t="n">
        <v>4574</v>
      </c>
      <c r="CM33" s="10" t="n">
        <v>1208</v>
      </c>
      <c r="CN33" s="11" t="n">
        <v>3796</v>
      </c>
    </row>
    <row r="34" customFormat="false" ht="14.25" hidden="false" customHeight="false" outlineLevel="0" collapsed="false">
      <c r="B34" s="12" t="s">
        <v>44</v>
      </c>
      <c r="C34" s="13" t="n">
        <v>285</v>
      </c>
      <c r="D34" s="14" t="n">
        <v>263</v>
      </c>
      <c r="E34" s="14" t="n">
        <v>12660</v>
      </c>
      <c r="F34" s="14" t="n">
        <v>263</v>
      </c>
      <c r="G34" s="14" t="n">
        <v>249</v>
      </c>
      <c r="H34" s="14" t="n">
        <v>1680</v>
      </c>
      <c r="I34" s="14" t="n">
        <v>11807</v>
      </c>
      <c r="J34" s="14" t="n">
        <v>2839</v>
      </c>
      <c r="K34" s="14" t="n">
        <v>2831</v>
      </c>
      <c r="L34" s="14" t="n">
        <v>5276</v>
      </c>
      <c r="M34" s="14" t="n">
        <v>3290</v>
      </c>
      <c r="N34" s="14" t="n">
        <v>852</v>
      </c>
      <c r="O34" s="14" t="n">
        <v>3191</v>
      </c>
      <c r="P34" s="14" t="n">
        <v>4682</v>
      </c>
      <c r="Q34" s="14" t="n">
        <v>7558</v>
      </c>
      <c r="R34" s="14" t="n">
        <v>3138</v>
      </c>
      <c r="S34" s="14" t="n">
        <v>904</v>
      </c>
      <c r="T34" s="15" t="n">
        <v>3439</v>
      </c>
      <c r="U34" s="13" t="n">
        <v>272</v>
      </c>
      <c r="V34" s="14" t="n">
        <v>321</v>
      </c>
      <c r="W34" s="14" t="n">
        <v>11949</v>
      </c>
      <c r="X34" s="14" t="n">
        <v>281</v>
      </c>
      <c r="Y34" s="14" t="n">
        <v>245</v>
      </c>
      <c r="Z34" s="14" t="n">
        <v>1701</v>
      </c>
      <c r="AA34" s="14" t="n">
        <v>11244</v>
      </c>
      <c r="AB34" s="14" t="n">
        <v>2755</v>
      </c>
      <c r="AC34" s="14" t="n">
        <v>2814</v>
      </c>
      <c r="AD34" s="14" t="n">
        <v>5397</v>
      </c>
      <c r="AE34" s="14" t="n">
        <v>3283</v>
      </c>
      <c r="AF34" s="14" t="n">
        <v>819</v>
      </c>
      <c r="AG34" s="14" t="n">
        <v>3129</v>
      </c>
      <c r="AH34" s="14" t="n">
        <v>4527</v>
      </c>
      <c r="AI34" s="14" t="n">
        <v>7608</v>
      </c>
      <c r="AJ34" s="14" t="n">
        <v>3170</v>
      </c>
      <c r="AK34" s="14" t="n">
        <v>916</v>
      </c>
      <c r="AL34" s="15" t="n">
        <v>3367</v>
      </c>
      <c r="AM34" s="13" t="n">
        <v>260</v>
      </c>
      <c r="AN34" s="14" t="n">
        <v>328</v>
      </c>
      <c r="AO34" s="14" t="n">
        <v>11502</v>
      </c>
      <c r="AP34" s="14" t="n">
        <v>263</v>
      </c>
      <c r="AQ34" s="14" t="n">
        <v>232</v>
      </c>
      <c r="AR34" s="14" t="n">
        <v>1522</v>
      </c>
      <c r="AS34" s="14" t="n">
        <v>11015</v>
      </c>
      <c r="AT34" s="14" t="n">
        <v>2640</v>
      </c>
      <c r="AU34" s="14" t="n">
        <v>2698</v>
      </c>
      <c r="AV34" s="14" t="n">
        <v>5392</v>
      </c>
      <c r="AW34" s="14" t="n">
        <v>3222</v>
      </c>
      <c r="AX34" s="14" t="n">
        <v>805</v>
      </c>
      <c r="AY34" s="14" t="n">
        <v>3103</v>
      </c>
      <c r="AZ34" s="14" t="n">
        <v>4405</v>
      </c>
      <c r="BA34" s="14" t="n">
        <v>7385</v>
      </c>
      <c r="BB34" s="14" t="n">
        <v>3133</v>
      </c>
      <c r="BC34" s="14" t="n">
        <v>883</v>
      </c>
      <c r="BD34" s="15" t="n">
        <v>3309</v>
      </c>
      <c r="BE34" s="13" t="n">
        <v>273</v>
      </c>
      <c r="BF34" s="14" t="n">
        <v>312</v>
      </c>
      <c r="BG34" s="14" t="n">
        <v>11447</v>
      </c>
      <c r="BH34" s="14" t="n">
        <v>256</v>
      </c>
      <c r="BI34" s="14" t="n">
        <v>245</v>
      </c>
      <c r="BJ34" s="14" t="n">
        <v>1402</v>
      </c>
      <c r="BK34" s="14" t="n">
        <v>10829</v>
      </c>
      <c r="BL34" s="14" t="n">
        <v>2543</v>
      </c>
      <c r="BM34" s="14" t="n">
        <v>2254</v>
      </c>
      <c r="BN34" s="14" t="n">
        <v>5504</v>
      </c>
      <c r="BO34" s="14" t="n">
        <v>3144</v>
      </c>
      <c r="BP34" s="14" t="n">
        <v>759</v>
      </c>
      <c r="BQ34" s="14" t="n">
        <v>3047</v>
      </c>
      <c r="BR34" s="14" t="n">
        <v>4259</v>
      </c>
      <c r="BS34" s="14" t="n">
        <v>7154</v>
      </c>
      <c r="BT34" s="14" t="n">
        <v>3137</v>
      </c>
      <c r="BU34" s="14" t="n">
        <v>760</v>
      </c>
      <c r="BV34" s="15" t="n">
        <v>3178</v>
      </c>
      <c r="BW34" s="13" t="n">
        <v>287</v>
      </c>
      <c r="BX34" s="14" t="n">
        <v>316</v>
      </c>
      <c r="BY34" s="14" t="n">
        <v>11569</v>
      </c>
      <c r="BZ34" s="14" t="n">
        <v>255</v>
      </c>
      <c r="CA34" s="14" t="n">
        <v>248</v>
      </c>
      <c r="CB34" s="14" t="n">
        <v>1418</v>
      </c>
      <c r="CC34" s="14" t="n">
        <v>10972</v>
      </c>
      <c r="CD34" s="14" t="n">
        <v>2557</v>
      </c>
      <c r="CE34" s="14" t="n">
        <v>2537</v>
      </c>
      <c r="CF34" s="14" t="n">
        <v>5789</v>
      </c>
      <c r="CG34" s="14" t="n">
        <v>3032</v>
      </c>
      <c r="CH34" s="14" t="n">
        <v>746</v>
      </c>
      <c r="CI34" s="14" t="n">
        <v>3203</v>
      </c>
      <c r="CJ34" s="14" t="n">
        <v>4301</v>
      </c>
      <c r="CK34" s="14" t="n">
        <v>7210</v>
      </c>
      <c r="CL34" s="14" t="n">
        <v>3082</v>
      </c>
      <c r="CM34" s="14" t="n">
        <v>831</v>
      </c>
      <c r="CN34" s="15" t="n">
        <v>3067</v>
      </c>
    </row>
    <row r="35" customFormat="false" ht="14.25" hidden="false" customHeight="false" outlineLevel="0" collapsed="false">
      <c r="B35" s="17" t="s">
        <v>45</v>
      </c>
      <c r="C35" s="18" t="n">
        <f aca="false">SUM(C11:C34)</f>
        <v>7206</v>
      </c>
      <c r="D35" s="19" t="n">
        <f aca="false">SUM(D11:D34)</f>
        <v>3084</v>
      </c>
      <c r="E35" s="19" t="n">
        <f aca="false">SUM(E11:E34)</f>
        <v>410183</v>
      </c>
      <c r="F35" s="19" t="n">
        <f aca="false">SUM(F11:F34)</f>
        <v>9642</v>
      </c>
      <c r="G35" s="19" t="n">
        <f aca="false">SUM(G11:G34)</f>
        <v>16494</v>
      </c>
      <c r="H35" s="19" t="n">
        <f aca="false">SUM(H11:H34)</f>
        <v>125124</v>
      </c>
      <c r="I35" s="19" t="n">
        <f aca="false">SUM(I11:I34)</f>
        <v>297620</v>
      </c>
      <c r="J35" s="19" t="n">
        <f aca="false">SUM(J11:J34)</f>
        <v>151678</v>
      </c>
      <c r="K35" s="19" t="n">
        <f aca="false">SUM(K11:K34)</f>
        <v>85097</v>
      </c>
      <c r="L35" s="19" t="n">
        <f aca="false">SUM(L11:L34)</f>
        <v>62239</v>
      </c>
      <c r="M35" s="19" t="n">
        <f aca="false">SUM(M11:M34)</f>
        <v>55180</v>
      </c>
      <c r="N35" s="19" t="n">
        <f aca="false">SUM(N11:N34)</f>
        <v>15388</v>
      </c>
      <c r="O35" s="19" t="n">
        <f aca="false">SUM(O11:O34)</f>
        <v>49983</v>
      </c>
      <c r="P35" s="19" t="n">
        <f aca="false">SUM(P11:P34)</f>
        <v>166316</v>
      </c>
      <c r="Q35" s="19" t="n">
        <f aca="false">SUM(Q11:Q34)</f>
        <v>133067</v>
      </c>
      <c r="R35" s="19" t="n">
        <f aca="false">SUM(R11:R34)</f>
        <v>92631</v>
      </c>
      <c r="S35" s="19" t="n">
        <f aca="false">SUM(S11:S34)</f>
        <v>28998</v>
      </c>
      <c r="T35" s="20" t="n">
        <f aca="false">SUM(T11:T34)</f>
        <v>81479</v>
      </c>
      <c r="U35" s="18" t="n">
        <f aca="false">SUM(U11:U34)</f>
        <v>7160</v>
      </c>
      <c r="V35" s="19" t="n">
        <f aca="false">SUM(V11:V34)</f>
        <v>3758</v>
      </c>
      <c r="W35" s="19" t="n">
        <f aca="false">SUM(W11:W34)</f>
        <v>379496</v>
      </c>
      <c r="X35" s="19" t="n">
        <f aca="false">SUM(X11:X34)</f>
        <v>9425</v>
      </c>
      <c r="Y35" s="19" t="n">
        <f aca="false">SUM(Y11:Y34)</f>
        <v>16905</v>
      </c>
      <c r="Z35" s="19" t="n">
        <f aca="false">SUM(Z11:Z34)</f>
        <v>128818</v>
      </c>
      <c r="AA35" s="19" t="n">
        <f aca="false">SUM(AA11:AA34)</f>
        <v>281992</v>
      </c>
      <c r="AB35" s="19" t="n">
        <f aca="false">SUM(AB11:AB34)</f>
        <v>145866</v>
      </c>
      <c r="AC35" s="19" t="n">
        <f aca="false">SUM(AC11:AC34)</f>
        <v>84199</v>
      </c>
      <c r="AD35" s="19" t="n">
        <f aca="false">SUM(AD11:AD34)</f>
        <v>62881</v>
      </c>
      <c r="AE35" s="19" t="n">
        <f aca="false">SUM(AE11:AE34)</f>
        <v>54650</v>
      </c>
      <c r="AF35" s="19" t="n">
        <f aca="false">SUM(AF11:AF34)</f>
        <v>14456</v>
      </c>
      <c r="AG35" s="19" t="n">
        <f aca="false">SUM(AG11:AG34)</f>
        <v>48935</v>
      </c>
      <c r="AH35" s="19" t="n">
        <f aca="false">SUM(AH11:AH34)</f>
        <v>160329</v>
      </c>
      <c r="AI35" s="19" t="n">
        <f aca="false">SUM(AI11:AI34)</f>
        <v>135577</v>
      </c>
      <c r="AJ35" s="19" t="n">
        <f aca="false">SUM(AJ11:AJ34)</f>
        <v>91917</v>
      </c>
      <c r="AK35" s="19" t="n">
        <f aca="false">SUM(AK11:AK34)</f>
        <v>29022</v>
      </c>
      <c r="AL35" s="20" t="n">
        <f aca="false">SUM(AL11:AL34)</f>
        <v>80783</v>
      </c>
      <c r="AM35" s="18" t="n">
        <f aca="false">SUM(AM11:AM34)</f>
        <v>7032</v>
      </c>
      <c r="AN35" s="19" t="n">
        <f aca="false">SUM(AN11:AN34)</f>
        <v>3877</v>
      </c>
      <c r="AO35" s="19" t="n">
        <f aca="false">SUM(AO11:AO34)</f>
        <v>365211</v>
      </c>
      <c r="AP35" s="19" t="n">
        <f aca="false">SUM(AP11:AP34)</f>
        <v>9098</v>
      </c>
      <c r="AQ35" s="19" t="n">
        <f aca="false">SUM(AQ11:AQ34)</f>
        <v>16986</v>
      </c>
      <c r="AR35" s="19" t="n">
        <f aca="false">SUM(AR11:AR34)</f>
        <v>102757</v>
      </c>
      <c r="AS35" s="19" t="n">
        <f aca="false">SUM(AS11:AS34)</f>
        <v>276535</v>
      </c>
      <c r="AT35" s="19" t="n">
        <f aca="false">SUM(AT11:AT34)</f>
        <v>143605</v>
      </c>
      <c r="AU35" s="19" t="n">
        <f aca="false">SUM(AU11:AU34)</f>
        <v>81490</v>
      </c>
      <c r="AV35" s="19" t="n">
        <f aca="false">SUM(AV11:AV34)</f>
        <v>63881</v>
      </c>
      <c r="AW35" s="19" t="n">
        <f aca="false">SUM(AW11:AW34)</f>
        <v>54246</v>
      </c>
      <c r="AX35" s="19" t="n">
        <f aca="false">SUM(AX11:AX34)</f>
        <v>13770</v>
      </c>
      <c r="AY35" s="19" t="n">
        <f aca="false">SUM(AY11:AY34)</f>
        <v>46797</v>
      </c>
      <c r="AZ35" s="19" t="n">
        <f aca="false">SUM(AZ11:AZ34)</f>
        <v>156009</v>
      </c>
      <c r="BA35" s="19" t="n">
        <f aca="false">SUM(BA11:BA34)</f>
        <v>135043</v>
      </c>
      <c r="BB35" s="19" t="n">
        <f aca="false">SUM(BB11:BB34)</f>
        <v>92245</v>
      </c>
      <c r="BC35" s="19" t="n">
        <f aca="false">SUM(BC11:BC34)</f>
        <v>27449</v>
      </c>
      <c r="BD35" s="20" t="n">
        <f aca="false">SUM(BD11:BD34)</f>
        <v>79657</v>
      </c>
      <c r="BE35" s="18" t="n">
        <f aca="false">SUM(BE11:BE34)</f>
        <v>7172</v>
      </c>
      <c r="BF35" s="19" t="n">
        <f aca="false">SUM(BF11:BF34)</f>
        <v>3674</v>
      </c>
      <c r="BG35" s="19" t="n">
        <f aca="false">SUM(BG11:BG34)</f>
        <v>375981</v>
      </c>
      <c r="BH35" s="19" t="n">
        <f aca="false">SUM(BH11:BH34)</f>
        <v>8991</v>
      </c>
      <c r="BI35" s="19" t="n">
        <f aca="false">SUM(BI11:BI34)</f>
        <v>17016</v>
      </c>
      <c r="BJ35" s="19" t="n">
        <f aca="false">SUM(BJ11:BJ34)</f>
        <v>98668</v>
      </c>
      <c r="BK35" s="19" t="n">
        <f aca="false">SUM(BK11:BK34)</f>
        <v>272150</v>
      </c>
      <c r="BL35" s="19" t="n">
        <f aca="false">SUM(BL11:BL34)</f>
        <v>143227</v>
      </c>
      <c r="BM35" s="19" t="n">
        <f aca="false">SUM(BM11:BM34)</f>
        <v>65963</v>
      </c>
      <c r="BN35" s="19" t="n">
        <f aca="false">SUM(BN11:BN34)</f>
        <v>65234</v>
      </c>
      <c r="BO35" s="19" t="n">
        <f aca="false">SUM(BO11:BO34)</f>
        <v>53683</v>
      </c>
      <c r="BP35" s="19" t="n">
        <f aca="false">SUM(BP11:BP34)</f>
        <v>12694</v>
      </c>
      <c r="BQ35" s="19" t="n">
        <f aca="false">SUM(BQ11:BQ34)</f>
        <v>45267</v>
      </c>
      <c r="BR35" s="19" t="n">
        <f aca="false">SUM(BR11:BR34)</f>
        <v>154512</v>
      </c>
      <c r="BS35" s="19" t="n">
        <f aca="false">SUM(BS11:BS34)</f>
        <v>131722</v>
      </c>
      <c r="BT35" s="19" t="n">
        <f aca="false">SUM(BT11:BT34)</f>
        <v>92922</v>
      </c>
      <c r="BU35" s="19" t="n">
        <f aca="false">SUM(BU11:BU34)</f>
        <v>24679</v>
      </c>
      <c r="BV35" s="20" t="n">
        <f aca="false">SUM(BV11:BV34)</f>
        <v>76790</v>
      </c>
      <c r="BW35" s="18" t="n">
        <f aca="false">SUM(BW11:BW34)</f>
        <v>7298</v>
      </c>
      <c r="BX35" s="19" t="n">
        <f aca="false">SUM(BX11:BX34)</f>
        <v>3764</v>
      </c>
      <c r="BY35" s="19" t="n">
        <f aca="false">SUM(BY11:BY34)</f>
        <v>385991</v>
      </c>
      <c r="BZ35" s="19" t="n">
        <f aca="false">SUM(BZ11:BZ34)</f>
        <v>8876</v>
      </c>
      <c r="CA35" s="19" t="n">
        <f aca="false">SUM(CA11:CA34)</f>
        <v>17323</v>
      </c>
      <c r="CB35" s="19" t="n">
        <f aca="false">SUM(CB11:CB34)</f>
        <v>109734</v>
      </c>
      <c r="CC35" s="19" t="n">
        <f aca="false">SUM(CC11:CC34)</f>
        <v>279755</v>
      </c>
      <c r="CD35" s="19" t="n">
        <f aca="false">SUM(CD11:CD34)</f>
        <v>146767</v>
      </c>
      <c r="CE35" s="19" t="n">
        <f aca="false">SUM(CE11:CE34)</f>
        <v>75712</v>
      </c>
      <c r="CF35" s="19" t="n">
        <f aca="false">SUM(CF11:CF34)</f>
        <v>69929</v>
      </c>
      <c r="CG35" s="19" t="n">
        <f aca="false">SUM(CG11:CG34)</f>
        <v>52936</v>
      </c>
      <c r="CH35" s="19" t="n">
        <f aca="false">SUM(CH11:CH34)</f>
        <v>12318</v>
      </c>
      <c r="CI35" s="19" t="n">
        <f aca="false">SUM(CI11:CI34)</f>
        <v>48188</v>
      </c>
      <c r="CJ35" s="19" t="n">
        <f aca="false">SUM(CJ11:CJ34)</f>
        <v>160253</v>
      </c>
      <c r="CK35" s="19" t="n">
        <f aca="false">SUM(CK11:CK34)</f>
        <v>135420</v>
      </c>
      <c r="CL35" s="19" t="n">
        <f aca="false">SUM(CL11:CL34)</f>
        <v>93196</v>
      </c>
      <c r="CM35" s="19" t="n">
        <f aca="false">SUM(CM11:CM34)</f>
        <v>26335</v>
      </c>
      <c r="CN35" s="20" t="n">
        <f aca="false">SUM(CN11:CN34)</f>
        <v>76426</v>
      </c>
    </row>
    <row r="36" customFormat="false" ht="14.25" hidden="false" customHeight="false" outlineLevel="0" collapsed="false">
      <c r="B36" s="21" t="s">
        <v>46</v>
      </c>
      <c r="C36" s="22" t="n">
        <v>50</v>
      </c>
      <c r="D36" s="23" t="n">
        <v>84</v>
      </c>
      <c r="E36" s="23" t="n">
        <v>1649</v>
      </c>
      <c r="F36" s="23" t="n">
        <v>112</v>
      </c>
      <c r="G36" s="23" t="n">
        <v>43</v>
      </c>
      <c r="H36" s="23" t="n">
        <v>1715</v>
      </c>
      <c r="I36" s="23" t="n">
        <v>2130</v>
      </c>
      <c r="J36" s="23" t="n">
        <v>910</v>
      </c>
      <c r="K36" s="23" t="n">
        <v>457</v>
      </c>
      <c r="L36" s="23" t="n">
        <v>270</v>
      </c>
      <c r="M36" s="23" t="n">
        <v>236</v>
      </c>
      <c r="N36" s="23" t="n">
        <v>50</v>
      </c>
      <c r="O36" s="23" t="n">
        <v>411</v>
      </c>
      <c r="P36" s="23" t="n">
        <v>1606</v>
      </c>
      <c r="Q36" s="23" t="n">
        <v>942</v>
      </c>
      <c r="R36" s="23" t="n">
        <v>975</v>
      </c>
      <c r="S36" s="23" t="n">
        <v>183</v>
      </c>
      <c r="T36" s="24" t="n">
        <v>622</v>
      </c>
      <c r="U36" s="22" t="n">
        <v>51</v>
      </c>
      <c r="V36" s="23" t="n">
        <v>86</v>
      </c>
      <c r="W36" s="23" t="n">
        <v>1560</v>
      </c>
      <c r="X36" s="23" t="n">
        <v>116</v>
      </c>
      <c r="Y36" s="23" t="n">
        <v>42</v>
      </c>
      <c r="Z36" s="23" t="n">
        <v>1971</v>
      </c>
      <c r="AA36" s="23" t="n">
        <v>2061</v>
      </c>
      <c r="AB36" s="23" t="n">
        <v>890</v>
      </c>
      <c r="AC36" s="23" t="n">
        <v>431</v>
      </c>
      <c r="AD36" s="23" t="n">
        <v>277</v>
      </c>
      <c r="AE36" s="23" t="n">
        <v>233</v>
      </c>
      <c r="AF36" s="23" t="n">
        <v>49</v>
      </c>
      <c r="AG36" s="23" t="n">
        <v>406</v>
      </c>
      <c r="AH36" s="23" t="n">
        <v>1300</v>
      </c>
      <c r="AI36" s="23" t="n">
        <v>921</v>
      </c>
      <c r="AJ36" s="23" t="n">
        <v>949</v>
      </c>
      <c r="AK36" s="23" t="n">
        <v>168</v>
      </c>
      <c r="AL36" s="24" t="n">
        <v>613</v>
      </c>
      <c r="AM36" s="22" t="n">
        <v>45</v>
      </c>
      <c r="AN36" s="23" t="n">
        <v>81</v>
      </c>
      <c r="AO36" s="23" t="n">
        <v>1461</v>
      </c>
      <c r="AP36" s="23" t="n">
        <v>123</v>
      </c>
      <c r="AQ36" s="23" t="n">
        <v>41</v>
      </c>
      <c r="AR36" s="23" t="n">
        <v>1595</v>
      </c>
      <c r="AS36" s="23" t="n">
        <v>1948</v>
      </c>
      <c r="AT36" s="23" t="n">
        <v>826</v>
      </c>
      <c r="AU36" s="23" t="n">
        <v>402</v>
      </c>
      <c r="AV36" s="23" t="n">
        <v>285</v>
      </c>
      <c r="AW36" s="23" t="n">
        <v>232</v>
      </c>
      <c r="AX36" s="23" t="n">
        <v>43</v>
      </c>
      <c r="AY36" s="23" t="n">
        <v>412</v>
      </c>
      <c r="AZ36" s="23" t="n">
        <v>1268</v>
      </c>
      <c r="BA36" s="23" t="n">
        <v>925</v>
      </c>
      <c r="BB36" s="23" t="n">
        <v>954</v>
      </c>
      <c r="BC36" s="23" t="n">
        <v>177</v>
      </c>
      <c r="BD36" s="24" t="n">
        <v>598</v>
      </c>
      <c r="BE36" s="22" t="n">
        <v>46</v>
      </c>
      <c r="BF36" s="23" t="n">
        <v>80</v>
      </c>
      <c r="BG36" s="23" t="n">
        <v>1500</v>
      </c>
      <c r="BH36" s="23" t="n">
        <v>120</v>
      </c>
      <c r="BI36" s="23" t="n">
        <v>40</v>
      </c>
      <c r="BJ36" s="23" t="n">
        <v>1537</v>
      </c>
      <c r="BK36" s="23" t="n">
        <v>1885</v>
      </c>
      <c r="BL36" s="23" t="n">
        <v>812</v>
      </c>
      <c r="BM36" s="23" t="n">
        <v>347</v>
      </c>
      <c r="BN36" s="23" t="n">
        <v>305</v>
      </c>
      <c r="BO36" s="23" t="n">
        <v>227</v>
      </c>
      <c r="BP36" s="23" t="n">
        <v>37</v>
      </c>
      <c r="BQ36" s="23" t="n">
        <v>438</v>
      </c>
      <c r="BR36" s="23" t="n">
        <v>1247</v>
      </c>
      <c r="BS36" s="23" t="n">
        <v>906</v>
      </c>
      <c r="BT36" s="23" t="n">
        <v>992</v>
      </c>
      <c r="BU36" s="23" t="n">
        <v>167</v>
      </c>
      <c r="BV36" s="24" t="n">
        <v>591</v>
      </c>
      <c r="BW36" s="22" t="n">
        <v>48</v>
      </c>
      <c r="BX36" s="23" t="n">
        <v>78</v>
      </c>
      <c r="BY36" s="23" t="n">
        <v>1578</v>
      </c>
      <c r="BZ36" s="23" t="n">
        <v>119</v>
      </c>
      <c r="CA36" s="23" t="n">
        <v>43</v>
      </c>
      <c r="CB36" s="23" t="n">
        <v>1823</v>
      </c>
      <c r="CC36" s="23" t="n">
        <v>1915</v>
      </c>
      <c r="CD36" s="23" t="n">
        <v>827</v>
      </c>
      <c r="CE36" s="23" t="n">
        <v>397</v>
      </c>
      <c r="CF36" s="23" t="n">
        <v>312</v>
      </c>
      <c r="CG36" s="23" t="n">
        <v>212</v>
      </c>
      <c r="CH36" s="23" t="n">
        <v>47</v>
      </c>
      <c r="CI36" s="23" t="n">
        <v>433</v>
      </c>
      <c r="CJ36" s="23" t="n">
        <v>1286</v>
      </c>
      <c r="CK36" s="23" t="n">
        <v>958</v>
      </c>
      <c r="CL36" s="23" t="n">
        <v>980</v>
      </c>
      <c r="CM36" s="23" t="n">
        <v>178</v>
      </c>
      <c r="CN36" s="24" t="n">
        <v>598</v>
      </c>
    </row>
    <row r="37" customFormat="false" ht="14.25" hidden="false" customHeight="false" outlineLevel="0" collapsed="false">
      <c r="B37" s="16" t="s">
        <v>47</v>
      </c>
      <c r="C37" s="9" t="n">
        <v>286</v>
      </c>
      <c r="D37" s="10" t="n">
        <v>9</v>
      </c>
      <c r="E37" s="10" t="n">
        <v>1734</v>
      </c>
      <c r="F37" s="10" t="n">
        <v>53</v>
      </c>
      <c r="G37" s="10" t="n">
        <v>19</v>
      </c>
      <c r="H37" s="10" t="n">
        <v>95</v>
      </c>
      <c r="I37" s="10" t="n">
        <v>757</v>
      </c>
      <c r="J37" s="10" t="n">
        <v>231</v>
      </c>
      <c r="K37" s="10" t="n">
        <v>64</v>
      </c>
      <c r="L37" s="10" t="n">
        <v>60</v>
      </c>
      <c r="M37" s="10" t="n">
        <v>64</v>
      </c>
      <c r="N37" s="10" t="n">
        <v>61</v>
      </c>
      <c r="O37" s="10" t="n">
        <v>101</v>
      </c>
      <c r="P37" s="10" t="n">
        <v>98</v>
      </c>
      <c r="Q37" s="10" t="n">
        <v>326</v>
      </c>
      <c r="R37" s="10" t="n">
        <v>129</v>
      </c>
      <c r="S37" s="10" t="n">
        <v>23</v>
      </c>
      <c r="T37" s="11" t="n">
        <v>113</v>
      </c>
      <c r="U37" s="9" t="n">
        <v>266</v>
      </c>
      <c r="V37" s="10" t="n">
        <v>10</v>
      </c>
      <c r="W37" s="10" t="n">
        <v>1628</v>
      </c>
      <c r="X37" s="10" t="n">
        <v>55</v>
      </c>
      <c r="Y37" s="10" t="n">
        <v>22</v>
      </c>
      <c r="Z37" s="10" t="n">
        <v>94</v>
      </c>
      <c r="AA37" s="10" t="n">
        <v>700</v>
      </c>
      <c r="AB37" s="10" t="n">
        <v>215</v>
      </c>
      <c r="AC37" s="10" t="n">
        <v>60</v>
      </c>
      <c r="AD37" s="10" t="n">
        <v>70</v>
      </c>
      <c r="AE37" s="10" t="n">
        <v>66</v>
      </c>
      <c r="AF37" s="10" t="n">
        <v>55</v>
      </c>
      <c r="AG37" s="10" t="n">
        <v>96</v>
      </c>
      <c r="AH37" s="10" t="n">
        <v>73</v>
      </c>
      <c r="AI37" s="10" t="n">
        <v>334</v>
      </c>
      <c r="AJ37" s="10" t="n">
        <v>127</v>
      </c>
      <c r="AK37" s="10" t="n">
        <v>18</v>
      </c>
      <c r="AL37" s="11" t="n">
        <v>121</v>
      </c>
      <c r="AM37" s="9" t="n">
        <v>260</v>
      </c>
      <c r="AN37" s="10" t="n">
        <v>11</v>
      </c>
      <c r="AO37" s="10" t="n">
        <v>1666</v>
      </c>
      <c r="AP37" s="10" t="n">
        <v>56</v>
      </c>
      <c r="AQ37" s="10" t="n">
        <v>19</v>
      </c>
      <c r="AR37" s="10" t="n">
        <v>89</v>
      </c>
      <c r="AS37" s="10" t="n">
        <v>696</v>
      </c>
      <c r="AT37" s="10" t="n">
        <v>217</v>
      </c>
      <c r="AU37" s="10" t="n">
        <v>62</v>
      </c>
      <c r="AV37" s="10" t="n">
        <v>75</v>
      </c>
      <c r="AW37" s="10" t="n">
        <v>75</v>
      </c>
      <c r="AX37" s="10" t="n">
        <v>52</v>
      </c>
      <c r="AY37" s="10" t="n">
        <v>89</v>
      </c>
      <c r="AZ37" s="10" t="n">
        <v>66</v>
      </c>
      <c r="BA37" s="10" t="n">
        <v>352</v>
      </c>
      <c r="BB37" s="10" t="n">
        <v>126</v>
      </c>
      <c r="BC37" s="10" t="n">
        <v>19</v>
      </c>
      <c r="BD37" s="11" t="n">
        <v>119</v>
      </c>
      <c r="BE37" s="9" t="n">
        <v>275</v>
      </c>
      <c r="BF37" s="10" t="n">
        <v>10</v>
      </c>
      <c r="BG37" s="10" t="n">
        <v>1799</v>
      </c>
      <c r="BH37" s="10" t="n">
        <v>57</v>
      </c>
      <c r="BI37" s="10" t="n">
        <v>20</v>
      </c>
      <c r="BJ37" s="10" t="n">
        <v>82</v>
      </c>
      <c r="BK37" s="10" t="n">
        <v>729</v>
      </c>
      <c r="BL37" s="10" t="n">
        <v>232</v>
      </c>
      <c r="BM37" s="10" t="n">
        <v>48</v>
      </c>
      <c r="BN37" s="10" t="n">
        <v>85</v>
      </c>
      <c r="BO37" s="10" t="n">
        <v>78</v>
      </c>
      <c r="BP37" s="10" t="n">
        <v>49</v>
      </c>
      <c r="BQ37" s="10" t="n">
        <v>79</v>
      </c>
      <c r="BR37" s="10" t="n">
        <v>72</v>
      </c>
      <c r="BS37" s="10" t="n">
        <v>345</v>
      </c>
      <c r="BT37" s="10" t="n">
        <v>123</v>
      </c>
      <c r="BU37" s="10" t="n">
        <v>18</v>
      </c>
      <c r="BV37" s="11" t="n">
        <v>118</v>
      </c>
      <c r="BW37" s="9" t="n">
        <v>275</v>
      </c>
      <c r="BX37" s="10" t="n">
        <v>13</v>
      </c>
      <c r="BY37" s="10" t="n">
        <v>1786</v>
      </c>
      <c r="BZ37" s="10" t="n">
        <v>60</v>
      </c>
      <c r="CA37" s="10" t="n">
        <v>28</v>
      </c>
      <c r="CB37" s="10" t="n">
        <v>94</v>
      </c>
      <c r="CC37" s="10" t="n">
        <v>755</v>
      </c>
      <c r="CD37" s="10" t="n">
        <v>252</v>
      </c>
      <c r="CE37" s="10" t="n">
        <v>67</v>
      </c>
      <c r="CF37" s="10" t="n">
        <v>103</v>
      </c>
      <c r="CG37" s="10" t="n">
        <v>74</v>
      </c>
      <c r="CH37" s="10" t="n">
        <v>44</v>
      </c>
      <c r="CI37" s="10" t="n">
        <v>84</v>
      </c>
      <c r="CJ37" s="10" t="n">
        <v>83</v>
      </c>
      <c r="CK37" s="10" t="n">
        <v>353</v>
      </c>
      <c r="CL37" s="10" t="n">
        <v>123</v>
      </c>
      <c r="CM37" s="10" t="n">
        <v>20</v>
      </c>
      <c r="CN37" s="11" t="n">
        <v>124</v>
      </c>
    </row>
    <row r="38" customFormat="false" ht="14.25" hidden="false" customHeight="false" outlineLevel="0" collapsed="false">
      <c r="B38" s="21" t="s">
        <v>48</v>
      </c>
      <c r="C38" s="22" t="n">
        <v>127</v>
      </c>
      <c r="D38" s="23" t="n">
        <v>149</v>
      </c>
      <c r="E38" s="23" t="n">
        <v>6959</v>
      </c>
      <c r="F38" s="23" t="n">
        <v>75</v>
      </c>
      <c r="G38" s="23" t="n">
        <v>279</v>
      </c>
      <c r="H38" s="23" t="n">
        <v>3109</v>
      </c>
      <c r="I38" s="23" t="n">
        <v>2516</v>
      </c>
      <c r="J38" s="23" t="n">
        <v>2921</v>
      </c>
      <c r="K38" s="23" t="n">
        <v>750</v>
      </c>
      <c r="L38" s="23" t="n">
        <v>255</v>
      </c>
      <c r="M38" s="23" t="n">
        <v>329</v>
      </c>
      <c r="N38" s="23" t="n">
        <v>103</v>
      </c>
      <c r="O38" s="23" t="n">
        <v>572</v>
      </c>
      <c r="P38" s="23" t="n">
        <v>2099</v>
      </c>
      <c r="Q38" s="23" t="n">
        <v>1061</v>
      </c>
      <c r="R38" s="23" t="n">
        <v>862</v>
      </c>
      <c r="S38" s="23" t="n">
        <v>228</v>
      </c>
      <c r="T38" s="24" t="n">
        <v>484</v>
      </c>
      <c r="U38" s="22" t="n">
        <v>122</v>
      </c>
      <c r="V38" s="23" t="n">
        <v>782</v>
      </c>
      <c r="W38" s="23" t="n">
        <v>6436</v>
      </c>
      <c r="X38" s="23" t="n">
        <v>87</v>
      </c>
      <c r="Y38" s="23" t="n">
        <v>288</v>
      </c>
      <c r="Z38" s="23" t="n">
        <v>3844</v>
      </c>
      <c r="AA38" s="23" t="n">
        <v>2377</v>
      </c>
      <c r="AB38" s="23" t="n">
        <v>2775</v>
      </c>
      <c r="AC38" s="23" t="n">
        <v>730</v>
      </c>
      <c r="AD38" s="23" t="n">
        <v>261</v>
      </c>
      <c r="AE38" s="23" t="n">
        <v>321</v>
      </c>
      <c r="AF38" s="23" t="n">
        <v>95</v>
      </c>
      <c r="AG38" s="23" t="n">
        <v>562</v>
      </c>
      <c r="AH38" s="23" t="n">
        <v>2065</v>
      </c>
      <c r="AI38" s="23" t="n">
        <v>1112</v>
      </c>
      <c r="AJ38" s="23" t="n">
        <v>837</v>
      </c>
      <c r="AK38" s="23" t="n">
        <v>232</v>
      </c>
      <c r="AL38" s="24" t="n">
        <v>490</v>
      </c>
      <c r="AM38" s="22" t="n">
        <v>118</v>
      </c>
      <c r="AN38" s="23" t="n">
        <v>778</v>
      </c>
      <c r="AO38" s="23" t="n">
        <v>6154</v>
      </c>
      <c r="AP38" s="23" t="n">
        <v>91</v>
      </c>
      <c r="AQ38" s="23" t="n">
        <v>291</v>
      </c>
      <c r="AR38" s="23" t="n">
        <v>2256</v>
      </c>
      <c r="AS38" s="23" t="n">
        <v>2339</v>
      </c>
      <c r="AT38" s="23" t="n">
        <v>2514</v>
      </c>
      <c r="AU38" s="23" t="n">
        <v>672</v>
      </c>
      <c r="AV38" s="23" t="n">
        <v>298</v>
      </c>
      <c r="AW38" s="23" t="n">
        <v>338</v>
      </c>
      <c r="AX38" s="23" t="n">
        <v>101</v>
      </c>
      <c r="AY38" s="23" t="n">
        <v>549</v>
      </c>
      <c r="AZ38" s="23" t="n">
        <v>1906</v>
      </c>
      <c r="BA38" s="23" t="n">
        <v>1105</v>
      </c>
      <c r="BB38" s="23" t="n">
        <v>814</v>
      </c>
      <c r="BC38" s="23" t="n">
        <v>206</v>
      </c>
      <c r="BD38" s="24" t="n">
        <v>486</v>
      </c>
      <c r="BE38" s="22" t="n">
        <v>133</v>
      </c>
      <c r="BF38" s="23" t="n">
        <v>731</v>
      </c>
      <c r="BG38" s="23" t="n">
        <v>5934</v>
      </c>
      <c r="BH38" s="23" t="n">
        <v>97</v>
      </c>
      <c r="BI38" s="23" t="n">
        <v>282</v>
      </c>
      <c r="BJ38" s="23" t="n">
        <v>1913</v>
      </c>
      <c r="BK38" s="23" t="n">
        <v>2215</v>
      </c>
      <c r="BL38" s="23" t="n">
        <v>2573</v>
      </c>
      <c r="BM38" s="23" t="n">
        <v>536</v>
      </c>
      <c r="BN38" s="23" t="n">
        <v>329</v>
      </c>
      <c r="BO38" s="23" t="n">
        <v>293</v>
      </c>
      <c r="BP38" s="23" t="n">
        <v>102</v>
      </c>
      <c r="BQ38" s="23" t="n">
        <v>583</v>
      </c>
      <c r="BR38" s="23" t="n">
        <v>2102</v>
      </c>
      <c r="BS38" s="23" t="n">
        <v>1085</v>
      </c>
      <c r="BT38" s="23" t="n">
        <v>824</v>
      </c>
      <c r="BU38" s="23" t="n">
        <v>191</v>
      </c>
      <c r="BV38" s="24" t="n">
        <v>496</v>
      </c>
      <c r="BW38" s="22" t="n">
        <v>152</v>
      </c>
      <c r="BX38" s="23" t="n">
        <v>737</v>
      </c>
      <c r="BY38" s="23" t="n">
        <v>7078</v>
      </c>
      <c r="BZ38" s="23" t="n">
        <v>94</v>
      </c>
      <c r="CA38" s="23" t="n">
        <v>307</v>
      </c>
      <c r="CB38" s="23" t="n">
        <v>2637</v>
      </c>
      <c r="CC38" s="23" t="n">
        <v>2366</v>
      </c>
      <c r="CD38" s="23" t="n">
        <v>3035</v>
      </c>
      <c r="CE38" s="23" t="n">
        <v>615</v>
      </c>
      <c r="CF38" s="23" t="n">
        <v>357</v>
      </c>
      <c r="CG38" s="23" t="n">
        <v>290</v>
      </c>
      <c r="CH38" s="23" t="n">
        <v>83</v>
      </c>
      <c r="CI38" s="23" t="n">
        <v>682</v>
      </c>
      <c r="CJ38" s="23" t="n">
        <v>2371</v>
      </c>
      <c r="CK38" s="23" t="n">
        <v>1100</v>
      </c>
      <c r="CL38" s="23" t="n">
        <v>814</v>
      </c>
      <c r="CM38" s="23" t="n">
        <v>185</v>
      </c>
      <c r="CN38" s="24" t="n">
        <v>518</v>
      </c>
    </row>
    <row r="39" customFormat="false" ht="14.25" hidden="false" customHeight="false" outlineLevel="0" collapsed="false">
      <c r="B39" s="16" t="s">
        <v>49</v>
      </c>
      <c r="C39" s="9" t="n">
        <v>481</v>
      </c>
      <c r="D39" s="10" t="n">
        <v>59</v>
      </c>
      <c r="E39" s="10" t="n">
        <v>2894</v>
      </c>
      <c r="F39" s="10" t="n">
        <v>56</v>
      </c>
      <c r="G39" s="10" t="n">
        <v>44</v>
      </c>
      <c r="H39" s="10" t="n">
        <v>565</v>
      </c>
      <c r="I39" s="10" t="n">
        <v>1330</v>
      </c>
      <c r="J39" s="10" t="n">
        <v>653</v>
      </c>
      <c r="K39" s="10" t="n">
        <v>223</v>
      </c>
      <c r="L39" s="10" t="n">
        <v>110</v>
      </c>
      <c r="M39" s="10" t="n">
        <v>137</v>
      </c>
      <c r="N39" s="10" t="n">
        <v>172</v>
      </c>
      <c r="O39" s="10" t="n">
        <v>199</v>
      </c>
      <c r="P39" s="10" t="n">
        <v>546</v>
      </c>
      <c r="Q39" s="10" t="n">
        <v>578</v>
      </c>
      <c r="R39" s="10" t="n">
        <v>193</v>
      </c>
      <c r="S39" s="10" t="n">
        <v>55</v>
      </c>
      <c r="T39" s="11" t="n">
        <v>314</v>
      </c>
      <c r="U39" s="9" t="n">
        <v>479</v>
      </c>
      <c r="V39" s="10" t="n">
        <v>66</v>
      </c>
      <c r="W39" s="10" t="n">
        <v>2878</v>
      </c>
      <c r="X39" s="10" t="n">
        <v>53</v>
      </c>
      <c r="Y39" s="10" t="n">
        <v>52</v>
      </c>
      <c r="Z39" s="10" t="n">
        <v>569</v>
      </c>
      <c r="AA39" s="10" t="n">
        <v>1303</v>
      </c>
      <c r="AB39" s="10" t="n">
        <v>595</v>
      </c>
      <c r="AC39" s="10" t="n">
        <v>221</v>
      </c>
      <c r="AD39" s="10" t="n">
        <v>113</v>
      </c>
      <c r="AE39" s="10" t="n">
        <v>143</v>
      </c>
      <c r="AF39" s="10" t="n">
        <v>165</v>
      </c>
      <c r="AG39" s="10" t="n">
        <v>200</v>
      </c>
      <c r="AH39" s="10" t="n">
        <v>504</v>
      </c>
      <c r="AI39" s="10" t="n">
        <v>592</v>
      </c>
      <c r="AJ39" s="10" t="n">
        <v>184</v>
      </c>
      <c r="AK39" s="10" t="n">
        <v>50</v>
      </c>
      <c r="AL39" s="11" t="n">
        <v>314</v>
      </c>
      <c r="AM39" s="9" t="n">
        <v>481</v>
      </c>
      <c r="AN39" s="10" t="n">
        <v>55</v>
      </c>
      <c r="AO39" s="10" t="n">
        <v>2799</v>
      </c>
      <c r="AP39" s="10" t="n">
        <v>53</v>
      </c>
      <c r="AQ39" s="10" t="n">
        <v>49</v>
      </c>
      <c r="AR39" s="10" t="n">
        <v>446</v>
      </c>
      <c r="AS39" s="10" t="n">
        <v>1312</v>
      </c>
      <c r="AT39" s="10" t="n">
        <v>595</v>
      </c>
      <c r="AU39" s="10" t="n">
        <v>218</v>
      </c>
      <c r="AV39" s="10" t="n">
        <v>112</v>
      </c>
      <c r="AW39" s="10" t="n">
        <v>136</v>
      </c>
      <c r="AX39" s="10" t="n">
        <v>141</v>
      </c>
      <c r="AY39" s="10" t="n">
        <v>189</v>
      </c>
      <c r="AZ39" s="10" t="n">
        <v>539</v>
      </c>
      <c r="BA39" s="10" t="n">
        <v>583</v>
      </c>
      <c r="BB39" s="10" t="n">
        <v>180</v>
      </c>
      <c r="BC39" s="10" t="n">
        <v>77</v>
      </c>
      <c r="BD39" s="11" t="n">
        <v>306</v>
      </c>
      <c r="BE39" s="9" t="n">
        <v>500</v>
      </c>
      <c r="BF39" s="10" t="n">
        <v>57</v>
      </c>
      <c r="BG39" s="10" t="n">
        <v>2929</v>
      </c>
      <c r="BH39" s="10" t="n">
        <v>53</v>
      </c>
      <c r="BI39" s="10" t="n">
        <v>46</v>
      </c>
      <c r="BJ39" s="10" t="n">
        <v>315</v>
      </c>
      <c r="BK39" s="10" t="n">
        <v>1318</v>
      </c>
      <c r="BL39" s="10" t="n">
        <v>592</v>
      </c>
      <c r="BM39" s="10" t="n">
        <v>162</v>
      </c>
      <c r="BN39" s="10" t="n">
        <v>112</v>
      </c>
      <c r="BO39" s="10" t="n">
        <v>131</v>
      </c>
      <c r="BP39" s="10" t="n">
        <v>134</v>
      </c>
      <c r="BQ39" s="10" t="n">
        <v>183</v>
      </c>
      <c r="BR39" s="10" t="n">
        <v>615</v>
      </c>
      <c r="BS39" s="10" t="n">
        <v>567</v>
      </c>
      <c r="BT39" s="10" t="n">
        <v>173</v>
      </c>
      <c r="BU39" s="10" t="n">
        <v>85</v>
      </c>
      <c r="BV39" s="11" t="n">
        <v>293</v>
      </c>
      <c r="BW39" s="9" t="n">
        <v>516</v>
      </c>
      <c r="BX39" s="10" t="n">
        <v>65</v>
      </c>
      <c r="BY39" s="10" t="n">
        <v>2998</v>
      </c>
      <c r="BZ39" s="10" t="n">
        <v>56</v>
      </c>
      <c r="CA39" s="10" t="n">
        <v>39</v>
      </c>
      <c r="CB39" s="10" t="n">
        <v>329</v>
      </c>
      <c r="CC39" s="10" t="n">
        <v>1353</v>
      </c>
      <c r="CD39" s="10" t="n">
        <v>595</v>
      </c>
      <c r="CE39" s="10" t="n">
        <v>209</v>
      </c>
      <c r="CF39" s="10" t="n">
        <v>157</v>
      </c>
      <c r="CG39" s="10" t="n">
        <v>131</v>
      </c>
      <c r="CH39" s="10" t="n">
        <v>126</v>
      </c>
      <c r="CI39" s="10" t="n">
        <v>187</v>
      </c>
      <c r="CJ39" s="10" t="n">
        <v>637</v>
      </c>
      <c r="CK39" s="10" t="n">
        <v>598</v>
      </c>
      <c r="CL39" s="10" t="n">
        <v>174</v>
      </c>
      <c r="CM39" s="10" t="n">
        <v>80</v>
      </c>
      <c r="CN39" s="11" t="n">
        <v>292</v>
      </c>
    </row>
    <row r="40" customFormat="false" ht="14.25" hidden="false" customHeight="false" outlineLevel="0" collapsed="false">
      <c r="B40" s="21" t="s">
        <v>50</v>
      </c>
      <c r="C40" s="22" t="n">
        <v>29</v>
      </c>
      <c r="D40" s="23" t="n">
        <v>46</v>
      </c>
      <c r="E40" s="23" t="n">
        <v>941</v>
      </c>
      <c r="F40" s="23" t="n">
        <v>51</v>
      </c>
      <c r="G40" s="23" t="n">
        <v>32</v>
      </c>
      <c r="H40" s="23" t="n">
        <v>1181</v>
      </c>
      <c r="I40" s="23" t="n">
        <v>1279</v>
      </c>
      <c r="J40" s="23" t="n">
        <v>594</v>
      </c>
      <c r="K40" s="23" t="n">
        <v>301</v>
      </c>
      <c r="L40" s="23" t="n">
        <v>140</v>
      </c>
      <c r="M40" s="23" t="n">
        <v>129</v>
      </c>
      <c r="N40" s="23" t="n">
        <v>34</v>
      </c>
      <c r="O40" s="23" t="n">
        <v>235</v>
      </c>
      <c r="P40" s="23" t="n">
        <v>959</v>
      </c>
      <c r="Q40" s="23" t="n">
        <v>497</v>
      </c>
      <c r="R40" s="23" t="n">
        <v>559</v>
      </c>
      <c r="S40" s="23" t="n">
        <v>181</v>
      </c>
      <c r="T40" s="24" t="n">
        <v>399</v>
      </c>
      <c r="U40" s="22" t="n">
        <v>27</v>
      </c>
      <c r="V40" s="23" t="n">
        <v>44</v>
      </c>
      <c r="W40" s="23" t="n">
        <v>891</v>
      </c>
      <c r="X40" s="23" t="n">
        <v>54</v>
      </c>
      <c r="Y40" s="23" t="n">
        <v>68</v>
      </c>
      <c r="Z40" s="23" t="n">
        <v>1306</v>
      </c>
      <c r="AA40" s="23" t="n">
        <v>1218</v>
      </c>
      <c r="AB40" s="23" t="n">
        <v>629</v>
      </c>
      <c r="AC40" s="23" t="n">
        <v>274</v>
      </c>
      <c r="AD40" s="23" t="n">
        <v>143</v>
      </c>
      <c r="AE40" s="23" t="n">
        <v>136</v>
      </c>
      <c r="AF40" s="23" t="n">
        <v>30</v>
      </c>
      <c r="AG40" s="23" t="n">
        <v>243</v>
      </c>
      <c r="AH40" s="23" t="n">
        <v>805</v>
      </c>
      <c r="AI40" s="23" t="n">
        <v>506</v>
      </c>
      <c r="AJ40" s="23" t="n">
        <v>557</v>
      </c>
      <c r="AK40" s="23" t="n">
        <v>181</v>
      </c>
      <c r="AL40" s="24" t="n">
        <v>400</v>
      </c>
      <c r="AM40" s="22" t="n">
        <v>42</v>
      </c>
      <c r="AN40" s="23" t="n">
        <v>40</v>
      </c>
      <c r="AO40" s="23" t="n">
        <v>840</v>
      </c>
      <c r="AP40" s="23" t="n">
        <v>58</v>
      </c>
      <c r="AQ40" s="23" t="n">
        <v>63</v>
      </c>
      <c r="AR40" s="23" t="n">
        <v>938</v>
      </c>
      <c r="AS40" s="23" t="n">
        <v>1203</v>
      </c>
      <c r="AT40" s="23" t="n">
        <v>571</v>
      </c>
      <c r="AU40" s="23" t="n">
        <v>280</v>
      </c>
      <c r="AV40" s="23" t="n">
        <v>147</v>
      </c>
      <c r="AW40" s="23" t="n">
        <v>139</v>
      </c>
      <c r="AX40" s="23" t="n">
        <v>27</v>
      </c>
      <c r="AY40" s="23" t="n">
        <v>224</v>
      </c>
      <c r="AZ40" s="23" t="n">
        <v>765</v>
      </c>
      <c r="BA40" s="23" t="n">
        <v>497</v>
      </c>
      <c r="BB40" s="23" t="n">
        <v>558</v>
      </c>
      <c r="BC40" s="23" t="n">
        <v>183</v>
      </c>
      <c r="BD40" s="24" t="n">
        <v>400</v>
      </c>
      <c r="BE40" s="22" t="n">
        <v>40</v>
      </c>
      <c r="BF40" s="23" t="n">
        <v>40</v>
      </c>
      <c r="BG40" s="23" t="n">
        <v>880</v>
      </c>
      <c r="BH40" s="23" t="n">
        <v>55</v>
      </c>
      <c r="BI40" s="23" t="n">
        <v>67</v>
      </c>
      <c r="BJ40" s="23" t="n">
        <v>912</v>
      </c>
      <c r="BK40" s="23" t="n">
        <v>1185</v>
      </c>
      <c r="BL40" s="23" t="n">
        <v>569</v>
      </c>
      <c r="BM40" s="23" t="n">
        <v>265</v>
      </c>
      <c r="BN40" s="23" t="n">
        <v>158</v>
      </c>
      <c r="BO40" s="23" t="n">
        <v>129</v>
      </c>
      <c r="BP40" s="23" t="n">
        <v>26</v>
      </c>
      <c r="BQ40" s="23" t="n">
        <v>238</v>
      </c>
      <c r="BR40" s="23" t="n">
        <v>750</v>
      </c>
      <c r="BS40" s="23" t="n">
        <v>484</v>
      </c>
      <c r="BT40" s="23" t="n">
        <v>558</v>
      </c>
      <c r="BU40" s="23" t="n">
        <v>177</v>
      </c>
      <c r="BV40" s="24" t="n">
        <v>383</v>
      </c>
      <c r="BW40" s="22" t="n">
        <v>43</v>
      </c>
      <c r="BX40" s="23" t="n">
        <v>46</v>
      </c>
      <c r="BY40" s="23" t="n">
        <v>924</v>
      </c>
      <c r="BZ40" s="23" t="n">
        <v>57</v>
      </c>
      <c r="CA40" s="23" t="n">
        <v>67</v>
      </c>
      <c r="CB40" s="23" t="n">
        <v>1140</v>
      </c>
      <c r="CC40" s="23" t="n">
        <v>1237</v>
      </c>
      <c r="CD40" s="23" t="n">
        <v>573</v>
      </c>
      <c r="CE40" s="23" t="n">
        <v>278</v>
      </c>
      <c r="CF40" s="23" t="n">
        <v>170</v>
      </c>
      <c r="CG40" s="23" t="n">
        <v>133</v>
      </c>
      <c r="CH40" s="23" t="n">
        <v>32</v>
      </c>
      <c r="CI40" s="23" t="n">
        <v>231</v>
      </c>
      <c r="CJ40" s="23" t="n">
        <v>753</v>
      </c>
      <c r="CK40" s="23" t="n">
        <v>533</v>
      </c>
      <c r="CL40" s="23" t="n">
        <v>570</v>
      </c>
      <c r="CM40" s="23" t="n">
        <v>173</v>
      </c>
      <c r="CN40" s="24" t="n">
        <v>378</v>
      </c>
    </row>
    <row r="41" customFormat="false" ht="14.25" hidden="false" customHeight="false" outlineLevel="0" collapsed="false">
      <c r="B41" s="16" t="s">
        <v>51</v>
      </c>
      <c r="C41" s="9" t="n">
        <v>545</v>
      </c>
      <c r="D41" s="10" t="n">
        <v>74</v>
      </c>
      <c r="E41" s="10" t="n">
        <v>15248</v>
      </c>
      <c r="F41" s="10" t="n">
        <v>104</v>
      </c>
      <c r="G41" s="10" t="n">
        <v>339</v>
      </c>
      <c r="H41" s="10" t="n">
        <v>2544</v>
      </c>
      <c r="I41" s="10" t="n">
        <v>6712</v>
      </c>
      <c r="J41" s="10" t="n">
        <v>4234</v>
      </c>
      <c r="K41" s="10" t="n">
        <v>1985</v>
      </c>
      <c r="L41" s="10" t="n">
        <v>823</v>
      </c>
      <c r="M41" s="10" t="n">
        <v>702</v>
      </c>
      <c r="N41" s="10" t="n">
        <v>399</v>
      </c>
      <c r="O41" s="10" t="n">
        <v>888</v>
      </c>
      <c r="P41" s="10" t="n">
        <v>5046</v>
      </c>
      <c r="Q41" s="10" t="n">
        <v>3119</v>
      </c>
      <c r="R41" s="10" t="n">
        <v>1464</v>
      </c>
      <c r="S41" s="10" t="n">
        <v>701</v>
      </c>
      <c r="T41" s="11" t="n">
        <v>2075</v>
      </c>
      <c r="U41" s="9" t="n">
        <v>517</v>
      </c>
      <c r="V41" s="10" t="n">
        <v>112</v>
      </c>
      <c r="W41" s="10" t="n">
        <v>14280</v>
      </c>
      <c r="X41" s="10" t="n">
        <v>122</v>
      </c>
      <c r="Y41" s="10" t="n">
        <v>372</v>
      </c>
      <c r="Z41" s="10" t="n">
        <v>2580</v>
      </c>
      <c r="AA41" s="10" t="n">
        <v>6348</v>
      </c>
      <c r="AB41" s="10" t="n">
        <v>3934</v>
      </c>
      <c r="AC41" s="10" t="n">
        <v>2027</v>
      </c>
      <c r="AD41" s="10" t="n">
        <v>788</v>
      </c>
      <c r="AE41" s="10" t="n">
        <v>672</v>
      </c>
      <c r="AF41" s="10" t="n">
        <v>377</v>
      </c>
      <c r="AG41" s="10" t="n">
        <v>834</v>
      </c>
      <c r="AH41" s="10" t="n">
        <v>4738</v>
      </c>
      <c r="AI41" s="10" t="n">
        <v>3209</v>
      </c>
      <c r="AJ41" s="10" t="n">
        <v>1467</v>
      </c>
      <c r="AK41" s="10" t="n">
        <v>702</v>
      </c>
      <c r="AL41" s="11" t="n">
        <v>2118</v>
      </c>
      <c r="AM41" s="9" t="n">
        <v>540</v>
      </c>
      <c r="AN41" s="10" t="n">
        <v>119</v>
      </c>
      <c r="AO41" s="10" t="n">
        <v>13751</v>
      </c>
      <c r="AP41" s="10" t="n">
        <v>120</v>
      </c>
      <c r="AQ41" s="10" t="n">
        <v>380</v>
      </c>
      <c r="AR41" s="10" t="n">
        <v>2079</v>
      </c>
      <c r="AS41" s="10" t="n">
        <v>6319</v>
      </c>
      <c r="AT41" s="10" t="n">
        <v>3955</v>
      </c>
      <c r="AU41" s="10" t="n">
        <v>1942</v>
      </c>
      <c r="AV41" s="10" t="n">
        <v>806</v>
      </c>
      <c r="AW41" s="10" t="n">
        <v>664</v>
      </c>
      <c r="AX41" s="10" t="n">
        <v>349</v>
      </c>
      <c r="AY41" s="10" t="n">
        <v>844</v>
      </c>
      <c r="AZ41" s="10" t="n">
        <v>4609</v>
      </c>
      <c r="BA41" s="10" t="n">
        <v>3292</v>
      </c>
      <c r="BB41" s="10" t="n">
        <v>1485</v>
      </c>
      <c r="BC41" s="10" t="n">
        <v>674</v>
      </c>
      <c r="BD41" s="11" t="n">
        <v>2071</v>
      </c>
      <c r="BE41" s="9" t="n">
        <v>548</v>
      </c>
      <c r="BF41" s="10" t="n">
        <v>124</v>
      </c>
      <c r="BG41" s="10" t="n">
        <v>14797</v>
      </c>
      <c r="BH41" s="10" t="n">
        <v>123</v>
      </c>
      <c r="BI41" s="10" t="n">
        <v>396</v>
      </c>
      <c r="BJ41" s="10" t="n">
        <v>1952</v>
      </c>
      <c r="BK41" s="10" t="n">
        <v>6206</v>
      </c>
      <c r="BL41" s="10" t="n">
        <v>4175</v>
      </c>
      <c r="BM41" s="10" t="n">
        <v>1608</v>
      </c>
      <c r="BN41" s="10" t="n">
        <v>853</v>
      </c>
      <c r="BO41" s="10" t="n">
        <v>664</v>
      </c>
      <c r="BP41" s="10" t="n">
        <v>342</v>
      </c>
      <c r="BQ41" s="10" t="n">
        <v>854</v>
      </c>
      <c r="BR41" s="10" t="n">
        <v>4764</v>
      </c>
      <c r="BS41" s="10" t="n">
        <v>3285</v>
      </c>
      <c r="BT41" s="10" t="n">
        <v>1425</v>
      </c>
      <c r="BU41" s="10" t="n">
        <v>617</v>
      </c>
      <c r="BV41" s="11" t="n">
        <v>2044</v>
      </c>
      <c r="BW41" s="9" t="n">
        <v>509</v>
      </c>
      <c r="BX41" s="10" t="n">
        <v>114</v>
      </c>
      <c r="BY41" s="10" t="n">
        <v>15459</v>
      </c>
      <c r="BZ41" s="10" t="n">
        <v>127</v>
      </c>
      <c r="CA41" s="10" t="n">
        <v>398</v>
      </c>
      <c r="CB41" s="10" t="n">
        <v>2247</v>
      </c>
      <c r="CC41" s="10" t="n">
        <v>6554</v>
      </c>
      <c r="CD41" s="10" t="n">
        <v>4410</v>
      </c>
      <c r="CE41" s="10" t="n">
        <v>1775</v>
      </c>
      <c r="CF41" s="10" t="n">
        <v>942</v>
      </c>
      <c r="CG41" s="10" t="n">
        <v>652</v>
      </c>
      <c r="CH41" s="10" t="n">
        <v>332</v>
      </c>
      <c r="CI41" s="10" t="n">
        <v>942</v>
      </c>
      <c r="CJ41" s="10" t="n">
        <v>4972</v>
      </c>
      <c r="CK41" s="10" t="n">
        <v>3458</v>
      </c>
      <c r="CL41" s="10" t="n">
        <v>1394</v>
      </c>
      <c r="CM41" s="10" t="n">
        <v>645</v>
      </c>
      <c r="CN41" s="11" t="n">
        <v>2078</v>
      </c>
    </row>
    <row r="42" customFormat="false" ht="14.25" hidden="false" customHeight="false" outlineLevel="0" collapsed="false">
      <c r="B42" s="21" t="s">
        <v>52</v>
      </c>
      <c r="C42" s="22" t="n">
        <v>345</v>
      </c>
      <c r="D42" s="23" t="n">
        <v>16</v>
      </c>
      <c r="E42" s="23" t="n">
        <v>1604</v>
      </c>
      <c r="F42" s="23" t="n">
        <v>60</v>
      </c>
      <c r="G42" s="23" t="n">
        <v>24</v>
      </c>
      <c r="H42" s="23" t="n">
        <v>319</v>
      </c>
      <c r="I42" s="23" t="n">
        <v>601</v>
      </c>
      <c r="J42" s="23" t="n">
        <v>279</v>
      </c>
      <c r="K42" s="23" t="n">
        <v>177</v>
      </c>
      <c r="L42" s="23" t="n">
        <v>84</v>
      </c>
      <c r="M42" s="23" t="n">
        <v>83</v>
      </c>
      <c r="N42" s="23" t="n">
        <v>101</v>
      </c>
      <c r="O42" s="23" t="n">
        <v>137</v>
      </c>
      <c r="P42" s="23" t="n">
        <v>353</v>
      </c>
      <c r="Q42" s="23" t="n">
        <v>303</v>
      </c>
      <c r="R42" s="23" t="n">
        <v>147</v>
      </c>
      <c r="S42" s="23" t="n">
        <v>82</v>
      </c>
      <c r="T42" s="24" t="n">
        <v>381</v>
      </c>
      <c r="U42" s="22" t="n">
        <v>352</v>
      </c>
      <c r="V42" s="23" t="n">
        <v>26</v>
      </c>
      <c r="W42" s="23" t="n">
        <v>1483</v>
      </c>
      <c r="X42" s="23" t="n">
        <v>59</v>
      </c>
      <c r="Y42" s="23" t="n">
        <v>26</v>
      </c>
      <c r="Z42" s="23" t="n">
        <v>299</v>
      </c>
      <c r="AA42" s="23" t="n">
        <v>582</v>
      </c>
      <c r="AB42" s="23" t="n">
        <v>275</v>
      </c>
      <c r="AC42" s="23" t="n">
        <v>160</v>
      </c>
      <c r="AD42" s="23" t="n">
        <v>82</v>
      </c>
      <c r="AE42" s="23" t="n">
        <v>83</v>
      </c>
      <c r="AF42" s="23" t="n">
        <v>94</v>
      </c>
      <c r="AG42" s="23" t="n">
        <v>126</v>
      </c>
      <c r="AH42" s="23" t="n">
        <v>363</v>
      </c>
      <c r="AI42" s="23" t="n">
        <v>307</v>
      </c>
      <c r="AJ42" s="23" t="n">
        <v>154</v>
      </c>
      <c r="AK42" s="23" t="n">
        <v>80</v>
      </c>
      <c r="AL42" s="24" t="n">
        <v>399</v>
      </c>
      <c r="AM42" s="22" t="n">
        <v>352</v>
      </c>
      <c r="AN42" s="23" t="n">
        <v>25</v>
      </c>
      <c r="AO42" s="23" t="n">
        <v>1360</v>
      </c>
      <c r="AP42" s="23" t="n">
        <v>56</v>
      </c>
      <c r="AQ42" s="23" t="n">
        <v>21</v>
      </c>
      <c r="AR42" s="23" t="n">
        <v>245</v>
      </c>
      <c r="AS42" s="23" t="n">
        <v>555</v>
      </c>
      <c r="AT42" s="23" t="n">
        <v>266</v>
      </c>
      <c r="AU42" s="23" t="n">
        <v>154</v>
      </c>
      <c r="AV42" s="23" t="n">
        <v>84</v>
      </c>
      <c r="AW42" s="23" t="n">
        <v>87</v>
      </c>
      <c r="AX42" s="23" t="n">
        <v>93</v>
      </c>
      <c r="AY42" s="23" t="n">
        <v>125</v>
      </c>
      <c r="AZ42" s="23" t="n">
        <v>384</v>
      </c>
      <c r="BA42" s="23" t="n">
        <v>301</v>
      </c>
      <c r="BB42" s="23" t="n">
        <v>155</v>
      </c>
      <c r="BC42" s="23" t="n">
        <v>75</v>
      </c>
      <c r="BD42" s="24" t="n">
        <v>383</v>
      </c>
      <c r="BE42" s="22" t="n">
        <v>379</v>
      </c>
      <c r="BF42" s="23" t="n">
        <v>23</v>
      </c>
      <c r="BG42" s="23" t="n">
        <v>1421</v>
      </c>
      <c r="BH42" s="23" t="n">
        <v>52</v>
      </c>
      <c r="BI42" s="23" t="n">
        <v>20</v>
      </c>
      <c r="BJ42" s="23" t="n">
        <v>178</v>
      </c>
      <c r="BK42" s="23" t="n">
        <v>542</v>
      </c>
      <c r="BL42" s="23" t="n">
        <v>289</v>
      </c>
      <c r="BM42" s="23" t="n">
        <v>112</v>
      </c>
      <c r="BN42" s="23" t="n">
        <v>96</v>
      </c>
      <c r="BO42" s="23" t="n">
        <v>86</v>
      </c>
      <c r="BP42" s="23" t="n">
        <v>97</v>
      </c>
      <c r="BQ42" s="23" t="n">
        <v>125</v>
      </c>
      <c r="BR42" s="23" t="n">
        <v>406</v>
      </c>
      <c r="BS42" s="23" t="n">
        <v>294</v>
      </c>
      <c r="BT42" s="23" t="n">
        <v>162</v>
      </c>
      <c r="BU42" s="23" t="n">
        <v>77</v>
      </c>
      <c r="BV42" s="24" t="n">
        <v>386</v>
      </c>
      <c r="BW42" s="22" t="n">
        <v>352</v>
      </c>
      <c r="BX42" s="23" t="n">
        <v>21</v>
      </c>
      <c r="BY42" s="23" t="n">
        <v>1495</v>
      </c>
      <c r="BZ42" s="23" t="n">
        <v>51</v>
      </c>
      <c r="CA42" s="23" t="n">
        <v>25</v>
      </c>
      <c r="CB42" s="23" t="n">
        <v>225</v>
      </c>
      <c r="CC42" s="23" t="n">
        <v>568</v>
      </c>
      <c r="CD42" s="23" t="n">
        <v>314</v>
      </c>
      <c r="CE42" s="23" t="n">
        <v>134</v>
      </c>
      <c r="CF42" s="23" t="n">
        <v>118</v>
      </c>
      <c r="CG42" s="23" t="n">
        <v>85</v>
      </c>
      <c r="CH42" s="23" t="n">
        <v>97</v>
      </c>
      <c r="CI42" s="23" t="n">
        <v>134</v>
      </c>
      <c r="CJ42" s="23" t="n">
        <v>421</v>
      </c>
      <c r="CK42" s="23" t="n">
        <v>298</v>
      </c>
      <c r="CL42" s="23" t="n">
        <v>175</v>
      </c>
      <c r="CM42" s="23" t="n">
        <v>66</v>
      </c>
      <c r="CN42" s="24" t="n">
        <v>386</v>
      </c>
    </row>
    <row r="43" customFormat="false" ht="14.25" hidden="false" customHeight="false" outlineLevel="0" collapsed="false">
      <c r="B43" s="16" t="s">
        <v>53</v>
      </c>
      <c r="C43" s="9" t="n">
        <v>155</v>
      </c>
      <c r="D43" s="10" t="n">
        <v>6</v>
      </c>
      <c r="E43" s="10" t="n">
        <v>1025</v>
      </c>
      <c r="F43" s="10" t="n">
        <v>20</v>
      </c>
      <c r="G43" s="10"/>
      <c r="H43" s="10" t="n">
        <v>54</v>
      </c>
      <c r="I43" s="10" t="n">
        <v>231</v>
      </c>
      <c r="J43" s="10" t="n">
        <v>96</v>
      </c>
      <c r="K43" s="10" t="n">
        <v>24</v>
      </c>
      <c r="L43" s="10" t="n">
        <v>34</v>
      </c>
      <c r="M43" s="10" t="n">
        <v>31</v>
      </c>
      <c r="N43" s="10" t="n">
        <v>20</v>
      </c>
      <c r="O43" s="10" t="n">
        <v>34</v>
      </c>
      <c r="P43" s="10" t="n">
        <v>76</v>
      </c>
      <c r="Q43" s="10" t="n">
        <v>159</v>
      </c>
      <c r="R43" s="10" t="n">
        <v>50</v>
      </c>
      <c r="S43" s="10" t="n">
        <v>10</v>
      </c>
      <c r="T43" s="11" t="n">
        <v>26</v>
      </c>
      <c r="U43" s="9" t="n">
        <v>166</v>
      </c>
      <c r="V43" s="10" t="n">
        <v>11</v>
      </c>
      <c r="W43" s="10" t="n">
        <v>967</v>
      </c>
      <c r="X43" s="10" t="n">
        <v>20</v>
      </c>
      <c r="Y43" s="10"/>
      <c r="Z43" s="10" t="n">
        <v>65</v>
      </c>
      <c r="AA43" s="10" t="n">
        <v>219</v>
      </c>
      <c r="AB43" s="10" t="n">
        <v>85</v>
      </c>
      <c r="AC43" s="10" t="n">
        <v>26</v>
      </c>
      <c r="AD43" s="10" t="n">
        <v>34</v>
      </c>
      <c r="AE43" s="10" t="n">
        <v>35</v>
      </c>
      <c r="AF43" s="10" t="n">
        <v>17</v>
      </c>
      <c r="AG43" s="10" t="n">
        <v>29</v>
      </c>
      <c r="AH43" s="10" t="n">
        <v>73</v>
      </c>
      <c r="AI43" s="10" t="n">
        <v>156</v>
      </c>
      <c r="AJ43" s="10" t="n">
        <v>45</v>
      </c>
      <c r="AK43" s="10" t="n">
        <v>10</v>
      </c>
      <c r="AL43" s="11" t="n">
        <v>29</v>
      </c>
      <c r="AM43" s="9" t="n">
        <v>151</v>
      </c>
      <c r="AN43" s="10" t="n">
        <v>13</v>
      </c>
      <c r="AO43" s="10" t="n">
        <v>959</v>
      </c>
      <c r="AP43" s="10" t="n">
        <v>20</v>
      </c>
      <c r="AQ43" s="10"/>
      <c r="AR43" s="10" t="n">
        <v>55</v>
      </c>
      <c r="AS43" s="10" t="n">
        <v>214</v>
      </c>
      <c r="AT43" s="10" t="n">
        <v>91</v>
      </c>
      <c r="AU43" s="10" t="n">
        <v>24</v>
      </c>
      <c r="AV43" s="10" t="n">
        <v>32</v>
      </c>
      <c r="AW43" s="10" t="n">
        <v>32</v>
      </c>
      <c r="AX43" s="10" t="n">
        <v>16</v>
      </c>
      <c r="AY43" s="10" t="n">
        <v>34</v>
      </c>
      <c r="AZ43" s="10" t="n">
        <v>67</v>
      </c>
      <c r="BA43" s="10" t="n">
        <v>155</v>
      </c>
      <c r="BB43" s="10" t="n">
        <v>44</v>
      </c>
      <c r="BC43" s="10" t="n">
        <v>10</v>
      </c>
      <c r="BD43" s="11" t="n">
        <v>27</v>
      </c>
      <c r="BE43" s="9" t="n">
        <v>162</v>
      </c>
      <c r="BF43" s="10" t="n">
        <v>8</v>
      </c>
      <c r="BG43" s="10" t="n">
        <v>1041</v>
      </c>
      <c r="BH43" s="10" t="n">
        <v>21</v>
      </c>
      <c r="BI43" s="10"/>
      <c r="BJ43" s="10" t="n">
        <v>59</v>
      </c>
      <c r="BK43" s="10" t="n">
        <v>210</v>
      </c>
      <c r="BL43" s="10" t="n">
        <v>101</v>
      </c>
      <c r="BM43" s="10" t="n">
        <v>16</v>
      </c>
      <c r="BN43" s="10" t="n">
        <v>35</v>
      </c>
      <c r="BO43" s="10" t="n">
        <v>36</v>
      </c>
      <c r="BP43" s="10" t="n">
        <v>15</v>
      </c>
      <c r="BQ43" s="10" t="n">
        <v>33</v>
      </c>
      <c r="BR43" s="10" t="n">
        <v>78</v>
      </c>
      <c r="BS43" s="10" t="n">
        <v>150</v>
      </c>
      <c r="BT43" s="10" t="n">
        <v>45</v>
      </c>
      <c r="BU43" s="10" t="n">
        <v>8</v>
      </c>
      <c r="BV43" s="11" t="n">
        <v>27</v>
      </c>
      <c r="BW43" s="9" t="n">
        <v>164</v>
      </c>
      <c r="BX43" s="10" t="n">
        <v>8</v>
      </c>
      <c r="BY43" s="10" t="n">
        <v>1077</v>
      </c>
      <c r="BZ43" s="10" t="n">
        <v>21</v>
      </c>
      <c r="CA43" s="10"/>
      <c r="CB43" s="10" t="n">
        <v>92</v>
      </c>
      <c r="CC43" s="10" t="n">
        <v>210</v>
      </c>
      <c r="CD43" s="10" t="n">
        <v>103</v>
      </c>
      <c r="CE43" s="10" t="n">
        <v>20</v>
      </c>
      <c r="CF43" s="10" t="n">
        <v>42</v>
      </c>
      <c r="CG43" s="10" t="n">
        <v>32</v>
      </c>
      <c r="CH43" s="10" t="n">
        <v>19</v>
      </c>
      <c r="CI43" s="10" t="n">
        <v>33</v>
      </c>
      <c r="CJ43" s="10" t="n">
        <v>80</v>
      </c>
      <c r="CK43" s="10" t="n">
        <v>156</v>
      </c>
      <c r="CL43" s="10" t="n">
        <v>50</v>
      </c>
      <c r="CM43" s="10" t="n">
        <v>9</v>
      </c>
      <c r="CN43" s="11" t="n">
        <v>32</v>
      </c>
    </row>
    <row r="44" customFormat="false" ht="14.25" hidden="false" customHeight="false" outlineLevel="0" collapsed="false">
      <c r="B44" s="21" t="s">
        <v>54</v>
      </c>
      <c r="C44" s="22" t="n">
        <v>372</v>
      </c>
      <c r="D44" s="23" t="n">
        <v>12</v>
      </c>
      <c r="E44" s="23" t="n">
        <v>5109</v>
      </c>
      <c r="F44" s="23" t="n">
        <v>58</v>
      </c>
      <c r="G44" s="23" t="n">
        <v>141</v>
      </c>
      <c r="H44" s="23" t="n">
        <v>1593</v>
      </c>
      <c r="I44" s="23" t="n">
        <v>2241</v>
      </c>
      <c r="J44" s="23" t="n">
        <v>2362</v>
      </c>
      <c r="K44" s="23" t="n">
        <v>546</v>
      </c>
      <c r="L44" s="23" t="n">
        <v>133</v>
      </c>
      <c r="M44" s="23" t="n">
        <v>167</v>
      </c>
      <c r="N44" s="23" t="n">
        <v>125</v>
      </c>
      <c r="O44" s="23" t="n">
        <v>216</v>
      </c>
      <c r="P44" s="23" t="n">
        <v>1175</v>
      </c>
      <c r="Q44" s="23" t="n">
        <v>744</v>
      </c>
      <c r="R44" s="23" t="n">
        <v>567</v>
      </c>
      <c r="S44" s="23" t="n">
        <v>158</v>
      </c>
      <c r="T44" s="24" t="n">
        <v>541</v>
      </c>
      <c r="U44" s="22" t="n">
        <v>345</v>
      </c>
      <c r="V44" s="23" t="n">
        <v>18</v>
      </c>
      <c r="W44" s="23" t="n">
        <v>4776</v>
      </c>
      <c r="X44" s="23" t="n">
        <v>56</v>
      </c>
      <c r="Y44" s="23" t="n">
        <v>139</v>
      </c>
      <c r="Z44" s="23" t="n">
        <v>1574</v>
      </c>
      <c r="AA44" s="23" t="n">
        <v>2049</v>
      </c>
      <c r="AB44" s="23" t="n">
        <v>2116</v>
      </c>
      <c r="AC44" s="23" t="n">
        <v>523</v>
      </c>
      <c r="AD44" s="23" t="n">
        <v>142</v>
      </c>
      <c r="AE44" s="23" t="n">
        <v>164</v>
      </c>
      <c r="AF44" s="23" t="n">
        <v>105</v>
      </c>
      <c r="AG44" s="23" t="n">
        <v>195</v>
      </c>
      <c r="AH44" s="23" t="n">
        <v>1133</v>
      </c>
      <c r="AI44" s="23" t="n">
        <v>770</v>
      </c>
      <c r="AJ44" s="23" t="n">
        <v>594</v>
      </c>
      <c r="AK44" s="23" t="n">
        <v>159</v>
      </c>
      <c r="AL44" s="24" t="n">
        <v>528</v>
      </c>
      <c r="AM44" s="22" t="n">
        <v>337</v>
      </c>
      <c r="AN44" s="23" t="n">
        <v>16</v>
      </c>
      <c r="AO44" s="23" t="n">
        <v>4701</v>
      </c>
      <c r="AP44" s="23" t="n">
        <v>56</v>
      </c>
      <c r="AQ44" s="23" t="n">
        <v>141</v>
      </c>
      <c r="AR44" s="23" t="n">
        <v>1183</v>
      </c>
      <c r="AS44" s="23" t="n">
        <v>2071</v>
      </c>
      <c r="AT44" s="23" t="n">
        <v>2079</v>
      </c>
      <c r="AU44" s="23" t="n">
        <v>470</v>
      </c>
      <c r="AV44" s="23" t="n">
        <v>147</v>
      </c>
      <c r="AW44" s="23" t="n">
        <v>160</v>
      </c>
      <c r="AX44" s="23" t="n">
        <v>93</v>
      </c>
      <c r="AY44" s="23" t="n">
        <v>193</v>
      </c>
      <c r="AZ44" s="23" t="n">
        <v>1164</v>
      </c>
      <c r="BA44" s="23" t="n">
        <v>762</v>
      </c>
      <c r="BB44" s="23" t="n">
        <v>563</v>
      </c>
      <c r="BC44" s="23" t="n">
        <v>155</v>
      </c>
      <c r="BD44" s="24" t="n">
        <v>512</v>
      </c>
      <c r="BE44" s="22" t="n">
        <v>339</v>
      </c>
      <c r="BF44" s="23" t="n">
        <v>20</v>
      </c>
      <c r="BG44" s="23" t="n">
        <v>4921</v>
      </c>
      <c r="BH44" s="23" t="n">
        <v>53</v>
      </c>
      <c r="BI44" s="23" t="n">
        <v>150</v>
      </c>
      <c r="BJ44" s="23" t="n">
        <v>1080</v>
      </c>
      <c r="BK44" s="23" t="n">
        <v>2055</v>
      </c>
      <c r="BL44" s="23" t="n">
        <v>2090</v>
      </c>
      <c r="BM44" s="23" t="n">
        <v>350</v>
      </c>
      <c r="BN44" s="23" t="n">
        <v>153</v>
      </c>
      <c r="BO44" s="23" t="n">
        <v>167</v>
      </c>
      <c r="BP44" s="23" t="n">
        <v>90</v>
      </c>
      <c r="BQ44" s="23" t="n">
        <v>214</v>
      </c>
      <c r="BR44" s="23" t="n">
        <v>1264</v>
      </c>
      <c r="BS44" s="23" t="n">
        <v>769</v>
      </c>
      <c r="BT44" s="23" t="n">
        <v>567</v>
      </c>
      <c r="BU44" s="23" t="n">
        <v>161</v>
      </c>
      <c r="BV44" s="24" t="n">
        <v>500</v>
      </c>
      <c r="BW44" s="22" t="n">
        <v>344</v>
      </c>
      <c r="BX44" s="23" t="n">
        <v>18</v>
      </c>
      <c r="BY44" s="23" t="n">
        <v>5132</v>
      </c>
      <c r="BZ44" s="23" t="n">
        <v>50</v>
      </c>
      <c r="CA44" s="23" t="n">
        <v>150</v>
      </c>
      <c r="CB44" s="23" t="n">
        <v>1133</v>
      </c>
      <c r="CC44" s="23" t="n">
        <v>2149</v>
      </c>
      <c r="CD44" s="23" t="n">
        <v>2110</v>
      </c>
      <c r="CE44" s="23" t="n">
        <v>421</v>
      </c>
      <c r="CF44" s="23" t="n">
        <v>175</v>
      </c>
      <c r="CG44" s="23" t="n">
        <v>177</v>
      </c>
      <c r="CH44" s="23" t="n">
        <v>85</v>
      </c>
      <c r="CI44" s="23" t="n">
        <v>214</v>
      </c>
      <c r="CJ44" s="23" t="n">
        <v>1363</v>
      </c>
      <c r="CK44" s="23" t="n">
        <v>764</v>
      </c>
      <c r="CL44" s="23" t="n">
        <v>541</v>
      </c>
      <c r="CM44" s="23" t="n">
        <v>156</v>
      </c>
      <c r="CN44" s="24" t="n">
        <v>482</v>
      </c>
    </row>
    <row r="45" customFormat="false" ht="14.25" hidden="false" customHeight="false" outlineLevel="0" collapsed="false">
      <c r="B45" s="16" t="s">
        <v>55</v>
      </c>
      <c r="C45" s="9" t="n">
        <v>1269</v>
      </c>
      <c r="D45" s="10" t="n">
        <v>288</v>
      </c>
      <c r="E45" s="10" t="n">
        <v>10553</v>
      </c>
      <c r="F45" s="10" t="n">
        <v>863</v>
      </c>
      <c r="G45" s="10" t="n">
        <v>255</v>
      </c>
      <c r="H45" s="10" t="n">
        <v>8994</v>
      </c>
      <c r="I45" s="10" t="n">
        <v>18272</v>
      </c>
      <c r="J45" s="10" t="n">
        <v>4319</v>
      </c>
      <c r="K45" s="10" t="n">
        <v>4013</v>
      </c>
      <c r="L45" s="10" t="n">
        <v>3891</v>
      </c>
      <c r="M45" s="10" t="n">
        <v>3587</v>
      </c>
      <c r="N45" s="10" t="n">
        <v>857</v>
      </c>
      <c r="O45" s="10" t="n">
        <v>3058</v>
      </c>
      <c r="P45" s="10" t="n">
        <v>5698</v>
      </c>
      <c r="Q45" s="10" t="n">
        <v>12820</v>
      </c>
      <c r="R45" s="10" t="n">
        <v>7535</v>
      </c>
      <c r="S45" s="10" t="n">
        <v>1785</v>
      </c>
      <c r="T45" s="11" t="n">
        <v>6669</v>
      </c>
      <c r="U45" s="9" t="n">
        <v>1212</v>
      </c>
      <c r="V45" s="10" t="n">
        <v>334</v>
      </c>
      <c r="W45" s="10" t="n">
        <v>10004</v>
      </c>
      <c r="X45" s="10" t="n">
        <v>885</v>
      </c>
      <c r="Y45" s="10" t="n">
        <v>276</v>
      </c>
      <c r="Z45" s="10" t="n">
        <v>8717</v>
      </c>
      <c r="AA45" s="10" t="n">
        <v>17679</v>
      </c>
      <c r="AB45" s="10" t="n">
        <v>4259</v>
      </c>
      <c r="AC45" s="10" t="n">
        <v>4002</v>
      </c>
      <c r="AD45" s="10" t="n">
        <v>4121</v>
      </c>
      <c r="AE45" s="10" t="n">
        <v>3658</v>
      </c>
      <c r="AF45" s="10" t="n">
        <v>787</v>
      </c>
      <c r="AG45" s="10" t="n">
        <v>2922</v>
      </c>
      <c r="AH45" s="10" t="n">
        <v>5565</v>
      </c>
      <c r="AI45" s="10" t="n">
        <v>12918</v>
      </c>
      <c r="AJ45" s="10" t="n">
        <v>7619</v>
      </c>
      <c r="AK45" s="10" t="n">
        <v>1778</v>
      </c>
      <c r="AL45" s="11" t="n">
        <v>6584</v>
      </c>
      <c r="AM45" s="9" t="n">
        <v>1182</v>
      </c>
      <c r="AN45" s="10" t="n">
        <v>347</v>
      </c>
      <c r="AO45" s="10" t="n">
        <v>9632</v>
      </c>
      <c r="AP45" s="10" t="n">
        <v>888</v>
      </c>
      <c r="AQ45" s="10" t="n">
        <v>278</v>
      </c>
      <c r="AR45" s="10" t="n">
        <v>6762</v>
      </c>
      <c r="AS45" s="10" t="n">
        <v>17001</v>
      </c>
      <c r="AT45" s="10" t="n">
        <v>4135</v>
      </c>
      <c r="AU45" s="10" t="n">
        <v>3955</v>
      </c>
      <c r="AV45" s="10" t="n">
        <v>4159</v>
      </c>
      <c r="AW45" s="10" t="n">
        <v>3663</v>
      </c>
      <c r="AX45" s="10" t="n">
        <v>719</v>
      </c>
      <c r="AY45" s="10" t="n">
        <v>2843</v>
      </c>
      <c r="AZ45" s="10" t="n">
        <v>5478</v>
      </c>
      <c r="BA45" s="10" t="n">
        <v>13004</v>
      </c>
      <c r="BB45" s="10" t="n">
        <v>7589</v>
      </c>
      <c r="BC45" s="10" t="n">
        <v>1817</v>
      </c>
      <c r="BD45" s="11" t="n">
        <v>6381</v>
      </c>
      <c r="BE45" s="9" t="n">
        <v>1078</v>
      </c>
      <c r="BF45" s="10" t="n">
        <v>342</v>
      </c>
      <c r="BG45" s="10" t="n">
        <v>9841</v>
      </c>
      <c r="BH45" s="10" t="n">
        <v>886</v>
      </c>
      <c r="BI45" s="10" t="n">
        <v>281</v>
      </c>
      <c r="BJ45" s="10" t="n">
        <v>6600</v>
      </c>
      <c r="BK45" s="10" t="n">
        <v>16732</v>
      </c>
      <c r="BL45" s="10" t="n">
        <v>4002</v>
      </c>
      <c r="BM45" s="10" t="n">
        <v>3302</v>
      </c>
      <c r="BN45" s="10" t="n">
        <v>4162</v>
      </c>
      <c r="BO45" s="10" t="n">
        <v>3555</v>
      </c>
      <c r="BP45" s="10" t="n">
        <v>708</v>
      </c>
      <c r="BQ45" s="10" t="n">
        <v>2777</v>
      </c>
      <c r="BR45" s="10" t="n">
        <v>5451</v>
      </c>
      <c r="BS45" s="10" t="n">
        <v>12577</v>
      </c>
      <c r="BT45" s="10" t="n">
        <v>7605</v>
      </c>
      <c r="BU45" s="10" t="n">
        <v>1620</v>
      </c>
      <c r="BV45" s="11" t="n">
        <v>6203</v>
      </c>
      <c r="BW45" s="9" t="n">
        <v>1063</v>
      </c>
      <c r="BX45" s="10" t="n">
        <v>424</v>
      </c>
      <c r="BY45" s="10" t="n">
        <v>10064</v>
      </c>
      <c r="BZ45" s="10" t="n">
        <v>887</v>
      </c>
      <c r="CA45" s="10" t="n">
        <v>291</v>
      </c>
      <c r="CB45" s="10" t="n">
        <v>7837</v>
      </c>
      <c r="CC45" s="10" t="n">
        <v>17273</v>
      </c>
      <c r="CD45" s="10" t="n">
        <v>4064</v>
      </c>
      <c r="CE45" s="10" t="n">
        <v>3752</v>
      </c>
      <c r="CF45" s="10" t="n">
        <v>4558</v>
      </c>
      <c r="CG45" s="10" t="n">
        <v>3577</v>
      </c>
      <c r="CH45" s="10" t="n">
        <v>765</v>
      </c>
      <c r="CI45" s="10" t="n">
        <v>3014</v>
      </c>
      <c r="CJ45" s="10" t="n">
        <v>5576</v>
      </c>
      <c r="CK45" s="10" t="n">
        <v>13093</v>
      </c>
      <c r="CL45" s="10" t="n">
        <v>7525</v>
      </c>
      <c r="CM45" s="10" t="n">
        <v>1733</v>
      </c>
      <c r="CN45" s="11" t="n">
        <v>6073</v>
      </c>
    </row>
    <row r="46" customFormat="false" ht="14.25" hidden="false" customHeight="false" outlineLevel="0" collapsed="false">
      <c r="B46" s="21" t="s">
        <v>56</v>
      </c>
      <c r="C46" s="22" t="n">
        <v>588</v>
      </c>
      <c r="D46" s="23" t="n">
        <v>28</v>
      </c>
      <c r="E46" s="23" t="n">
        <v>7142</v>
      </c>
      <c r="F46" s="23" t="n">
        <v>362</v>
      </c>
      <c r="G46" s="23" t="n">
        <v>11</v>
      </c>
      <c r="H46" s="23" t="n">
        <v>826</v>
      </c>
      <c r="I46" s="23" t="n">
        <v>2906</v>
      </c>
      <c r="J46" s="23" t="n">
        <v>1229</v>
      </c>
      <c r="K46" s="23" t="n">
        <v>656</v>
      </c>
      <c r="L46" s="23" t="n">
        <v>307</v>
      </c>
      <c r="M46" s="23" t="n">
        <v>319</v>
      </c>
      <c r="N46" s="23" t="n">
        <v>186</v>
      </c>
      <c r="O46" s="23" t="n">
        <v>452</v>
      </c>
      <c r="P46" s="23" t="n">
        <v>1094</v>
      </c>
      <c r="Q46" s="23" t="n">
        <v>1746</v>
      </c>
      <c r="R46" s="23" t="n">
        <v>1148</v>
      </c>
      <c r="S46" s="23" t="n">
        <v>476</v>
      </c>
      <c r="T46" s="24" t="n">
        <v>813</v>
      </c>
      <c r="U46" s="22" t="n">
        <v>586</v>
      </c>
      <c r="V46" s="23" t="n">
        <v>34</v>
      </c>
      <c r="W46" s="23" t="n">
        <v>6759</v>
      </c>
      <c r="X46" s="23" t="n">
        <v>352</v>
      </c>
      <c r="Y46" s="23" t="n">
        <v>9</v>
      </c>
      <c r="Z46" s="23" t="n">
        <v>807</v>
      </c>
      <c r="AA46" s="23" t="n">
        <v>2706</v>
      </c>
      <c r="AB46" s="23" t="n">
        <v>1104</v>
      </c>
      <c r="AC46" s="23" t="n">
        <v>726</v>
      </c>
      <c r="AD46" s="23" t="n">
        <v>329</v>
      </c>
      <c r="AE46" s="23" t="n">
        <v>331</v>
      </c>
      <c r="AF46" s="23" t="n">
        <v>142</v>
      </c>
      <c r="AG46" s="23" t="n">
        <v>432</v>
      </c>
      <c r="AH46" s="23" t="n">
        <v>994</v>
      </c>
      <c r="AI46" s="23" t="n">
        <v>1771</v>
      </c>
      <c r="AJ46" s="23" t="n">
        <v>1112</v>
      </c>
      <c r="AK46" s="23" t="n">
        <v>455</v>
      </c>
      <c r="AL46" s="24" t="n">
        <v>825</v>
      </c>
      <c r="AM46" s="22" t="n">
        <v>595</v>
      </c>
      <c r="AN46" s="23" t="n">
        <v>34</v>
      </c>
      <c r="AO46" s="23" t="n">
        <v>6572</v>
      </c>
      <c r="AP46" s="23" t="n">
        <v>340</v>
      </c>
      <c r="AQ46" s="23" t="n">
        <v>11</v>
      </c>
      <c r="AR46" s="23" t="n">
        <v>626</v>
      </c>
      <c r="AS46" s="23" t="n">
        <v>2676</v>
      </c>
      <c r="AT46" s="23" t="n">
        <v>1061</v>
      </c>
      <c r="AU46" s="23" t="n">
        <v>650</v>
      </c>
      <c r="AV46" s="23" t="n">
        <v>327</v>
      </c>
      <c r="AW46" s="23" t="n">
        <v>321</v>
      </c>
      <c r="AX46" s="23" t="n">
        <v>132</v>
      </c>
      <c r="AY46" s="23" t="n">
        <v>407</v>
      </c>
      <c r="AZ46" s="23" t="n">
        <v>1034</v>
      </c>
      <c r="BA46" s="23" t="n">
        <v>1753</v>
      </c>
      <c r="BB46" s="23" t="n">
        <v>1084</v>
      </c>
      <c r="BC46" s="23" t="n">
        <v>457</v>
      </c>
      <c r="BD46" s="24" t="n">
        <v>800</v>
      </c>
      <c r="BE46" s="22" t="n">
        <v>588</v>
      </c>
      <c r="BF46" s="23" t="n">
        <v>34</v>
      </c>
      <c r="BG46" s="23" t="n">
        <v>6742</v>
      </c>
      <c r="BH46" s="23" t="n">
        <v>350</v>
      </c>
      <c r="BI46" s="23" t="n">
        <v>14</v>
      </c>
      <c r="BJ46" s="23" t="n">
        <v>574</v>
      </c>
      <c r="BK46" s="23" t="n">
        <v>2620</v>
      </c>
      <c r="BL46" s="23" t="n">
        <v>1023</v>
      </c>
      <c r="BM46" s="23" t="n">
        <v>531</v>
      </c>
      <c r="BN46" s="23" t="n">
        <v>351</v>
      </c>
      <c r="BO46" s="23" t="n">
        <v>321</v>
      </c>
      <c r="BP46" s="23" t="n">
        <v>138</v>
      </c>
      <c r="BQ46" s="23" t="n">
        <v>401</v>
      </c>
      <c r="BR46" s="23" t="n">
        <v>1100</v>
      </c>
      <c r="BS46" s="23" t="n">
        <v>1686</v>
      </c>
      <c r="BT46" s="23" t="n">
        <v>1052</v>
      </c>
      <c r="BU46" s="23" t="n">
        <v>419</v>
      </c>
      <c r="BV46" s="24" t="n">
        <v>802</v>
      </c>
      <c r="BW46" s="22" t="n">
        <v>582</v>
      </c>
      <c r="BX46" s="23" t="n">
        <v>34</v>
      </c>
      <c r="BY46" s="23" t="n">
        <v>7014</v>
      </c>
      <c r="BZ46" s="23" t="n">
        <v>344</v>
      </c>
      <c r="CA46" s="23" t="n">
        <v>16</v>
      </c>
      <c r="CB46" s="23" t="n">
        <v>610</v>
      </c>
      <c r="CC46" s="23" t="n">
        <v>2665</v>
      </c>
      <c r="CD46" s="23" t="n">
        <v>1045</v>
      </c>
      <c r="CE46" s="23" t="n">
        <v>598</v>
      </c>
      <c r="CF46" s="23" t="n">
        <v>424</v>
      </c>
      <c r="CG46" s="23" t="n">
        <v>306</v>
      </c>
      <c r="CH46" s="23" t="n">
        <v>140</v>
      </c>
      <c r="CI46" s="23" t="n">
        <v>433</v>
      </c>
      <c r="CJ46" s="23" t="n">
        <v>1135</v>
      </c>
      <c r="CK46" s="23" t="n">
        <v>1767</v>
      </c>
      <c r="CL46" s="23" t="n">
        <v>1032</v>
      </c>
      <c r="CM46" s="23" t="n">
        <v>393</v>
      </c>
      <c r="CN46" s="24" t="n">
        <v>796</v>
      </c>
    </row>
    <row r="47" customFormat="false" ht="14.25" hidden="false" customHeight="false" outlineLevel="0" collapsed="false">
      <c r="B47" s="16" t="s">
        <v>57</v>
      </c>
      <c r="C47" s="9" t="n">
        <v>168</v>
      </c>
      <c r="D47" s="10" t="n">
        <v>9</v>
      </c>
      <c r="E47" s="10" t="n">
        <v>1711</v>
      </c>
      <c r="F47" s="10" t="n">
        <v>34</v>
      </c>
      <c r="G47" s="10" t="n">
        <v>62</v>
      </c>
      <c r="H47" s="10" t="n">
        <v>739</v>
      </c>
      <c r="I47" s="10" t="n">
        <v>1043</v>
      </c>
      <c r="J47" s="10" t="n">
        <v>545</v>
      </c>
      <c r="K47" s="10" t="n">
        <v>184</v>
      </c>
      <c r="L47" s="10" t="n">
        <v>146</v>
      </c>
      <c r="M47" s="10" t="n">
        <v>88</v>
      </c>
      <c r="N47" s="10" t="n">
        <v>49</v>
      </c>
      <c r="O47" s="10" t="n">
        <v>121</v>
      </c>
      <c r="P47" s="10" t="n">
        <v>457</v>
      </c>
      <c r="Q47" s="10" t="n">
        <v>491</v>
      </c>
      <c r="R47" s="10" t="n">
        <v>327</v>
      </c>
      <c r="S47" s="10" t="n">
        <v>61</v>
      </c>
      <c r="T47" s="11" t="n">
        <v>198</v>
      </c>
      <c r="U47" s="9" t="n">
        <v>161</v>
      </c>
      <c r="V47" s="10" t="n">
        <v>9</v>
      </c>
      <c r="W47" s="10" t="n">
        <v>1602</v>
      </c>
      <c r="X47" s="10" t="n">
        <v>31</v>
      </c>
      <c r="Y47" s="10" t="n">
        <v>61</v>
      </c>
      <c r="Z47" s="10" t="n">
        <v>838</v>
      </c>
      <c r="AA47" s="10" t="n">
        <v>978</v>
      </c>
      <c r="AB47" s="10" t="n">
        <v>505</v>
      </c>
      <c r="AC47" s="10" t="n">
        <v>194</v>
      </c>
      <c r="AD47" s="10" t="n">
        <v>158</v>
      </c>
      <c r="AE47" s="10" t="n">
        <v>94</v>
      </c>
      <c r="AF47" s="10" t="n">
        <v>51</v>
      </c>
      <c r="AG47" s="10" t="n">
        <v>124</v>
      </c>
      <c r="AH47" s="10" t="n">
        <v>415</v>
      </c>
      <c r="AI47" s="10" t="n">
        <v>517</v>
      </c>
      <c r="AJ47" s="10" t="n">
        <v>336</v>
      </c>
      <c r="AK47" s="10" t="n">
        <v>56</v>
      </c>
      <c r="AL47" s="11" t="n">
        <v>201</v>
      </c>
      <c r="AM47" s="9" t="n">
        <v>171</v>
      </c>
      <c r="AN47" s="10" t="n">
        <v>8</v>
      </c>
      <c r="AO47" s="10" t="n">
        <v>1596</v>
      </c>
      <c r="AP47" s="10" t="n">
        <v>31</v>
      </c>
      <c r="AQ47" s="10" t="n">
        <v>58</v>
      </c>
      <c r="AR47" s="10" t="n">
        <v>705</v>
      </c>
      <c r="AS47" s="10" t="n">
        <v>954</v>
      </c>
      <c r="AT47" s="10" t="n">
        <v>466</v>
      </c>
      <c r="AU47" s="10" t="n">
        <v>184</v>
      </c>
      <c r="AV47" s="10" t="n">
        <v>151</v>
      </c>
      <c r="AW47" s="10" t="n">
        <v>90</v>
      </c>
      <c r="AX47" s="10" t="n">
        <v>56</v>
      </c>
      <c r="AY47" s="10" t="n">
        <v>100</v>
      </c>
      <c r="AZ47" s="10" t="n">
        <v>381</v>
      </c>
      <c r="BA47" s="10" t="n">
        <v>512</v>
      </c>
      <c r="BB47" s="10" t="n">
        <v>331</v>
      </c>
      <c r="BC47" s="10" t="n">
        <v>57</v>
      </c>
      <c r="BD47" s="11" t="n">
        <v>204</v>
      </c>
      <c r="BE47" s="9" t="n">
        <v>186</v>
      </c>
      <c r="BF47" s="10" t="n">
        <v>7</v>
      </c>
      <c r="BG47" s="10" t="n">
        <v>1597</v>
      </c>
      <c r="BH47" s="10" t="n">
        <v>31</v>
      </c>
      <c r="BI47" s="10" t="n">
        <v>58</v>
      </c>
      <c r="BJ47" s="10" t="n">
        <v>556</v>
      </c>
      <c r="BK47" s="10" t="n">
        <v>937</v>
      </c>
      <c r="BL47" s="10" t="n">
        <v>449</v>
      </c>
      <c r="BM47" s="10" t="n">
        <v>144</v>
      </c>
      <c r="BN47" s="10" t="n">
        <v>158</v>
      </c>
      <c r="BO47" s="10" t="n">
        <v>89</v>
      </c>
      <c r="BP47" s="10" t="n">
        <v>49</v>
      </c>
      <c r="BQ47" s="10" t="n">
        <v>92</v>
      </c>
      <c r="BR47" s="10" t="n">
        <v>425</v>
      </c>
      <c r="BS47" s="10" t="n">
        <v>492</v>
      </c>
      <c r="BT47" s="10" t="n">
        <v>322</v>
      </c>
      <c r="BU47" s="10" t="n">
        <v>50</v>
      </c>
      <c r="BV47" s="11" t="n">
        <v>195</v>
      </c>
      <c r="BW47" s="9" t="n">
        <v>191</v>
      </c>
      <c r="BX47" s="10" t="n">
        <v>14</v>
      </c>
      <c r="BY47" s="10" t="n">
        <v>1645</v>
      </c>
      <c r="BZ47" s="10" t="n">
        <v>31</v>
      </c>
      <c r="CA47" s="10" t="n">
        <v>65</v>
      </c>
      <c r="CB47" s="10" t="n">
        <v>677</v>
      </c>
      <c r="CC47" s="10" t="n">
        <v>970</v>
      </c>
      <c r="CD47" s="10" t="n">
        <v>456</v>
      </c>
      <c r="CE47" s="10" t="n">
        <v>170</v>
      </c>
      <c r="CF47" s="10" t="n">
        <v>171</v>
      </c>
      <c r="CG47" s="10" t="n">
        <v>93</v>
      </c>
      <c r="CH47" s="10" t="n">
        <v>58</v>
      </c>
      <c r="CI47" s="10" t="n">
        <v>109</v>
      </c>
      <c r="CJ47" s="10" t="n">
        <v>423</v>
      </c>
      <c r="CK47" s="10" t="n">
        <v>509</v>
      </c>
      <c r="CL47" s="10" t="n">
        <v>326</v>
      </c>
      <c r="CM47" s="10" t="n">
        <v>50</v>
      </c>
      <c r="CN47" s="11" t="n">
        <v>213</v>
      </c>
    </row>
    <row r="48" customFormat="false" ht="14.25" hidden="false" customHeight="false" outlineLevel="0" collapsed="false">
      <c r="B48" s="21" t="s">
        <v>58</v>
      </c>
      <c r="C48" s="22" t="n">
        <v>674</v>
      </c>
      <c r="D48" s="23" t="n">
        <v>83</v>
      </c>
      <c r="E48" s="23" t="n">
        <v>18856</v>
      </c>
      <c r="F48" s="23" t="n">
        <v>177</v>
      </c>
      <c r="G48" s="23" t="n">
        <v>534</v>
      </c>
      <c r="H48" s="23" t="n">
        <v>4646</v>
      </c>
      <c r="I48" s="23" t="n">
        <v>9270</v>
      </c>
      <c r="J48" s="23" t="n">
        <v>3974</v>
      </c>
      <c r="K48" s="23" t="n">
        <v>3195</v>
      </c>
      <c r="L48" s="23" t="n">
        <v>1303</v>
      </c>
      <c r="M48" s="23" t="n">
        <v>972</v>
      </c>
      <c r="N48" s="23" t="n">
        <v>613</v>
      </c>
      <c r="O48" s="23" t="n">
        <v>1272</v>
      </c>
      <c r="P48" s="23" t="n">
        <v>5785</v>
      </c>
      <c r="Q48" s="23" t="n">
        <v>4157</v>
      </c>
      <c r="R48" s="23" t="n">
        <v>2535</v>
      </c>
      <c r="S48" s="23" t="n">
        <v>1302</v>
      </c>
      <c r="T48" s="24" t="n">
        <v>2438</v>
      </c>
      <c r="U48" s="22" t="n">
        <v>669</v>
      </c>
      <c r="V48" s="23" t="n">
        <v>103</v>
      </c>
      <c r="W48" s="23" t="n">
        <v>17266</v>
      </c>
      <c r="X48" s="23" t="n">
        <v>185</v>
      </c>
      <c r="Y48" s="23" t="n">
        <v>468</v>
      </c>
      <c r="Z48" s="23" t="n">
        <v>4836</v>
      </c>
      <c r="AA48" s="23" t="n">
        <v>8941</v>
      </c>
      <c r="AB48" s="23" t="n">
        <v>3686</v>
      </c>
      <c r="AC48" s="23" t="n">
        <v>3185</v>
      </c>
      <c r="AD48" s="23" t="n">
        <v>1358</v>
      </c>
      <c r="AE48" s="23" t="n">
        <v>948</v>
      </c>
      <c r="AF48" s="23" t="n">
        <v>543</v>
      </c>
      <c r="AG48" s="23" t="n">
        <v>1286</v>
      </c>
      <c r="AH48" s="23" t="n">
        <v>5567</v>
      </c>
      <c r="AI48" s="23" t="n">
        <v>4265</v>
      </c>
      <c r="AJ48" s="23" t="n">
        <v>2547</v>
      </c>
      <c r="AK48" s="23" t="n">
        <v>1325</v>
      </c>
      <c r="AL48" s="24" t="n">
        <v>2453</v>
      </c>
      <c r="AM48" s="22" t="n">
        <v>689</v>
      </c>
      <c r="AN48" s="23" t="n">
        <v>109</v>
      </c>
      <c r="AO48" s="23" t="n">
        <v>16569</v>
      </c>
      <c r="AP48" s="23" t="n">
        <v>170</v>
      </c>
      <c r="AQ48" s="23" t="n">
        <v>512</v>
      </c>
      <c r="AR48" s="23" t="n">
        <v>3828</v>
      </c>
      <c r="AS48" s="23" t="n">
        <v>8655</v>
      </c>
      <c r="AT48" s="23" t="n">
        <v>3654</v>
      </c>
      <c r="AU48" s="23" t="n">
        <v>3028</v>
      </c>
      <c r="AV48" s="23" t="n">
        <v>1448</v>
      </c>
      <c r="AW48" s="23" t="n">
        <v>962</v>
      </c>
      <c r="AX48" s="23" t="n">
        <v>521</v>
      </c>
      <c r="AY48" s="23" t="n">
        <v>1245</v>
      </c>
      <c r="AZ48" s="23" t="n">
        <v>5488</v>
      </c>
      <c r="BA48" s="23" t="n">
        <v>4281</v>
      </c>
      <c r="BB48" s="23" t="n">
        <v>2596</v>
      </c>
      <c r="BC48" s="23" t="n">
        <v>1302</v>
      </c>
      <c r="BD48" s="24" t="n">
        <v>2370</v>
      </c>
      <c r="BE48" s="22" t="n">
        <v>735</v>
      </c>
      <c r="BF48" s="23" t="n">
        <v>113</v>
      </c>
      <c r="BG48" s="23" t="n">
        <v>18107</v>
      </c>
      <c r="BH48" s="23" t="n">
        <v>168</v>
      </c>
      <c r="BI48" s="23" t="n">
        <v>518</v>
      </c>
      <c r="BJ48" s="23" t="n">
        <v>3576</v>
      </c>
      <c r="BK48" s="23" t="n">
        <v>8622</v>
      </c>
      <c r="BL48" s="23" t="n">
        <v>3825</v>
      </c>
      <c r="BM48" s="23" t="n">
        <v>2539</v>
      </c>
      <c r="BN48" s="23" t="n">
        <v>1528</v>
      </c>
      <c r="BO48" s="23" t="n">
        <v>950</v>
      </c>
      <c r="BP48" s="23" t="n">
        <v>514</v>
      </c>
      <c r="BQ48" s="23" t="n">
        <v>1218</v>
      </c>
      <c r="BR48" s="23" t="n">
        <v>5809</v>
      </c>
      <c r="BS48" s="23" t="n">
        <v>4265</v>
      </c>
      <c r="BT48" s="23" t="n">
        <v>2588</v>
      </c>
      <c r="BU48" s="23" t="n">
        <v>1178</v>
      </c>
      <c r="BV48" s="24" t="n">
        <v>2330</v>
      </c>
      <c r="BW48" s="22" t="n">
        <v>743</v>
      </c>
      <c r="BX48" s="23" t="n">
        <v>112</v>
      </c>
      <c r="BY48" s="23" t="n">
        <v>18845</v>
      </c>
      <c r="BZ48" s="23" t="n">
        <v>157</v>
      </c>
      <c r="CA48" s="23" t="n">
        <v>516</v>
      </c>
      <c r="CB48" s="23" t="n">
        <v>3903</v>
      </c>
      <c r="CC48" s="23" t="n">
        <v>9027</v>
      </c>
      <c r="CD48" s="23" t="n">
        <v>3980</v>
      </c>
      <c r="CE48" s="23" t="n">
        <v>3076</v>
      </c>
      <c r="CF48" s="23" t="n">
        <v>1655</v>
      </c>
      <c r="CG48" s="23" t="n">
        <v>934</v>
      </c>
      <c r="CH48" s="23" t="n">
        <v>504</v>
      </c>
      <c r="CI48" s="23" t="n">
        <v>1345</v>
      </c>
      <c r="CJ48" s="23" t="n">
        <v>6097</v>
      </c>
      <c r="CK48" s="23" t="n">
        <v>4462</v>
      </c>
      <c r="CL48" s="23" t="n">
        <v>2607</v>
      </c>
      <c r="CM48" s="23" t="n">
        <v>1230</v>
      </c>
      <c r="CN48" s="24" t="n">
        <v>2301</v>
      </c>
    </row>
    <row r="49" customFormat="false" ht="14.25" hidden="false" customHeight="false" outlineLevel="0" collapsed="false">
      <c r="B49" s="16" t="s">
        <v>59</v>
      </c>
      <c r="C49" s="9" t="n">
        <v>48</v>
      </c>
      <c r="D49" s="10" t="n">
        <v>9</v>
      </c>
      <c r="E49" s="10" t="n">
        <v>2004</v>
      </c>
      <c r="F49" s="10" t="n">
        <v>56</v>
      </c>
      <c r="G49" s="10" t="n">
        <v>112</v>
      </c>
      <c r="H49" s="10" t="n">
        <v>1912</v>
      </c>
      <c r="I49" s="10" t="n">
        <v>1663</v>
      </c>
      <c r="J49" s="10" t="n">
        <v>1095</v>
      </c>
      <c r="K49" s="10" t="n">
        <v>884</v>
      </c>
      <c r="L49" s="10" t="n">
        <v>186</v>
      </c>
      <c r="M49" s="10" t="n">
        <v>233</v>
      </c>
      <c r="N49" s="10" t="n">
        <v>142</v>
      </c>
      <c r="O49" s="10" t="n">
        <v>272</v>
      </c>
      <c r="P49" s="10" t="n">
        <v>1642</v>
      </c>
      <c r="Q49" s="10" t="n">
        <v>541</v>
      </c>
      <c r="R49" s="10" t="n">
        <v>538</v>
      </c>
      <c r="S49" s="10" t="n">
        <v>176</v>
      </c>
      <c r="T49" s="11" t="n">
        <v>629</v>
      </c>
      <c r="U49" s="9" t="n">
        <v>48</v>
      </c>
      <c r="V49" s="10" t="n">
        <v>7</v>
      </c>
      <c r="W49" s="10" t="n">
        <v>1874</v>
      </c>
      <c r="X49" s="10" t="n">
        <v>61</v>
      </c>
      <c r="Y49" s="10" t="n">
        <v>108</v>
      </c>
      <c r="Z49" s="10" t="n">
        <v>1948</v>
      </c>
      <c r="AA49" s="10" t="n">
        <v>1581</v>
      </c>
      <c r="AB49" s="10" t="n">
        <v>1097</v>
      </c>
      <c r="AC49" s="10" t="n">
        <v>851</v>
      </c>
      <c r="AD49" s="10" t="n">
        <v>178</v>
      </c>
      <c r="AE49" s="10" t="n">
        <v>226</v>
      </c>
      <c r="AF49" s="10" t="n">
        <v>126</v>
      </c>
      <c r="AG49" s="10" t="n">
        <v>256</v>
      </c>
      <c r="AH49" s="10" t="n">
        <v>1508</v>
      </c>
      <c r="AI49" s="10" t="n">
        <v>570</v>
      </c>
      <c r="AJ49" s="10" t="n">
        <v>542</v>
      </c>
      <c r="AK49" s="10" t="n">
        <v>197</v>
      </c>
      <c r="AL49" s="11" t="n">
        <v>636</v>
      </c>
      <c r="AM49" s="9" t="n">
        <v>50</v>
      </c>
      <c r="AN49" s="10" t="n">
        <v>7</v>
      </c>
      <c r="AO49" s="10" t="n">
        <v>1748</v>
      </c>
      <c r="AP49" s="10" t="n">
        <v>54</v>
      </c>
      <c r="AQ49" s="10" t="n">
        <v>108</v>
      </c>
      <c r="AR49" s="10" t="n">
        <v>1395</v>
      </c>
      <c r="AS49" s="10" t="n">
        <v>1582</v>
      </c>
      <c r="AT49" s="10" t="n">
        <v>1067</v>
      </c>
      <c r="AU49" s="10" t="n">
        <v>817</v>
      </c>
      <c r="AV49" s="10" t="n">
        <v>180</v>
      </c>
      <c r="AW49" s="10" t="n">
        <v>229</v>
      </c>
      <c r="AX49" s="10" t="n">
        <v>127</v>
      </c>
      <c r="AY49" s="10" t="n">
        <v>226</v>
      </c>
      <c r="AZ49" s="10" t="n">
        <v>1410</v>
      </c>
      <c r="BA49" s="10" t="n">
        <v>573</v>
      </c>
      <c r="BB49" s="10" t="n">
        <v>542</v>
      </c>
      <c r="BC49" s="10" t="n">
        <v>182</v>
      </c>
      <c r="BD49" s="11" t="n">
        <v>613</v>
      </c>
      <c r="BE49" s="9" t="n">
        <v>50</v>
      </c>
      <c r="BF49" s="10" t="n">
        <v>8</v>
      </c>
      <c r="BG49" s="10" t="n">
        <v>1859</v>
      </c>
      <c r="BH49" s="10" t="n">
        <v>55</v>
      </c>
      <c r="BI49" s="10" t="n">
        <v>97</v>
      </c>
      <c r="BJ49" s="10" t="n">
        <v>1465</v>
      </c>
      <c r="BK49" s="10" t="n">
        <v>1517</v>
      </c>
      <c r="BL49" s="10" t="n">
        <v>1049</v>
      </c>
      <c r="BM49" s="10" t="n">
        <v>639</v>
      </c>
      <c r="BN49" s="10" t="n">
        <v>181</v>
      </c>
      <c r="BO49" s="10" t="n">
        <v>234</v>
      </c>
      <c r="BP49" s="10" t="n">
        <v>98</v>
      </c>
      <c r="BQ49" s="10" t="n">
        <v>236</v>
      </c>
      <c r="BR49" s="10" t="n">
        <v>1391</v>
      </c>
      <c r="BS49" s="10" t="n">
        <v>568</v>
      </c>
      <c r="BT49" s="10" t="n">
        <v>554</v>
      </c>
      <c r="BU49" s="10" t="n">
        <v>165</v>
      </c>
      <c r="BV49" s="11" t="n">
        <v>597</v>
      </c>
      <c r="BW49" s="9" t="n">
        <v>49</v>
      </c>
      <c r="BX49" s="10" t="n">
        <v>12</v>
      </c>
      <c r="BY49" s="10" t="n">
        <v>1909</v>
      </c>
      <c r="BZ49" s="10" t="n">
        <v>56</v>
      </c>
      <c r="CA49" s="10" t="n">
        <v>98</v>
      </c>
      <c r="CB49" s="10" t="n">
        <v>1534</v>
      </c>
      <c r="CC49" s="10" t="n">
        <v>1588</v>
      </c>
      <c r="CD49" s="10" t="n">
        <v>1102</v>
      </c>
      <c r="CE49" s="10" t="n">
        <v>706</v>
      </c>
      <c r="CF49" s="10" t="n">
        <v>198</v>
      </c>
      <c r="CG49" s="10" t="n">
        <v>243</v>
      </c>
      <c r="CH49" s="10" t="n">
        <v>92</v>
      </c>
      <c r="CI49" s="10" t="n">
        <v>258</v>
      </c>
      <c r="CJ49" s="10" t="n">
        <v>1412</v>
      </c>
      <c r="CK49" s="10" t="n">
        <v>610</v>
      </c>
      <c r="CL49" s="10" t="n">
        <v>567</v>
      </c>
      <c r="CM49" s="10" t="n">
        <v>175</v>
      </c>
      <c r="CN49" s="11" t="n">
        <v>584</v>
      </c>
    </row>
    <row r="50" customFormat="false" ht="14.25" hidden="false" customHeight="false" outlineLevel="0" collapsed="false">
      <c r="B50" s="21" t="s">
        <v>60</v>
      </c>
      <c r="C50" s="22" t="n">
        <v>153</v>
      </c>
      <c r="D50" s="23" t="n">
        <v>18</v>
      </c>
      <c r="E50" s="23" t="n">
        <v>1925</v>
      </c>
      <c r="F50" s="23" t="n">
        <v>66</v>
      </c>
      <c r="G50" s="23" t="n">
        <v>78</v>
      </c>
      <c r="H50" s="23" t="n">
        <v>817</v>
      </c>
      <c r="I50" s="23" t="n">
        <v>1323</v>
      </c>
      <c r="J50" s="23" t="n">
        <v>843</v>
      </c>
      <c r="K50" s="23" t="n">
        <v>420</v>
      </c>
      <c r="L50" s="23" t="n">
        <v>182</v>
      </c>
      <c r="M50" s="23" t="n">
        <v>175</v>
      </c>
      <c r="N50" s="23" t="n">
        <v>78</v>
      </c>
      <c r="O50" s="23" t="n">
        <v>192</v>
      </c>
      <c r="P50" s="23" t="n">
        <v>834</v>
      </c>
      <c r="Q50" s="23" t="n">
        <v>440</v>
      </c>
      <c r="R50" s="23" t="n">
        <v>401</v>
      </c>
      <c r="S50" s="23" t="n">
        <v>105</v>
      </c>
      <c r="T50" s="24" t="n">
        <v>626</v>
      </c>
      <c r="U50" s="22" t="n">
        <v>138</v>
      </c>
      <c r="V50" s="23" t="n">
        <v>25</v>
      </c>
      <c r="W50" s="23" t="n">
        <v>1845</v>
      </c>
      <c r="X50" s="23" t="n">
        <v>62</v>
      </c>
      <c r="Y50" s="23" t="n">
        <v>81</v>
      </c>
      <c r="Z50" s="23" t="n">
        <v>886</v>
      </c>
      <c r="AA50" s="23" t="n">
        <v>1250</v>
      </c>
      <c r="AB50" s="23" t="n">
        <v>793</v>
      </c>
      <c r="AC50" s="23" t="n">
        <v>432</v>
      </c>
      <c r="AD50" s="23" t="n">
        <v>195</v>
      </c>
      <c r="AE50" s="23" t="n">
        <v>164</v>
      </c>
      <c r="AF50" s="23" t="n">
        <v>79</v>
      </c>
      <c r="AG50" s="23" t="n">
        <v>163</v>
      </c>
      <c r="AH50" s="23" t="n">
        <v>764</v>
      </c>
      <c r="AI50" s="23" t="n">
        <v>478</v>
      </c>
      <c r="AJ50" s="23" t="n">
        <v>403</v>
      </c>
      <c r="AK50" s="23" t="n">
        <v>110</v>
      </c>
      <c r="AL50" s="24" t="n">
        <v>613</v>
      </c>
      <c r="AM50" s="22" t="n">
        <v>132</v>
      </c>
      <c r="AN50" s="23" t="n">
        <v>25</v>
      </c>
      <c r="AO50" s="23" t="n">
        <v>1823</v>
      </c>
      <c r="AP50" s="23" t="n">
        <v>61</v>
      </c>
      <c r="AQ50" s="23" t="n">
        <v>81</v>
      </c>
      <c r="AR50" s="23" t="n">
        <v>670</v>
      </c>
      <c r="AS50" s="23" t="n">
        <v>1252</v>
      </c>
      <c r="AT50" s="23" t="n">
        <v>768</v>
      </c>
      <c r="AU50" s="23" t="n">
        <v>411</v>
      </c>
      <c r="AV50" s="23" t="n">
        <v>201</v>
      </c>
      <c r="AW50" s="23" t="n">
        <v>172</v>
      </c>
      <c r="AX50" s="23" t="n">
        <v>78</v>
      </c>
      <c r="AY50" s="23" t="n">
        <v>157</v>
      </c>
      <c r="AZ50" s="23" t="n">
        <v>695</v>
      </c>
      <c r="BA50" s="23" t="n">
        <v>474</v>
      </c>
      <c r="BB50" s="23" t="n">
        <v>401</v>
      </c>
      <c r="BC50" s="23" t="n">
        <v>99</v>
      </c>
      <c r="BD50" s="24" t="n">
        <v>609</v>
      </c>
      <c r="BE50" s="22" t="n">
        <v>126</v>
      </c>
      <c r="BF50" s="23" t="n">
        <v>22</v>
      </c>
      <c r="BG50" s="23" t="n">
        <v>1969</v>
      </c>
      <c r="BH50" s="23" t="n">
        <v>59</v>
      </c>
      <c r="BI50" s="23" t="n">
        <v>79</v>
      </c>
      <c r="BJ50" s="23" t="n">
        <v>667</v>
      </c>
      <c r="BK50" s="23" t="n">
        <v>1221</v>
      </c>
      <c r="BL50" s="23" t="n">
        <v>718</v>
      </c>
      <c r="BM50" s="23" t="n">
        <v>313</v>
      </c>
      <c r="BN50" s="23" t="n">
        <v>195</v>
      </c>
      <c r="BO50" s="23" t="n">
        <v>159</v>
      </c>
      <c r="BP50" s="23" t="n">
        <v>83</v>
      </c>
      <c r="BQ50" s="23" t="n">
        <v>167</v>
      </c>
      <c r="BR50" s="23" t="n">
        <v>653</v>
      </c>
      <c r="BS50" s="23" t="n">
        <v>459</v>
      </c>
      <c r="BT50" s="23" t="n">
        <v>411</v>
      </c>
      <c r="BU50" s="23" t="n">
        <v>80</v>
      </c>
      <c r="BV50" s="24" t="n">
        <v>599</v>
      </c>
      <c r="BW50" s="22" t="n">
        <v>138</v>
      </c>
      <c r="BX50" s="23" t="n">
        <v>24</v>
      </c>
      <c r="BY50" s="23" t="n">
        <v>2006</v>
      </c>
      <c r="BZ50" s="23" t="n">
        <v>59</v>
      </c>
      <c r="CA50" s="23" t="n">
        <v>81</v>
      </c>
      <c r="CB50" s="23" t="n">
        <v>714</v>
      </c>
      <c r="CC50" s="23" t="n">
        <v>1278</v>
      </c>
      <c r="CD50" s="23" t="n">
        <v>730</v>
      </c>
      <c r="CE50" s="23" t="n">
        <v>335</v>
      </c>
      <c r="CF50" s="23" t="n">
        <v>212</v>
      </c>
      <c r="CG50" s="23" t="n">
        <v>161</v>
      </c>
      <c r="CH50" s="23" t="n">
        <v>83</v>
      </c>
      <c r="CI50" s="23" t="n">
        <v>158</v>
      </c>
      <c r="CJ50" s="23" t="n">
        <v>685</v>
      </c>
      <c r="CK50" s="23" t="n">
        <v>490</v>
      </c>
      <c r="CL50" s="23" t="n">
        <v>421</v>
      </c>
      <c r="CM50" s="23" t="n">
        <v>95</v>
      </c>
      <c r="CN50" s="24" t="n">
        <v>597</v>
      </c>
    </row>
    <row r="51" customFormat="false" ht="14.25" hidden="false" customHeight="false" outlineLevel="0" collapsed="false">
      <c r="B51" s="16" t="s">
        <v>61</v>
      </c>
      <c r="C51" s="9" t="n">
        <v>273</v>
      </c>
      <c r="D51" s="10" t="n">
        <v>135</v>
      </c>
      <c r="E51" s="10" t="n">
        <v>7457</v>
      </c>
      <c r="F51" s="10" t="n">
        <v>252</v>
      </c>
      <c r="G51" s="10" t="n">
        <v>290</v>
      </c>
      <c r="H51" s="10" t="n">
        <v>3254</v>
      </c>
      <c r="I51" s="10" t="n">
        <v>2699</v>
      </c>
      <c r="J51" s="10" t="n">
        <v>3400</v>
      </c>
      <c r="K51" s="10" t="n">
        <v>624</v>
      </c>
      <c r="L51" s="10" t="n">
        <v>410</v>
      </c>
      <c r="M51" s="10" t="n">
        <v>368</v>
      </c>
      <c r="N51" s="10" t="n">
        <v>114</v>
      </c>
      <c r="O51" s="10" t="n">
        <v>596</v>
      </c>
      <c r="P51" s="10" t="n">
        <v>2641</v>
      </c>
      <c r="Q51" s="10" t="n">
        <v>1259</v>
      </c>
      <c r="R51" s="10" t="n">
        <v>810</v>
      </c>
      <c r="S51" s="10" t="n">
        <v>399</v>
      </c>
      <c r="T51" s="11" t="n">
        <v>545</v>
      </c>
      <c r="U51" s="9" t="n">
        <v>267</v>
      </c>
      <c r="V51" s="10" t="n">
        <v>331</v>
      </c>
      <c r="W51" s="10" t="n">
        <v>7265</v>
      </c>
      <c r="X51" s="10" t="n">
        <v>247</v>
      </c>
      <c r="Y51" s="10" t="n">
        <v>293</v>
      </c>
      <c r="Z51" s="10" t="n">
        <v>3428</v>
      </c>
      <c r="AA51" s="10" t="n">
        <v>2485</v>
      </c>
      <c r="AB51" s="10" t="n">
        <v>3342</v>
      </c>
      <c r="AC51" s="10" t="n">
        <v>706</v>
      </c>
      <c r="AD51" s="10" t="n">
        <v>408</v>
      </c>
      <c r="AE51" s="10" t="n">
        <v>379</v>
      </c>
      <c r="AF51" s="10" t="n">
        <v>95</v>
      </c>
      <c r="AG51" s="10" t="n">
        <v>578</v>
      </c>
      <c r="AH51" s="10" t="n">
        <v>2706</v>
      </c>
      <c r="AI51" s="10" t="n">
        <v>1274</v>
      </c>
      <c r="AJ51" s="10" t="n">
        <v>790</v>
      </c>
      <c r="AK51" s="10" t="n">
        <v>374</v>
      </c>
      <c r="AL51" s="11" t="n">
        <v>525</v>
      </c>
      <c r="AM51" s="9" t="n">
        <v>249</v>
      </c>
      <c r="AN51" s="10" t="n">
        <v>361</v>
      </c>
      <c r="AO51" s="10" t="n">
        <v>7134</v>
      </c>
      <c r="AP51" s="10" t="n">
        <v>260</v>
      </c>
      <c r="AQ51" s="10" t="n">
        <v>276</v>
      </c>
      <c r="AR51" s="10" t="n">
        <v>2561</v>
      </c>
      <c r="AS51" s="10" t="n">
        <v>2382</v>
      </c>
      <c r="AT51" s="10" t="n">
        <v>3132</v>
      </c>
      <c r="AU51" s="10" t="n">
        <v>615</v>
      </c>
      <c r="AV51" s="10" t="n">
        <v>440</v>
      </c>
      <c r="AW51" s="10" t="n">
        <v>389</v>
      </c>
      <c r="AX51" s="10" t="n">
        <v>85</v>
      </c>
      <c r="AY51" s="10" t="n">
        <v>534</v>
      </c>
      <c r="AZ51" s="10" t="n">
        <v>2475</v>
      </c>
      <c r="BA51" s="10" t="n">
        <v>1249</v>
      </c>
      <c r="BB51" s="10" t="n">
        <v>785</v>
      </c>
      <c r="BC51" s="10" t="n">
        <v>365</v>
      </c>
      <c r="BD51" s="11" t="n">
        <v>512</v>
      </c>
      <c r="BE51" s="9" t="n">
        <v>258</v>
      </c>
      <c r="BF51" s="10" t="n">
        <v>333</v>
      </c>
      <c r="BG51" s="10" t="n">
        <v>7188</v>
      </c>
      <c r="BH51" s="10" t="n">
        <v>272</v>
      </c>
      <c r="BI51" s="10" t="n">
        <v>268</v>
      </c>
      <c r="BJ51" s="10" t="n">
        <v>2179</v>
      </c>
      <c r="BK51" s="10" t="n">
        <v>2183</v>
      </c>
      <c r="BL51" s="10" t="n">
        <v>3156</v>
      </c>
      <c r="BM51" s="10" t="n">
        <v>498</v>
      </c>
      <c r="BN51" s="10" t="n">
        <v>444</v>
      </c>
      <c r="BO51" s="10" t="n">
        <v>361</v>
      </c>
      <c r="BP51" s="10" t="n">
        <v>83</v>
      </c>
      <c r="BQ51" s="10" t="n">
        <v>491</v>
      </c>
      <c r="BR51" s="10" t="n">
        <v>2663</v>
      </c>
      <c r="BS51" s="10" t="n">
        <v>1237</v>
      </c>
      <c r="BT51" s="10" t="n">
        <v>791</v>
      </c>
      <c r="BU51" s="10" t="n">
        <v>345</v>
      </c>
      <c r="BV51" s="11" t="n">
        <v>507</v>
      </c>
      <c r="BW51" s="9" t="n">
        <v>249</v>
      </c>
      <c r="BX51" s="10" t="n">
        <v>334</v>
      </c>
      <c r="BY51" s="10" t="n">
        <v>8045</v>
      </c>
      <c r="BZ51" s="10" t="n">
        <v>279</v>
      </c>
      <c r="CA51" s="10" t="n">
        <v>280</v>
      </c>
      <c r="CB51" s="10" t="n">
        <v>3266</v>
      </c>
      <c r="CC51" s="10" t="n">
        <v>2231</v>
      </c>
      <c r="CD51" s="10" t="n">
        <v>3389</v>
      </c>
      <c r="CE51" s="10" t="n">
        <v>601</v>
      </c>
      <c r="CF51" s="10" t="n">
        <v>468</v>
      </c>
      <c r="CG51" s="10" t="n">
        <v>372</v>
      </c>
      <c r="CH51" s="10" t="n">
        <v>75</v>
      </c>
      <c r="CI51" s="10" t="n">
        <v>614</v>
      </c>
      <c r="CJ51" s="10" t="n">
        <v>3064</v>
      </c>
      <c r="CK51" s="10" t="n">
        <v>1271</v>
      </c>
      <c r="CL51" s="10" t="n">
        <v>809</v>
      </c>
      <c r="CM51" s="10" t="n">
        <v>339</v>
      </c>
      <c r="CN51" s="11" t="n">
        <v>523</v>
      </c>
    </row>
    <row r="52" customFormat="false" ht="14.25" hidden="false" customHeight="false" outlineLevel="0" collapsed="false">
      <c r="B52" s="25" t="s">
        <v>62</v>
      </c>
      <c r="C52" s="26" t="n">
        <f aca="false">SUM(C36:C51)</f>
        <v>5563</v>
      </c>
      <c r="D52" s="27" t="n">
        <f aca="false">SUM(D36:D51)</f>
        <v>1025</v>
      </c>
      <c r="E52" s="27" t="n">
        <f aca="false">SUM(E36:E51)</f>
        <v>86811</v>
      </c>
      <c r="F52" s="27" t="n">
        <f aca="false">SUM(F36:F51)</f>
        <v>2399</v>
      </c>
      <c r="G52" s="27" t="n">
        <f aca="false">SUM(G36:G51)</f>
        <v>2263</v>
      </c>
      <c r="H52" s="27" t="n">
        <f aca="false">SUM(H36:H51)</f>
        <v>32363</v>
      </c>
      <c r="I52" s="27" t="n">
        <f aca="false">SUM(I36:I51)</f>
        <v>54973</v>
      </c>
      <c r="J52" s="27" t="n">
        <f aca="false">SUM(J36:J51)</f>
        <v>27685</v>
      </c>
      <c r="K52" s="27" t="n">
        <f aca="false">SUM(K36:K51)</f>
        <v>14503</v>
      </c>
      <c r="L52" s="27" t="n">
        <f aca="false">SUM(L36:L51)</f>
        <v>8334</v>
      </c>
      <c r="M52" s="27" t="n">
        <f aca="false">SUM(M36:M51)</f>
        <v>7620</v>
      </c>
      <c r="N52" s="27" t="n">
        <f aca="false">SUM(N36:N51)</f>
        <v>3104</v>
      </c>
      <c r="O52" s="27" t="n">
        <f aca="false">SUM(O36:O51)</f>
        <v>8756</v>
      </c>
      <c r="P52" s="27" t="n">
        <f aca="false">SUM(P36:P51)</f>
        <v>30109</v>
      </c>
      <c r="Q52" s="27" t="n">
        <f aca="false">SUM(Q36:Q51)</f>
        <v>29183</v>
      </c>
      <c r="R52" s="27" t="n">
        <f aca="false">SUM(R36:R51)</f>
        <v>18240</v>
      </c>
      <c r="S52" s="27" t="n">
        <f aca="false">SUM(S36:S51)</f>
        <v>5925</v>
      </c>
      <c r="T52" s="28" t="n">
        <f aca="false">SUM(T36:T51)</f>
        <v>16873</v>
      </c>
      <c r="U52" s="26" t="n">
        <f aca="false">SUM(U36:U51)</f>
        <v>5406</v>
      </c>
      <c r="V52" s="27" t="n">
        <f aca="false">SUM(V36:V51)</f>
        <v>1998</v>
      </c>
      <c r="W52" s="27" t="n">
        <f aca="false">SUM(W36:W51)</f>
        <v>81514</v>
      </c>
      <c r="X52" s="27" t="n">
        <f aca="false">SUM(X36:X51)</f>
        <v>2445</v>
      </c>
      <c r="Y52" s="27" t="n">
        <f aca="false">SUM(Y36:Y51)</f>
        <v>2305</v>
      </c>
      <c r="Z52" s="27" t="n">
        <f aca="false">SUM(Z36:Z51)</f>
        <v>33762</v>
      </c>
      <c r="AA52" s="27" t="n">
        <f aca="false">SUM(AA36:AA51)</f>
        <v>52477</v>
      </c>
      <c r="AB52" s="27" t="n">
        <f aca="false">SUM(AB36:AB51)</f>
        <v>26300</v>
      </c>
      <c r="AC52" s="27" t="n">
        <f aca="false">SUM(AC36:AC51)</f>
        <v>14548</v>
      </c>
      <c r="AD52" s="27" t="n">
        <f aca="false">SUM(AD36:AD51)</f>
        <v>8657</v>
      </c>
      <c r="AE52" s="27" t="n">
        <f aca="false">SUM(AE36:AE51)</f>
        <v>7653</v>
      </c>
      <c r="AF52" s="27" t="n">
        <f aca="false">SUM(AF36:AF51)</f>
        <v>2810</v>
      </c>
      <c r="AG52" s="27" t="n">
        <f aca="false">SUM(AG36:AG51)</f>
        <v>8452</v>
      </c>
      <c r="AH52" s="27" t="n">
        <f aca="false">SUM(AH36:AH51)</f>
        <v>28573</v>
      </c>
      <c r="AI52" s="27" t="n">
        <f aca="false">SUM(AI36:AI51)</f>
        <v>29700</v>
      </c>
      <c r="AJ52" s="27" t="n">
        <f aca="false">SUM(AJ36:AJ51)</f>
        <v>18263</v>
      </c>
      <c r="AK52" s="27" t="n">
        <f aca="false">SUM(AK36:AK51)</f>
        <v>5895</v>
      </c>
      <c r="AL52" s="28" t="n">
        <f aca="false">SUM(AL36:AL51)</f>
        <v>16849</v>
      </c>
      <c r="AM52" s="26" t="n">
        <f aca="false">SUM(AM36:AM51)</f>
        <v>5394</v>
      </c>
      <c r="AN52" s="27" t="n">
        <f aca="false">SUM(AN36:AN51)</f>
        <v>2029</v>
      </c>
      <c r="AO52" s="27" t="n">
        <f aca="false">SUM(AO36:AO51)</f>
        <v>78765</v>
      </c>
      <c r="AP52" s="27" t="n">
        <f aca="false">SUM(AP36:AP51)</f>
        <v>2437</v>
      </c>
      <c r="AQ52" s="27" t="n">
        <f aca="false">SUM(AQ36:AQ51)</f>
        <v>2329</v>
      </c>
      <c r="AR52" s="27" t="n">
        <f aca="false">SUM(AR36:AR51)</f>
        <v>25433</v>
      </c>
      <c r="AS52" s="27" t="n">
        <f aca="false">SUM(AS36:AS51)</f>
        <v>51159</v>
      </c>
      <c r="AT52" s="27" t="n">
        <f aca="false">SUM(AT36:AT51)</f>
        <v>25397</v>
      </c>
      <c r="AU52" s="27" t="n">
        <f aca="false">SUM(AU36:AU51)</f>
        <v>13884</v>
      </c>
      <c r="AV52" s="27" t="n">
        <f aca="false">SUM(AV36:AV51)</f>
        <v>8892</v>
      </c>
      <c r="AW52" s="27" t="n">
        <f aca="false">SUM(AW36:AW51)</f>
        <v>7689</v>
      </c>
      <c r="AX52" s="27" t="n">
        <f aca="false">SUM(AX36:AX51)</f>
        <v>2633</v>
      </c>
      <c r="AY52" s="27" t="n">
        <f aca="false">SUM(AY36:AY51)</f>
        <v>8171</v>
      </c>
      <c r="AZ52" s="27" t="n">
        <f aca="false">SUM(AZ36:AZ51)</f>
        <v>27729</v>
      </c>
      <c r="BA52" s="27" t="n">
        <f aca="false">SUM(BA36:BA51)</f>
        <v>29818</v>
      </c>
      <c r="BB52" s="27" t="n">
        <f aca="false">SUM(BB36:BB51)</f>
        <v>18207</v>
      </c>
      <c r="BC52" s="27" t="n">
        <f aca="false">SUM(BC36:BC51)</f>
        <v>5855</v>
      </c>
      <c r="BD52" s="28" t="n">
        <f aca="false">SUM(BD36:BD51)</f>
        <v>16391</v>
      </c>
      <c r="BE52" s="26" t="n">
        <f aca="false">SUM(BE36:BE51)</f>
        <v>5443</v>
      </c>
      <c r="BF52" s="27" t="n">
        <f aca="false">SUM(BF36:BF51)</f>
        <v>1952</v>
      </c>
      <c r="BG52" s="27" t="n">
        <f aca="false">SUM(BG36:BG51)</f>
        <v>82525</v>
      </c>
      <c r="BH52" s="27" t="n">
        <f aca="false">SUM(BH36:BH51)</f>
        <v>2452</v>
      </c>
      <c r="BI52" s="27" t="n">
        <f aca="false">SUM(BI36:BI51)</f>
        <v>2336</v>
      </c>
      <c r="BJ52" s="27" t="n">
        <f aca="false">SUM(BJ36:BJ51)</f>
        <v>23645</v>
      </c>
      <c r="BK52" s="27" t="n">
        <f aca="false">SUM(BK36:BK51)</f>
        <v>50177</v>
      </c>
      <c r="BL52" s="27" t="n">
        <f aca="false">SUM(BL36:BL51)</f>
        <v>25655</v>
      </c>
      <c r="BM52" s="27" t="n">
        <f aca="false">SUM(BM36:BM51)</f>
        <v>11410</v>
      </c>
      <c r="BN52" s="27" t="n">
        <f aca="false">SUM(BN36:BN51)</f>
        <v>9145</v>
      </c>
      <c r="BO52" s="27" t="n">
        <f aca="false">SUM(BO36:BO51)</f>
        <v>7480</v>
      </c>
      <c r="BP52" s="27" t="n">
        <f aca="false">SUM(BP36:BP51)</f>
        <v>2565</v>
      </c>
      <c r="BQ52" s="27" t="n">
        <f aca="false">SUM(BQ36:BQ51)</f>
        <v>8129</v>
      </c>
      <c r="BR52" s="27" t="n">
        <f aca="false">SUM(BR36:BR51)</f>
        <v>28790</v>
      </c>
      <c r="BS52" s="27" t="n">
        <f aca="false">SUM(BS36:BS51)</f>
        <v>29169</v>
      </c>
      <c r="BT52" s="27" t="n">
        <f aca="false">SUM(BT36:BT51)</f>
        <v>18192</v>
      </c>
      <c r="BU52" s="27" t="n">
        <f aca="false">SUM(BU36:BU51)</f>
        <v>5358</v>
      </c>
      <c r="BV52" s="28" t="n">
        <f aca="false">SUM(BV36:BV51)</f>
        <v>16071</v>
      </c>
      <c r="BW52" s="26" t="n">
        <f aca="false">SUM(BW36:BW51)</f>
        <v>5418</v>
      </c>
      <c r="BX52" s="27" t="n">
        <f aca="false">SUM(BX36:BX51)</f>
        <v>2054</v>
      </c>
      <c r="BY52" s="27" t="n">
        <f aca="false">SUM(BY36:BY51)</f>
        <v>87055</v>
      </c>
      <c r="BZ52" s="27" t="n">
        <f aca="false">SUM(BZ36:BZ51)</f>
        <v>2448</v>
      </c>
      <c r="CA52" s="27" t="n">
        <f aca="false">SUM(CA36:CA51)</f>
        <v>2404</v>
      </c>
      <c r="CB52" s="27" t="n">
        <f aca="false">SUM(CB36:CB51)</f>
        <v>28261</v>
      </c>
      <c r="CC52" s="27" t="n">
        <f aca="false">SUM(CC36:CC51)</f>
        <v>52139</v>
      </c>
      <c r="CD52" s="27" t="n">
        <f aca="false">SUM(CD36:CD51)</f>
        <v>26985</v>
      </c>
      <c r="CE52" s="27" t="n">
        <f aca="false">SUM(CE36:CE51)</f>
        <v>13154</v>
      </c>
      <c r="CF52" s="27" t="n">
        <f aca="false">SUM(CF36:CF51)</f>
        <v>10062</v>
      </c>
      <c r="CG52" s="27" t="n">
        <f aca="false">SUM(CG36:CG51)</f>
        <v>7472</v>
      </c>
      <c r="CH52" s="27" t="n">
        <f aca="false">SUM(CH36:CH51)</f>
        <v>2582</v>
      </c>
      <c r="CI52" s="27" t="n">
        <f aca="false">SUM(CI36:CI51)</f>
        <v>8871</v>
      </c>
      <c r="CJ52" s="27" t="n">
        <f aca="false">SUM(CJ36:CJ51)</f>
        <v>30358</v>
      </c>
      <c r="CK52" s="27" t="n">
        <f aca="false">SUM(CK36:CK51)</f>
        <v>30420</v>
      </c>
      <c r="CL52" s="27" t="n">
        <f aca="false">SUM(CL36:CL51)</f>
        <v>18108</v>
      </c>
      <c r="CM52" s="27" t="n">
        <f aca="false">SUM(CM36:CM51)</f>
        <v>5527</v>
      </c>
      <c r="CN52" s="28" t="n">
        <f aca="false">SUM(CN36:CN51)</f>
        <v>15975</v>
      </c>
    </row>
    <row r="53" customFormat="false" ht="14.25" hidden="false" customHeight="false" outlineLevel="0" collapsed="false">
      <c r="B53" s="17" t="s">
        <v>63</v>
      </c>
      <c r="C53" s="18" t="n">
        <f aca="false">+C52+C35</f>
        <v>12769</v>
      </c>
      <c r="D53" s="19" t="n">
        <f aca="false">+D52+D35</f>
        <v>4109</v>
      </c>
      <c r="E53" s="19" t="n">
        <f aca="false">+E52+E35</f>
        <v>496994</v>
      </c>
      <c r="F53" s="19" t="n">
        <f aca="false">+F52+F35</f>
        <v>12041</v>
      </c>
      <c r="G53" s="19" t="n">
        <f aca="false">+G52+G35</f>
        <v>18757</v>
      </c>
      <c r="H53" s="19" t="n">
        <f aca="false">+H52+H35</f>
        <v>157487</v>
      </c>
      <c r="I53" s="19" t="n">
        <f aca="false">+I52+I35</f>
        <v>352593</v>
      </c>
      <c r="J53" s="19" t="n">
        <f aca="false">+J52+J35</f>
        <v>179363</v>
      </c>
      <c r="K53" s="19" t="n">
        <f aca="false">+K52+K35</f>
        <v>99600</v>
      </c>
      <c r="L53" s="19" t="n">
        <f aca="false">+L52+L35</f>
        <v>70573</v>
      </c>
      <c r="M53" s="19" t="n">
        <f aca="false">+M52+M35</f>
        <v>62800</v>
      </c>
      <c r="N53" s="19" t="n">
        <f aca="false">+N52+N35</f>
        <v>18492</v>
      </c>
      <c r="O53" s="19" t="n">
        <f aca="false">+O52+O35</f>
        <v>58739</v>
      </c>
      <c r="P53" s="19" t="n">
        <f aca="false">+P52+P35</f>
        <v>196425</v>
      </c>
      <c r="Q53" s="19" t="n">
        <f aca="false">+Q52+Q35</f>
        <v>162250</v>
      </c>
      <c r="R53" s="19" t="n">
        <f aca="false">+R52+R35</f>
        <v>110871</v>
      </c>
      <c r="S53" s="19" t="n">
        <f aca="false">+S52+S35</f>
        <v>34923</v>
      </c>
      <c r="T53" s="20" t="n">
        <f aca="false">+T52+T35</f>
        <v>98352</v>
      </c>
      <c r="U53" s="18" t="n">
        <f aca="false">+U52+U35</f>
        <v>12566</v>
      </c>
      <c r="V53" s="19" t="n">
        <f aca="false">+V52+V35</f>
        <v>5756</v>
      </c>
      <c r="W53" s="19" t="n">
        <f aca="false">+W52+W35</f>
        <v>461010</v>
      </c>
      <c r="X53" s="19" t="n">
        <f aca="false">+X52+X35</f>
        <v>11870</v>
      </c>
      <c r="Y53" s="19" t="n">
        <f aca="false">+Y52+Y35</f>
        <v>19210</v>
      </c>
      <c r="Z53" s="19" t="n">
        <f aca="false">+Z52+Z35</f>
        <v>162580</v>
      </c>
      <c r="AA53" s="19" t="n">
        <f aca="false">+AA52+AA35</f>
        <v>334469</v>
      </c>
      <c r="AB53" s="19" t="n">
        <f aca="false">+AB52+AB35</f>
        <v>172166</v>
      </c>
      <c r="AC53" s="19" t="n">
        <f aca="false">+AC52+AC35</f>
        <v>98747</v>
      </c>
      <c r="AD53" s="19" t="n">
        <f aca="false">+AD52+AD35</f>
        <v>71538</v>
      </c>
      <c r="AE53" s="19" t="n">
        <f aca="false">+AE52+AE35</f>
        <v>62303</v>
      </c>
      <c r="AF53" s="19" t="n">
        <f aca="false">+AF52+AF35</f>
        <v>17266</v>
      </c>
      <c r="AG53" s="19" t="n">
        <f aca="false">+AG52+AG35</f>
        <v>57387</v>
      </c>
      <c r="AH53" s="19" t="n">
        <f aca="false">+AH52+AH35</f>
        <v>188902</v>
      </c>
      <c r="AI53" s="19" t="n">
        <f aca="false">+AI52+AI35</f>
        <v>165277</v>
      </c>
      <c r="AJ53" s="19" t="n">
        <f aca="false">+AJ52+AJ35</f>
        <v>110180</v>
      </c>
      <c r="AK53" s="19" t="n">
        <f aca="false">+AK52+AK35</f>
        <v>34917</v>
      </c>
      <c r="AL53" s="20" t="n">
        <f aca="false">+AL52+AL35</f>
        <v>97632</v>
      </c>
      <c r="AM53" s="18" t="n">
        <f aca="false">+AM52+AM35</f>
        <v>12426</v>
      </c>
      <c r="AN53" s="19" t="n">
        <f aca="false">+AN52+AN35</f>
        <v>5906</v>
      </c>
      <c r="AO53" s="19" t="n">
        <f aca="false">+AO52+AO35</f>
        <v>443976</v>
      </c>
      <c r="AP53" s="19" t="n">
        <f aca="false">+AP52+AP35</f>
        <v>11535</v>
      </c>
      <c r="AQ53" s="19" t="n">
        <f aca="false">+AQ52+AQ35</f>
        <v>19315</v>
      </c>
      <c r="AR53" s="19" t="n">
        <f aca="false">+AR52+AR35</f>
        <v>128190</v>
      </c>
      <c r="AS53" s="19" t="n">
        <f aca="false">+AS52+AS35</f>
        <v>327694</v>
      </c>
      <c r="AT53" s="19" t="n">
        <f aca="false">+AT52+AT35</f>
        <v>169002</v>
      </c>
      <c r="AU53" s="19" t="n">
        <f aca="false">+AU52+AU35</f>
        <v>95374</v>
      </c>
      <c r="AV53" s="19" t="n">
        <f aca="false">+AV52+AV35</f>
        <v>72773</v>
      </c>
      <c r="AW53" s="19" t="n">
        <f aca="false">+AW52+AW35</f>
        <v>61935</v>
      </c>
      <c r="AX53" s="19" t="n">
        <f aca="false">+AX52+AX35</f>
        <v>16403</v>
      </c>
      <c r="AY53" s="19" t="n">
        <f aca="false">+AY52+AY35</f>
        <v>54968</v>
      </c>
      <c r="AZ53" s="19" t="n">
        <f aca="false">+AZ52+AZ35</f>
        <v>183738</v>
      </c>
      <c r="BA53" s="19" t="n">
        <f aca="false">+BA52+BA35</f>
        <v>164861</v>
      </c>
      <c r="BB53" s="19" t="n">
        <f aca="false">+BB52+BB35</f>
        <v>110452</v>
      </c>
      <c r="BC53" s="19" t="n">
        <f aca="false">+BC52+BC35</f>
        <v>33304</v>
      </c>
      <c r="BD53" s="20" t="n">
        <f aca="false">+BD52+BD35</f>
        <v>96048</v>
      </c>
      <c r="BE53" s="18" t="n">
        <f aca="false">+BE52+BE35</f>
        <v>12615</v>
      </c>
      <c r="BF53" s="19" t="n">
        <f aca="false">+BF52+BF35</f>
        <v>5626</v>
      </c>
      <c r="BG53" s="19" t="n">
        <f aca="false">+BG52+BG35</f>
        <v>458506</v>
      </c>
      <c r="BH53" s="19" t="n">
        <f aca="false">+BH52+BH35</f>
        <v>11443</v>
      </c>
      <c r="BI53" s="19" t="n">
        <f aca="false">+BI52+BI35</f>
        <v>19352</v>
      </c>
      <c r="BJ53" s="19" t="n">
        <f aca="false">+BJ52+BJ35</f>
        <v>122313</v>
      </c>
      <c r="BK53" s="19" t="n">
        <f aca="false">+BK52+BK35</f>
        <v>322327</v>
      </c>
      <c r="BL53" s="19" t="n">
        <f aca="false">+BL52+BL35</f>
        <v>168882</v>
      </c>
      <c r="BM53" s="19" t="n">
        <f aca="false">+BM52+BM35</f>
        <v>77373</v>
      </c>
      <c r="BN53" s="19" t="n">
        <f aca="false">+BN52+BN35</f>
        <v>74379</v>
      </c>
      <c r="BO53" s="19" t="n">
        <f aca="false">+BO52+BO35</f>
        <v>61163</v>
      </c>
      <c r="BP53" s="19" t="n">
        <f aca="false">+BP52+BP35</f>
        <v>15259</v>
      </c>
      <c r="BQ53" s="19" t="n">
        <f aca="false">+BQ52+BQ35</f>
        <v>53396</v>
      </c>
      <c r="BR53" s="19" t="n">
        <f aca="false">+BR52+BR35</f>
        <v>183302</v>
      </c>
      <c r="BS53" s="19" t="n">
        <f aca="false">+BS52+BS35</f>
        <v>160891</v>
      </c>
      <c r="BT53" s="19" t="n">
        <f aca="false">+BT52+BT35</f>
        <v>111114</v>
      </c>
      <c r="BU53" s="19" t="n">
        <f aca="false">+BU52+BU35</f>
        <v>30037</v>
      </c>
      <c r="BV53" s="20" t="n">
        <f aca="false">+BV52+BV35</f>
        <v>92861</v>
      </c>
      <c r="BW53" s="18" t="n">
        <f aca="false">+BW52+BW35</f>
        <v>12716</v>
      </c>
      <c r="BX53" s="19" t="n">
        <f aca="false">+BX52+BX35</f>
        <v>5818</v>
      </c>
      <c r="BY53" s="19" t="n">
        <f aca="false">+BY52+BY35</f>
        <v>473046</v>
      </c>
      <c r="BZ53" s="19" t="n">
        <f aca="false">+BZ52+BZ35</f>
        <v>11324</v>
      </c>
      <c r="CA53" s="19" t="n">
        <f aca="false">+CA52+CA35</f>
        <v>19727</v>
      </c>
      <c r="CB53" s="19" t="n">
        <f aca="false">+CB52+CB35</f>
        <v>137995</v>
      </c>
      <c r="CC53" s="19" t="n">
        <f aca="false">+CC52+CC35</f>
        <v>331894</v>
      </c>
      <c r="CD53" s="19" t="n">
        <f aca="false">+CD52+CD35</f>
        <v>173752</v>
      </c>
      <c r="CE53" s="19" t="n">
        <f aca="false">+CE52+CE35</f>
        <v>88866</v>
      </c>
      <c r="CF53" s="19" t="n">
        <f aca="false">+CF52+CF35</f>
        <v>79991</v>
      </c>
      <c r="CG53" s="19" t="n">
        <f aca="false">+CG52+CG35</f>
        <v>60408</v>
      </c>
      <c r="CH53" s="19" t="n">
        <f aca="false">+CH52+CH35</f>
        <v>14900</v>
      </c>
      <c r="CI53" s="19" t="n">
        <f aca="false">+CI52+CI35</f>
        <v>57059</v>
      </c>
      <c r="CJ53" s="19" t="n">
        <f aca="false">+CJ52+CJ35</f>
        <v>190611</v>
      </c>
      <c r="CK53" s="19" t="n">
        <f aca="false">+CK52+CK35</f>
        <v>165840</v>
      </c>
      <c r="CL53" s="19" t="n">
        <f aca="false">+CL52+CL35</f>
        <v>111304</v>
      </c>
      <c r="CM53" s="19" t="n">
        <f aca="false">+CM52+CM35</f>
        <v>31862</v>
      </c>
      <c r="CN53" s="20" t="n">
        <f aca="false">+CN52+CN35</f>
        <v>92401</v>
      </c>
    </row>
    <row r="54" customFormat="false" ht="14.25" hidden="false" customHeight="false" outlineLevel="0" collapsed="false">
      <c r="B54" s="25" t="s">
        <v>64</v>
      </c>
      <c r="C54" s="29" t="n">
        <v>59317</v>
      </c>
      <c r="D54" s="30" t="n">
        <v>3000</v>
      </c>
      <c r="E54" s="30" t="n">
        <v>102537</v>
      </c>
      <c r="F54" s="30" t="n">
        <v>10062</v>
      </c>
      <c r="G54" s="30" t="n">
        <v>3982</v>
      </c>
      <c r="H54" s="30" t="n">
        <v>32070</v>
      </c>
      <c r="I54" s="30" t="n">
        <v>124680</v>
      </c>
      <c r="J54" s="30" t="n">
        <v>38759</v>
      </c>
      <c r="K54" s="30" t="n">
        <v>29074</v>
      </c>
      <c r="L54" s="30" t="n">
        <v>12792</v>
      </c>
      <c r="M54" s="30" t="n">
        <v>12503</v>
      </c>
      <c r="N54" s="30" t="n">
        <v>6249</v>
      </c>
      <c r="O54" s="30" t="n">
        <v>14250</v>
      </c>
      <c r="P54" s="30" t="n">
        <v>28005</v>
      </c>
      <c r="Q54" s="30" t="n">
        <v>38062</v>
      </c>
      <c r="R54" s="30" t="n">
        <v>23970</v>
      </c>
      <c r="S54" s="30" t="n">
        <v>9709</v>
      </c>
      <c r="T54" s="31" t="n">
        <v>29627</v>
      </c>
      <c r="U54" s="29" t="n">
        <v>59009</v>
      </c>
      <c r="V54" s="30" t="n">
        <v>2829</v>
      </c>
      <c r="W54" s="30" t="n">
        <v>97312</v>
      </c>
      <c r="X54" s="30" t="n">
        <v>10009</v>
      </c>
      <c r="Y54" s="30" t="n">
        <v>4212</v>
      </c>
      <c r="Z54" s="30" t="n">
        <v>31005</v>
      </c>
      <c r="AA54" s="30" t="n">
        <v>121745</v>
      </c>
      <c r="AB54" s="30" t="n">
        <v>37118</v>
      </c>
      <c r="AC54" s="30" t="n">
        <v>28299</v>
      </c>
      <c r="AD54" s="30" t="n">
        <v>12780</v>
      </c>
      <c r="AE54" s="30" t="n">
        <v>12361</v>
      </c>
      <c r="AF54" s="30" t="n">
        <v>5705</v>
      </c>
      <c r="AG54" s="30" t="n">
        <v>14073</v>
      </c>
      <c r="AH54" s="30" t="n">
        <v>27296</v>
      </c>
      <c r="AI54" s="30" t="n">
        <v>38611</v>
      </c>
      <c r="AJ54" s="30" t="n">
        <v>23815</v>
      </c>
      <c r="AK54" s="30" t="n">
        <v>9369</v>
      </c>
      <c r="AL54" s="31" t="n">
        <v>29370</v>
      </c>
      <c r="AM54" s="29" t="n">
        <v>58601</v>
      </c>
      <c r="AN54" s="30" t="n">
        <v>2898</v>
      </c>
      <c r="AO54" s="30" t="n">
        <v>94628</v>
      </c>
      <c r="AP54" s="30" t="n">
        <v>9725</v>
      </c>
      <c r="AQ54" s="30" t="n">
        <v>4219</v>
      </c>
      <c r="AR54" s="30" t="n">
        <v>25856</v>
      </c>
      <c r="AS54" s="30" t="n">
        <v>120113</v>
      </c>
      <c r="AT54" s="30" t="n">
        <v>36130</v>
      </c>
      <c r="AU54" s="30" t="n">
        <v>26823</v>
      </c>
      <c r="AV54" s="30" t="n">
        <v>12789</v>
      </c>
      <c r="AW54" s="30" t="n">
        <v>12222</v>
      </c>
      <c r="AX54" s="30" t="n">
        <v>5219</v>
      </c>
      <c r="AY54" s="30" t="n">
        <v>13207</v>
      </c>
      <c r="AZ54" s="30" t="n">
        <v>26079</v>
      </c>
      <c r="BA54" s="30" t="n">
        <v>38730</v>
      </c>
      <c r="BB54" s="30" t="n">
        <v>23824</v>
      </c>
      <c r="BC54" s="30" t="n">
        <v>8971</v>
      </c>
      <c r="BD54" s="31" t="n">
        <v>28795</v>
      </c>
      <c r="BE54" s="29" t="n">
        <v>60419</v>
      </c>
      <c r="BF54" s="30" t="n">
        <v>2774</v>
      </c>
      <c r="BG54" s="30" t="n">
        <v>98671</v>
      </c>
      <c r="BH54" s="30" t="n">
        <v>9804</v>
      </c>
      <c r="BI54" s="30" t="n">
        <v>4337</v>
      </c>
      <c r="BJ54" s="30" t="n">
        <v>24654</v>
      </c>
      <c r="BK54" s="30" t="n">
        <v>120655</v>
      </c>
      <c r="BL54" s="30" t="n">
        <v>36355</v>
      </c>
      <c r="BM54" s="30" t="n">
        <v>22096</v>
      </c>
      <c r="BN54" s="30" t="n">
        <v>13030</v>
      </c>
      <c r="BO54" s="30" t="n">
        <v>11862</v>
      </c>
      <c r="BP54" s="30" t="n">
        <v>4872</v>
      </c>
      <c r="BQ54" s="30" t="n">
        <v>12870</v>
      </c>
      <c r="BR54" s="30" t="n">
        <v>26238</v>
      </c>
      <c r="BS54" s="30" t="n">
        <v>37998</v>
      </c>
      <c r="BT54" s="30" t="n">
        <v>23591</v>
      </c>
      <c r="BU54" s="30" t="n">
        <v>7798</v>
      </c>
      <c r="BV54" s="31" t="n">
        <v>27533</v>
      </c>
      <c r="BW54" s="29" t="n">
        <v>60187</v>
      </c>
      <c r="BX54" s="30" t="n">
        <v>2834</v>
      </c>
      <c r="BY54" s="30" t="n">
        <v>103125</v>
      </c>
      <c r="BZ54" s="30" t="n">
        <v>9700</v>
      </c>
      <c r="CA54" s="30" t="n">
        <v>4637</v>
      </c>
      <c r="CB54" s="30" t="n">
        <v>27448</v>
      </c>
      <c r="CC54" s="30" t="n">
        <v>126261</v>
      </c>
      <c r="CD54" s="30" t="n">
        <v>37316</v>
      </c>
      <c r="CE54" s="30" t="n">
        <v>26806</v>
      </c>
      <c r="CF54" s="30" t="n">
        <v>13933</v>
      </c>
      <c r="CG54" s="30" t="n">
        <v>11673</v>
      </c>
      <c r="CH54" s="30" t="n">
        <v>4947</v>
      </c>
      <c r="CI54" s="30" t="n">
        <v>13820</v>
      </c>
      <c r="CJ54" s="30" t="n">
        <v>28165</v>
      </c>
      <c r="CK54" s="30" t="n">
        <v>39190</v>
      </c>
      <c r="CL54" s="30" t="n">
        <v>23708</v>
      </c>
      <c r="CM54" s="30" t="n">
        <v>8178</v>
      </c>
      <c r="CN54" s="31" t="n">
        <v>28217</v>
      </c>
    </row>
    <row r="55" customFormat="false" ht="14.25" hidden="false" customHeight="false" outlineLevel="0" collapsed="false">
      <c r="B55" s="32" t="s">
        <v>65</v>
      </c>
      <c r="C55" s="33" t="n">
        <f aca="false">+C54+C53</f>
        <v>72086</v>
      </c>
      <c r="D55" s="34" t="n">
        <f aca="false">+D54+D53</f>
        <v>7109</v>
      </c>
      <c r="E55" s="34" t="n">
        <f aca="false">+E54+E53</f>
        <v>599531</v>
      </c>
      <c r="F55" s="34" t="n">
        <f aca="false">+F54+F53</f>
        <v>22103</v>
      </c>
      <c r="G55" s="34" t="n">
        <f aca="false">+G54+G53</f>
        <v>22739</v>
      </c>
      <c r="H55" s="34" t="n">
        <f aca="false">+H54+H53</f>
        <v>189557</v>
      </c>
      <c r="I55" s="34" t="n">
        <f aca="false">+I54+I53</f>
        <v>477273</v>
      </c>
      <c r="J55" s="34" t="n">
        <f aca="false">+J54+J53</f>
        <v>218122</v>
      </c>
      <c r="K55" s="34" t="n">
        <f aca="false">+K54+K53</f>
        <v>128674</v>
      </c>
      <c r="L55" s="34" t="n">
        <f aca="false">+L54+L53</f>
        <v>83365</v>
      </c>
      <c r="M55" s="34" t="n">
        <f aca="false">+M54+M53</f>
        <v>75303</v>
      </c>
      <c r="N55" s="34" t="n">
        <f aca="false">+N54+N53</f>
        <v>24741</v>
      </c>
      <c r="O55" s="34" t="n">
        <f aca="false">+O54+O53</f>
        <v>72989</v>
      </c>
      <c r="P55" s="34" t="n">
        <f aca="false">+P54+P53</f>
        <v>224430</v>
      </c>
      <c r="Q55" s="34" t="n">
        <f aca="false">+Q54+Q53</f>
        <v>200312</v>
      </c>
      <c r="R55" s="34" t="n">
        <f aca="false">+R54+R53</f>
        <v>134841</v>
      </c>
      <c r="S55" s="34" t="n">
        <f aca="false">+S54+S53</f>
        <v>44632</v>
      </c>
      <c r="T55" s="35" t="n">
        <f aca="false">+T54+T53</f>
        <v>127979</v>
      </c>
      <c r="U55" s="33" t="n">
        <f aca="false">+U54+U53</f>
        <v>71575</v>
      </c>
      <c r="V55" s="34" t="n">
        <f aca="false">+V54+V53</f>
        <v>8585</v>
      </c>
      <c r="W55" s="34" t="n">
        <f aca="false">+W54+W53</f>
        <v>558322</v>
      </c>
      <c r="X55" s="34" t="n">
        <f aca="false">+X54+X53</f>
        <v>21879</v>
      </c>
      <c r="Y55" s="34" t="n">
        <f aca="false">+Y54+Y53</f>
        <v>23422</v>
      </c>
      <c r="Z55" s="34" t="n">
        <f aca="false">+Z54+Z53</f>
        <v>193585</v>
      </c>
      <c r="AA55" s="34" t="n">
        <f aca="false">+AA54+AA53</f>
        <v>456214</v>
      </c>
      <c r="AB55" s="34" t="n">
        <f aca="false">+AB54+AB53</f>
        <v>209284</v>
      </c>
      <c r="AC55" s="34" t="n">
        <f aca="false">+AC54+AC53</f>
        <v>127046</v>
      </c>
      <c r="AD55" s="34" t="n">
        <f aca="false">+AD54+AD53</f>
        <v>84318</v>
      </c>
      <c r="AE55" s="34" t="n">
        <f aca="false">+AE54+AE53</f>
        <v>74664</v>
      </c>
      <c r="AF55" s="34" t="n">
        <f aca="false">+AF54+AF53</f>
        <v>22971</v>
      </c>
      <c r="AG55" s="34" t="n">
        <f aca="false">+AG54+AG53</f>
        <v>71460</v>
      </c>
      <c r="AH55" s="34" t="n">
        <f aca="false">+AH54+AH53</f>
        <v>216198</v>
      </c>
      <c r="AI55" s="34" t="n">
        <f aca="false">+AI54+AI53</f>
        <v>203888</v>
      </c>
      <c r="AJ55" s="34" t="n">
        <f aca="false">+AJ54+AJ53</f>
        <v>133995</v>
      </c>
      <c r="AK55" s="34" t="n">
        <f aca="false">+AK54+AK53</f>
        <v>44286</v>
      </c>
      <c r="AL55" s="35" t="n">
        <f aca="false">+AL54+AL53</f>
        <v>127002</v>
      </c>
      <c r="AM55" s="33" t="n">
        <f aca="false">+AM54+AM53</f>
        <v>71027</v>
      </c>
      <c r="AN55" s="34" t="n">
        <f aca="false">+AN54+AN53</f>
        <v>8804</v>
      </c>
      <c r="AO55" s="34" t="n">
        <f aca="false">+AO54+AO53</f>
        <v>538604</v>
      </c>
      <c r="AP55" s="34" t="n">
        <f aca="false">+AP54+AP53</f>
        <v>21260</v>
      </c>
      <c r="AQ55" s="34" t="n">
        <f aca="false">+AQ54+AQ53</f>
        <v>23534</v>
      </c>
      <c r="AR55" s="34" t="n">
        <f aca="false">+AR54+AR53</f>
        <v>154046</v>
      </c>
      <c r="AS55" s="34" t="n">
        <f aca="false">+AS54+AS53</f>
        <v>447807</v>
      </c>
      <c r="AT55" s="34" t="n">
        <f aca="false">+AT54+AT53</f>
        <v>205132</v>
      </c>
      <c r="AU55" s="34" t="n">
        <f aca="false">+AU54+AU53</f>
        <v>122197</v>
      </c>
      <c r="AV55" s="34" t="n">
        <f aca="false">+AV54+AV53</f>
        <v>85562</v>
      </c>
      <c r="AW55" s="34" t="n">
        <f aca="false">+AW54+AW53</f>
        <v>74157</v>
      </c>
      <c r="AX55" s="34" t="n">
        <f aca="false">+AX54+AX53</f>
        <v>21622</v>
      </c>
      <c r="AY55" s="34" t="n">
        <f aca="false">+AY54+AY53</f>
        <v>68175</v>
      </c>
      <c r="AZ55" s="34" t="n">
        <f aca="false">+AZ54+AZ53</f>
        <v>209817</v>
      </c>
      <c r="BA55" s="34" t="n">
        <f aca="false">+BA54+BA53</f>
        <v>203591</v>
      </c>
      <c r="BB55" s="34" t="n">
        <f aca="false">+BB54+BB53</f>
        <v>134276</v>
      </c>
      <c r="BC55" s="34" t="n">
        <f aca="false">+BC54+BC53</f>
        <v>42275</v>
      </c>
      <c r="BD55" s="35" t="n">
        <f aca="false">+BD54+BD53</f>
        <v>124843</v>
      </c>
      <c r="BE55" s="33" t="n">
        <f aca="false">+BE54+BE53</f>
        <v>73034</v>
      </c>
      <c r="BF55" s="34" t="n">
        <f aca="false">+BF54+BF53</f>
        <v>8400</v>
      </c>
      <c r="BG55" s="34" t="n">
        <f aca="false">+BG54+BG53</f>
        <v>557177</v>
      </c>
      <c r="BH55" s="34" t="n">
        <f aca="false">+BH54+BH53</f>
        <v>21247</v>
      </c>
      <c r="BI55" s="34" t="n">
        <f aca="false">+BI54+BI53</f>
        <v>23689</v>
      </c>
      <c r="BJ55" s="34" t="n">
        <f aca="false">+BJ54+BJ53</f>
        <v>146967</v>
      </c>
      <c r="BK55" s="34" t="n">
        <f aca="false">+BK54+BK53</f>
        <v>442982</v>
      </c>
      <c r="BL55" s="34" t="n">
        <f aca="false">+BL54+BL53</f>
        <v>205237</v>
      </c>
      <c r="BM55" s="34" t="n">
        <f aca="false">+BM54+BM53</f>
        <v>99469</v>
      </c>
      <c r="BN55" s="34" t="n">
        <f aca="false">+BN54+BN53</f>
        <v>87409</v>
      </c>
      <c r="BO55" s="34" t="n">
        <f aca="false">+BO54+BO53</f>
        <v>73025</v>
      </c>
      <c r="BP55" s="34" t="n">
        <f aca="false">+BP54+BP53</f>
        <v>20131</v>
      </c>
      <c r="BQ55" s="34" t="n">
        <f aca="false">+BQ54+BQ53</f>
        <v>66266</v>
      </c>
      <c r="BR55" s="34" t="n">
        <f aca="false">+BR54+BR53</f>
        <v>209540</v>
      </c>
      <c r="BS55" s="34" t="n">
        <f aca="false">+BS54+BS53</f>
        <v>198889</v>
      </c>
      <c r="BT55" s="34" t="n">
        <f aca="false">+BT54+BT53</f>
        <v>134705</v>
      </c>
      <c r="BU55" s="34" t="n">
        <f aca="false">+BU54+BU53</f>
        <v>37835</v>
      </c>
      <c r="BV55" s="35" t="n">
        <f aca="false">+BV54+BV53</f>
        <v>120394</v>
      </c>
      <c r="BW55" s="33" t="n">
        <f aca="false">+BW54+BW53</f>
        <v>72903</v>
      </c>
      <c r="BX55" s="34" t="n">
        <f aca="false">+BX54+BX53</f>
        <v>8652</v>
      </c>
      <c r="BY55" s="34" t="n">
        <f aca="false">+BY54+BY53</f>
        <v>576171</v>
      </c>
      <c r="BZ55" s="34" t="n">
        <f aca="false">+BZ54+BZ53</f>
        <v>21024</v>
      </c>
      <c r="CA55" s="34" t="n">
        <f aca="false">+CA54+CA53</f>
        <v>24364</v>
      </c>
      <c r="CB55" s="34" t="n">
        <f aca="false">+CB54+CB53</f>
        <v>165443</v>
      </c>
      <c r="CC55" s="34" t="n">
        <f aca="false">+CC54+CC53</f>
        <v>458155</v>
      </c>
      <c r="CD55" s="34" t="n">
        <f aca="false">+CD54+CD53</f>
        <v>211068</v>
      </c>
      <c r="CE55" s="34" t="n">
        <f aca="false">+CE54+CE53</f>
        <v>115672</v>
      </c>
      <c r="CF55" s="34" t="n">
        <f aca="false">+CF54+CF53</f>
        <v>93924</v>
      </c>
      <c r="CG55" s="34" t="n">
        <f aca="false">+CG54+CG53</f>
        <v>72081</v>
      </c>
      <c r="CH55" s="34" t="n">
        <f aca="false">+CH54+CH53</f>
        <v>19847</v>
      </c>
      <c r="CI55" s="34" t="n">
        <f aca="false">+CI54+CI53</f>
        <v>70879</v>
      </c>
      <c r="CJ55" s="34" t="n">
        <f aca="false">+CJ54+CJ53</f>
        <v>218776</v>
      </c>
      <c r="CK55" s="34" t="n">
        <f aca="false">+CK54+CK53</f>
        <v>205030</v>
      </c>
      <c r="CL55" s="34" t="n">
        <f aca="false">+CL54+CL53</f>
        <v>135012</v>
      </c>
      <c r="CM55" s="34" t="n">
        <f aca="false">+CM54+CM53</f>
        <v>40040</v>
      </c>
      <c r="CN55" s="35" t="n">
        <f aca="false">+CN54+CN53</f>
        <v>120618</v>
      </c>
    </row>
    <row r="60" customFormat="false" ht="14.25" hidden="false" customHeight="false" outlineLevel="0" collapsed="false">
      <c r="B60" s="36" t="s">
        <v>66</v>
      </c>
    </row>
    <row r="61" customFormat="false" ht="14.25" hidden="false" customHeight="false" outlineLevel="0" collapsed="false">
      <c r="B61" s="37" t="s">
        <v>67</v>
      </c>
    </row>
    <row r="62" customFormat="false" ht="14.25" hidden="false" customHeight="false" outlineLevel="0" collapsed="false">
      <c r="B62" s="1" t="s">
        <v>68</v>
      </c>
    </row>
    <row r="63" customFormat="false" ht="14.25" hidden="false" customHeight="false" outlineLevel="0" collapsed="false">
      <c r="B63" s="36" t="s">
        <v>69</v>
      </c>
    </row>
    <row r="64" customFormat="false" ht="14.25" hidden="false" customHeight="false" outlineLevel="0" collapsed="false">
      <c r="B64" s="38" t="s">
        <v>70</v>
      </c>
    </row>
  </sheetData>
  <mergeCells count="8">
    <mergeCell ref="B3:Q3"/>
    <mergeCell ref="B4:Q4"/>
    <mergeCell ref="B9:B10"/>
    <mergeCell ref="C9:T9"/>
    <mergeCell ref="U9:AL9"/>
    <mergeCell ref="AM9:BD9"/>
    <mergeCell ref="BE9:BV9"/>
    <mergeCell ref="BW9:CN9"/>
  </mergeCells>
  <hyperlinks>
    <hyperlink ref="B64" r:id="rId1" display="https://datos.produccion.gob.ar/dataset/puestos-de-trabajo-por-departamento-partido-y-sector-de-actividad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66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2T21:42:33Z</dcterms:created>
  <dc:creator>Marcelo Fernando Molina</dc:creator>
  <dc:description/>
  <dc:language>en-US</dc:language>
  <cp:lastModifiedBy>Georg Pietruschka</cp:lastModifiedBy>
  <cp:lastPrinted>2022-07-23T21:36:29Z</cp:lastPrinted>
  <dcterms:modified xsi:type="dcterms:W3CDTF">2022-07-23T21:37:29Z</dcterms:modified>
  <cp:revision>0</cp:revision>
  <dc:subject/>
  <dc:title/>
</cp:coreProperties>
</file>