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Empleo registrado y empleo industrial registrado</t>
  </si>
  <si>
    <t xml:space="preserve">Región Metropolitana de Buenos Aires, resto PBA, CABA, Total País. Años 2018 a 2022</t>
  </si>
  <si>
    <t xml:space="preserve">Jurisdicción</t>
  </si>
  <si>
    <t xml:space="preserve">Población (1)</t>
  </si>
  <si>
    <t xml:space="preserve">Empleo registrado</t>
  </si>
  <si>
    <t xml:space="preserve">Densidad del mercado de trabajo formal (2)</t>
  </si>
  <si>
    <t xml:space="preserve">Empleo industrial</t>
  </si>
  <si>
    <t xml:space="preserve">% de empleo industrial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i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16 PARTIDOS</t>
  </si>
  <si>
    <t xml:space="preserve">RESTO DE PBA</t>
  </si>
  <si>
    <t xml:space="preserve">CABA</t>
  </si>
  <si>
    <t xml:space="preserve">TOTAL PAÍS</t>
  </si>
  <si>
    <t xml:space="preserve">Notas:</t>
  </si>
  <si>
    <t xml:space="preserve">(1) Proyección de población por departamento 2011-2025 INDEC</t>
  </si>
  <si>
    <t xml:space="preserve">(2) Empleados asalariados registrados en el sector privado cada mil habitantes.</t>
  </si>
  <si>
    <t xml:space="preserve">Fuente: Ministerio de Desarrollo Productivo. https://datos.produccion.gob.ar/dataset/puestos-de-trabajo-por-departamento-partido-y-sector-de-activ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A3"/>
    </sheetView>
  </sheetViews>
  <sheetFormatPr defaultColWidth="9.1289062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13"/>
    <col collapsed="false" customWidth="true" hidden="false" outlineLevel="0" max="4" min="4" style="0" width="10.13"/>
    <col collapsed="false" customWidth="true" hidden="false" outlineLevel="0" max="5" min="5" style="0" width="11.78"/>
    <col collapsed="false" customWidth="true" hidden="false" outlineLevel="0" max="7" min="7" style="0" width="8.78"/>
    <col collapsed="false" customWidth="true" hidden="false" outlineLevel="0" max="8" min="8" style="0" width="10.13"/>
    <col collapsed="false" customWidth="true" hidden="false" outlineLevel="0" max="10" min="10" style="0" width="11.46"/>
    <col collapsed="false" customWidth="true" hidden="false" outlineLevel="0" max="12" min="12" style="0" width="8.78"/>
    <col collapsed="false" customWidth="true" hidden="false" outlineLevel="0" max="13" min="13" style="0" width="10.13"/>
    <col collapsed="false" customWidth="true" hidden="false" outlineLevel="0" max="15" min="15" style="0" width="11.46"/>
    <col collapsed="false" customWidth="true" hidden="false" outlineLevel="0" max="17" min="17" style="0" width="8.78"/>
    <col collapsed="false" customWidth="true" hidden="false" outlineLevel="0" max="19" min="18" style="0" width="10.13"/>
    <col collapsed="false" customWidth="true" hidden="false" outlineLevel="0" max="20" min="20" style="0" width="11.46"/>
    <col collapsed="false" customWidth="true" hidden="false" outlineLevel="0" max="22" min="22" style="0" width="8.78"/>
    <col collapsed="false" customWidth="true" hidden="false" outlineLevel="0" max="24" min="23" style="0" width="10.13"/>
    <col collapsed="false" customWidth="true" hidden="false" outlineLevel="0" max="25" min="25" style="0" width="11.46"/>
    <col collapsed="false" customWidth="true" hidden="false" outlineLevel="0" max="27" min="27" style="0" width="8.78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5" customFormat="false" ht="4.5" hidden="false" customHeight="true" outlineLevel="0" collapsed="false"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45" hidden="false" customHeight="true" outlineLevel="0" collapsed="false">
      <c r="B6" s="5" t="s">
        <v>2</v>
      </c>
      <c r="C6" s="5" t="n">
        <v>2018</v>
      </c>
      <c r="D6" s="5"/>
      <c r="E6" s="5"/>
      <c r="F6" s="5"/>
      <c r="G6" s="5"/>
      <c r="H6" s="5" t="n">
        <v>2019</v>
      </c>
      <c r="I6" s="5"/>
      <c r="J6" s="5"/>
      <c r="K6" s="5"/>
      <c r="L6" s="5"/>
      <c r="M6" s="5" t="n">
        <v>2020</v>
      </c>
      <c r="N6" s="5"/>
      <c r="O6" s="5"/>
      <c r="P6" s="5"/>
      <c r="Q6" s="5"/>
      <c r="R6" s="5" t="n">
        <v>2021</v>
      </c>
      <c r="S6" s="5"/>
      <c r="T6" s="5"/>
      <c r="U6" s="5"/>
      <c r="V6" s="5"/>
      <c r="W6" s="5" t="n">
        <v>2022</v>
      </c>
      <c r="X6" s="5"/>
      <c r="Y6" s="5"/>
      <c r="Z6" s="5"/>
      <c r="AA6" s="5"/>
    </row>
    <row r="7" customFormat="false" ht="60" hidden="false" customHeight="true" outlineLevel="0" collapsed="false">
      <c r="B7" s="5"/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3</v>
      </c>
      <c r="I7" s="5" t="s">
        <v>4</v>
      </c>
      <c r="J7" s="5" t="s">
        <v>5</v>
      </c>
      <c r="K7" s="5" t="s">
        <v>6</v>
      </c>
      <c r="L7" s="5" t="s">
        <v>7</v>
      </c>
      <c r="M7" s="5" t="s">
        <v>3</v>
      </c>
      <c r="N7" s="5" t="s">
        <v>4</v>
      </c>
      <c r="O7" s="5" t="s">
        <v>5</v>
      </c>
      <c r="P7" s="5" t="s">
        <v>6</v>
      </c>
      <c r="Q7" s="5" t="s">
        <v>7</v>
      </c>
      <c r="R7" s="5" t="s">
        <v>3</v>
      </c>
      <c r="S7" s="5" t="s">
        <v>4</v>
      </c>
      <c r="T7" s="5" t="s">
        <v>5</v>
      </c>
      <c r="U7" s="5" t="s">
        <v>6</v>
      </c>
      <c r="V7" s="5" t="s">
        <v>7</v>
      </c>
      <c r="W7" s="5" t="s">
        <v>3</v>
      </c>
      <c r="X7" s="5" t="s">
        <v>4</v>
      </c>
      <c r="Y7" s="5" t="s">
        <v>5</v>
      </c>
      <c r="Z7" s="5" t="s">
        <v>6</v>
      </c>
      <c r="AA7" s="5" t="s">
        <v>7</v>
      </c>
    </row>
    <row r="8" customFormat="false" ht="14.25" hidden="false" customHeight="false" outlineLevel="0" collapsed="false">
      <c r="B8" s="6" t="s">
        <v>8</v>
      </c>
      <c r="C8" s="7" t="n">
        <v>590418</v>
      </c>
      <c r="D8" s="7" t="n">
        <v>128441</v>
      </c>
      <c r="E8" s="8" t="n">
        <f aca="false">+(D8/C8)*1000</f>
        <v>217.542486848301</v>
      </c>
      <c r="F8" s="7" t="n">
        <v>18244</v>
      </c>
      <c r="G8" s="9" t="n">
        <f aca="false">+F8/D8</f>
        <v>0.142041871365063</v>
      </c>
      <c r="H8" s="10" t="n">
        <v>594270</v>
      </c>
      <c r="I8" s="7" t="n">
        <v>125742</v>
      </c>
      <c r="J8" s="8" t="n">
        <f aca="false">+(I8/H8)*1000</f>
        <v>211.590691100005</v>
      </c>
      <c r="K8" s="7" t="n">
        <v>17295</v>
      </c>
      <c r="L8" s="9" t="n">
        <f aca="false">+K8/I8</f>
        <v>0.137543541537434</v>
      </c>
      <c r="M8" s="10" t="n">
        <v>597969</v>
      </c>
      <c r="N8" s="7" t="n">
        <v>123131</v>
      </c>
      <c r="O8" s="8" t="n">
        <f aca="false">+(N8/M8)*1000</f>
        <v>205.915356816156</v>
      </c>
      <c r="P8" s="7" t="n">
        <v>17604</v>
      </c>
      <c r="Q8" s="9" t="n">
        <f aca="false">+P8/N8</f>
        <v>0.142969682695666</v>
      </c>
      <c r="R8" s="10" t="n">
        <v>601618</v>
      </c>
      <c r="S8" s="7" t="n">
        <v>127270</v>
      </c>
      <c r="T8" s="8" t="n">
        <f aca="false">+(S8/R8)*1000</f>
        <v>211.546197088518</v>
      </c>
      <c r="U8" s="7" t="n">
        <v>17985</v>
      </c>
      <c r="V8" s="9" t="n">
        <f aca="false">+U8/S8</f>
        <v>0.141313742437338</v>
      </c>
      <c r="W8" s="10" t="n">
        <v>605271</v>
      </c>
      <c r="X8" s="7" t="n">
        <v>128752</v>
      </c>
      <c r="Y8" s="8" t="n">
        <f aca="false">+(X8/W8)*1000</f>
        <v>212.717939567566</v>
      </c>
      <c r="Z8" s="7" t="n">
        <v>18351</v>
      </c>
      <c r="AA8" s="9" t="n">
        <f aca="false">+Z8/X8</f>
        <v>0.142529824779421</v>
      </c>
    </row>
    <row r="9" customFormat="false" ht="14.25" hidden="false" customHeight="false" outlineLevel="0" collapsed="false">
      <c r="B9" s="11" t="s">
        <v>9</v>
      </c>
      <c r="C9" s="12" t="n">
        <v>354314</v>
      </c>
      <c r="D9" s="12" t="n">
        <v>102894</v>
      </c>
      <c r="E9" s="13" t="n">
        <f aca="false">+(D9/C9)*1000</f>
        <v>290.403427468291</v>
      </c>
      <c r="F9" s="12" t="n">
        <v>12532</v>
      </c>
      <c r="G9" s="14" t="n">
        <f aca="false">+F9/D9</f>
        <v>0.121795245592552</v>
      </c>
      <c r="H9" s="15" t="n">
        <v>355352</v>
      </c>
      <c r="I9" s="12" t="n">
        <v>101032</v>
      </c>
      <c r="J9" s="13" t="n">
        <f aca="false">+(I9/H9)*1000</f>
        <v>284.315270492357</v>
      </c>
      <c r="K9" s="12" t="n">
        <v>11987</v>
      </c>
      <c r="L9" s="14" t="n">
        <f aca="false">+K9/I9</f>
        <v>0.118645577638768</v>
      </c>
      <c r="M9" s="15" t="n">
        <v>356392</v>
      </c>
      <c r="N9" s="12" t="n">
        <v>98037</v>
      </c>
      <c r="O9" s="13" t="n">
        <f aca="false">+(N9/M9)*1000</f>
        <v>275.081932254372</v>
      </c>
      <c r="P9" s="12" t="n">
        <v>12055</v>
      </c>
      <c r="Q9" s="14" t="n">
        <f aca="false">+P9/N9</f>
        <v>0.122963778981405</v>
      </c>
      <c r="R9" s="15" t="n">
        <v>357440</v>
      </c>
      <c r="S9" s="12" t="n">
        <v>100931</v>
      </c>
      <c r="T9" s="13" t="n">
        <f aca="false">+(S9/R9)*1000</f>
        <v>282.371866606983</v>
      </c>
      <c r="U9" s="12" t="n">
        <v>12394</v>
      </c>
      <c r="V9" s="14" t="n">
        <f aca="false">+U9/S9</f>
        <v>0.122796762144435</v>
      </c>
      <c r="W9" s="15" t="n">
        <v>358512</v>
      </c>
      <c r="X9" s="12" t="n">
        <v>101884</v>
      </c>
      <c r="Y9" s="13" t="n">
        <f aca="false">+(X9/W9)*1000</f>
        <v>284.185745525952</v>
      </c>
      <c r="Z9" s="12" t="n">
        <v>12417</v>
      </c>
      <c r="AA9" s="14" t="n">
        <f aca="false">+Z9/X9</f>
        <v>0.12187389580307</v>
      </c>
    </row>
    <row r="10" customFormat="false" ht="14.25" hidden="false" customHeight="false" outlineLevel="0" collapsed="false">
      <c r="B10" s="16" t="s">
        <v>10</v>
      </c>
      <c r="C10" s="7" t="n">
        <v>358262</v>
      </c>
      <c r="D10" s="7" t="n">
        <v>75698</v>
      </c>
      <c r="E10" s="8" t="n">
        <f aca="false">+(D10/C10)*1000</f>
        <v>211.292294466061</v>
      </c>
      <c r="F10" s="7" t="n">
        <v>11394</v>
      </c>
      <c r="G10" s="9" t="n">
        <f aca="false">+F10/D10</f>
        <v>0.150519168273931</v>
      </c>
      <c r="H10" s="10" t="n">
        <v>362021</v>
      </c>
      <c r="I10" s="7" t="n">
        <v>74403</v>
      </c>
      <c r="J10" s="8" t="n">
        <f aca="false">+(I10/H10)*1000</f>
        <v>205.521226669171</v>
      </c>
      <c r="K10" s="7" t="n">
        <v>10866</v>
      </c>
      <c r="L10" s="9" t="n">
        <f aca="false">+K10/I10</f>
        <v>0.146042498286359</v>
      </c>
      <c r="M10" s="10" t="n">
        <v>365771</v>
      </c>
      <c r="N10" s="7" t="n">
        <v>73401</v>
      </c>
      <c r="O10" s="8" t="n">
        <f aca="false">+(N10/M10)*1000</f>
        <v>200.674739112724</v>
      </c>
      <c r="P10" s="7" t="n">
        <v>11206</v>
      </c>
      <c r="Q10" s="9" t="n">
        <f aca="false">+P10/N10</f>
        <v>0.152668219779022</v>
      </c>
      <c r="R10" s="10" t="n">
        <v>369294</v>
      </c>
      <c r="S10" s="7" t="n">
        <v>75921</v>
      </c>
      <c r="T10" s="8" t="n">
        <f aca="false">+(S10/R10)*1000</f>
        <v>205.584168711108</v>
      </c>
      <c r="U10" s="7" t="n">
        <v>11630</v>
      </c>
      <c r="V10" s="9" t="n">
        <f aca="false">+U10/S10</f>
        <v>0.153185548135562</v>
      </c>
      <c r="W10" s="10" t="n">
        <v>372889</v>
      </c>
      <c r="X10" s="7" t="n">
        <v>76545</v>
      </c>
      <c r="Y10" s="8" t="n">
        <f aca="false">+(X10/W10)*1000</f>
        <v>205.275564578199</v>
      </c>
      <c r="Z10" s="7" t="n">
        <v>11784</v>
      </c>
      <c r="AA10" s="9" t="n">
        <f aca="false">+Z10/X10</f>
        <v>0.153948657652361</v>
      </c>
    </row>
    <row r="11" customFormat="false" ht="14.25" hidden="false" customHeight="false" outlineLevel="0" collapsed="false">
      <c r="B11" s="11" t="s">
        <v>11</v>
      </c>
      <c r="C11" s="12" t="n">
        <v>358342</v>
      </c>
      <c r="D11" s="12" t="n">
        <v>67751</v>
      </c>
      <c r="E11" s="13" t="n">
        <f aca="false">+(D11/C11)*1000</f>
        <v>189.067985332448</v>
      </c>
      <c r="F11" s="12" t="n">
        <v>9733</v>
      </c>
      <c r="G11" s="14" t="n">
        <f aca="false">+F11/D11</f>
        <v>0.143658396186034</v>
      </c>
      <c r="H11" s="15" t="n">
        <v>364641</v>
      </c>
      <c r="I11" s="12" t="n">
        <v>66425</v>
      </c>
      <c r="J11" s="13" t="n">
        <f aca="false">+(I11/H11)*1000</f>
        <v>182.165472341289</v>
      </c>
      <c r="K11" s="12" t="n">
        <v>9258</v>
      </c>
      <c r="L11" s="14" t="n">
        <f aca="false">+K11/I11</f>
        <v>0.1393752352277</v>
      </c>
      <c r="M11" s="15" t="n">
        <v>370900</v>
      </c>
      <c r="N11" s="12" t="n">
        <v>64872</v>
      </c>
      <c r="O11" s="13" t="n">
        <f aca="false">+(N11/M11)*1000</f>
        <v>174.904286869776</v>
      </c>
      <c r="P11" s="12" t="n">
        <v>9350</v>
      </c>
      <c r="Q11" s="14" t="n">
        <f aca="false">+P11/N11</f>
        <v>0.144129979035639</v>
      </c>
      <c r="R11" s="15" t="n">
        <v>377237</v>
      </c>
      <c r="S11" s="12" t="n">
        <v>66868</v>
      </c>
      <c r="T11" s="13" t="n">
        <f aca="false">+(S11/R11)*1000</f>
        <v>177.257267977425</v>
      </c>
      <c r="U11" s="12" t="n">
        <v>9757</v>
      </c>
      <c r="V11" s="14" t="n">
        <f aca="false">+U11/S11</f>
        <v>0.145914338697135</v>
      </c>
      <c r="W11" s="15" t="n">
        <v>383538</v>
      </c>
      <c r="X11" s="12" t="n">
        <v>67552</v>
      </c>
      <c r="Y11" s="13" t="n">
        <f aca="false">+(X11/W11)*1000</f>
        <v>176.128571354077</v>
      </c>
      <c r="Z11" s="12" t="n">
        <v>9942</v>
      </c>
      <c r="AA11" s="14" t="n">
        <f aca="false">+Z11/X11</f>
        <v>0.147175509237328</v>
      </c>
    </row>
    <row r="12" customFormat="false" ht="14.25" hidden="false" customHeight="false" outlineLevel="0" collapsed="false">
      <c r="B12" s="16" t="s">
        <v>12</v>
      </c>
      <c r="C12" s="7" t="n">
        <v>208615</v>
      </c>
      <c r="D12" s="7" t="n">
        <v>42922</v>
      </c>
      <c r="E12" s="8" t="n">
        <f aca="false">+(D12/C12)*1000</f>
        <v>205.747429475349</v>
      </c>
      <c r="F12" s="7" t="n">
        <v>5852</v>
      </c>
      <c r="G12" s="9" t="n">
        <f aca="false">+F12/D12</f>
        <v>0.136340338288057</v>
      </c>
      <c r="H12" s="10" t="n">
        <v>213864</v>
      </c>
      <c r="I12" s="7" t="n">
        <v>42016</v>
      </c>
      <c r="J12" s="8" t="n">
        <f aca="false">+(I12/H12)*1000</f>
        <v>196.461302510006</v>
      </c>
      <c r="K12" s="7" t="n">
        <v>5553</v>
      </c>
      <c r="L12" s="9" t="n">
        <f aca="false">+K12/I12</f>
        <v>0.132163937547601</v>
      </c>
      <c r="M12" s="10" t="n">
        <v>219031</v>
      </c>
      <c r="N12" s="7" t="n">
        <v>41493</v>
      </c>
      <c r="O12" s="8" t="n">
        <f aca="false">+(N12/M12)*1000</f>
        <v>189.438937867243</v>
      </c>
      <c r="P12" s="7" t="n">
        <v>5828</v>
      </c>
      <c r="Q12" s="9" t="n">
        <f aca="false">+P12/N12</f>
        <v>0.140457426553877</v>
      </c>
      <c r="R12" s="10" t="n">
        <v>224228</v>
      </c>
      <c r="S12" s="7" t="n">
        <v>43015</v>
      </c>
      <c r="T12" s="8" t="n">
        <f aca="false">+(S12/R12)*1000</f>
        <v>191.835988368982</v>
      </c>
      <c r="U12" s="7" t="n">
        <v>6119</v>
      </c>
      <c r="V12" s="9" t="n">
        <f aca="false">+U12/S12</f>
        <v>0.142252702545624</v>
      </c>
      <c r="W12" s="10" t="n">
        <v>229276</v>
      </c>
      <c r="X12" s="7" t="n">
        <v>43451</v>
      </c>
      <c r="Y12" s="8" t="n">
        <f aca="false">+(X12/W12)*1000</f>
        <v>189.513948254506</v>
      </c>
      <c r="Z12" s="7" t="n">
        <v>6333</v>
      </c>
      <c r="AA12" s="9" t="n">
        <f aca="false">+Z12/X12</f>
        <v>0.145750385491703</v>
      </c>
    </row>
    <row r="13" customFormat="false" ht="14.25" hidden="false" customHeight="false" outlineLevel="0" collapsed="false">
      <c r="B13" s="11" t="s">
        <v>13</v>
      </c>
      <c r="C13" s="12" t="n">
        <v>500225</v>
      </c>
      <c r="D13" s="12" t="n">
        <v>81631</v>
      </c>
      <c r="E13" s="13" t="n">
        <f aca="false">+(D13/C13)*1000</f>
        <v>163.188565145684</v>
      </c>
      <c r="F13" s="12" t="n">
        <v>12069</v>
      </c>
      <c r="G13" s="14" t="n">
        <f aca="false">+F13/D13</f>
        <v>0.14784824392694</v>
      </c>
      <c r="H13" s="15" t="n">
        <v>508671</v>
      </c>
      <c r="I13" s="12" t="n">
        <v>79764</v>
      </c>
      <c r="J13" s="13" t="n">
        <f aca="false">+(I13/H13)*1000</f>
        <v>156.808624828229</v>
      </c>
      <c r="K13" s="12" t="n">
        <v>11372</v>
      </c>
      <c r="L13" s="14" t="n">
        <f aca="false">+K13/I13</f>
        <v>0.1425705832205</v>
      </c>
      <c r="M13" s="15" t="n">
        <v>517082</v>
      </c>
      <c r="N13" s="12" t="n">
        <v>77886</v>
      </c>
      <c r="O13" s="13" t="n">
        <f aca="false">+(N13/M13)*1000</f>
        <v>150.62601289544</v>
      </c>
      <c r="P13" s="12" t="n">
        <v>11607</v>
      </c>
      <c r="Q13" s="14" t="n">
        <f aca="false">+P13/N13</f>
        <v>0.149025498805947</v>
      </c>
      <c r="R13" s="15" t="n">
        <v>525270</v>
      </c>
      <c r="S13" s="12" t="n">
        <v>83036</v>
      </c>
      <c r="T13" s="13" t="n">
        <f aca="false">+(S13/R13)*1000</f>
        <v>158.082509947265</v>
      </c>
      <c r="U13" s="12" t="n">
        <v>11944</v>
      </c>
      <c r="V13" s="14" t="n">
        <f aca="false">+U13/S13</f>
        <v>0.143841225492557</v>
      </c>
      <c r="W13" s="15" t="n">
        <v>533446</v>
      </c>
      <c r="X13" s="12" t="n">
        <v>84337</v>
      </c>
      <c r="Y13" s="13" t="n">
        <f aca="false">+(X13/W13)*1000</f>
        <v>158.098476696798</v>
      </c>
      <c r="Z13" s="12" t="n">
        <v>12148</v>
      </c>
      <c r="AA13" s="14" t="n">
        <f aca="false">+Z13/X13</f>
        <v>0.144041168170554</v>
      </c>
    </row>
    <row r="14" customFormat="false" ht="14.25" hidden="false" customHeight="false" outlineLevel="0" collapsed="false">
      <c r="B14" s="16" t="s">
        <v>14</v>
      </c>
      <c r="C14" s="7" t="n">
        <v>423877</v>
      </c>
      <c r="D14" s="7" t="n">
        <v>107663</v>
      </c>
      <c r="E14" s="8" t="n">
        <f aca="false">+(D14/C14)*1000</f>
        <v>253.995852570439</v>
      </c>
      <c r="F14" s="7" t="n">
        <v>24885</v>
      </c>
      <c r="G14" s="9" t="n">
        <f aca="false">+F14/D14</f>
        <v>0.231137902529188</v>
      </c>
      <c r="H14" s="10" t="n">
        <v>424567</v>
      </c>
      <c r="I14" s="7" t="n">
        <v>106020</v>
      </c>
      <c r="J14" s="8" t="n">
        <f aca="false">+(I14/H14)*1000</f>
        <v>249.713237251129</v>
      </c>
      <c r="K14" s="7" t="n">
        <v>23629</v>
      </c>
      <c r="L14" s="9" t="n">
        <f aca="false">+K14/I14</f>
        <v>0.222873042822109</v>
      </c>
      <c r="M14" s="10" t="n">
        <v>425265</v>
      </c>
      <c r="N14" s="7" t="n">
        <v>103753</v>
      </c>
      <c r="O14" s="8" t="n">
        <f aca="false">+(N14/M14)*1000</f>
        <v>243.972581801935</v>
      </c>
      <c r="P14" s="7" t="n">
        <v>23775</v>
      </c>
      <c r="Q14" s="9" t="n">
        <f aca="false">+P14/N14</f>
        <v>0.229150000481914</v>
      </c>
      <c r="R14" s="10" t="n">
        <v>425911</v>
      </c>
      <c r="S14" s="7" t="n">
        <v>106386</v>
      </c>
      <c r="T14" s="8" t="n">
        <f aca="false">+(S14/R14)*1000</f>
        <v>249.784579407435</v>
      </c>
      <c r="U14" s="7" t="n">
        <v>24721</v>
      </c>
      <c r="V14" s="9" t="n">
        <f aca="false">+U14/S14</f>
        <v>0.232370800669261</v>
      </c>
      <c r="W14" s="10" t="n">
        <v>426556</v>
      </c>
      <c r="X14" s="7" t="n">
        <v>107245</v>
      </c>
      <c r="Y14" s="8" t="n">
        <f aca="false">+(X14/W14)*1000</f>
        <v>251.420680989132</v>
      </c>
      <c r="Z14" s="7" t="n">
        <v>24853</v>
      </c>
      <c r="AA14" s="9" t="n">
        <f aca="false">+Z14/X14</f>
        <v>0.231740407478204</v>
      </c>
    </row>
    <row r="15" customFormat="false" ht="14.25" hidden="false" customHeight="false" outlineLevel="0" collapsed="false">
      <c r="B15" s="11" t="s">
        <v>15</v>
      </c>
      <c r="C15" s="12" t="n">
        <v>191508</v>
      </c>
      <c r="D15" s="12" t="n">
        <v>44760</v>
      </c>
      <c r="E15" s="13" t="n">
        <f aca="false">+(D15/C15)*1000</f>
        <v>233.723917538693</v>
      </c>
      <c r="F15" s="12" t="n">
        <v>8012</v>
      </c>
      <c r="G15" s="14" t="n">
        <f aca="false">+F15/D15</f>
        <v>0.178999106344951</v>
      </c>
      <c r="H15" s="15" t="n">
        <v>192554</v>
      </c>
      <c r="I15" s="12" t="n">
        <v>43974</v>
      </c>
      <c r="J15" s="13" t="n">
        <f aca="false">+(I15/H15)*1000</f>
        <v>228.37230075719</v>
      </c>
      <c r="K15" s="12" t="n">
        <v>7597</v>
      </c>
      <c r="L15" s="14" t="n">
        <f aca="false">+K15/I15</f>
        <v>0.172761177059171</v>
      </c>
      <c r="M15" s="15" t="n">
        <v>193583</v>
      </c>
      <c r="N15" s="12" t="n">
        <v>43194</v>
      </c>
      <c r="O15" s="13" t="n">
        <f aca="false">+(N15/M15)*1000</f>
        <v>223.129097079806</v>
      </c>
      <c r="P15" s="12" t="n">
        <v>7836</v>
      </c>
      <c r="Q15" s="14" t="n">
        <f aca="false">+P15/N15</f>
        <v>0.181414085289624</v>
      </c>
      <c r="R15" s="15" t="n">
        <v>194597</v>
      </c>
      <c r="S15" s="12" t="n">
        <v>44845</v>
      </c>
      <c r="T15" s="13" t="n">
        <f aca="false">+(S15/R15)*1000</f>
        <v>230.450623596458</v>
      </c>
      <c r="U15" s="12" t="n">
        <v>8181</v>
      </c>
      <c r="V15" s="14" t="n">
        <f aca="false">+U15/S15</f>
        <v>0.18242836436615</v>
      </c>
      <c r="W15" s="15" t="n">
        <v>195596</v>
      </c>
      <c r="X15" s="12" t="n">
        <v>45082</v>
      </c>
      <c r="Y15" s="13" t="n">
        <f aca="false">+(X15/W15)*1000</f>
        <v>230.485285997669</v>
      </c>
      <c r="Z15" s="12" t="n">
        <v>8290</v>
      </c>
      <c r="AA15" s="14" t="n">
        <f aca="false">+Z15/X15</f>
        <v>0.183887138991172</v>
      </c>
    </row>
    <row r="16" customFormat="false" ht="14.25" hidden="false" customHeight="false" outlineLevel="0" collapsed="false">
      <c r="B16" s="16" t="s">
        <v>16</v>
      </c>
      <c r="C16" s="7" t="n">
        <v>178670</v>
      </c>
      <c r="D16" s="7" t="n">
        <v>42851</v>
      </c>
      <c r="E16" s="8" t="n">
        <f aca="false">+(D16/C16)*1000</f>
        <v>239.833212066939</v>
      </c>
      <c r="F16" s="7" t="n">
        <v>5726</v>
      </c>
      <c r="G16" s="9" t="n">
        <f aca="false">+F16/D16</f>
        <v>0.133625819700824</v>
      </c>
      <c r="H16" s="10" t="n">
        <v>179801</v>
      </c>
      <c r="I16" s="7" t="n">
        <v>42094</v>
      </c>
      <c r="J16" s="8" t="n">
        <f aca="false">+(I16/H16)*1000</f>
        <v>234.114382011224</v>
      </c>
      <c r="K16" s="7" t="n">
        <v>5488</v>
      </c>
      <c r="L16" s="9" t="n">
        <f aca="false">+K16/I16</f>
        <v>0.130374875279137</v>
      </c>
      <c r="M16" s="10" t="n">
        <v>180914</v>
      </c>
      <c r="N16" s="7" t="n">
        <v>41146</v>
      </c>
      <c r="O16" s="8" t="n">
        <f aca="false">+(N16/M16)*1000</f>
        <v>227.434029428347</v>
      </c>
      <c r="P16" s="7" t="n">
        <v>5512</v>
      </c>
      <c r="Q16" s="9" t="n">
        <f aca="false">+P16/N16</f>
        <v>0.133961989014728</v>
      </c>
      <c r="R16" s="10" t="n">
        <v>182011</v>
      </c>
      <c r="S16" s="7" t="n">
        <v>42076</v>
      </c>
      <c r="T16" s="8" t="n">
        <f aca="false">+(S16/R16)*1000</f>
        <v>231.172841201905</v>
      </c>
      <c r="U16" s="7" t="n">
        <v>5664</v>
      </c>
      <c r="V16" s="9" t="n">
        <f aca="false">+U16/S16</f>
        <v>0.134613556421713</v>
      </c>
      <c r="W16" s="10" t="n">
        <v>182993</v>
      </c>
      <c r="X16" s="7" t="n">
        <v>42052</v>
      </c>
      <c r="Y16" s="8" t="n">
        <f aca="false">+(X16/W16)*1000</f>
        <v>229.801139934314</v>
      </c>
      <c r="Z16" s="7" t="n">
        <v>5716</v>
      </c>
      <c r="AA16" s="9" t="n">
        <f aca="false">+Z16/X16</f>
        <v>0.1359269475887</v>
      </c>
    </row>
    <row r="17" customFormat="false" ht="14.25" hidden="false" customHeight="false" outlineLevel="0" collapsed="false">
      <c r="B17" s="11" t="s">
        <v>17</v>
      </c>
      <c r="C17" s="12" t="n">
        <v>300035</v>
      </c>
      <c r="D17" s="12" t="n">
        <v>61438</v>
      </c>
      <c r="E17" s="13" t="n">
        <f aca="false">+(D17/C17)*1000</f>
        <v>204.769443564917</v>
      </c>
      <c r="F17" s="12" t="n">
        <v>12233</v>
      </c>
      <c r="G17" s="14" t="n">
        <f aca="false">+F17/D17</f>
        <v>0.199111299195937</v>
      </c>
      <c r="H17" s="15" t="n">
        <v>303896</v>
      </c>
      <c r="I17" s="12" t="n">
        <v>60243</v>
      </c>
      <c r="J17" s="13" t="n">
        <f aca="false">+(I17/H17)*1000</f>
        <v>198.235580593361</v>
      </c>
      <c r="K17" s="12" t="n">
        <v>11435</v>
      </c>
      <c r="L17" s="14" t="n">
        <f aca="false">+K17/I17</f>
        <v>0.189814584267052</v>
      </c>
      <c r="M17" s="15" t="n">
        <v>307443</v>
      </c>
      <c r="N17" s="12" t="n">
        <v>59784</v>
      </c>
      <c r="O17" s="13" t="n">
        <f aca="false">+(N17/M17)*1000</f>
        <v>194.455557615558</v>
      </c>
      <c r="P17" s="12" t="n">
        <v>11844</v>
      </c>
      <c r="Q17" s="14" t="n">
        <f aca="false">+P17/N17</f>
        <v>0.19811320754717</v>
      </c>
      <c r="R17" s="15" t="n">
        <v>311187</v>
      </c>
      <c r="S17" s="12" t="n">
        <v>62763</v>
      </c>
      <c r="T17" s="13" t="n">
        <f aca="false">+(S17/R17)*1000</f>
        <v>201.689016572029</v>
      </c>
      <c r="U17" s="12" t="n">
        <v>12562</v>
      </c>
      <c r="V17" s="14" t="n">
        <f aca="false">+U17/S17</f>
        <v>0.200149769768813</v>
      </c>
      <c r="W17" s="15" t="n">
        <v>314878</v>
      </c>
      <c r="X17" s="12" t="n">
        <v>63635</v>
      </c>
      <c r="Y17" s="13" t="n">
        <f aca="false">+(X17/W17)*1000</f>
        <v>202.094144398783</v>
      </c>
      <c r="Z17" s="12" t="n">
        <v>12865</v>
      </c>
      <c r="AA17" s="14" t="n">
        <f aca="false">+Z17/X17</f>
        <v>0.202168617898955</v>
      </c>
    </row>
    <row r="18" customFormat="false" ht="14.25" hidden="false" customHeight="false" outlineLevel="0" collapsed="false">
      <c r="B18" s="16" t="s">
        <v>18</v>
      </c>
      <c r="C18" s="7" t="n">
        <v>2185597</v>
      </c>
      <c r="D18" s="7" t="n">
        <v>302544</v>
      </c>
      <c r="E18" s="8" t="n">
        <f aca="false">+(D18/C18)*1000</f>
        <v>138.426251500162</v>
      </c>
      <c r="F18" s="7" t="n">
        <v>57180</v>
      </c>
      <c r="G18" s="9" t="n">
        <f aca="false">+F18/D18</f>
        <v>0.188997302871648</v>
      </c>
      <c r="H18" s="10" t="n">
        <v>2233860</v>
      </c>
      <c r="I18" s="7" t="n">
        <v>297065</v>
      </c>
      <c r="J18" s="8" t="n">
        <f aca="false">+(I18/H18)*1000</f>
        <v>132.982818977017</v>
      </c>
      <c r="K18" s="7" t="n">
        <v>54297</v>
      </c>
      <c r="L18" s="9" t="n">
        <f aca="false">+K18/I18</f>
        <v>0.182778179859627</v>
      </c>
      <c r="M18" s="10" t="n">
        <v>2281194</v>
      </c>
      <c r="N18" s="7" t="n">
        <v>292398</v>
      </c>
      <c r="O18" s="8" t="n">
        <f aca="false">+(N18/M18)*1000</f>
        <v>128.177612250427</v>
      </c>
      <c r="P18" s="7" t="n">
        <v>54399</v>
      </c>
      <c r="Q18" s="9" t="n">
        <f aca="false">+P18/N18</f>
        <v>0.186044364188538</v>
      </c>
      <c r="R18" s="10" t="n">
        <v>2327874</v>
      </c>
      <c r="S18" s="7" t="n">
        <v>300139</v>
      </c>
      <c r="T18" s="8" t="n">
        <f aca="false">+(S18/R18)*1000</f>
        <v>128.932665599599</v>
      </c>
      <c r="U18" s="7" t="n">
        <v>55323</v>
      </c>
      <c r="V18" s="9" t="n">
        <f aca="false">+U18/S18</f>
        <v>0.184324596270395</v>
      </c>
      <c r="W18" s="10" t="n">
        <v>2374149</v>
      </c>
      <c r="X18" s="7" t="n">
        <v>300880</v>
      </c>
      <c r="Y18" s="8" t="n">
        <f aca="false">+(X18/W18)*1000</f>
        <v>126.731725767844</v>
      </c>
      <c r="Z18" s="7" t="n">
        <v>56299</v>
      </c>
      <c r="AA18" s="9" t="n">
        <f aca="false">+Z18/X18</f>
        <v>0.187114464238235</v>
      </c>
    </row>
    <row r="19" customFormat="false" ht="14.25" hidden="false" customHeight="false" outlineLevel="0" collapsed="false">
      <c r="B19" s="11" t="s">
        <v>19</v>
      </c>
      <c r="C19" s="12" t="n">
        <v>462964</v>
      </c>
      <c r="D19" s="12" t="n">
        <v>122158</v>
      </c>
      <c r="E19" s="13" t="n">
        <f aca="false">+(D19/C19)*1000</f>
        <v>263.860688952057</v>
      </c>
      <c r="F19" s="12" t="n">
        <v>17676</v>
      </c>
      <c r="G19" s="14" t="n">
        <f aca="false">+F19/D19</f>
        <v>0.144697850324989</v>
      </c>
      <c r="H19" s="15" t="n">
        <v>462895</v>
      </c>
      <c r="I19" s="12" t="n">
        <v>120423</v>
      </c>
      <c r="J19" s="13" t="n">
        <f aca="false">+(I19/H19)*1000</f>
        <v>260.151870294559</v>
      </c>
      <c r="K19" s="12" t="n">
        <v>16739</v>
      </c>
      <c r="L19" s="14" t="n">
        <f aca="false">+K19/I19</f>
        <v>0.139001685724488</v>
      </c>
      <c r="M19" s="15" t="n">
        <v>462827</v>
      </c>
      <c r="N19" s="12" t="n">
        <v>117632</v>
      </c>
      <c r="O19" s="13" t="n">
        <f aca="false">+(N19/M19)*1000</f>
        <v>254.159761638798</v>
      </c>
      <c r="P19" s="12" t="n">
        <v>16852</v>
      </c>
      <c r="Q19" s="14" t="n">
        <f aca="false">+P19/N19</f>
        <v>0.143260337323177</v>
      </c>
      <c r="R19" s="15" t="n">
        <v>462760</v>
      </c>
      <c r="S19" s="12" t="n">
        <v>120436</v>
      </c>
      <c r="T19" s="13" t="n">
        <f aca="false">+(S19/R19)*1000</f>
        <v>260.255856167344</v>
      </c>
      <c r="U19" s="12" t="n">
        <v>17239</v>
      </c>
      <c r="V19" s="14" t="n">
        <f aca="false">+U19/S19</f>
        <v>0.143138264306354</v>
      </c>
      <c r="W19" s="15" t="n">
        <v>462693</v>
      </c>
      <c r="X19" s="12" t="n">
        <v>121197</v>
      </c>
      <c r="Y19" s="13" t="n">
        <f aca="false">+(X19/W19)*1000</f>
        <v>261.93826143901</v>
      </c>
      <c r="Z19" s="12" t="n">
        <v>17414</v>
      </c>
      <c r="AA19" s="14" t="n">
        <f aca="false">+Z19/X19</f>
        <v>0.143683424507207</v>
      </c>
    </row>
    <row r="20" customFormat="false" ht="14.25" hidden="false" customHeight="false" outlineLevel="0" collapsed="false">
      <c r="B20" s="16" t="s">
        <v>20</v>
      </c>
      <c r="C20" s="7" t="n">
        <v>643437</v>
      </c>
      <c r="D20" s="7" t="n">
        <v>151227</v>
      </c>
      <c r="E20" s="8" t="n">
        <f aca="false">+(D20/C20)*1000</f>
        <v>235.030002937351</v>
      </c>
      <c r="F20" s="7" t="n">
        <v>21016</v>
      </c>
      <c r="G20" s="9" t="n">
        <f aca="false">+F20/D20</f>
        <v>0.138969892942398</v>
      </c>
      <c r="H20" s="10" t="n">
        <v>645880</v>
      </c>
      <c r="I20" s="7" t="n">
        <v>148894</v>
      </c>
      <c r="J20" s="8" t="n">
        <f aca="false">+(I20/H20)*1000</f>
        <v>230.528890815631</v>
      </c>
      <c r="K20" s="7" t="n">
        <v>20035</v>
      </c>
      <c r="L20" s="9" t="n">
        <f aca="false">+K20/I20</f>
        <v>0.134558813652666</v>
      </c>
      <c r="M20" s="10" t="n">
        <v>648312</v>
      </c>
      <c r="N20" s="7" t="n">
        <v>144941</v>
      </c>
      <c r="O20" s="8" t="n">
        <f aca="false">+(N20/M20)*1000</f>
        <v>223.566739471119</v>
      </c>
      <c r="P20" s="7" t="n">
        <v>20054</v>
      </c>
      <c r="Q20" s="9" t="n">
        <f aca="false">+P20/N20</f>
        <v>0.138359746379561</v>
      </c>
      <c r="R20" s="10" t="n">
        <v>650678</v>
      </c>
      <c r="S20" s="7" t="n">
        <v>149224</v>
      </c>
      <c r="T20" s="8" t="n">
        <f aca="false">+(S20/R20)*1000</f>
        <v>229.336169349509</v>
      </c>
      <c r="U20" s="7" t="n">
        <v>20436</v>
      </c>
      <c r="V20" s="9" t="n">
        <f aca="false">+U20/S20</f>
        <v>0.136948480137243</v>
      </c>
      <c r="W20" s="10" t="n">
        <v>652937</v>
      </c>
      <c r="X20" s="7" t="n">
        <v>150070</v>
      </c>
      <c r="Y20" s="8" t="n">
        <f aca="false">+(X20/W20)*1000</f>
        <v>229.838407074496</v>
      </c>
      <c r="Z20" s="7" t="n">
        <v>20694</v>
      </c>
      <c r="AA20" s="9" t="n">
        <f aca="false">+Z20/X20</f>
        <v>0.137895648697275</v>
      </c>
    </row>
    <row r="21" customFormat="false" ht="14.25" hidden="false" customHeight="false" outlineLevel="0" collapsed="false">
      <c r="B21" s="11" t="s">
        <v>21</v>
      </c>
      <c r="C21" s="12" t="n">
        <v>353281</v>
      </c>
      <c r="D21" s="12" t="n">
        <v>80238</v>
      </c>
      <c r="E21" s="13" t="n">
        <f aca="false">+(D21/C21)*1000</f>
        <v>227.122319060465</v>
      </c>
      <c r="F21" s="12" t="n">
        <v>19521</v>
      </c>
      <c r="G21" s="14" t="n">
        <f aca="false">+F21/D21</f>
        <v>0.243288716069693</v>
      </c>
      <c r="H21" s="15" t="n">
        <v>356643</v>
      </c>
      <c r="I21" s="12" t="n">
        <v>78797</v>
      </c>
      <c r="J21" s="13" t="n">
        <f aca="false">+(I21/H21)*1000</f>
        <v>220.940828783966</v>
      </c>
      <c r="K21" s="12" t="n">
        <v>18422</v>
      </c>
      <c r="L21" s="14" t="n">
        <f aca="false">+K21/I21</f>
        <v>0.233790626546696</v>
      </c>
      <c r="M21" s="15" t="n">
        <v>359953</v>
      </c>
      <c r="N21" s="12" t="n">
        <v>78999</v>
      </c>
      <c r="O21" s="13" t="n">
        <f aca="false">+(N21/M21)*1000</f>
        <v>219.470319736188</v>
      </c>
      <c r="P21" s="12" t="n">
        <v>19255</v>
      </c>
      <c r="Q21" s="14" t="n">
        <f aca="false">+P21/N21</f>
        <v>0.243737262496994</v>
      </c>
      <c r="R21" s="15" t="n">
        <v>363263</v>
      </c>
      <c r="S21" s="12" t="n">
        <v>82969</v>
      </c>
      <c r="T21" s="13" t="n">
        <f aca="false">+(S21/R21)*1000</f>
        <v>228.399258939116</v>
      </c>
      <c r="U21" s="12" t="n">
        <v>20131</v>
      </c>
      <c r="V21" s="14" t="n">
        <f aca="false">+U21/S21</f>
        <v>0.24263279056033</v>
      </c>
      <c r="W21" s="15" t="n">
        <v>366479</v>
      </c>
      <c r="X21" s="12" t="n">
        <v>83947</v>
      </c>
      <c r="Y21" s="13" t="n">
        <f aca="false">+(X21/W21)*1000</f>
        <v>229.063602552943</v>
      </c>
      <c r="Z21" s="12" t="n">
        <v>20530</v>
      </c>
      <c r="AA21" s="14" t="n">
        <f aca="false">+Z21/X21</f>
        <v>0.244559067030388</v>
      </c>
    </row>
    <row r="22" customFormat="false" ht="14.25" hidden="false" customHeight="false" outlineLevel="0" collapsed="false">
      <c r="B22" s="16" t="s">
        <v>22</v>
      </c>
      <c r="C22" s="7" t="n">
        <v>591763</v>
      </c>
      <c r="D22" s="7" t="n">
        <v>108256</v>
      </c>
      <c r="E22" s="8" t="n">
        <f aca="false">+(D22/C22)*1000</f>
        <v>182.938101909041</v>
      </c>
      <c r="F22" s="7" t="n">
        <v>16762</v>
      </c>
      <c r="G22" s="9" t="n">
        <f aca="false">+F22/D22</f>
        <v>0.154836683417085</v>
      </c>
      <c r="H22" s="10" t="n">
        <v>599119</v>
      </c>
      <c r="I22" s="7" t="n">
        <v>105743</v>
      </c>
      <c r="J22" s="8" t="n">
        <f aca="false">+(I22/H22)*1000</f>
        <v>176.497490481858</v>
      </c>
      <c r="K22" s="7" t="n">
        <v>16105</v>
      </c>
      <c r="L22" s="9" t="n">
        <f aca="false">+K22/I22</f>
        <v>0.152303225745439</v>
      </c>
      <c r="M22" s="10" t="n">
        <v>606413</v>
      </c>
      <c r="N22" s="7" t="n">
        <v>103985</v>
      </c>
      <c r="O22" s="8" t="n">
        <f aca="false">+(N22/M22)*1000</f>
        <v>171.475545544043</v>
      </c>
      <c r="P22" s="7" t="n">
        <v>16291</v>
      </c>
      <c r="Q22" s="9" t="n">
        <f aca="false">+P22/N22</f>
        <v>0.156666826946194</v>
      </c>
      <c r="R22" s="10" t="n">
        <v>613509</v>
      </c>
      <c r="S22" s="7" t="n">
        <v>107583</v>
      </c>
      <c r="T22" s="8" t="n">
        <f aca="false">+(S22/R22)*1000</f>
        <v>175.356840730943</v>
      </c>
      <c r="U22" s="7" t="n">
        <v>16756</v>
      </c>
      <c r="V22" s="9" t="n">
        <f aca="false">+U22/S22</f>
        <v>0.155749514328472</v>
      </c>
      <c r="W22" s="10" t="n">
        <v>620307</v>
      </c>
      <c r="X22" s="7" t="n">
        <v>108313</v>
      </c>
      <c r="Y22" s="8" t="n">
        <f aca="false">+(X22/W22)*1000</f>
        <v>174.611926030175</v>
      </c>
      <c r="Z22" s="7" t="n">
        <v>17073</v>
      </c>
      <c r="AA22" s="9" t="n">
        <f aca="false">+Z22/X22</f>
        <v>0.157626508360031</v>
      </c>
    </row>
    <row r="23" customFormat="false" ht="14.25" hidden="false" customHeight="false" outlineLevel="0" collapsed="false">
      <c r="B23" s="11" t="s">
        <v>23</v>
      </c>
      <c r="C23" s="12" t="n">
        <v>524675</v>
      </c>
      <c r="D23" s="12" t="n">
        <v>85951</v>
      </c>
      <c r="E23" s="13" t="n">
        <f aca="false">+(D23/C23)*1000</f>
        <v>163.817601372278</v>
      </c>
      <c r="F23" s="12" t="n">
        <v>14361</v>
      </c>
      <c r="G23" s="14" t="n">
        <f aca="false">+F23/D23</f>
        <v>0.167083570871776</v>
      </c>
      <c r="H23" s="15" t="n">
        <v>533292</v>
      </c>
      <c r="I23" s="12" t="n">
        <v>84999</v>
      </c>
      <c r="J23" s="13" t="n">
        <f aca="false">+(I23/H23)*1000</f>
        <v>159.385477374497</v>
      </c>
      <c r="K23" s="12" t="n">
        <v>13652</v>
      </c>
      <c r="L23" s="14" t="n">
        <f aca="false">+K23/I23</f>
        <v>0.160613654278286</v>
      </c>
      <c r="M23" s="15" t="n">
        <v>541691</v>
      </c>
      <c r="N23" s="12" t="n">
        <v>83865</v>
      </c>
      <c r="O23" s="13" t="n">
        <f aca="false">+(N23/M23)*1000</f>
        <v>154.820737283802</v>
      </c>
      <c r="P23" s="12" t="n">
        <v>14366</v>
      </c>
      <c r="Q23" s="14" t="n">
        <f aca="false">+P23/N23</f>
        <v>0.171299111667561</v>
      </c>
      <c r="R23" s="15" t="n">
        <v>549930</v>
      </c>
      <c r="S23" s="12" t="n">
        <v>87002</v>
      </c>
      <c r="T23" s="13" t="n">
        <f aca="false">+(S23/R23)*1000</f>
        <v>158.205589802339</v>
      </c>
      <c r="U23" s="12" t="n">
        <v>14991</v>
      </c>
      <c r="V23" s="14" t="n">
        <f aca="false">+U23/S23</f>
        <v>0.172306383761293</v>
      </c>
      <c r="W23" s="15" t="n">
        <v>558068</v>
      </c>
      <c r="X23" s="12" t="n">
        <v>87838</v>
      </c>
      <c r="Y23" s="13" t="n">
        <f aca="false">+(X23/W23)*1000</f>
        <v>157.396589662908</v>
      </c>
      <c r="Z23" s="12" t="n">
        <v>15327</v>
      </c>
      <c r="AA23" s="14" t="n">
        <f aca="false">+Z23/X23</f>
        <v>0.174491677861518</v>
      </c>
    </row>
    <row r="24" customFormat="false" ht="14.25" hidden="false" customHeight="false" outlineLevel="0" collapsed="false">
      <c r="B24" s="16" t="s">
        <v>24</v>
      </c>
      <c r="C24" s="7" t="n">
        <v>319674</v>
      </c>
      <c r="D24" s="7" t="n">
        <v>79753</v>
      </c>
      <c r="E24" s="8" t="n">
        <f aca="false">+(D24/C24)*1000</f>
        <v>249.482285077923</v>
      </c>
      <c r="F24" s="7" t="n">
        <v>10359</v>
      </c>
      <c r="G24" s="9" t="n">
        <f aca="false">+F24/D24</f>
        <v>0.129888530838965</v>
      </c>
      <c r="H24" s="10" t="n">
        <v>319138</v>
      </c>
      <c r="I24" s="7" t="n">
        <v>78633</v>
      </c>
      <c r="J24" s="8" t="n">
        <f aca="false">+(I24/H24)*1000</f>
        <v>246.391843027154</v>
      </c>
      <c r="K24" s="7" t="n">
        <v>9864</v>
      </c>
      <c r="L24" s="9" t="n">
        <f aca="false">+K24/I24</f>
        <v>0.125443516081035</v>
      </c>
      <c r="M24" s="10" t="n">
        <v>318632</v>
      </c>
      <c r="N24" s="7" t="n">
        <v>77065</v>
      </c>
      <c r="O24" s="8" t="n">
        <f aca="false">+(N24/M24)*1000</f>
        <v>241.86208541515</v>
      </c>
      <c r="P24" s="7" t="n">
        <v>9842</v>
      </c>
      <c r="Q24" s="9" t="n">
        <f aca="false">+P24/N24</f>
        <v>0.127710374359307</v>
      </c>
      <c r="R24" s="10" t="n">
        <v>318104</v>
      </c>
      <c r="S24" s="7" t="n">
        <v>78181</v>
      </c>
      <c r="T24" s="8" t="n">
        <f aca="false">+(S24/R24)*1000</f>
        <v>245.771823051581</v>
      </c>
      <c r="U24" s="7" t="n">
        <v>9906</v>
      </c>
      <c r="V24" s="9" t="n">
        <f aca="false">+U24/S24</f>
        <v>0.126705977155575</v>
      </c>
      <c r="W24" s="10" t="n">
        <v>317584</v>
      </c>
      <c r="X24" s="7" t="n">
        <v>78421</v>
      </c>
      <c r="Y24" s="8" t="n">
        <f aca="false">+(X24/W24)*1000</f>
        <v>246.929946093002</v>
      </c>
      <c r="Z24" s="7" t="n">
        <v>9938</v>
      </c>
      <c r="AA24" s="9" t="n">
        <f aca="false">+Z24/X24</f>
        <v>0.126726259547825</v>
      </c>
    </row>
    <row r="25" customFormat="false" ht="14.25" hidden="false" customHeight="false" outlineLevel="0" collapsed="false">
      <c r="B25" s="11" t="s">
        <v>25</v>
      </c>
      <c r="C25" s="12" t="n">
        <v>649480</v>
      </c>
      <c r="D25" s="12" t="n">
        <v>144542</v>
      </c>
      <c r="E25" s="13" t="n">
        <f aca="false">+(D25/C25)*1000</f>
        <v>222.550347970684</v>
      </c>
      <c r="F25" s="12" t="n">
        <v>21467</v>
      </c>
      <c r="G25" s="14" t="n">
        <f aca="false">+F25/D25</f>
        <v>0.148517385950104</v>
      </c>
      <c r="H25" s="15" t="n">
        <v>657123</v>
      </c>
      <c r="I25" s="12" t="n">
        <v>141935</v>
      </c>
      <c r="J25" s="13" t="n">
        <f aca="false">+(I25/H25)*1000</f>
        <v>215.99457027071</v>
      </c>
      <c r="K25" s="12" t="n">
        <v>20457</v>
      </c>
      <c r="L25" s="14" t="n">
        <f aca="false">+K25/I25</f>
        <v>0.144129354986437</v>
      </c>
      <c r="M25" s="15" t="n">
        <v>664783</v>
      </c>
      <c r="N25" s="12" t="n">
        <v>138082</v>
      </c>
      <c r="O25" s="13" t="n">
        <f aca="false">+(N25/M25)*1000</f>
        <v>207.709884278028</v>
      </c>
      <c r="P25" s="12" t="n">
        <v>20668</v>
      </c>
      <c r="Q25" s="14" t="n">
        <f aca="false">+P25/N25</f>
        <v>0.149679176141713</v>
      </c>
      <c r="R25" s="15" t="n">
        <v>672199</v>
      </c>
      <c r="S25" s="12" t="n">
        <v>142357</v>
      </c>
      <c r="T25" s="13" t="n">
        <f aca="false">+(S25/R25)*1000</f>
        <v>211.77805977099</v>
      </c>
      <c r="U25" s="12" t="n">
        <v>21258</v>
      </c>
      <c r="V25" s="14" t="n">
        <f aca="false">+U25/S25</f>
        <v>0.149328800129253</v>
      </c>
      <c r="W25" s="15" t="n">
        <v>679375</v>
      </c>
      <c r="X25" s="12" t="n">
        <v>143471</v>
      </c>
      <c r="Y25" s="13" t="n">
        <f aca="false">+(X25/W25)*1000</f>
        <v>211.180864765409</v>
      </c>
      <c r="Z25" s="12" t="n">
        <v>21530</v>
      </c>
      <c r="AA25" s="14" t="n">
        <f aca="false">+Z25/X25</f>
        <v>0.150065169964662</v>
      </c>
    </row>
    <row r="26" customFormat="false" ht="14.25" hidden="false" customHeight="false" outlineLevel="0" collapsed="false">
      <c r="B26" s="16" t="s">
        <v>26</v>
      </c>
      <c r="C26" s="7" t="n">
        <v>172911</v>
      </c>
      <c r="D26" s="7" t="n">
        <v>45864</v>
      </c>
      <c r="E26" s="8" t="n">
        <f aca="false">+(D26/C26)*1000</f>
        <v>265.246282769749</v>
      </c>
      <c r="F26" s="7" t="n">
        <v>6884</v>
      </c>
      <c r="G26" s="9" t="n">
        <f aca="false">+F26/D26</f>
        <v>0.150095935810222</v>
      </c>
      <c r="H26" s="10" t="n">
        <v>173904</v>
      </c>
      <c r="I26" s="7" t="n">
        <v>45254</v>
      </c>
      <c r="J26" s="8" t="n">
        <f aca="false">+(I26/H26)*1000</f>
        <v>260.224031649646</v>
      </c>
      <c r="K26" s="7" t="n">
        <v>6733</v>
      </c>
      <c r="L26" s="9" t="n">
        <f aca="false">+K26/I26</f>
        <v>0.148782428072657</v>
      </c>
      <c r="M26" s="10" t="n">
        <v>174883</v>
      </c>
      <c r="N26" s="7" t="n">
        <v>44001</v>
      </c>
      <c r="O26" s="8" t="n">
        <f aca="false">+(N26/M26)*1000</f>
        <v>251.602499957114</v>
      </c>
      <c r="P26" s="7" t="n">
        <v>6820</v>
      </c>
      <c r="Q26" s="9" t="n">
        <f aca="false">+P26/N26</f>
        <v>0.154996477352787</v>
      </c>
      <c r="R26" s="10" t="n">
        <v>175845</v>
      </c>
      <c r="S26" s="7" t="n">
        <v>45102</v>
      </c>
      <c r="T26" s="8" t="n">
        <f aca="false">+(S26/R26)*1000</f>
        <v>256.487247291649</v>
      </c>
      <c r="U26" s="7" t="n">
        <v>7000</v>
      </c>
      <c r="V26" s="9" t="n">
        <f aca="false">+U26/S26</f>
        <v>0.155203760365394</v>
      </c>
      <c r="W26" s="10" t="n">
        <v>176795</v>
      </c>
      <c r="X26" s="7" t="n">
        <v>45472</v>
      </c>
      <c r="Y26" s="8" t="n">
        <f aca="false">+(X26/W26)*1000</f>
        <v>257.20184394355</v>
      </c>
      <c r="Z26" s="7" t="n">
        <v>7127</v>
      </c>
      <c r="AA26" s="9" t="n">
        <f aca="false">+Z26/X26</f>
        <v>0.156733814215341</v>
      </c>
    </row>
    <row r="27" customFormat="false" ht="14.25" hidden="false" customHeight="false" outlineLevel="0" collapsed="false">
      <c r="B27" s="11" t="s">
        <v>27</v>
      </c>
      <c r="C27" s="12" t="n">
        <v>292831</v>
      </c>
      <c r="D27" s="12" t="n">
        <v>88866</v>
      </c>
      <c r="E27" s="13" t="n">
        <f aca="false">+(D27/C27)*1000</f>
        <v>303.471968473283</v>
      </c>
      <c r="F27" s="12" t="n">
        <v>12828</v>
      </c>
      <c r="G27" s="14" t="n">
        <f aca="false">+F27/D27</f>
        <v>0.144352170683951</v>
      </c>
      <c r="H27" s="15" t="n">
        <v>292520</v>
      </c>
      <c r="I27" s="12" t="n">
        <v>87499</v>
      </c>
      <c r="J27" s="13" t="n">
        <f aca="false">+(I27/H27)*1000</f>
        <v>299.121427594694</v>
      </c>
      <c r="K27" s="12" t="n">
        <v>12319</v>
      </c>
      <c r="L27" s="14" t="n">
        <f aca="false">+K27/I27</f>
        <v>0.140790180459205</v>
      </c>
      <c r="M27" s="15" t="n">
        <v>292224</v>
      </c>
      <c r="N27" s="12" t="n">
        <v>84371</v>
      </c>
      <c r="O27" s="13" t="n">
        <f aca="false">+(N27/M27)*1000</f>
        <v>288.720296758651</v>
      </c>
      <c r="P27" s="12" t="n">
        <v>12203</v>
      </c>
      <c r="Q27" s="14" t="n">
        <f aca="false">+P27/N27</f>
        <v>0.144635004918752</v>
      </c>
      <c r="R27" s="15" t="n">
        <v>291963</v>
      </c>
      <c r="S27" s="12" t="n">
        <v>85547</v>
      </c>
      <c r="T27" s="13" t="n">
        <f aca="false">+(S27/R27)*1000</f>
        <v>293.006305593517</v>
      </c>
      <c r="U27" s="12" t="n">
        <v>12279</v>
      </c>
      <c r="V27" s="14" t="n">
        <f aca="false">+U27/S27</f>
        <v>0.143535132734053</v>
      </c>
      <c r="W27" s="15" t="n">
        <v>291704</v>
      </c>
      <c r="X27" s="12" t="n">
        <v>86004</v>
      </c>
      <c r="Y27" s="13" t="n">
        <f aca="false">+(X27/W27)*1000</f>
        <v>294.833118503689</v>
      </c>
      <c r="Z27" s="12" t="n">
        <v>12305</v>
      </c>
      <c r="AA27" s="14" t="n">
        <f aca="false">+Z27/X27</f>
        <v>0.143074740709734</v>
      </c>
    </row>
    <row r="28" customFormat="false" ht="14.25" hidden="false" customHeight="false" outlineLevel="0" collapsed="false">
      <c r="B28" s="16" t="s">
        <v>28</v>
      </c>
      <c r="C28" s="7" t="n">
        <v>299319</v>
      </c>
      <c r="D28" s="7" t="n">
        <v>74943</v>
      </c>
      <c r="E28" s="8" t="n">
        <f aca="false">+(D28/C28)*1000</f>
        <v>250.378358874645</v>
      </c>
      <c r="F28" s="7" t="n">
        <v>11023</v>
      </c>
      <c r="G28" s="9" t="n">
        <f aca="false">+F28/D28</f>
        <v>0.147085118023031</v>
      </c>
      <c r="H28" s="10" t="n">
        <v>301740</v>
      </c>
      <c r="I28" s="7" t="n">
        <v>73883</v>
      </c>
      <c r="J28" s="8" t="n">
        <f aca="false">+(I28/H28)*1000</f>
        <v>244.856498972625</v>
      </c>
      <c r="K28" s="7" t="n">
        <v>10394</v>
      </c>
      <c r="L28" s="9" t="n">
        <f aca="false">+K28/I28</f>
        <v>0.140681888932501</v>
      </c>
      <c r="M28" s="10" t="n">
        <v>304122</v>
      </c>
      <c r="N28" s="7" t="n">
        <v>72436</v>
      </c>
      <c r="O28" s="8" t="n">
        <f aca="false">+(N28/M28)*1000</f>
        <v>238.180730101736</v>
      </c>
      <c r="P28" s="7" t="n">
        <v>10632</v>
      </c>
      <c r="Q28" s="9" t="n">
        <f aca="false">+P28/N28</f>
        <v>0.146777845270308</v>
      </c>
      <c r="R28" s="10" t="n">
        <v>306469</v>
      </c>
      <c r="S28" s="7" t="n">
        <v>74812</v>
      </c>
      <c r="T28" s="8" t="n">
        <f aca="false">+(S28/R28)*1000</f>
        <v>244.10951841785</v>
      </c>
      <c r="U28" s="7" t="n">
        <v>11056</v>
      </c>
      <c r="V28" s="9" t="n">
        <f aca="false">+U28/S28</f>
        <v>0.147783778003529</v>
      </c>
      <c r="W28" s="10" t="n">
        <v>308784</v>
      </c>
      <c r="X28" s="7" t="n">
        <v>75376</v>
      </c>
      <c r="Y28" s="8" t="n">
        <f aca="false">+(X28/W28)*1000</f>
        <v>244.105912223431</v>
      </c>
      <c r="Z28" s="7" t="n">
        <v>11278</v>
      </c>
      <c r="AA28" s="9" t="n">
        <f aca="false">+Z28/X28</f>
        <v>0.149623222245808</v>
      </c>
    </row>
    <row r="29" customFormat="false" ht="14.25" hidden="false" customHeight="false" outlineLevel="0" collapsed="false">
      <c r="B29" s="11" t="s">
        <v>29</v>
      </c>
      <c r="C29" s="12" t="n">
        <v>447040</v>
      </c>
      <c r="D29" s="12" t="n">
        <v>95348</v>
      </c>
      <c r="E29" s="13" t="n">
        <f aca="false">+(D29/C29)*1000</f>
        <v>213.287401574803</v>
      </c>
      <c r="F29" s="12" t="n">
        <v>19767</v>
      </c>
      <c r="G29" s="14" t="n">
        <f aca="false">+F29/D29</f>
        <v>0.207314259344716</v>
      </c>
      <c r="H29" s="15" t="n">
        <v>455056</v>
      </c>
      <c r="I29" s="12" t="n">
        <v>94117</v>
      </c>
      <c r="J29" s="13" t="n">
        <f aca="false">+(I29/H29)*1000</f>
        <v>206.825094054358</v>
      </c>
      <c r="K29" s="12" t="n">
        <v>19004</v>
      </c>
      <c r="L29" s="14" t="n">
        <f aca="false">+K29/I29</f>
        <v>0.201918888192356</v>
      </c>
      <c r="M29" s="15" t="n">
        <v>462998</v>
      </c>
      <c r="N29" s="12" t="n">
        <v>92521</v>
      </c>
      <c r="O29" s="13" t="n">
        <f aca="false">+(N29/M29)*1000</f>
        <v>199.830236847675</v>
      </c>
      <c r="P29" s="12" t="n">
        <v>19291</v>
      </c>
      <c r="Q29" s="14" t="n">
        <f aca="false">+P29/N29</f>
        <v>0.208504015304634</v>
      </c>
      <c r="R29" s="15" t="n">
        <v>470776</v>
      </c>
      <c r="S29" s="12" t="n">
        <v>96233</v>
      </c>
      <c r="T29" s="13" t="n">
        <f aca="false">+(S29/R29)*1000</f>
        <v>204.413563987969</v>
      </c>
      <c r="U29" s="12" t="n">
        <v>19882</v>
      </c>
      <c r="V29" s="14" t="n">
        <f aca="false">+U29/S29</f>
        <v>0.206602724637079</v>
      </c>
      <c r="W29" s="15" t="n">
        <v>478432</v>
      </c>
      <c r="X29" s="12" t="n">
        <v>97017</v>
      </c>
      <c r="Y29" s="13" t="n">
        <f aca="false">+(X29/W29)*1000</f>
        <v>202.781168483713</v>
      </c>
      <c r="Z29" s="12" t="n">
        <v>20047</v>
      </c>
      <c r="AA29" s="14" t="n">
        <f aca="false">+Z29/X29</f>
        <v>0.206633888906068</v>
      </c>
    </row>
    <row r="30" customFormat="false" ht="14.25" hidden="false" customHeight="false" outlineLevel="0" collapsed="false">
      <c r="B30" s="16" t="s">
        <v>30</v>
      </c>
      <c r="C30" s="7" t="n">
        <v>343961</v>
      </c>
      <c r="D30" s="7" t="n">
        <v>109045</v>
      </c>
      <c r="E30" s="8" t="n">
        <f aca="false">+(D30/C30)*1000</f>
        <v>317.02722110937</v>
      </c>
      <c r="F30" s="7" t="n">
        <v>22242</v>
      </c>
      <c r="G30" s="9" t="n">
        <f aca="false">+F30/D30</f>
        <v>0.203970837727544</v>
      </c>
      <c r="H30" s="10" t="n">
        <v>344011</v>
      </c>
      <c r="I30" s="7" t="n">
        <v>106994</v>
      </c>
      <c r="J30" s="8" t="n">
        <f aca="false">+(I30/H30)*1000</f>
        <v>311.019124388464</v>
      </c>
      <c r="K30" s="7" t="n">
        <v>20996</v>
      </c>
      <c r="L30" s="9" t="n">
        <f aca="false">+K30/I30</f>
        <v>0.196235302914182</v>
      </c>
      <c r="M30" s="10" t="n">
        <v>344067</v>
      </c>
      <c r="N30" s="7" t="n">
        <v>105043</v>
      </c>
      <c r="O30" s="8" t="n">
        <f aca="false">+(N30/M30)*1000</f>
        <v>305.29809601037</v>
      </c>
      <c r="P30" s="7" t="n">
        <v>21199</v>
      </c>
      <c r="Q30" s="9" t="n">
        <f aca="false">+P30/N30</f>
        <v>0.201812591034148</v>
      </c>
      <c r="R30" s="10" t="n">
        <v>344117</v>
      </c>
      <c r="S30" s="7" t="n">
        <v>107551</v>
      </c>
      <c r="T30" s="8" t="n">
        <f aca="false">+(S30/R30)*1000</f>
        <v>312.541955207095</v>
      </c>
      <c r="U30" s="7" t="n">
        <v>21961</v>
      </c>
      <c r="V30" s="9" t="n">
        <f aca="false">+U30/S30</f>
        <v>0.204191499846584</v>
      </c>
      <c r="W30" s="10" t="n">
        <v>344172</v>
      </c>
      <c r="X30" s="7" t="n">
        <v>108192</v>
      </c>
      <c r="Y30" s="8" t="n">
        <f aca="false">+(X30/W30)*1000</f>
        <v>314.354450681636</v>
      </c>
      <c r="Z30" s="7" t="n">
        <v>22161</v>
      </c>
      <c r="AA30" s="9" t="n">
        <f aca="false">+Z30/X30</f>
        <v>0.204830301685892</v>
      </c>
    </row>
    <row r="31" customFormat="false" ht="14.25" hidden="false" customHeight="false" outlineLevel="0" collapsed="false">
      <c r="B31" s="11" t="s">
        <v>31</v>
      </c>
      <c r="C31" s="12" t="n">
        <v>268509</v>
      </c>
      <c r="D31" s="12" t="n">
        <v>82868</v>
      </c>
      <c r="E31" s="13" t="n">
        <f aca="false">+(D31/C31)*1000</f>
        <v>308.622802215196</v>
      </c>
      <c r="F31" s="12" t="n">
        <v>12099</v>
      </c>
      <c r="G31" s="14" t="n">
        <f aca="false">+F31/D31</f>
        <v>0.146003282328522</v>
      </c>
      <c r="H31" s="15" t="n">
        <v>268064</v>
      </c>
      <c r="I31" s="12" t="n">
        <v>81236</v>
      </c>
      <c r="J31" s="13" t="n">
        <f aca="false">+(I31/H31)*1000</f>
        <v>303.047033544228</v>
      </c>
      <c r="K31" s="12" t="n">
        <v>11541</v>
      </c>
      <c r="L31" s="14" t="n">
        <f aca="false">+K31/I31</f>
        <v>0.142067556255847</v>
      </c>
      <c r="M31" s="15" t="n">
        <v>267655</v>
      </c>
      <c r="N31" s="12" t="n">
        <v>78949</v>
      </c>
      <c r="O31" s="13" t="n">
        <f aca="false">+(N31/M31)*1000</f>
        <v>294.965533989651</v>
      </c>
      <c r="P31" s="12" t="n">
        <v>11443</v>
      </c>
      <c r="Q31" s="14" t="n">
        <f aca="false">+P31/N31</f>
        <v>0.144941671205462</v>
      </c>
      <c r="R31" s="15" t="n">
        <v>267257</v>
      </c>
      <c r="S31" s="12" t="n">
        <v>79575</v>
      </c>
      <c r="T31" s="13" t="n">
        <f aca="false">+(S31/R31)*1000</f>
        <v>297.747112330079</v>
      </c>
      <c r="U31" s="12" t="n">
        <v>11537</v>
      </c>
      <c r="V31" s="14" t="n">
        <f aca="false">+U31/S31</f>
        <v>0.144982720703739</v>
      </c>
      <c r="W31" s="15" t="n">
        <v>266880</v>
      </c>
      <c r="X31" s="12" t="n">
        <v>79738</v>
      </c>
      <c r="Y31" s="13" t="n">
        <f aca="false">+(X31/W31)*1000</f>
        <v>298.778477218225</v>
      </c>
      <c r="Z31" s="12" t="n">
        <v>11569</v>
      </c>
      <c r="AA31" s="14" t="n">
        <f aca="false">+Z31/X31</f>
        <v>0.145087662093356</v>
      </c>
    </row>
    <row r="32" customFormat="false" ht="14.25" hidden="false" customHeight="false" outlineLevel="0" collapsed="false">
      <c r="B32" s="17" t="s">
        <v>32</v>
      </c>
      <c r="C32" s="18" t="n">
        <f aca="false">SUM(C8:C31)</f>
        <v>11019708</v>
      </c>
      <c r="D32" s="18" t="n">
        <f aca="false">SUM(D8:D31)</f>
        <v>2327652</v>
      </c>
      <c r="E32" s="19" t="n">
        <f aca="false">+(D32/C32)*1000</f>
        <v>211.226286576741</v>
      </c>
      <c r="F32" s="18" t="n">
        <f aca="false">SUM(F8:F31)</f>
        <v>383865</v>
      </c>
      <c r="G32" s="20" t="n">
        <f aca="false">+F32/D32</f>
        <v>0.164915116177161</v>
      </c>
      <c r="H32" s="21" t="n">
        <f aca="false">SUM(H8:H31)</f>
        <v>11142882</v>
      </c>
      <c r="I32" s="18" t="n">
        <f aca="false">SUM(I8:I31)</f>
        <v>2287185</v>
      </c>
      <c r="J32" s="19" t="n">
        <f aca="false">+(I32/H32)*1000</f>
        <v>205.259734420592</v>
      </c>
      <c r="K32" s="18" t="n">
        <f aca="false">SUM(K8:K31)</f>
        <v>365038</v>
      </c>
      <c r="L32" s="20" t="n">
        <f aca="false">+K32/I32</f>
        <v>0.159601431453949</v>
      </c>
      <c r="M32" s="21" t="n">
        <f aca="false">SUM(M8:M31)</f>
        <v>11264104</v>
      </c>
      <c r="N32" s="18" t="n">
        <f aca="false">SUM(N8:N31)</f>
        <v>2240985</v>
      </c>
      <c r="O32" s="19" t="n">
        <f aca="false">+(N32/M32)*1000</f>
        <v>198.949246207244</v>
      </c>
      <c r="P32" s="18" t="n">
        <f aca="false">SUM(P8:P31)</f>
        <v>369932</v>
      </c>
      <c r="Q32" s="20" t="n">
        <f aca="false">+P32/N32</f>
        <v>0.1650756252273</v>
      </c>
      <c r="R32" s="21" t="n">
        <f aca="false">SUM(R8:R31)</f>
        <v>11383537</v>
      </c>
      <c r="S32" s="18" t="n">
        <f aca="false">SUM(S8:S31)</f>
        <v>2309822</v>
      </c>
      <c r="T32" s="19" t="n">
        <f aca="false">+(S32/R32)*1000</f>
        <v>202.908990413085</v>
      </c>
      <c r="U32" s="18" t="n">
        <f aca="false">SUM(U8:U31)</f>
        <v>380712</v>
      </c>
      <c r="V32" s="20" t="n">
        <f aca="false">+U32/S32</f>
        <v>0.164823090264098</v>
      </c>
      <c r="W32" s="21" t="n">
        <f aca="false">SUM(W8:W31)</f>
        <v>11501314</v>
      </c>
      <c r="X32" s="18" t="n">
        <f aca="false">SUM(X8:X31)</f>
        <v>2326471</v>
      </c>
      <c r="Y32" s="19" t="n">
        <f aca="false">+(X32/W32)*1000</f>
        <v>202.278713545252</v>
      </c>
      <c r="Z32" s="18" t="n">
        <f aca="false">SUM(Z8:Z31)</f>
        <v>385991</v>
      </c>
      <c r="AA32" s="20" t="n">
        <f aca="false">+Z32/X32</f>
        <v>0.165912663428859</v>
      </c>
    </row>
    <row r="33" customFormat="false" ht="14.25" hidden="false" customHeight="false" outlineLevel="0" collapsed="false">
      <c r="B33" s="11" t="s">
        <v>33</v>
      </c>
      <c r="C33" s="12" t="n">
        <v>95259</v>
      </c>
      <c r="D33" s="12" t="n">
        <v>24514</v>
      </c>
      <c r="E33" s="13" t="n">
        <f aca="false">+(D33/C33)*1000</f>
        <v>257.34051375723</v>
      </c>
      <c r="F33" s="12" t="n">
        <v>1607</v>
      </c>
      <c r="G33" s="14" t="n">
        <f aca="false">+F33/D33</f>
        <v>0.0655543770906421</v>
      </c>
      <c r="H33" s="15" t="n">
        <v>95987</v>
      </c>
      <c r="I33" s="12" t="n">
        <v>24133</v>
      </c>
      <c r="J33" s="13" t="n">
        <f aca="false">+(I33/H33)*1000</f>
        <v>251.419463052288</v>
      </c>
      <c r="K33" s="12" t="n">
        <v>1476</v>
      </c>
      <c r="L33" s="14" t="n">
        <f aca="false">+K33/I33</f>
        <v>0.0611610657605768</v>
      </c>
      <c r="M33" s="15" t="n">
        <v>96701</v>
      </c>
      <c r="N33" s="12" t="n">
        <v>23924</v>
      </c>
      <c r="O33" s="13" t="n">
        <f aca="false">+(N33/M33)*1000</f>
        <v>247.4017848833</v>
      </c>
      <c r="P33" s="12" t="n">
        <v>1513</v>
      </c>
      <c r="Q33" s="14" t="n">
        <f aca="false">+P33/N33</f>
        <v>0.0632419327871593</v>
      </c>
      <c r="R33" s="15" t="n">
        <v>97406</v>
      </c>
      <c r="S33" s="12" t="n">
        <v>25232</v>
      </c>
      <c r="T33" s="13" t="n">
        <f aca="false">+(S33/R33)*1000</f>
        <v>259.039484220685</v>
      </c>
      <c r="U33" s="12" t="n">
        <v>1491</v>
      </c>
      <c r="V33" s="14" t="n">
        <f aca="false">+U33/S33</f>
        <v>0.0590916296766011</v>
      </c>
      <c r="W33" s="15" t="n">
        <v>98101</v>
      </c>
      <c r="X33" s="12" t="n">
        <v>25220</v>
      </c>
      <c r="Y33" s="13" t="n">
        <f aca="false">+(X33/W33)*1000</f>
        <v>257.081986931836</v>
      </c>
      <c r="Z33" s="12" t="n">
        <v>1578</v>
      </c>
      <c r="AA33" s="14" t="n">
        <f aca="false">+Z33/X33</f>
        <v>0.0625693893735131</v>
      </c>
    </row>
    <row r="34" customFormat="false" ht="14.25" hidden="false" customHeight="false" outlineLevel="0" collapsed="false">
      <c r="B34" s="16" t="s">
        <v>34</v>
      </c>
      <c r="C34" s="7" t="n">
        <v>30164</v>
      </c>
      <c r="D34" s="7" t="n">
        <v>6450</v>
      </c>
      <c r="E34" s="8" t="n">
        <f aca="false">+(D34/C34)*1000</f>
        <v>213.831056889007</v>
      </c>
      <c r="F34" s="7" t="n">
        <v>1591</v>
      </c>
      <c r="G34" s="9" t="n">
        <f aca="false">+F34/D34</f>
        <v>0.246666666666667</v>
      </c>
      <c r="H34" s="10" t="n">
        <v>30597</v>
      </c>
      <c r="I34" s="7" t="n">
        <v>6589</v>
      </c>
      <c r="J34" s="8" t="n">
        <f aca="false">+(I34/H34)*1000</f>
        <v>215.34790992581</v>
      </c>
      <c r="K34" s="7" t="n">
        <v>1666</v>
      </c>
      <c r="L34" s="9" t="n">
        <f aca="false">+K34/I34</f>
        <v>0.252845651843982</v>
      </c>
      <c r="M34" s="10" t="n">
        <v>31023</v>
      </c>
      <c r="N34" s="7" t="n">
        <v>6657</v>
      </c>
      <c r="O34" s="8" t="n">
        <f aca="false">+(N34/M34)*1000</f>
        <v>214.582728943042</v>
      </c>
      <c r="P34" s="7" t="n">
        <v>1691</v>
      </c>
      <c r="Q34" s="9" t="n">
        <f aca="false">+P34/N34</f>
        <v>0.254018326573532</v>
      </c>
      <c r="R34" s="10" t="n">
        <v>31442</v>
      </c>
      <c r="S34" s="7" t="n">
        <v>6932</v>
      </c>
      <c r="T34" s="8" t="n">
        <f aca="false">+(S34/R34)*1000</f>
        <v>220.469435786528</v>
      </c>
      <c r="U34" s="7" t="n">
        <v>1754</v>
      </c>
      <c r="V34" s="9" t="n">
        <f aca="false">+U34/S34</f>
        <v>0.253029428736295</v>
      </c>
      <c r="W34" s="10" t="n">
        <v>31856</v>
      </c>
      <c r="X34" s="7" t="n">
        <v>6949</v>
      </c>
      <c r="Y34" s="8" t="n">
        <f aca="false">+(X34/W34)*1000</f>
        <v>218.137870416876</v>
      </c>
      <c r="Z34" s="7" t="n">
        <v>1786</v>
      </c>
      <c r="AA34" s="9" t="n">
        <f aca="false">+Z34/X34</f>
        <v>0.257015397898978</v>
      </c>
    </row>
    <row r="35" customFormat="false" ht="14.25" hidden="false" customHeight="false" outlineLevel="0" collapsed="false">
      <c r="B35" s="11" t="s">
        <v>35</v>
      </c>
      <c r="C35" s="12" t="n">
        <v>103565</v>
      </c>
      <c r="D35" s="12" t="n">
        <v>29288</v>
      </c>
      <c r="E35" s="13" t="n">
        <f aca="false">+(D35/C35)*1000</f>
        <v>282.798242649544</v>
      </c>
      <c r="F35" s="12" t="n">
        <v>6261</v>
      </c>
      <c r="G35" s="14" t="n">
        <f aca="false">+F35/D35</f>
        <v>0.213773559136848</v>
      </c>
      <c r="H35" s="15" t="n">
        <v>104566</v>
      </c>
      <c r="I35" s="12" t="n">
        <v>28579</v>
      </c>
      <c r="J35" s="13" t="n">
        <f aca="false">+(I35/H35)*1000</f>
        <v>273.31063634451</v>
      </c>
      <c r="K35" s="12" t="n">
        <v>6402</v>
      </c>
      <c r="L35" s="14" t="n">
        <f aca="false">+K35/I35</f>
        <v>0.224010637181147</v>
      </c>
      <c r="M35" s="15" t="n">
        <v>105552</v>
      </c>
      <c r="N35" s="12" t="n">
        <v>26135</v>
      </c>
      <c r="O35" s="13" t="n">
        <f aca="false">+(N35/M35)*1000</f>
        <v>247.603077156283</v>
      </c>
      <c r="P35" s="12" t="n">
        <v>5679</v>
      </c>
      <c r="Q35" s="14" t="n">
        <f aca="false">+P35/N35</f>
        <v>0.217294815381672</v>
      </c>
      <c r="R35" s="15" t="n">
        <v>106522</v>
      </c>
      <c r="S35" s="12" t="n">
        <v>28416</v>
      </c>
      <c r="T35" s="13" t="n">
        <f aca="false">+(S35/R35)*1000</f>
        <v>266.761795685398</v>
      </c>
      <c r="U35" s="12" t="n">
        <v>6502</v>
      </c>
      <c r="V35" s="14" t="n">
        <f aca="false">+U35/S35</f>
        <v>0.228814752252252</v>
      </c>
      <c r="W35" s="15" t="n">
        <v>107480</v>
      </c>
      <c r="X35" s="12" t="n">
        <v>29800</v>
      </c>
      <c r="Y35" s="13" t="n">
        <f aca="false">+(X35/W35)*1000</f>
        <v>277.260885746185</v>
      </c>
      <c r="Z35" s="12" t="n">
        <v>7078</v>
      </c>
      <c r="AA35" s="14" t="n">
        <f aca="false">+Z35/X35</f>
        <v>0.23751677852349</v>
      </c>
    </row>
    <row r="36" customFormat="false" ht="14.25" hidden="false" customHeight="false" outlineLevel="0" collapsed="false">
      <c r="B36" s="16" t="s">
        <v>36</v>
      </c>
      <c r="C36" s="7" t="n">
        <v>60867</v>
      </c>
      <c r="D36" s="7" t="n">
        <v>11353</v>
      </c>
      <c r="E36" s="8" t="n">
        <f aca="false">+(D36/C36)*1000</f>
        <v>186.521431974633</v>
      </c>
      <c r="F36" s="7" t="n">
        <v>2836</v>
      </c>
      <c r="G36" s="9" t="n">
        <f aca="false">+F36/D36</f>
        <v>0.24980181449837</v>
      </c>
      <c r="H36" s="10" t="n">
        <v>61903</v>
      </c>
      <c r="I36" s="7" t="n">
        <v>11205</v>
      </c>
      <c r="J36" s="8" t="n">
        <f aca="false">+(I36/H36)*1000</f>
        <v>181.008997948403</v>
      </c>
      <c r="K36" s="7" t="n">
        <v>2801</v>
      </c>
      <c r="L36" s="9" t="n">
        <f aca="false">+K36/I36</f>
        <v>0.249977688531905</v>
      </c>
      <c r="M36" s="10" t="n">
        <v>62921</v>
      </c>
      <c r="N36" s="7" t="n">
        <v>11405</v>
      </c>
      <c r="O36" s="8" t="n">
        <f aca="false">+(N36/M36)*1000</f>
        <v>181.259039112538</v>
      </c>
      <c r="P36" s="7" t="n">
        <v>2849</v>
      </c>
      <c r="Q36" s="9" t="n">
        <f aca="false">+P36/N36</f>
        <v>0.249802718106094</v>
      </c>
      <c r="R36" s="10" t="n">
        <v>63923</v>
      </c>
      <c r="S36" s="7" t="n">
        <v>11710</v>
      </c>
      <c r="T36" s="8" t="n">
        <f aca="false">+(S36/R36)*1000</f>
        <v>183.189149445427</v>
      </c>
      <c r="U36" s="7" t="n">
        <v>2914</v>
      </c>
      <c r="V36" s="9" t="n">
        <f aca="false">+U36/S36</f>
        <v>0.248847139197267</v>
      </c>
      <c r="W36" s="10" t="n">
        <v>64913</v>
      </c>
      <c r="X36" s="7" t="n">
        <v>11618</v>
      </c>
      <c r="Y36" s="8" t="n">
        <f aca="false">+(X36/W36)*1000</f>
        <v>178.978016730085</v>
      </c>
      <c r="Z36" s="7" t="n">
        <v>2998</v>
      </c>
      <c r="AA36" s="9" t="n">
        <f aca="false">+Z36/X36</f>
        <v>0.258047856773971</v>
      </c>
    </row>
    <row r="37" customFormat="false" ht="14.25" hidden="false" customHeight="false" outlineLevel="0" collapsed="false">
      <c r="B37" s="11" t="s">
        <v>37</v>
      </c>
      <c r="C37" s="12" t="n">
        <v>60903</v>
      </c>
      <c r="D37" s="12" t="n">
        <v>15722</v>
      </c>
      <c r="E37" s="13" t="n">
        <f aca="false">+(D37/C37)*1000</f>
        <v>258.14820287999</v>
      </c>
      <c r="F37" s="12" t="n">
        <v>899</v>
      </c>
      <c r="G37" s="14" t="n">
        <f aca="false">+F37/D37</f>
        <v>0.0571810202264343</v>
      </c>
      <c r="H37" s="15" t="n">
        <v>61346</v>
      </c>
      <c r="I37" s="12" t="n">
        <v>15387</v>
      </c>
      <c r="J37" s="13" t="n">
        <f aca="false">+(I37/H37)*1000</f>
        <v>250.823199556613</v>
      </c>
      <c r="K37" s="12" t="n">
        <v>850</v>
      </c>
      <c r="L37" s="14" t="n">
        <f aca="false">+K37/I37</f>
        <v>0.0552414375771755</v>
      </c>
      <c r="M37" s="15" t="n">
        <v>61783</v>
      </c>
      <c r="N37" s="12" t="n">
        <v>15237</v>
      </c>
      <c r="O37" s="13" t="n">
        <f aca="false">+(N37/M37)*1000</f>
        <v>246.621238852111</v>
      </c>
      <c r="P37" s="12" t="n">
        <v>873</v>
      </c>
      <c r="Q37" s="14" t="n">
        <f aca="false">+P37/N37</f>
        <v>0.0572947430596574</v>
      </c>
      <c r="R37" s="15" t="n">
        <v>62214</v>
      </c>
      <c r="S37" s="12" t="n">
        <v>16003</v>
      </c>
      <c r="T37" s="13" t="n">
        <f aca="false">+(S37/R37)*1000</f>
        <v>257.225061883177</v>
      </c>
      <c r="U37" s="12" t="n">
        <v>884</v>
      </c>
      <c r="V37" s="14" t="n">
        <f aca="false">+U37/S37</f>
        <v>0.0552396425670187</v>
      </c>
      <c r="W37" s="15" t="n">
        <v>62638</v>
      </c>
      <c r="X37" s="12" t="n">
        <v>15984</v>
      </c>
      <c r="Y37" s="13" t="n">
        <f aca="false">+(X37/W37)*1000</f>
        <v>255.180561320604</v>
      </c>
      <c r="Z37" s="12" t="n">
        <v>924</v>
      </c>
      <c r="AA37" s="14" t="n">
        <f aca="false">+Z37/X37</f>
        <v>0.0578078078078078</v>
      </c>
    </row>
    <row r="38" customFormat="false" ht="14.25" hidden="false" customHeight="false" outlineLevel="0" collapsed="false">
      <c r="B38" s="16" t="s">
        <v>38</v>
      </c>
      <c r="C38" s="7" t="n">
        <v>247385</v>
      </c>
      <c r="D38" s="7" t="n">
        <v>56257</v>
      </c>
      <c r="E38" s="8" t="n">
        <f aca="false">+(D38/C38)*1000</f>
        <v>227.406673808032</v>
      </c>
      <c r="F38" s="7" t="n">
        <v>14393</v>
      </c>
      <c r="G38" s="9" t="n">
        <f aca="false">+F38/D38</f>
        <v>0.255843717226301</v>
      </c>
      <c r="H38" s="10" t="n">
        <v>251245</v>
      </c>
      <c r="I38" s="7" t="n">
        <v>55561</v>
      </c>
      <c r="J38" s="8" t="n">
        <f aca="false">+(I38/H38)*1000</f>
        <v>221.142709307648</v>
      </c>
      <c r="K38" s="7" t="n">
        <v>13696</v>
      </c>
      <c r="L38" s="9" t="n">
        <f aca="false">+K38/I38</f>
        <v>0.246503842623423</v>
      </c>
      <c r="M38" s="10" t="n">
        <v>255073</v>
      </c>
      <c r="N38" s="7" t="n">
        <v>55312</v>
      </c>
      <c r="O38" s="8" t="n">
        <f aca="false">+(N38/M38)*1000</f>
        <v>216.847725945122</v>
      </c>
      <c r="P38" s="7" t="n">
        <v>14302</v>
      </c>
      <c r="Q38" s="9" t="n">
        <f aca="false">+P38/N38</f>
        <v>0.258569568990454</v>
      </c>
      <c r="R38" s="10" t="n">
        <v>258805</v>
      </c>
      <c r="S38" s="7" t="n">
        <v>58104</v>
      </c>
      <c r="T38" s="8" t="n">
        <f aca="false">+(S38/R38)*1000</f>
        <v>224.508800061823</v>
      </c>
      <c r="U38" s="7" t="n">
        <v>15078</v>
      </c>
      <c r="V38" s="9" t="n">
        <f aca="false">+U38/S38</f>
        <v>0.259500206526229</v>
      </c>
      <c r="W38" s="10" t="n">
        <v>262495</v>
      </c>
      <c r="X38" s="7" t="n">
        <v>58879</v>
      </c>
      <c r="Y38" s="8" t="n">
        <f aca="false">+(X38/W38)*1000</f>
        <v>224.305224861426</v>
      </c>
      <c r="Z38" s="7" t="n">
        <v>15459</v>
      </c>
      <c r="AA38" s="9" t="n">
        <f aca="false">+Z38/X38</f>
        <v>0.262555410248136</v>
      </c>
    </row>
    <row r="39" customFormat="false" ht="14.25" hidden="false" customHeight="false" outlineLevel="0" collapsed="false">
      <c r="B39" s="11" t="s">
        <v>39</v>
      </c>
      <c r="C39" s="12" t="n">
        <v>35287</v>
      </c>
      <c r="D39" s="12" t="n">
        <v>7101</v>
      </c>
      <c r="E39" s="13" t="n">
        <f aca="false">+(D39/C39)*1000</f>
        <v>201.235582509139</v>
      </c>
      <c r="F39" s="12" t="n">
        <v>1516</v>
      </c>
      <c r="G39" s="14" t="n">
        <f aca="false">+F39/D39</f>
        <v>0.213491057597522</v>
      </c>
      <c r="H39" s="15" t="n">
        <v>35922</v>
      </c>
      <c r="I39" s="12" t="n">
        <v>6974</v>
      </c>
      <c r="J39" s="13" t="n">
        <f aca="false">+(I39/H39)*1000</f>
        <v>194.142865096598</v>
      </c>
      <c r="K39" s="12" t="n">
        <v>1420</v>
      </c>
      <c r="L39" s="14" t="n">
        <f aca="false">+K39/I39</f>
        <v>0.203613421279036</v>
      </c>
      <c r="M39" s="15" t="n">
        <v>36545</v>
      </c>
      <c r="N39" s="12" t="n">
        <v>6919</v>
      </c>
      <c r="O39" s="13" t="n">
        <f aca="false">+(N39/M39)*1000</f>
        <v>189.328225475441</v>
      </c>
      <c r="P39" s="12" t="n">
        <v>1452</v>
      </c>
      <c r="Q39" s="14" t="n">
        <f aca="false">+P39/N39</f>
        <v>0.209856915739269</v>
      </c>
      <c r="R39" s="15" t="n">
        <v>37161</v>
      </c>
      <c r="S39" s="12" t="n">
        <v>7190</v>
      </c>
      <c r="T39" s="13" t="n">
        <f aca="false">+(S39/R39)*1000</f>
        <v>193.48241435914</v>
      </c>
      <c r="U39" s="12" t="n">
        <v>1502</v>
      </c>
      <c r="V39" s="14" t="n">
        <f aca="false">+U39/S39</f>
        <v>0.208901251738526</v>
      </c>
      <c r="W39" s="15" t="n">
        <v>37766</v>
      </c>
      <c r="X39" s="12" t="n">
        <v>7181</v>
      </c>
      <c r="Y39" s="13" t="n">
        <f aca="false">+(X39/W39)*1000</f>
        <v>190.144574484987</v>
      </c>
      <c r="Z39" s="12" t="n">
        <v>1495</v>
      </c>
      <c r="AA39" s="14" t="n">
        <f aca="false">+Z39/X39</f>
        <v>0.208188274613564</v>
      </c>
    </row>
    <row r="40" customFormat="false" ht="14.25" hidden="false" customHeight="false" outlineLevel="0" collapsed="false">
      <c r="B40" s="16" t="s">
        <v>40</v>
      </c>
      <c r="C40" s="7" t="n">
        <v>16948</v>
      </c>
      <c r="D40" s="7" t="n">
        <v>3517</v>
      </c>
      <c r="E40" s="8" t="n">
        <f aca="false">+(D40/C40)*1000</f>
        <v>207.517111163559</v>
      </c>
      <c r="F40" s="7" t="n">
        <v>1062</v>
      </c>
      <c r="G40" s="9" t="n">
        <f aca="false">+F40/D40</f>
        <v>0.301961899346034</v>
      </c>
      <c r="H40" s="10" t="n">
        <v>17182</v>
      </c>
      <c r="I40" s="7" t="n">
        <v>3450</v>
      </c>
      <c r="J40" s="8" t="n">
        <f aca="false">+(I40/H40)*1000</f>
        <v>200.791526015598</v>
      </c>
      <c r="K40" s="7" t="n">
        <v>989</v>
      </c>
      <c r="L40" s="9" t="n">
        <f aca="false">+K40/I40</f>
        <v>0.286666666666667</v>
      </c>
      <c r="M40" s="10" t="n">
        <v>17412</v>
      </c>
      <c r="N40" s="7" t="n">
        <v>3499</v>
      </c>
      <c r="O40" s="8" t="n">
        <f aca="false">+(N40/M40)*1000</f>
        <v>200.953365495061</v>
      </c>
      <c r="P40" s="7" t="n">
        <v>1047</v>
      </c>
      <c r="Q40" s="9" t="n">
        <f aca="false">+P40/N40</f>
        <v>0.299228350957416</v>
      </c>
      <c r="R40" s="10" t="n">
        <v>17639</v>
      </c>
      <c r="S40" s="7" t="n">
        <v>3669</v>
      </c>
      <c r="T40" s="8" t="n">
        <f aca="false">+(S40/R40)*1000</f>
        <v>208.004988944952</v>
      </c>
      <c r="U40" s="7" t="n">
        <v>1121</v>
      </c>
      <c r="V40" s="9" t="n">
        <f aca="false">+U40/S40</f>
        <v>0.30553284273644</v>
      </c>
      <c r="W40" s="10" t="n">
        <v>17863</v>
      </c>
      <c r="X40" s="7" t="n">
        <v>3621</v>
      </c>
      <c r="Y40" s="8" t="n">
        <f aca="false">+(X40/W40)*1000</f>
        <v>202.7095112803</v>
      </c>
      <c r="Z40" s="7" t="n">
        <v>1077</v>
      </c>
      <c r="AA40" s="9" t="n">
        <f aca="false">+Z40/X40</f>
        <v>0.297431648715824</v>
      </c>
    </row>
    <row r="41" customFormat="false" ht="14.25" hidden="false" customHeight="false" outlineLevel="0" collapsed="false">
      <c r="B41" s="11" t="s">
        <v>41</v>
      </c>
      <c r="C41" s="12" t="n">
        <v>105469</v>
      </c>
      <c r="D41" s="12" t="n">
        <v>20896</v>
      </c>
      <c r="E41" s="13" t="n">
        <f aca="false">+(D41/C41)*1000</f>
        <v>198.124567408433</v>
      </c>
      <c r="F41" s="12" t="n">
        <v>4846</v>
      </c>
      <c r="G41" s="14" t="n">
        <f aca="false">+F41/D41</f>
        <v>0.231910413476263</v>
      </c>
      <c r="H41" s="15" t="n">
        <v>107599</v>
      </c>
      <c r="I41" s="12" t="n">
        <v>20421</v>
      </c>
      <c r="J41" s="13" t="n">
        <f aca="false">+(I41/H41)*1000</f>
        <v>189.788009182241</v>
      </c>
      <c r="K41" s="12" t="n">
        <v>4713</v>
      </c>
      <c r="L41" s="14" t="n">
        <f aca="false">+K41/I41</f>
        <v>0.230791831937711</v>
      </c>
      <c r="M41" s="15" t="n">
        <v>109695</v>
      </c>
      <c r="N41" s="12" t="n">
        <v>20390</v>
      </c>
      <c r="O41" s="13" t="n">
        <f aca="false">+(N41/M41)*1000</f>
        <v>185.879028214595</v>
      </c>
      <c r="P41" s="12" t="n">
        <v>4863</v>
      </c>
      <c r="Q41" s="14" t="n">
        <f aca="false">+P41/N41</f>
        <v>0.238499264345267</v>
      </c>
      <c r="R41" s="15" t="n">
        <v>111759</v>
      </c>
      <c r="S41" s="12" t="n">
        <v>21043</v>
      </c>
      <c r="T41" s="13" t="n">
        <f aca="false">+(S41/R41)*1000</f>
        <v>188.289086337566</v>
      </c>
      <c r="U41" s="12" t="n">
        <v>5007</v>
      </c>
      <c r="V41" s="14" t="n">
        <f aca="false">+U41/S41</f>
        <v>0.237941358171363</v>
      </c>
      <c r="W41" s="15" t="n">
        <v>113795</v>
      </c>
      <c r="X41" s="12" t="n">
        <v>21183</v>
      </c>
      <c r="Y41" s="13" t="n">
        <f aca="false">+(X41/W41)*1000</f>
        <v>186.150533854739</v>
      </c>
      <c r="Z41" s="12" t="n">
        <v>5132</v>
      </c>
      <c r="AA41" s="14" t="n">
        <f aca="false">+Z41/X41</f>
        <v>0.242269744606524</v>
      </c>
    </row>
    <row r="42" customFormat="false" ht="14.25" hidden="false" customHeight="false" outlineLevel="0" collapsed="false">
      <c r="B42" s="16" t="s">
        <v>42</v>
      </c>
      <c r="C42" s="7" t="n">
        <v>703504</v>
      </c>
      <c r="D42" s="7" t="n">
        <v>209578</v>
      </c>
      <c r="E42" s="8" t="n">
        <f aca="false">+(D42/C42)*1000</f>
        <v>297.905910982738</v>
      </c>
      <c r="F42" s="7" t="n">
        <v>10077</v>
      </c>
      <c r="G42" s="9" t="n">
        <f aca="false">+F42/D42</f>
        <v>0.0480823368865053</v>
      </c>
      <c r="H42" s="10" t="n">
        <v>708733</v>
      </c>
      <c r="I42" s="7" t="n">
        <v>206792</v>
      </c>
      <c r="J42" s="8" t="n">
        <f aca="false">+(I42/H42)*1000</f>
        <v>291.777016168289</v>
      </c>
      <c r="K42" s="7" t="n">
        <v>9687</v>
      </c>
      <c r="L42" s="9" t="n">
        <f aca="false">+K42/I42</f>
        <v>0.0468441719215444</v>
      </c>
      <c r="M42" s="10" t="n">
        <v>713947</v>
      </c>
      <c r="N42" s="7" t="n">
        <v>206106</v>
      </c>
      <c r="O42" s="8" t="n">
        <f aca="false">+(N42/M42)*1000</f>
        <v>288.685294566684</v>
      </c>
      <c r="P42" s="7" t="n">
        <v>9790</v>
      </c>
      <c r="Q42" s="9" t="n">
        <f aca="false">+P42/N42</f>
        <v>0.0474998301844682</v>
      </c>
      <c r="R42" s="10" t="n">
        <v>719013</v>
      </c>
      <c r="S42" s="7" t="n">
        <v>218038</v>
      </c>
      <c r="T42" s="8" t="n">
        <f aca="false">+(S42/R42)*1000</f>
        <v>303.246255630983</v>
      </c>
      <c r="U42" s="7" t="n">
        <v>9943</v>
      </c>
      <c r="V42" s="9" t="n">
        <f aca="false">+U42/S42</f>
        <v>0.0456021427457599</v>
      </c>
      <c r="W42" s="10" t="n">
        <v>724010</v>
      </c>
      <c r="X42" s="7" t="n">
        <v>216723</v>
      </c>
      <c r="Y42" s="8" t="n">
        <f aca="false">+(X42/W42)*1000</f>
        <v>299.337025731689</v>
      </c>
      <c r="Z42" s="7" t="n">
        <v>10064</v>
      </c>
      <c r="AA42" s="9" t="n">
        <f aca="false">+Z42/X42</f>
        <v>0.0464371571083826</v>
      </c>
    </row>
    <row r="43" customFormat="false" ht="14.25" hidden="false" customHeight="false" outlineLevel="0" collapsed="false">
      <c r="B43" s="11" t="s">
        <v>43</v>
      </c>
      <c r="C43" s="12" t="n">
        <v>117364</v>
      </c>
      <c r="D43" s="12" t="n">
        <v>28831</v>
      </c>
      <c r="E43" s="13" t="n">
        <f aca="false">+(D43/C43)*1000</f>
        <v>245.654544834873</v>
      </c>
      <c r="F43" s="12" t="n">
        <v>6871</v>
      </c>
      <c r="G43" s="14" t="n">
        <f aca="false">+F43/D43</f>
        <v>0.23831986403524</v>
      </c>
      <c r="H43" s="15" t="n">
        <v>118593</v>
      </c>
      <c r="I43" s="12" t="n">
        <v>28520</v>
      </c>
      <c r="J43" s="13" t="n">
        <f aca="false">+(I43/H43)*1000</f>
        <v>240.486369347263</v>
      </c>
      <c r="K43" s="12" t="n">
        <v>6633</v>
      </c>
      <c r="L43" s="14" t="n">
        <f aca="false">+K43/I43</f>
        <v>0.232573632538569</v>
      </c>
      <c r="M43" s="15" t="n">
        <v>119805</v>
      </c>
      <c r="N43" s="12" t="n">
        <v>28350</v>
      </c>
      <c r="O43" s="13" t="n">
        <f aca="false">+(N43/M43)*1000</f>
        <v>236.634531113059</v>
      </c>
      <c r="P43" s="12" t="n">
        <v>6794</v>
      </c>
      <c r="Q43" s="14" t="n">
        <f aca="false">+P43/N43</f>
        <v>0.239647266313933</v>
      </c>
      <c r="R43" s="15" t="n">
        <v>120998</v>
      </c>
      <c r="S43" s="12" t="n">
        <v>28945</v>
      </c>
      <c r="T43" s="13" t="n">
        <f aca="false">+(S43/R43)*1000</f>
        <v>239.218830063307</v>
      </c>
      <c r="U43" s="12" t="n">
        <v>6952</v>
      </c>
      <c r="V43" s="14" t="n">
        <f aca="false">+U43/S43</f>
        <v>0.24017965106236</v>
      </c>
      <c r="W43" s="15" t="n">
        <v>122174</v>
      </c>
      <c r="X43" s="12" t="n">
        <v>28856</v>
      </c>
      <c r="Y43" s="13" t="n">
        <f aca="false">+(X43/W43)*1000</f>
        <v>236.187732250724</v>
      </c>
      <c r="Z43" s="12" t="n">
        <v>7014</v>
      </c>
      <c r="AA43" s="14" t="n">
        <f aca="false">+Z43/X43</f>
        <v>0.243069032436928</v>
      </c>
    </row>
    <row r="44" customFormat="false" ht="14.25" hidden="false" customHeight="false" outlineLevel="0" collapsed="false">
      <c r="B44" s="16" t="s">
        <v>44</v>
      </c>
      <c r="C44" s="7" t="n">
        <v>64174</v>
      </c>
      <c r="D44" s="7" t="n">
        <v>11009</v>
      </c>
      <c r="E44" s="8" t="n">
        <f aca="false">+(D44/C44)*1000</f>
        <v>171.549225543055</v>
      </c>
      <c r="F44" s="7" t="n">
        <v>1638</v>
      </c>
      <c r="G44" s="9" t="n">
        <f aca="false">+F44/D44</f>
        <v>0.1487873557998</v>
      </c>
      <c r="H44" s="10" t="n">
        <v>65329</v>
      </c>
      <c r="I44" s="7" t="n">
        <v>11126</v>
      </c>
      <c r="J44" s="8" t="n">
        <f aca="false">+(I44/H44)*1000</f>
        <v>170.307214254007</v>
      </c>
      <c r="K44" s="7" t="n">
        <v>1587</v>
      </c>
      <c r="L44" s="9" t="n">
        <f aca="false">+K44/I44</f>
        <v>0.142638863922344</v>
      </c>
      <c r="M44" s="10" t="n">
        <v>66466</v>
      </c>
      <c r="N44" s="7" t="n">
        <v>10944</v>
      </c>
      <c r="O44" s="8" t="n">
        <f aca="false">+(N44/M44)*1000</f>
        <v>164.655613396323</v>
      </c>
      <c r="P44" s="7" t="n">
        <v>1599</v>
      </c>
      <c r="Q44" s="9" t="n">
        <f aca="false">+P44/N44</f>
        <v>0.146107456140351</v>
      </c>
      <c r="R44" s="10" t="n">
        <v>67586</v>
      </c>
      <c r="S44" s="7" t="n">
        <v>11306</v>
      </c>
      <c r="T44" s="8" t="n">
        <f aca="false">+(S44/R44)*1000</f>
        <v>167.283165152546</v>
      </c>
      <c r="U44" s="7" t="n">
        <v>1624</v>
      </c>
      <c r="V44" s="9" t="n">
        <f aca="false">+U44/S44</f>
        <v>0.143640544843446</v>
      </c>
      <c r="W44" s="10" t="n">
        <v>68691</v>
      </c>
      <c r="X44" s="7" t="n">
        <v>11346</v>
      </c>
      <c r="Y44" s="8" t="n">
        <f aca="false">+(X44/W44)*1000</f>
        <v>165.174477005721</v>
      </c>
      <c r="Z44" s="7" t="n">
        <v>1645</v>
      </c>
      <c r="AA44" s="9" t="n">
        <f aca="false">+Z44/X44</f>
        <v>0.14498501674599</v>
      </c>
    </row>
    <row r="45" customFormat="false" ht="14.25" hidden="false" customHeight="false" outlineLevel="0" collapsed="false">
      <c r="B45" s="11" t="s">
        <v>45</v>
      </c>
      <c r="C45" s="12" t="n">
        <v>363309</v>
      </c>
      <c r="D45" s="12" t="n">
        <v>73135</v>
      </c>
      <c r="E45" s="13" t="n">
        <f aca="false">+(D45/C45)*1000</f>
        <v>201.302472550914</v>
      </c>
      <c r="F45" s="12" t="n">
        <v>17456</v>
      </c>
      <c r="G45" s="14" t="n">
        <f aca="false">+F45/D45</f>
        <v>0.238681889656115</v>
      </c>
      <c r="H45" s="15" t="n">
        <v>370798</v>
      </c>
      <c r="I45" s="12" t="n">
        <v>71999</v>
      </c>
      <c r="J45" s="13" t="n">
        <f aca="false">+(I45/H45)*1000</f>
        <v>194.173107729815</v>
      </c>
      <c r="K45" s="12" t="n">
        <v>16358</v>
      </c>
      <c r="L45" s="14" t="n">
        <f aca="false">+K45/I45</f>
        <v>0.227197599966666</v>
      </c>
      <c r="M45" s="15" t="n">
        <v>378167</v>
      </c>
      <c r="N45" s="12" t="n">
        <v>71320</v>
      </c>
      <c r="O45" s="13" t="n">
        <f aca="false">+(N45/M45)*1000</f>
        <v>188.593928079394</v>
      </c>
      <c r="P45" s="12" t="n">
        <v>17509</v>
      </c>
      <c r="Q45" s="14" t="n">
        <f aca="false">+P45/N45</f>
        <v>0.245499158721256</v>
      </c>
      <c r="R45" s="15" t="n">
        <v>385426</v>
      </c>
      <c r="S45" s="12" t="n">
        <v>75256</v>
      </c>
      <c r="T45" s="13" t="n">
        <f aca="false">+(S45/R45)*1000</f>
        <v>195.254082495732</v>
      </c>
      <c r="U45" s="12" t="n">
        <v>18401</v>
      </c>
      <c r="V45" s="14" t="n">
        <f aca="false">+U45/S45</f>
        <v>0.244512065483151</v>
      </c>
      <c r="W45" s="15" t="n">
        <v>392587</v>
      </c>
      <c r="X45" s="12" t="n">
        <v>76233</v>
      </c>
      <c r="Y45" s="13" t="n">
        <f aca="false">+(X45/W45)*1000</f>
        <v>194.18116239203</v>
      </c>
      <c r="Z45" s="12" t="n">
        <v>18845</v>
      </c>
      <c r="AA45" s="14" t="n">
        <f aca="false">+Z45/X45</f>
        <v>0.247202655018168</v>
      </c>
    </row>
    <row r="46" customFormat="false" ht="14.25" hidden="false" customHeight="false" outlineLevel="0" collapsed="false">
      <c r="B46" s="16" t="s">
        <v>46</v>
      </c>
      <c r="C46" s="7" t="n">
        <v>101239</v>
      </c>
      <c r="D46" s="7" t="n">
        <v>16531</v>
      </c>
      <c r="E46" s="8" t="n">
        <f aca="false">+(D46/C46)*1000</f>
        <v>163.286875611178</v>
      </c>
      <c r="F46" s="7" t="n">
        <v>1863</v>
      </c>
      <c r="G46" s="9" t="n">
        <f aca="false">+F46/D46</f>
        <v>0.112697356481762</v>
      </c>
      <c r="H46" s="10" t="n">
        <v>103597</v>
      </c>
      <c r="I46" s="7" t="n">
        <v>15975</v>
      </c>
      <c r="J46" s="8" t="n">
        <f aca="false">+(I46/H46)*1000</f>
        <v>154.203307045571</v>
      </c>
      <c r="K46" s="7" t="n">
        <v>1773</v>
      </c>
      <c r="L46" s="9" t="n">
        <f aca="false">+K46/I46</f>
        <v>0.110985915492958</v>
      </c>
      <c r="M46" s="10" t="n">
        <v>105918</v>
      </c>
      <c r="N46" s="7" t="n">
        <v>15688</v>
      </c>
      <c r="O46" s="8" t="n">
        <f aca="false">+(N46/M46)*1000</f>
        <v>148.11457920278</v>
      </c>
      <c r="P46" s="7" t="n">
        <v>1803</v>
      </c>
      <c r="Q46" s="9" t="n">
        <f aca="false">+P46/N46</f>
        <v>0.114928607853136</v>
      </c>
      <c r="R46" s="10" t="n">
        <v>108203</v>
      </c>
      <c r="S46" s="7" t="n">
        <v>16288</v>
      </c>
      <c r="T46" s="8" t="n">
        <f aca="false">+(S46/R46)*1000</f>
        <v>150.531870650537</v>
      </c>
      <c r="U46" s="7" t="n">
        <v>1870</v>
      </c>
      <c r="V46" s="9" t="n">
        <f aca="false">+U46/S46</f>
        <v>0.114808447937132</v>
      </c>
      <c r="W46" s="10" t="n">
        <v>110457</v>
      </c>
      <c r="X46" s="7" t="n">
        <v>16376</v>
      </c>
      <c r="Y46" s="8" t="n">
        <f aca="false">+(X46/W46)*1000</f>
        <v>148.256787709244</v>
      </c>
      <c r="Z46" s="7" t="n">
        <v>1909</v>
      </c>
      <c r="AA46" s="9" t="n">
        <f aca="false">+Z46/X46</f>
        <v>0.116573033707865</v>
      </c>
    </row>
    <row r="47" customFormat="false" ht="14.25" hidden="false" customHeight="false" outlineLevel="0" collapsed="false">
      <c r="B47" s="11" t="s">
        <v>47</v>
      </c>
      <c r="C47" s="12" t="n">
        <v>73825</v>
      </c>
      <c r="D47" s="12" t="n">
        <v>13864</v>
      </c>
      <c r="E47" s="13" t="n">
        <f aca="false">+(D47/C47)*1000</f>
        <v>187.795462241788</v>
      </c>
      <c r="F47" s="12" t="n">
        <v>1869</v>
      </c>
      <c r="G47" s="14" t="n">
        <f aca="false">+F47/D47</f>
        <v>0.134809578765147</v>
      </c>
      <c r="H47" s="15" t="n">
        <v>75506</v>
      </c>
      <c r="I47" s="12" t="n">
        <v>13733</v>
      </c>
      <c r="J47" s="13" t="n">
        <f aca="false">+(I47/H47)*1000</f>
        <v>181.879585728287</v>
      </c>
      <c r="K47" s="12" t="n">
        <v>1870</v>
      </c>
      <c r="L47" s="14" t="n">
        <f aca="false">+K47/I47</f>
        <v>0.136168353600816</v>
      </c>
      <c r="M47" s="15" t="n">
        <v>77161</v>
      </c>
      <c r="N47" s="12" t="n">
        <v>13425</v>
      </c>
      <c r="O47" s="13" t="n">
        <f aca="false">+(N47/M47)*1000</f>
        <v>173.986858646207</v>
      </c>
      <c r="P47" s="12" t="n">
        <v>1948</v>
      </c>
      <c r="Q47" s="14" t="n">
        <f aca="false">+P47/N47</f>
        <v>0.145102420856611</v>
      </c>
      <c r="R47" s="15" t="n">
        <v>78791</v>
      </c>
      <c r="S47" s="12" t="n">
        <v>13775</v>
      </c>
      <c r="T47" s="13" t="n">
        <f aca="false">+(S47/R47)*1000</f>
        <v>174.829612519196</v>
      </c>
      <c r="U47" s="12" t="n">
        <v>1955</v>
      </c>
      <c r="V47" s="14" t="n">
        <f aca="false">+U47/S47</f>
        <v>0.141923774954628</v>
      </c>
      <c r="W47" s="15" t="n">
        <v>80398</v>
      </c>
      <c r="X47" s="12" t="n">
        <v>13908</v>
      </c>
      <c r="Y47" s="13" t="n">
        <f aca="false">+(X47/W47)*1000</f>
        <v>172.98937784522</v>
      </c>
      <c r="Z47" s="12" t="n">
        <v>2006</v>
      </c>
      <c r="AA47" s="14" t="n">
        <f aca="false">+Z47/X47</f>
        <v>0.144233534656313</v>
      </c>
    </row>
    <row r="48" customFormat="false" ht="14.25" hidden="false" customHeight="false" outlineLevel="0" collapsed="false">
      <c r="B48" s="16" t="s">
        <v>48</v>
      </c>
      <c r="C48" s="7" t="n">
        <v>125613</v>
      </c>
      <c r="D48" s="7" t="n">
        <v>33135</v>
      </c>
      <c r="E48" s="8" t="n">
        <f aca="false">+(D48/C48)*1000</f>
        <v>263.786391535908</v>
      </c>
      <c r="F48" s="7" t="n">
        <v>7241</v>
      </c>
      <c r="G48" s="9" t="n">
        <f aca="false">+F48/D48</f>
        <v>0.218530255017353</v>
      </c>
      <c r="H48" s="10" t="n">
        <v>126865</v>
      </c>
      <c r="I48" s="7" t="n">
        <v>32631</v>
      </c>
      <c r="J48" s="8" t="n">
        <f aca="false">+(I48/H48)*1000</f>
        <v>257.210420525756</v>
      </c>
      <c r="K48" s="7" t="n">
        <v>7244</v>
      </c>
      <c r="L48" s="9" t="n">
        <f aca="false">+K48/I48</f>
        <v>0.22199748705219</v>
      </c>
      <c r="M48" s="10" t="n">
        <v>128096</v>
      </c>
      <c r="N48" s="7" t="n">
        <v>30963</v>
      </c>
      <c r="O48" s="8" t="n">
        <f aca="false">+(N48/M48)*1000</f>
        <v>241.717149637772</v>
      </c>
      <c r="P48" s="7" t="n">
        <v>6985</v>
      </c>
      <c r="Q48" s="9" t="n">
        <f aca="false">+P48/N48</f>
        <v>0.225591835416465</v>
      </c>
      <c r="R48" s="10" t="n">
        <v>129309</v>
      </c>
      <c r="S48" s="7" t="n">
        <v>32444</v>
      </c>
      <c r="T48" s="8" t="n">
        <f aca="false">+(S48/R48)*1000</f>
        <v>250.902876056578</v>
      </c>
      <c r="U48" s="7" t="n">
        <v>7536</v>
      </c>
      <c r="V48" s="9" t="n">
        <f aca="false">+U48/S48</f>
        <v>0.232277154481568</v>
      </c>
      <c r="W48" s="10" t="n">
        <v>130506</v>
      </c>
      <c r="X48" s="7" t="n">
        <v>34037</v>
      </c>
      <c r="Y48" s="8" t="n">
        <f aca="false">+(X48/W48)*1000</f>
        <v>260.807932202351</v>
      </c>
      <c r="Z48" s="7" t="n">
        <v>8045</v>
      </c>
      <c r="AA48" s="9" t="n">
        <f aca="false">+Z48/X48</f>
        <v>0.236360431295355</v>
      </c>
    </row>
    <row r="49" customFormat="false" ht="14.25" hidden="false" customHeight="false" outlineLevel="0" collapsed="false">
      <c r="B49" s="22" t="s">
        <v>49</v>
      </c>
      <c r="C49" s="23" t="n">
        <f aca="false">SUM(C33:C48)</f>
        <v>2304875</v>
      </c>
      <c r="D49" s="23" t="n">
        <f aca="false">SUM(D33:D48)</f>
        <v>561181</v>
      </c>
      <c r="E49" s="24" t="n">
        <f aca="false">+(D49/C49)*1000</f>
        <v>243.475676555128</v>
      </c>
      <c r="F49" s="23" t="n">
        <f aca="false">SUM(F33:F48)</f>
        <v>82026</v>
      </c>
      <c r="G49" s="25" t="n">
        <f aca="false">+F49/D49</f>
        <v>0.14616674477575</v>
      </c>
      <c r="H49" s="26" t="n">
        <f aca="false">SUM(H33:H48)</f>
        <v>2335768</v>
      </c>
      <c r="I49" s="23" t="n">
        <f aca="false">SUM(I33:I48)</f>
        <v>553075</v>
      </c>
      <c r="J49" s="24" t="n">
        <f aca="false">+(I49/H49)*1000</f>
        <v>236.785074545075</v>
      </c>
      <c r="K49" s="23" t="n">
        <f aca="false">SUM(K33:K48)</f>
        <v>79165</v>
      </c>
      <c r="L49" s="25" t="n">
        <f aca="false">+K49/I49</f>
        <v>0.143136102698549</v>
      </c>
      <c r="M49" s="26" t="n">
        <f aca="false">SUM(M33:M48)</f>
        <v>2366265</v>
      </c>
      <c r="N49" s="23" t="n">
        <f aca="false">SUM(N33:N48)</f>
        <v>546274</v>
      </c>
      <c r="O49" s="24" t="n">
        <f aca="false">+(N49/M49)*1000</f>
        <v>230.85918103002</v>
      </c>
      <c r="P49" s="23" t="n">
        <f aca="false">SUM(P33:P48)</f>
        <v>80697</v>
      </c>
      <c r="Q49" s="25" t="n">
        <f aca="false">+P49/N49</f>
        <v>0.147722571456815</v>
      </c>
      <c r="R49" s="26" t="n">
        <f aca="false">SUM(R33:R48)</f>
        <v>2396197</v>
      </c>
      <c r="S49" s="23" t="n">
        <f aca="false">SUM(S33:S48)</f>
        <v>574351</v>
      </c>
      <c r="T49" s="24" t="n">
        <f aca="false">+(S49/R49)*1000</f>
        <v>239.692729771384</v>
      </c>
      <c r="U49" s="23" t="n">
        <f aca="false">SUM(U33:U48)</f>
        <v>84534</v>
      </c>
      <c r="V49" s="25" t="n">
        <f aca="false">+U49/S49</f>
        <v>0.147181775604117</v>
      </c>
      <c r="W49" s="26" t="n">
        <f aca="false">SUM(W33:W48)</f>
        <v>2425730</v>
      </c>
      <c r="X49" s="23" t="n">
        <f aca="false">SUM(X33:X48)</f>
        <v>577914</v>
      </c>
      <c r="Y49" s="24" t="n">
        <f aca="false">+(X49/W49)*1000</f>
        <v>238.243332934828</v>
      </c>
      <c r="Z49" s="23" t="n">
        <f aca="false">SUM(Z33:Z48)</f>
        <v>87055</v>
      </c>
      <c r="AA49" s="25" t="n">
        <f aca="false">+Z49/X49</f>
        <v>0.150636599909329</v>
      </c>
    </row>
    <row r="50" customFormat="false" ht="14.25" hidden="false" customHeight="false" outlineLevel="0" collapsed="false">
      <c r="B50" s="17" t="s">
        <v>50</v>
      </c>
      <c r="C50" s="18" t="n">
        <v>3871813</v>
      </c>
      <c r="D50" s="18" t="n">
        <v>922429</v>
      </c>
      <c r="E50" s="19" t="n">
        <f aca="false">+(D50/C50)*1000</f>
        <v>238.242136177548</v>
      </c>
      <c r="F50" s="18" t="n">
        <v>98260</v>
      </c>
      <c r="G50" s="20" t="n">
        <f aca="false">+F50/D50</f>
        <v>0.106523103675188</v>
      </c>
      <c r="H50" s="21" t="n">
        <v>3891494</v>
      </c>
      <c r="I50" s="18" t="n">
        <v>912871</v>
      </c>
      <c r="J50" s="19" t="n">
        <f aca="false">+(I50/H50)*1000</f>
        <v>234.581114605342</v>
      </c>
      <c r="K50" s="18" t="n">
        <v>94890</v>
      </c>
      <c r="L50" s="20" t="n">
        <f aca="false">+K50/I50</f>
        <v>0.103946778898661</v>
      </c>
      <c r="M50" s="21" t="n">
        <v>3910772</v>
      </c>
      <c r="N50" s="18" t="n">
        <v>902253</v>
      </c>
      <c r="O50" s="19" t="n">
        <f aca="false">+(N50/M50)*1000</f>
        <v>230.709691078897</v>
      </c>
      <c r="P50" s="18" t="n">
        <v>96890</v>
      </c>
      <c r="Q50" s="20" t="n">
        <f aca="false">+P50/N50</f>
        <v>0.107386730772854</v>
      </c>
      <c r="R50" s="21" t="n">
        <v>3929864</v>
      </c>
      <c r="S50" s="18" t="n">
        <v>932649</v>
      </c>
      <c r="T50" s="19" t="n">
        <f aca="false">+(S50/R50)*1000</f>
        <v>237.323479896505</v>
      </c>
      <c r="U50" s="18" t="n">
        <v>101423</v>
      </c>
      <c r="V50" s="20" t="n">
        <f aca="false">+U50/S50</f>
        <v>0.108747235026253</v>
      </c>
      <c r="W50" s="21" t="n">
        <v>3948699</v>
      </c>
      <c r="X50" s="18" t="n">
        <v>929744</v>
      </c>
      <c r="Y50" s="19" t="n">
        <f aca="false">+(X50/W50)*1000</f>
        <v>235.455779232603</v>
      </c>
      <c r="Z50" s="18" t="n">
        <v>103125</v>
      </c>
      <c r="AA50" s="20" t="n">
        <f aca="false">+Z50/X50</f>
        <v>0.110917628938719</v>
      </c>
    </row>
    <row r="51" customFormat="false" ht="14.25" hidden="false" customHeight="false" outlineLevel="0" collapsed="false">
      <c r="B51" s="22" t="s">
        <v>51</v>
      </c>
      <c r="C51" s="23" t="n">
        <v>3068043</v>
      </c>
      <c r="D51" s="23" t="n">
        <v>1192881</v>
      </c>
      <c r="E51" s="24" t="n">
        <f aca="false">+(D51/C51)*1000</f>
        <v>388.808435866121</v>
      </c>
      <c r="F51" s="23" t="n">
        <v>99240</v>
      </c>
      <c r="G51" s="25" t="n">
        <f aca="false">+F51/D51</f>
        <v>0.0831935457099241</v>
      </c>
      <c r="H51" s="26" t="n">
        <v>3072029</v>
      </c>
      <c r="I51" s="23" t="n">
        <v>1175188</v>
      </c>
      <c r="J51" s="24" t="n">
        <f aca="false">+(I51/H51)*1000</f>
        <v>382.544565822784</v>
      </c>
      <c r="K51" s="23" t="n">
        <v>95281</v>
      </c>
      <c r="L51" s="25" t="n">
        <f aca="false">+K51/I51</f>
        <v>0.0810772404074922</v>
      </c>
      <c r="M51" s="26" t="n">
        <v>3075646</v>
      </c>
      <c r="N51" s="23" t="n">
        <v>1137991</v>
      </c>
      <c r="O51" s="24" t="n">
        <f aca="false">+(N51/M51)*1000</f>
        <v>370.000643767196</v>
      </c>
      <c r="P51" s="23" t="n">
        <v>93731</v>
      </c>
      <c r="Q51" s="25" t="n">
        <f aca="false">+P51/N51</f>
        <v>0.0823653262635645</v>
      </c>
      <c r="R51" s="26" t="n">
        <v>3078836</v>
      </c>
      <c r="S51" s="23" t="n">
        <v>1151218</v>
      </c>
      <c r="T51" s="24" t="n">
        <f aca="false">+(S51/R51)*1000</f>
        <v>373.913388046651</v>
      </c>
      <c r="U51" s="23" t="n">
        <v>94159</v>
      </c>
      <c r="V51" s="25" t="n">
        <f aca="false">+U51/S51</f>
        <v>0.0817907642166818</v>
      </c>
      <c r="W51" s="26" t="n">
        <v>3081550</v>
      </c>
      <c r="X51" s="23" t="n">
        <v>1152080</v>
      </c>
      <c r="Y51" s="24" t="n">
        <f aca="false">+(X51/W51)*1000</f>
        <v>373.86380230728</v>
      </c>
      <c r="Z51" s="23" t="n">
        <v>94437</v>
      </c>
      <c r="AA51" s="25" t="n">
        <f aca="false">+Z51/X51</f>
        <v>0.0819708700784668</v>
      </c>
    </row>
    <row r="52" customFormat="false" ht="14.25" hidden="false" customHeight="false" outlineLevel="0" collapsed="false">
      <c r="B52" s="27" t="s">
        <v>52</v>
      </c>
      <c r="C52" s="28" t="n">
        <v>44494502</v>
      </c>
      <c r="D52" s="28" t="n">
        <v>10003400</v>
      </c>
      <c r="E52" s="29" t="n">
        <f aca="false">+(D52/C52)*1000</f>
        <v>224.823282660855</v>
      </c>
      <c r="F52" s="28" t="n">
        <v>1179899</v>
      </c>
      <c r="G52" s="30" t="n">
        <f aca="false">+F52/D52</f>
        <v>0.117949797068997</v>
      </c>
      <c r="H52" s="31" t="n">
        <v>44938712</v>
      </c>
      <c r="I52" s="28" t="n">
        <v>9919166</v>
      </c>
      <c r="J52" s="29" t="n">
        <f aca="false">+(I52/H52)*1000</f>
        <v>220.726530836042</v>
      </c>
      <c r="K52" s="28" t="n">
        <v>1134855</v>
      </c>
      <c r="L52" s="30" t="n">
        <f aca="false">+K52/I52</f>
        <v>0.114410324416387</v>
      </c>
      <c r="M52" s="31" t="n">
        <v>45376763</v>
      </c>
      <c r="N52" s="28" t="n">
        <v>9688983</v>
      </c>
      <c r="O52" s="29" t="n">
        <f aca="false">+(N52/M52)*1000</f>
        <v>213.523009563287</v>
      </c>
      <c r="P52" s="28" t="n">
        <v>1154297</v>
      </c>
      <c r="Q52" s="30" t="n">
        <f aca="false">+P52/N52</f>
        <v>0.119135001062547</v>
      </c>
      <c r="R52" s="31" t="n">
        <v>45808747</v>
      </c>
      <c r="S52" s="28" t="n">
        <v>10058970</v>
      </c>
      <c r="T52" s="29" t="n">
        <f aca="false">+(S52/R52)*1000</f>
        <v>219.58622880473</v>
      </c>
      <c r="U52" s="28" t="n">
        <v>1191506</v>
      </c>
      <c r="V52" s="30" t="n">
        <f aca="false">+U52/S52</f>
        <v>0.118452088036847</v>
      </c>
      <c r="W52" s="31" t="n">
        <v>46234830</v>
      </c>
      <c r="X52" s="28" t="n">
        <v>10113450</v>
      </c>
      <c r="Y52" s="29" t="n">
        <f aca="false">+(X52/W52)*1000</f>
        <v>218.740936216268</v>
      </c>
      <c r="Z52" s="28" t="n">
        <v>1215813</v>
      </c>
      <c r="AA52" s="30" t="n">
        <f aca="false">+Z52/X52</f>
        <v>0.120217433220118</v>
      </c>
    </row>
    <row r="53" customFormat="false" ht="14.25" hidden="false" customHeight="false" outlineLevel="0" collapsed="false">
      <c r="B53" s="32"/>
      <c r="C53" s="33"/>
      <c r="D53" s="34"/>
      <c r="E53" s="34"/>
      <c r="F53" s="34"/>
      <c r="G53" s="33"/>
      <c r="H53" s="34"/>
    </row>
    <row r="54" customFormat="false" ht="14.25" hidden="false" customHeight="false" outlineLevel="0" collapsed="false">
      <c r="B54" s="32"/>
      <c r="C54" s="33"/>
      <c r="D54" s="34"/>
      <c r="E54" s="34"/>
      <c r="F54" s="34"/>
      <c r="G54" s="33"/>
      <c r="H54" s="34"/>
    </row>
    <row r="56" customFormat="false" ht="14.25" hidden="false" customHeight="false" outlineLevel="0" collapsed="false">
      <c r="B56" s="35" t="s">
        <v>53</v>
      </c>
    </row>
    <row r="57" customFormat="false" ht="14.25" hidden="false" customHeight="false" outlineLevel="0" collapsed="false">
      <c r="B57" s="36" t="s">
        <v>54</v>
      </c>
      <c r="C57" s="36"/>
      <c r="D57" s="36"/>
      <c r="E57" s="36"/>
      <c r="F57" s="36"/>
      <c r="G57" s="36"/>
      <c r="H57" s="36"/>
      <c r="I57" s="37"/>
    </row>
    <row r="58" customFormat="false" ht="14.25" hidden="false" customHeight="false" outlineLevel="0" collapsed="false">
      <c r="B58" s="36" t="s">
        <v>55</v>
      </c>
      <c r="C58" s="36"/>
      <c r="D58" s="36"/>
      <c r="E58" s="36"/>
      <c r="F58" s="36"/>
      <c r="G58" s="36"/>
      <c r="H58" s="36"/>
      <c r="I58" s="37"/>
    </row>
    <row r="59" customFormat="false" ht="63.75" hidden="false" customHeight="true" outlineLevel="0" collapsed="false">
      <c r="B59" s="38" t="s">
        <v>56</v>
      </c>
      <c r="C59" s="38"/>
      <c r="D59" s="38"/>
      <c r="E59" s="38"/>
      <c r="F59" s="38"/>
      <c r="G59" s="38"/>
      <c r="H59" s="38"/>
      <c r="I59" s="39"/>
    </row>
  </sheetData>
  <mergeCells count="11">
    <mergeCell ref="B2:AA2"/>
    <mergeCell ref="B3:AA3"/>
    <mergeCell ref="B6:B7"/>
    <mergeCell ref="C6:G6"/>
    <mergeCell ref="H6:L6"/>
    <mergeCell ref="M6:Q6"/>
    <mergeCell ref="R6:V6"/>
    <mergeCell ref="W6:AA6"/>
    <mergeCell ref="B57:H57"/>
    <mergeCell ref="B58:H58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 Pietruschka</cp:lastModifiedBy>
  <cp:lastPrinted>2022-07-22T19:08:09Z</cp:lastPrinted>
  <dcterms:modified xsi:type="dcterms:W3CDTF">2022-07-22T19:09:18Z</dcterms:modified>
  <cp:revision>0</cp:revision>
  <dc:subject/>
  <dc:title/>
</cp:coreProperties>
</file>