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sa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Nacidos vivos, defunciones neonatales y tasa de mortalidad neonatal por partido</t>
  </si>
  <si>
    <t xml:space="preserve">24 partidos del conurbano bonaerense y Provincia de Buenos Aires. Años 2010-2020</t>
  </si>
  <si>
    <t xml:space="preserve">Partido</t>
  </si>
  <si>
    <t xml:space="preserve">Nacidos vivos</t>
  </si>
  <si>
    <t xml:space="preserve">Defunciones neonatales</t>
  </si>
  <si>
    <t xml:space="preserve">Tasa de mortalidad neonat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</t>
  </si>
  <si>
    <t xml:space="preserve">Notas:</t>
  </si>
  <si>
    <t xml:space="preserve">Los nacidos vivos presentados en esta tabla son de madres residentes en la provincia de Buenos Aires, cuyos nacimientos ocurrieron en Ciudad Autónoma de Buenos Aires o en Provincia de Buenos Aires. La Dirección de Estadísticas e Información Sistematizada incluye en su publicación los ocurridos también en otras jurisdicciones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on propia en base a datos de Dirección de Información Sistematizada del Departamento Estadísticas de Servicios de Salud de la Provincia de Buenos Air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#,##0"/>
    <numFmt numFmtId="168" formatCode="0.0"/>
    <numFmt numFmtId="169" formatCode="_ * #,##0.0_ ;_ * \-#,##0.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0" xfId="42"/>
    <cellStyle name="Millares 31" xfId="43"/>
    <cellStyle name="Millares 32" xfId="44"/>
    <cellStyle name="Millares 33" xfId="45"/>
    <cellStyle name="Millares 34" xfId="46"/>
    <cellStyle name="Millares 35" xfId="47"/>
    <cellStyle name="Millares 36" xfId="48"/>
    <cellStyle name="Millares 37" xfId="49"/>
    <cellStyle name="Millares 38" xfId="50"/>
    <cellStyle name="Millares 39" xfId="51"/>
    <cellStyle name="Millares 4" xfId="52"/>
    <cellStyle name="Millares 40" xfId="53"/>
    <cellStyle name="Millares 41" xfId="54"/>
    <cellStyle name="Millares 5" xfId="55"/>
    <cellStyle name="Millares 6" xfId="56"/>
    <cellStyle name="Millares 7" xfId="57"/>
    <cellStyle name="Millares 8" xfId="58"/>
    <cellStyle name="Millares 9" xfId="59"/>
    <cellStyle name="Normal 10" xfId="60"/>
    <cellStyle name="Normal 11" xfId="61"/>
    <cellStyle name="Normal 12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32" xfId="84"/>
    <cellStyle name="Normal 33" xfId="85"/>
    <cellStyle name="Normal 34" xfId="86"/>
    <cellStyle name="Normal 35" xfId="87"/>
    <cellStyle name="Normal 36" xfId="88"/>
    <cellStyle name="Normal 37" xfId="89"/>
    <cellStyle name="Normal 38" xfId="90"/>
    <cellStyle name="Normal 39" xfId="91"/>
    <cellStyle name="Normal 4" xfId="92"/>
    <cellStyle name="Normal 40" xfId="93"/>
    <cellStyle name="Normal 41" xfId="94"/>
    <cellStyle name="Normal 42" xfId="95"/>
    <cellStyle name="Normal 43" xfId="96"/>
    <cellStyle name="Normal 5" xfId="97"/>
    <cellStyle name="Normal 6" xfId="98"/>
    <cellStyle name="Normal 7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4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:AF3"/>
    </sheetView>
  </sheetViews>
  <sheetFormatPr defaultColWidth="11.4609375" defaultRowHeight="13.1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20.52"/>
    <col collapsed="false" customWidth="true" hidden="false" outlineLevel="0" max="3" min="3" style="1" width="10.66"/>
    <col collapsed="false" customWidth="true" hidden="false" outlineLevel="0" max="4" min="4" style="1" width="14.33"/>
    <col collapsed="false" customWidth="true" hidden="false" outlineLevel="0" max="5" min="5" style="1" width="12.66"/>
    <col collapsed="false" customWidth="true" hidden="false" outlineLevel="0" max="6" min="6" style="1" width="10.66"/>
    <col collapsed="false" customWidth="true" hidden="false" outlineLevel="0" max="8" min="7" style="1" width="12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true" hidden="false" outlineLevel="0" max="12" min="12" style="1" width="10.66"/>
    <col collapsed="false" customWidth="true" hidden="false" outlineLevel="0" max="14" min="13" style="1" width="12.66"/>
    <col collapsed="false" customWidth="true" hidden="false" outlineLevel="0" max="15" min="15" style="1" width="10.66"/>
    <col collapsed="false" customWidth="true" hidden="false" outlineLevel="0" max="17" min="16" style="1" width="12.66"/>
    <col collapsed="false" customWidth="true" hidden="false" outlineLevel="0" max="18" min="18" style="1" width="10.66"/>
    <col collapsed="false" customWidth="true" hidden="false" outlineLevel="0" max="19" min="19" style="1" width="12.66"/>
    <col collapsed="false" customWidth="false" hidden="false" outlineLevel="0" max="20" min="20" style="1" width="11.46"/>
    <col collapsed="false" customWidth="true" hidden="false" outlineLevel="0" max="21" min="21" style="1" width="10.66"/>
    <col collapsed="false" customWidth="true" hidden="false" outlineLevel="0" max="22" min="22" style="1" width="12.32"/>
    <col collapsed="false" customWidth="false" hidden="false" outlineLevel="0" max="24" min="23" style="1" width="11.46"/>
    <col collapsed="false" customWidth="true" hidden="false" outlineLevel="0" max="25" min="25" style="1" width="16.46"/>
    <col collapsed="false" customWidth="false" hidden="false" outlineLevel="0" max="27" min="26" style="1" width="11.46"/>
    <col collapsed="false" customWidth="true" hidden="false" outlineLevel="0" max="28" min="28" style="1" width="13.52"/>
    <col collapsed="false" customWidth="false" hidden="false" outlineLevel="0" max="30" min="29" style="1" width="11.46"/>
    <col collapsed="false" customWidth="true" hidden="false" outlineLevel="0" max="31" min="31" style="1" width="12.46"/>
    <col collapsed="false" customWidth="false" hidden="false" outlineLevel="0" max="32" min="32" style="1" width="11.46"/>
    <col collapsed="false" customWidth="true" hidden="false" outlineLevel="0" max="33" min="33" style="1" width="11.99"/>
    <col collapsed="false" customWidth="true" hidden="false" outlineLevel="0" max="34" min="34" style="1" width="15.46"/>
    <col collapsed="false" customWidth="true" hidden="false" outlineLevel="0" max="35" min="35" style="1" width="11.85"/>
    <col collapsed="false" customWidth="false" hidden="false" outlineLevel="0" max="257" min="36" style="1" width="11.46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" hidden="false" customHeight="true" outlineLevel="0" collapsed="false"/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8" hidden="false" customHeight="true" outlineLevel="0" collapsed="false">
      <c r="B6" s="6" t="s">
        <v>2</v>
      </c>
      <c r="C6" s="7" t="n">
        <v>2010</v>
      </c>
      <c r="D6" s="7"/>
      <c r="E6" s="7"/>
      <c r="F6" s="7" t="n">
        <v>2011</v>
      </c>
      <c r="G6" s="7"/>
      <c r="H6" s="7"/>
      <c r="I6" s="7" t="n">
        <v>2012</v>
      </c>
      <c r="J6" s="7"/>
      <c r="K6" s="7"/>
      <c r="L6" s="7" t="n">
        <v>2013</v>
      </c>
      <c r="M6" s="7"/>
      <c r="N6" s="7"/>
      <c r="O6" s="7" t="n">
        <v>2014</v>
      </c>
      <c r="P6" s="7"/>
      <c r="Q6" s="7"/>
      <c r="R6" s="7" t="n">
        <v>2015</v>
      </c>
      <c r="S6" s="7"/>
      <c r="T6" s="7"/>
      <c r="U6" s="8" t="n">
        <v>2016</v>
      </c>
      <c r="V6" s="8"/>
      <c r="W6" s="8"/>
      <c r="X6" s="8" t="n">
        <v>2017</v>
      </c>
      <c r="Y6" s="8"/>
      <c r="Z6" s="8"/>
      <c r="AA6" s="8" t="n">
        <v>2018</v>
      </c>
      <c r="AB6" s="8"/>
      <c r="AC6" s="8"/>
      <c r="AD6" s="8" t="n">
        <v>2019</v>
      </c>
      <c r="AE6" s="8"/>
      <c r="AF6" s="8"/>
      <c r="AG6" s="8" t="n">
        <v>2020</v>
      </c>
      <c r="AH6" s="8"/>
      <c r="AI6" s="8"/>
    </row>
    <row r="7" customFormat="false" ht="50.25" hidden="false" customHeight="true" outlineLevel="0" collapsed="false">
      <c r="B7" s="6"/>
      <c r="C7" s="9" t="s">
        <v>3</v>
      </c>
      <c r="D7" s="10" t="s">
        <v>4</v>
      </c>
      <c r="E7" s="11" t="s">
        <v>5</v>
      </c>
      <c r="F7" s="9" t="s">
        <v>3</v>
      </c>
      <c r="G7" s="10" t="s">
        <v>4</v>
      </c>
      <c r="H7" s="11" t="s">
        <v>5</v>
      </c>
      <c r="I7" s="12" t="s">
        <v>3</v>
      </c>
      <c r="J7" s="10" t="s">
        <v>4</v>
      </c>
      <c r="K7" s="11" t="s">
        <v>5</v>
      </c>
      <c r="L7" s="9" t="s">
        <v>3</v>
      </c>
      <c r="M7" s="10" t="s">
        <v>4</v>
      </c>
      <c r="N7" s="11" t="s">
        <v>5</v>
      </c>
      <c r="O7" s="9" t="s">
        <v>3</v>
      </c>
      <c r="P7" s="10" t="s">
        <v>4</v>
      </c>
      <c r="Q7" s="11" t="s">
        <v>5</v>
      </c>
      <c r="R7" s="13" t="s">
        <v>3</v>
      </c>
      <c r="S7" s="10" t="s">
        <v>4</v>
      </c>
      <c r="T7" s="11" t="s">
        <v>5</v>
      </c>
      <c r="U7" s="9" t="s">
        <v>3</v>
      </c>
      <c r="V7" s="10" t="s">
        <v>4</v>
      </c>
      <c r="W7" s="11" t="s">
        <v>5</v>
      </c>
      <c r="X7" s="9" t="s">
        <v>3</v>
      </c>
      <c r="Y7" s="10" t="s">
        <v>4</v>
      </c>
      <c r="Z7" s="11" t="s">
        <v>5</v>
      </c>
      <c r="AA7" s="9" t="s">
        <v>3</v>
      </c>
      <c r="AB7" s="10" t="s">
        <v>4</v>
      </c>
      <c r="AC7" s="11" t="s">
        <v>5</v>
      </c>
      <c r="AD7" s="9" t="s">
        <v>3</v>
      </c>
      <c r="AE7" s="10" t="s">
        <v>4</v>
      </c>
      <c r="AF7" s="11" t="s">
        <v>5</v>
      </c>
      <c r="AG7" s="9" t="s">
        <v>3</v>
      </c>
      <c r="AH7" s="10" t="s">
        <v>4</v>
      </c>
      <c r="AI7" s="11" t="s">
        <v>5</v>
      </c>
    </row>
    <row r="8" customFormat="false" ht="18" hidden="false" customHeight="true" outlineLevel="0" collapsed="false">
      <c r="B8" s="14" t="s">
        <v>6</v>
      </c>
      <c r="C8" s="15" t="n">
        <v>10600</v>
      </c>
      <c r="D8" s="16" t="n">
        <v>86</v>
      </c>
      <c r="E8" s="17" t="n">
        <f aca="false">D8/C8*1000</f>
        <v>8.11320754716981</v>
      </c>
      <c r="F8" s="18" t="n">
        <v>11281</v>
      </c>
      <c r="G8" s="16" t="n">
        <v>99</v>
      </c>
      <c r="H8" s="17" t="n">
        <f aca="false">G8/F8*1000</f>
        <v>8.77581774665367</v>
      </c>
      <c r="I8" s="18" t="n">
        <v>10387</v>
      </c>
      <c r="J8" s="16" t="n">
        <v>84</v>
      </c>
      <c r="K8" s="17" t="n">
        <f aca="false">J8/I8*1000</f>
        <v>8.08703186675652</v>
      </c>
      <c r="L8" s="18" t="n">
        <v>10590</v>
      </c>
      <c r="M8" s="16" t="n">
        <v>93</v>
      </c>
      <c r="N8" s="17" t="n">
        <f aca="false">M8/L8*1000</f>
        <v>8.78186968838527</v>
      </c>
      <c r="O8" s="19" t="n">
        <v>11008</v>
      </c>
      <c r="P8" s="16" t="n">
        <v>87</v>
      </c>
      <c r="Q8" s="17" t="n">
        <f aca="false">P8/O8*1000</f>
        <v>7.90334302325581</v>
      </c>
      <c r="R8" s="19" t="n">
        <v>10564</v>
      </c>
      <c r="S8" s="20" t="n">
        <v>67</v>
      </c>
      <c r="T8" s="17" t="n">
        <f aca="false">S8/R8*1000</f>
        <v>6.34229458538432</v>
      </c>
      <c r="U8" s="19" t="n">
        <v>9702</v>
      </c>
      <c r="V8" s="21" t="n">
        <v>74</v>
      </c>
      <c r="W8" s="22" t="n">
        <v>7.62729334157906</v>
      </c>
      <c r="X8" s="19" t="n">
        <v>9494</v>
      </c>
      <c r="Y8" s="21" t="n">
        <v>52</v>
      </c>
      <c r="Z8" s="22" t="n">
        <f aca="false">Y8/X8*1000</f>
        <v>5.47714345902675</v>
      </c>
      <c r="AA8" s="19" t="n">
        <v>8738</v>
      </c>
      <c r="AB8" s="21" t="n">
        <v>61</v>
      </c>
      <c r="AC8" s="22" t="n">
        <v>6.98100251773861</v>
      </c>
      <c r="AD8" s="19" t="n">
        <v>7735</v>
      </c>
      <c r="AE8" s="21" t="n">
        <v>49</v>
      </c>
      <c r="AF8" s="22" t="n">
        <v>6.33484162895928</v>
      </c>
      <c r="AG8" s="19" t="n">
        <v>6137</v>
      </c>
      <c r="AH8" s="21" t="n">
        <v>50</v>
      </c>
      <c r="AI8" s="22" t="n">
        <f aca="false">AH8/AG8*1000</f>
        <v>8.14730324262669</v>
      </c>
    </row>
    <row r="9" customFormat="false" ht="18" hidden="false" customHeight="true" outlineLevel="0" collapsed="false">
      <c r="B9" s="23" t="s">
        <v>7</v>
      </c>
      <c r="C9" s="24" t="n">
        <v>6310</v>
      </c>
      <c r="D9" s="25" t="n">
        <v>54</v>
      </c>
      <c r="E9" s="26" t="n">
        <f aca="false">D9/C9*1000</f>
        <v>8.55784469096672</v>
      </c>
      <c r="F9" s="27" t="n">
        <v>5995</v>
      </c>
      <c r="G9" s="25" t="n">
        <v>57</v>
      </c>
      <c r="H9" s="28" t="n">
        <f aca="false">G9/F9*1000</f>
        <v>9.50792326939116</v>
      </c>
      <c r="I9" s="27" t="n">
        <v>5959</v>
      </c>
      <c r="J9" s="25" t="n">
        <v>53</v>
      </c>
      <c r="K9" s="29" t="n">
        <f aca="false">J9/I9*1000</f>
        <v>8.89410974995805</v>
      </c>
      <c r="L9" s="27" t="n">
        <v>6135</v>
      </c>
      <c r="M9" s="25" t="n">
        <v>48</v>
      </c>
      <c r="N9" s="30" t="n">
        <f aca="false">M9/L9*1000</f>
        <v>7.8239608801956</v>
      </c>
      <c r="O9" s="31" t="n">
        <v>6207</v>
      </c>
      <c r="P9" s="25" t="n">
        <v>57</v>
      </c>
      <c r="Q9" s="30" t="n">
        <f aca="false">P9/O9*1000</f>
        <v>9.18318028032866</v>
      </c>
      <c r="R9" s="31" t="n">
        <v>5747</v>
      </c>
      <c r="S9" s="32" t="n">
        <v>49</v>
      </c>
      <c r="T9" s="30" t="n">
        <f aca="false">S9/R9*1000</f>
        <v>8.52618757612668</v>
      </c>
      <c r="U9" s="31" t="n">
        <v>5376</v>
      </c>
      <c r="V9" s="33" t="n">
        <v>48</v>
      </c>
      <c r="W9" s="34" t="n">
        <v>8.92857142857143</v>
      </c>
      <c r="X9" s="31" t="n">
        <v>5089</v>
      </c>
      <c r="Y9" s="33" t="n">
        <v>36</v>
      </c>
      <c r="Z9" s="34" t="n">
        <f aca="false">Y9/X9*1000</f>
        <v>7.07408135193555</v>
      </c>
      <c r="AA9" s="31" t="n">
        <v>5056</v>
      </c>
      <c r="AB9" s="33" t="n">
        <v>33</v>
      </c>
      <c r="AC9" s="34" t="n">
        <v>6.52689873417722</v>
      </c>
      <c r="AD9" s="31" t="n">
        <v>4621</v>
      </c>
      <c r="AE9" s="33" t="n">
        <v>32</v>
      </c>
      <c r="AF9" s="34" t="n">
        <v>6.92490802856525</v>
      </c>
      <c r="AG9" s="31" t="n">
        <v>3986</v>
      </c>
      <c r="AH9" s="33" t="n">
        <v>16</v>
      </c>
      <c r="AI9" s="34" t="n">
        <f aca="false">AH9/AG9*1000</f>
        <v>4.01404917210236</v>
      </c>
    </row>
    <row r="10" customFormat="false" ht="18" hidden="false" customHeight="true" outlineLevel="0" collapsed="false">
      <c r="B10" s="35" t="s">
        <v>8</v>
      </c>
      <c r="C10" s="15" t="n">
        <v>5922</v>
      </c>
      <c r="D10" s="16" t="n">
        <v>68</v>
      </c>
      <c r="E10" s="36" t="n">
        <f aca="false">D10/C10*1000</f>
        <v>11.4826072272881</v>
      </c>
      <c r="F10" s="37" t="n">
        <v>6313</v>
      </c>
      <c r="G10" s="16" t="n">
        <v>51</v>
      </c>
      <c r="H10" s="38" t="n">
        <f aca="false">G10/F10*1000</f>
        <v>8.07856803421511</v>
      </c>
      <c r="I10" s="37" t="n">
        <v>6014</v>
      </c>
      <c r="J10" s="16" t="n">
        <v>47</v>
      </c>
      <c r="K10" s="39" t="n">
        <f aca="false">J10/I10*1000</f>
        <v>7.81509810442301</v>
      </c>
      <c r="L10" s="37" t="n">
        <v>6263</v>
      </c>
      <c r="M10" s="16" t="n">
        <v>53</v>
      </c>
      <c r="N10" s="40" t="n">
        <f aca="false">M10/L10*1000</f>
        <v>8.46239821171962</v>
      </c>
      <c r="O10" s="41" t="n">
        <v>6136</v>
      </c>
      <c r="P10" s="16" t="n">
        <v>44</v>
      </c>
      <c r="Q10" s="40" t="n">
        <f aca="false">P10/O10*1000</f>
        <v>7.17079530638853</v>
      </c>
      <c r="R10" s="41" t="n">
        <v>6149</v>
      </c>
      <c r="S10" s="20" t="n">
        <v>38</v>
      </c>
      <c r="T10" s="40" t="n">
        <f aca="false">S10/R10*1000</f>
        <v>6.17986664498292</v>
      </c>
      <c r="U10" s="41" t="n">
        <v>5819</v>
      </c>
      <c r="V10" s="42" t="n">
        <v>38</v>
      </c>
      <c r="W10" s="43" t="n">
        <v>6.53033167210861</v>
      </c>
      <c r="X10" s="41" t="n">
        <v>5450</v>
      </c>
      <c r="Y10" s="42" t="n">
        <v>39</v>
      </c>
      <c r="Z10" s="43" t="n">
        <f aca="false">Y10/X10*1000</f>
        <v>7.15596330275229</v>
      </c>
      <c r="AA10" s="41" t="n">
        <v>5022</v>
      </c>
      <c r="AB10" s="42" t="n">
        <v>29</v>
      </c>
      <c r="AC10" s="43" t="n">
        <v>5.77459179609717</v>
      </c>
      <c r="AD10" s="41" t="n">
        <v>4295</v>
      </c>
      <c r="AE10" s="42" t="n">
        <v>22</v>
      </c>
      <c r="AF10" s="43" t="n">
        <v>5.12223515715949</v>
      </c>
      <c r="AG10" s="41" t="n">
        <v>3676</v>
      </c>
      <c r="AH10" s="42" t="n">
        <v>24</v>
      </c>
      <c r="AI10" s="43" t="n">
        <f aca="false">AH10/AG10*1000</f>
        <v>6.52883569096844</v>
      </c>
    </row>
    <row r="11" customFormat="false" ht="18" hidden="false" customHeight="true" outlineLevel="0" collapsed="false">
      <c r="B11" s="23" t="s">
        <v>9</v>
      </c>
      <c r="C11" s="24" t="n">
        <v>6486</v>
      </c>
      <c r="D11" s="25" t="n">
        <v>45</v>
      </c>
      <c r="E11" s="26" t="n">
        <f aca="false">D11/C11*1000</f>
        <v>6.93802035152636</v>
      </c>
      <c r="F11" s="27" t="n">
        <v>6626</v>
      </c>
      <c r="G11" s="25" t="n">
        <v>40</v>
      </c>
      <c r="H11" s="28" t="n">
        <f aca="false">G11/F11*1000</f>
        <v>6.03682463024449</v>
      </c>
      <c r="I11" s="27" t="n">
        <v>6036</v>
      </c>
      <c r="J11" s="25" t="n">
        <v>47</v>
      </c>
      <c r="K11" s="29" t="n">
        <f aca="false">J11/I11*1000</f>
        <v>7.78661365142478</v>
      </c>
      <c r="L11" s="27" t="n">
        <v>6450</v>
      </c>
      <c r="M11" s="25" t="n">
        <v>36</v>
      </c>
      <c r="N11" s="30" t="n">
        <f aca="false">M11/L11*1000</f>
        <v>5.58139534883721</v>
      </c>
      <c r="O11" s="31" t="n">
        <v>6435</v>
      </c>
      <c r="P11" s="25" t="n">
        <v>50</v>
      </c>
      <c r="Q11" s="30" t="n">
        <f aca="false">P11/O11*1000</f>
        <v>7.77000777000777</v>
      </c>
      <c r="R11" s="31" t="n">
        <v>6199</v>
      </c>
      <c r="S11" s="32" t="n">
        <v>61</v>
      </c>
      <c r="T11" s="30" t="n">
        <f aca="false">S11/R11*1000</f>
        <v>9.84029682206807</v>
      </c>
      <c r="U11" s="31" t="n">
        <v>6098</v>
      </c>
      <c r="V11" s="33" t="n">
        <v>51</v>
      </c>
      <c r="W11" s="34" t="n">
        <v>8.36339783535586</v>
      </c>
      <c r="X11" s="31" t="n">
        <v>6063</v>
      </c>
      <c r="Y11" s="33" t="n">
        <v>48</v>
      </c>
      <c r="Z11" s="34" t="n">
        <f aca="false">Y11/X11*1000</f>
        <v>7.91687283523009</v>
      </c>
      <c r="AA11" s="31" t="n">
        <v>5678</v>
      </c>
      <c r="AB11" s="33" t="n">
        <v>41</v>
      </c>
      <c r="AC11" s="34" t="n">
        <v>7.22085241282142</v>
      </c>
      <c r="AD11" s="31" t="n">
        <v>5208</v>
      </c>
      <c r="AE11" s="33" t="n">
        <v>37</v>
      </c>
      <c r="AF11" s="34" t="n">
        <v>7.10445468509985</v>
      </c>
      <c r="AG11" s="31" t="n">
        <v>4286</v>
      </c>
      <c r="AH11" s="33" t="n">
        <v>24</v>
      </c>
      <c r="AI11" s="34" t="n">
        <f aca="false">AH11/AG11*1000</f>
        <v>5.5996266915539</v>
      </c>
    </row>
    <row r="12" customFormat="false" ht="18" hidden="false" customHeight="true" outlineLevel="0" collapsed="false">
      <c r="B12" s="35" t="s">
        <v>10</v>
      </c>
      <c r="C12" s="15" t="n">
        <v>3397</v>
      </c>
      <c r="D12" s="16" t="n">
        <v>35</v>
      </c>
      <c r="E12" s="36" t="n">
        <f aca="false">D12/C12*1000</f>
        <v>10.3032087135708</v>
      </c>
      <c r="F12" s="37" t="n">
        <v>3829</v>
      </c>
      <c r="G12" s="16" t="n">
        <v>35</v>
      </c>
      <c r="H12" s="38" t="n">
        <f aca="false">G12/F12*1000</f>
        <v>9.14076782449726</v>
      </c>
      <c r="I12" s="37" t="n">
        <v>3748</v>
      </c>
      <c r="J12" s="16" t="n">
        <v>25</v>
      </c>
      <c r="K12" s="39" t="n">
        <f aca="false">J12/I12*1000</f>
        <v>6.67022411953042</v>
      </c>
      <c r="L12" s="37" t="n">
        <v>3876</v>
      </c>
      <c r="M12" s="16" t="n">
        <v>26</v>
      </c>
      <c r="N12" s="40" t="n">
        <f aca="false">M12/L12*1000</f>
        <v>6.70794633642931</v>
      </c>
      <c r="O12" s="41" t="n">
        <v>4052</v>
      </c>
      <c r="P12" s="16" t="n">
        <v>33</v>
      </c>
      <c r="Q12" s="40" t="n">
        <f aca="false">P12/O12*1000</f>
        <v>8.14412635735439</v>
      </c>
      <c r="R12" s="41" t="n">
        <v>3841</v>
      </c>
      <c r="S12" s="20" t="n">
        <v>22</v>
      </c>
      <c r="T12" s="40" t="n">
        <f aca="false">S12/R12*1000</f>
        <v>5.72767508461338</v>
      </c>
      <c r="U12" s="41" t="n">
        <v>3745</v>
      </c>
      <c r="V12" s="42" t="n">
        <v>23</v>
      </c>
      <c r="W12" s="43" t="n">
        <v>6.1415220293725</v>
      </c>
      <c r="X12" s="41" t="n">
        <v>3616</v>
      </c>
      <c r="Y12" s="42" t="n">
        <v>22</v>
      </c>
      <c r="Z12" s="43" t="n">
        <f aca="false">Y12/X12*1000</f>
        <v>6.08407079646018</v>
      </c>
      <c r="AA12" s="41" t="n">
        <v>3461</v>
      </c>
      <c r="AB12" s="42" t="n">
        <v>22</v>
      </c>
      <c r="AC12" s="43" t="n">
        <v>6.35654435134354</v>
      </c>
      <c r="AD12" s="41" t="n">
        <v>3164</v>
      </c>
      <c r="AE12" s="42" t="n">
        <v>23</v>
      </c>
      <c r="AF12" s="43" t="n">
        <v>7.2692793931732</v>
      </c>
      <c r="AG12" s="41" t="n">
        <v>2621</v>
      </c>
      <c r="AH12" s="42" t="n">
        <v>17</v>
      </c>
      <c r="AI12" s="43" t="n">
        <f aca="false">AH12/AG12*1000</f>
        <v>6.48607401755055</v>
      </c>
    </row>
    <row r="13" customFormat="false" ht="18" hidden="false" customHeight="true" outlineLevel="0" collapsed="false">
      <c r="B13" s="23" t="s">
        <v>11</v>
      </c>
      <c r="C13" s="24" t="n">
        <v>8936</v>
      </c>
      <c r="D13" s="25" t="n">
        <v>68</v>
      </c>
      <c r="E13" s="26" t="n">
        <f aca="false">D13/C13*1000</f>
        <v>7.60966875559535</v>
      </c>
      <c r="F13" s="27" t="n">
        <v>9460</v>
      </c>
      <c r="G13" s="25" t="n">
        <v>79</v>
      </c>
      <c r="H13" s="28" t="n">
        <f aca="false">G13/F13*1000</f>
        <v>8.35095137420719</v>
      </c>
      <c r="I13" s="27" t="n">
        <v>9310</v>
      </c>
      <c r="J13" s="25" t="n">
        <v>58</v>
      </c>
      <c r="K13" s="29" t="n">
        <f aca="false">J13/I13*1000</f>
        <v>6.22986036519871</v>
      </c>
      <c r="L13" s="27" t="n">
        <v>9241</v>
      </c>
      <c r="M13" s="25" t="n">
        <v>80</v>
      </c>
      <c r="N13" s="30" t="n">
        <f aca="false">M13/L13*1000</f>
        <v>8.65707174548209</v>
      </c>
      <c r="O13" s="31" t="n">
        <v>9516</v>
      </c>
      <c r="P13" s="25" t="n">
        <v>64</v>
      </c>
      <c r="Q13" s="30" t="n">
        <f aca="false">P13/O13*1000</f>
        <v>6.72551492223623</v>
      </c>
      <c r="R13" s="31" t="n">
        <v>9538</v>
      </c>
      <c r="S13" s="32" t="n">
        <v>58</v>
      </c>
      <c r="T13" s="30" t="n">
        <f aca="false">S13/R13*1000</f>
        <v>6.08093940029356</v>
      </c>
      <c r="U13" s="31" t="n">
        <v>9015</v>
      </c>
      <c r="V13" s="33" t="n">
        <v>49</v>
      </c>
      <c r="W13" s="34" t="n">
        <v>5.43538546866334</v>
      </c>
      <c r="X13" s="31" t="n">
        <v>9195</v>
      </c>
      <c r="Y13" s="33" t="n">
        <v>59</v>
      </c>
      <c r="Z13" s="34" t="n">
        <f aca="false">Y13/X13*1000</f>
        <v>6.41653072321914</v>
      </c>
      <c r="AA13" s="31" t="n">
        <v>8960</v>
      </c>
      <c r="AB13" s="33" t="n">
        <v>66</v>
      </c>
      <c r="AC13" s="34" t="n">
        <v>7.36607142857143</v>
      </c>
      <c r="AD13" s="31" t="n">
        <v>7603</v>
      </c>
      <c r="AE13" s="33" t="n">
        <v>34</v>
      </c>
      <c r="AF13" s="34" t="n">
        <v>4.47191897935026</v>
      </c>
      <c r="AG13" s="31" t="n">
        <v>6250</v>
      </c>
      <c r="AH13" s="33" t="n">
        <v>53</v>
      </c>
      <c r="AI13" s="34" t="n">
        <f aca="false">AH13/AG13*1000</f>
        <v>8.48</v>
      </c>
    </row>
    <row r="14" customFormat="false" ht="18" hidden="false" customHeight="true" outlineLevel="0" collapsed="false">
      <c r="B14" s="35" t="s">
        <v>12</v>
      </c>
      <c r="C14" s="15" t="n">
        <v>7077</v>
      </c>
      <c r="D14" s="16" t="n">
        <v>48</v>
      </c>
      <c r="E14" s="36" t="n">
        <f aca="false">D14/C14*1000</f>
        <v>6.78253497244595</v>
      </c>
      <c r="F14" s="37" t="n">
        <v>7333</v>
      </c>
      <c r="G14" s="16" t="n">
        <v>46</v>
      </c>
      <c r="H14" s="38" t="n">
        <f aca="false">G14/F14*1000</f>
        <v>6.27301240965498</v>
      </c>
      <c r="I14" s="37" t="n">
        <v>7091</v>
      </c>
      <c r="J14" s="16" t="n">
        <v>49</v>
      </c>
      <c r="K14" s="39" t="n">
        <f aca="false">J14/I14*1000</f>
        <v>6.9101678183613</v>
      </c>
      <c r="L14" s="37" t="n">
        <v>7147</v>
      </c>
      <c r="M14" s="16" t="n">
        <v>45</v>
      </c>
      <c r="N14" s="40" t="n">
        <f aca="false">M14/L14*1000</f>
        <v>6.29634811809151</v>
      </c>
      <c r="O14" s="41" t="n">
        <v>7088</v>
      </c>
      <c r="P14" s="16" t="n">
        <v>55</v>
      </c>
      <c r="Q14" s="40" t="n">
        <f aca="false">P14/O14*1000</f>
        <v>7.75959367945824</v>
      </c>
      <c r="R14" s="41" t="n">
        <v>6736</v>
      </c>
      <c r="S14" s="20" t="n">
        <v>48</v>
      </c>
      <c r="T14" s="40" t="n">
        <f aca="false">S14/R14*1000</f>
        <v>7.12589073634204</v>
      </c>
      <c r="U14" s="41" t="n">
        <v>6441</v>
      </c>
      <c r="V14" s="42" t="n">
        <v>36</v>
      </c>
      <c r="W14" s="43" t="n">
        <v>5.5891942244993</v>
      </c>
      <c r="X14" s="41" t="n">
        <v>5787</v>
      </c>
      <c r="Y14" s="42" t="n">
        <v>44</v>
      </c>
      <c r="Z14" s="43" t="n">
        <f aca="false">Y14/X14*1000</f>
        <v>7.60324866079143</v>
      </c>
      <c r="AA14" s="41" t="n">
        <v>5545</v>
      </c>
      <c r="AB14" s="42" t="n">
        <v>25</v>
      </c>
      <c r="AC14" s="43" t="n">
        <v>4.50856627592426</v>
      </c>
      <c r="AD14" s="41" t="n">
        <v>5234</v>
      </c>
      <c r="AE14" s="42" t="n">
        <v>26</v>
      </c>
      <c r="AF14" s="43" t="n">
        <v>4.96752006113871</v>
      </c>
      <c r="AG14" s="41" t="n">
        <v>4098</v>
      </c>
      <c r="AH14" s="42" t="n">
        <v>23</v>
      </c>
      <c r="AI14" s="43" t="n">
        <f aca="false">AH14/AG14*1000</f>
        <v>5.61249389946315</v>
      </c>
    </row>
    <row r="15" customFormat="false" ht="18" hidden="false" customHeight="true" outlineLevel="0" collapsed="false">
      <c r="B15" s="23" t="s">
        <v>13</v>
      </c>
      <c r="C15" s="24" t="n">
        <v>3060</v>
      </c>
      <c r="D15" s="25" t="n">
        <v>31</v>
      </c>
      <c r="E15" s="26" t="n">
        <f aca="false">D15/C15*1000</f>
        <v>10.1307189542484</v>
      </c>
      <c r="F15" s="27" t="n">
        <v>3151</v>
      </c>
      <c r="G15" s="25" t="n">
        <v>26</v>
      </c>
      <c r="H15" s="28" t="n">
        <f aca="false">G15/F15*1000</f>
        <v>8.25134877816566</v>
      </c>
      <c r="I15" s="27" t="n">
        <v>2952</v>
      </c>
      <c r="J15" s="25" t="n">
        <v>16</v>
      </c>
      <c r="K15" s="29" t="n">
        <f aca="false">J15/I15*1000</f>
        <v>5.42005420054201</v>
      </c>
      <c r="L15" s="27" t="n">
        <v>2971</v>
      </c>
      <c r="M15" s="25" t="n">
        <v>33</v>
      </c>
      <c r="N15" s="30" t="n">
        <f aca="false">M15/L15*1000</f>
        <v>11.1073712554695</v>
      </c>
      <c r="O15" s="31" t="n">
        <v>2945</v>
      </c>
      <c r="P15" s="25" t="n">
        <v>17</v>
      </c>
      <c r="Q15" s="30" t="n">
        <f aca="false">P15/O15*1000</f>
        <v>5.77249575551783</v>
      </c>
      <c r="R15" s="31" t="n">
        <v>2940</v>
      </c>
      <c r="S15" s="32" t="n">
        <v>20</v>
      </c>
      <c r="T15" s="30" t="n">
        <f aca="false">S15/R15*1000</f>
        <v>6.80272108843537</v>
      </c>
      <c r="U15" s="31" t="n">
        <v>2834</v>
      </c>
      <c r="V15" s="33" t="n">
        <v>19</v>
      </c>
      <c r="W15" s="34" t="n">
        <v>6.70430486944248</v>
      </c>
      <c r="X15" s="31" t="n">
        <v>2337</v>
      </c>
      <c r="Y15" s="33" t="n">
        <v>13</v>
      </c>
      <c r="Z15" s="34" t="n">
        <f aca="false">Y15/X15*1000</f>
        <v>5.56268720581943</v>
      </c>
      <c r="AA15" s="31" t="n">
        <v>2088</v>
      </c>
      <c r="AB15" s="33" t="n">
        <v>11</v>
      </c>
      <c r="AC15" s="34" t="n">
        <v>5.26819923371648</v>
      </c>
      <c r="AD15" s="31" t="n">
        <v>1860</v>
      </c>
      <c r="AE15" s="33" t="n">
        <v>14</v>
      </c>
      <c r="AF15" s="34" t="n">
        <v>7.52688172043011</v>
      </c>
      <c r="AG15" s="31" t="n">
        <v>1590</v>
      </c>
      <c r="AH15" s="33" t="n">
        <v>10</v>
      </c>
      <c r="AI15" s="34" t="n">
        <f aca="false">AH15/AG15*1000</f>
        <v>6.28930817610063</v>
      </c>
    </row>
    <row r="16" customFormat="false" ht="18" hidden="false" customHeight="true" outlineLevel="0" collapsed="false">
      <c r="B16" s="35" t="s">
        <v>14</v>
      </c>
      <c r="C16" s="15" t="n">
        <v>2561</v>
      </c>
      <c r="D16" s="16" t="n">
        <v>12</v>
      </c>
      <c r="E16" s="36" t="n">
        <f aca="false">D16/C16*1000</f>
        <v>4.68566966028895</v>
      </c>
      <c r="F16" s="37" t="n">
        <v>2614</v>
      </c>
      <c r="G16" s="16" t="n">
        <v>17</v>
      </c>
      <c r="H16" s="38" t="n">
        <f aca="false">G16/F16*1000</f>
        <v>6.50344299923489</v>
      </c>
      <c r="I16" s="37" t="n">
        <v>2357</v>
      </c>
      <c r="J16" s="16" t="n">
        <v>16</v>
      </c>
      <c r="K16" s="39" t="n">
        <f aca="false">J16/I16*1000</f>
        <v>6.78829019940602</v>
      </c>
      <c r="L16" s="37" t="n">
        <v>2550</v>
      </c>
      <c r="M16" s="16" t="n">
        <v>15</v>
      </c>
      <c r="N16" s="40" t="n">
        <f aca="false">M16/L16*1000</f>
        <v>5.88235294117647</v>
      </c>
      <c r="O16" s="41" t="n">
        <v>2445</v>
      </c>
      <c r="P16" s="16" t="n">
        <v>13</v>
      </c>
      <c r="Q16" s="40" t="n">
        <f aca="false">P16/O16*1000</f>
        <v>5.31697341513292</v>
      </c>
      <c r="R16" s="41" t="n">
        <v>2363</v>
      </c>
      <c r="S16" s="20" t="n">
        <v>19</v>
      </c>
      <c r="T16" s="40" t="n">
        <f aca="false">S16/R16*1000</f>
        <v>8.04062632247144</v>
      </c>
      <c r="U16" s="41" t="n">
        <v>2262</v>
      </c>
      <c r="V16" s="42" t="n">
        <v>11</v>
      </c>
      <c r="W16" s="43" t="n">
        <v>4.86295313881521</v>
      </c>
      <c r="X16" s="41" t="n">
        <v>1950</v>
      </c>
      <c r="Y16" s="42" t="n">
        <v>12</v>
      </c>
      <c r="Z16" s="43" t="n">
        <f aca="false">Y16/X16*1000</f>
        <v>6.15384615384615</v>
      </c>
      <c r="AA16" s="41" t="n">
        <v>1816</v>
      </c>
      <c r="AB16" s="42" t="n">
        <v>13</v>
      </c>
      <c r="AC16" s="43" t="n">
        <v>7.15859030837004</v>
      </c>
      <c r="AD16" s="41" t="n">
        <v>1658</v>
      </c>
      <c r="AE16" s="42" t="n">
        <v>8</v>
      </c>
      <c r="AF16" s="43" t="n">
        <v>4.82509047044632</v>
      </c>
      <c r="AG16" s="41" t="n">
        <v>1524</v>
      </c>
      <c r="AH16" s="42" t="n">
        <v>5</v>
      </c>
      <c r="AI16" s="43" t="n">
        <f aca="false">AH16/AG16*1000</f>
        <v>3.28083989501312</v>
      </c>
    </row>
    <row r="17" customFormat="false" ht="18" hidden="false" customHeight="true" outlineLevel="0" collapsed="false">
      <c r="B17" s="23" t="s">
        <v>15</v>
      </c>
      <c r="C17" s="24" t="n">
        <v>6379</v>
      </c>
      <c r="D17" s="25" t="n">
        <v>57</v>
      </c>
      <c r="E17" s="26" t="n">
        <f aca="false">D17/C17*1000</f>
        <v>8.93556983853268</v>
      </c>
      <c r="F17" s="27" t="n">
        <v>6645</v>
      </c>
      <c r="G17" s="25" t="n">
        <v>58</v>
      </c>
      <c r="H17" s="28" t="n">
        <f aca="false">G17/F17*1000</f>
        <v>8.72836719337848</v>
      </c>
      <c r="I17" s="27" t="n">
        <v>6447</v>
      </c>
      <c r="J17" s="25" t="n">
        <v>63</v>
      </c>
      <c r="K17" s="29" t="n">
        <f aca="false">J17/I17*1000</f>
        <v>9.77198697068404</v>
      </c>
      <c r="L17" s="27" t="n">
        <v>6644</v>
      </c>
      <c r="M17" s="25" t="n">
        <v>56</v>
      </c>
      <c r="N17" s="30" t="n">
        <f aca="false">M17/L17*1000</f>
        <v>8.42865743527995</v>
      </c>
      <c r="O17" s="31" t="n">
        <v>6691</v>
      </c>
      <c r="P17" s="25" t="n">
        <v>57</v>
      </c>
      <c r="Q17" s="30" t="n">
        <f aca="false">P17/O17*1000</f>
        <v>8.51890599312509</v>
      </c>
      <c r="R17" s="31" t="n">
        <v>6615</v>
      </c>
      <c r="S17" s="32" t="n">
        <v>37</v>
      </c>
      <c r="T17" s="30" t="n">
        <f aca="false">S17/R17*1000</f>
        <v>5.59334845049131</v>
      </c>
      <c r="U17" s="31" t="n">
        <v>6447</v>
      </c>
      <c r="V17" s="33" t="n">
        <v>44</v>
      </c>
      <c r="W17" s="34" t="n">
        <v>6.82487978904917</v>
      </c>
      <c r="X17" s="31" t="n">
        <v>5770</v>
      </c>
      <c r="Y17" s="33" t="n">
        <v>41</v>
      </c>
      <c r="Z17" s="34" t="n">
        <f aca="false">Y17/X17*1000</f>
        <v>7.10571923743501</v>
      </c>
      <c r="AA17" s="31" t="n">
        <v>5793</v>
      </c>
      <c r="AB17" s="33" t="n">
        <v>27</v>
      </c>
      <c r="AC17" s="34" t="n">
        <v>4.66079751424133</v>
      </c>
      <c r="AD17" s="31" t="n">
        <v>5490</v>
      </c>
      <c r="AE17" s="33" t="n">
        <v>30</v>
      </c>
      <c r="AF17" s="34" t="n">
        <v>5.46448087431694</v>
      </c>
      <c r="AG17" s="31" t="n">
        <v>4369</v>
      </c>
      <c r="AH17" s="33" t="n">
        <v>43</v>
      </c>
      <c r="AI17" s="34" t="n">
        <f aca="false">AH17/AG17*1000</f>
        <v>9.84206912336919</v>
      </c>
    </row>
    <row r="18" customFormat="false" ht="18" hidden="false" customHeight="true" outlineLevel="0" collapsed="false">
      <c r="B18" s="35" t="s">
        <v>16</v>
      </c>
      <c r="C18" s="15" t="n">
        <v>28983</v>
      </c>
      <c r="D18" s="16" t="n">
        <v>204</v>
      </c>
      <c r="E18" s="36" t="n">
        <f aca="false">D18/C18*1000</f>
        <v>7.03860883966463</v>
      </c>
      <c r="F18" s="37" t="n">
        <v>29527</v>
      </c>
      <c r="G18" s="16" t="n">
        <v>185</v>
      </c>
      <c r="H18" s="38" t="n">
        <f aca="false">G18/F18*1000</f>
        <v>6.26545195922376</v>
      </c>
      <c r="I18" s="37" t="n">
        <v>28611</v>
      </c>
      <c r="J18" s="16" t="n">
        <v>240</v>
      </c>
      <c r="K18" s="39" t="n">
        <f aca="false">J18/I18*1000</f>
        <v>8.38838209080424</v>
      </c>
      <c r="L18" s="37" t="n">
        <v>28772</v>
      </c>
      <c r="M18" s="16" t="n">
        <v>209</v>
      </c>
      <c r="N18" s="40" t="n">
        <f aca="false">M18/L18*1000</f>
        <v>7.26400667315446</v>
      </c>
      <c r="O18" s="41" t="n">
        <v>29066</v>
      </c>
      <c r="P18" s="16" t="n">
        <v>211</v>
      </c>
      <c r="Q18" s="40" t="n">
        <f aca="false">P18/O18*1000</f>
        <v>7.25934081056905</v>
      </c>
      <c r="R18" s="41" t="n">
        <v>28606</v>
      </c>
      <c r="S18" s="20" t="n">
        <v>193</v>
      </c>
      <c r="T18" s="40" t="n">
        <f aca="false">S18/R18*1000</f>
        <v>6.74683632804307</v>
      </c>
      <c r="U18" s="41" t="n">
        <v>26662</v>
      </c>
      <c r="V18" s="42" t="n">
        <v>165</v>
      </c>
      <c r="W18" s="43" t="n">
        <v>6.18858300202535</v>
      </c>
      <c r="X18" s="41" t="n">
        <v>25738</v>
      </c>
      <c r="Y18" s="42" t="n">
        <v>191</v>
      </c>
      <c r="Z18" s="43" t="n">
        <f aca="false">Y18/X18*1000</f>
        <v>7.42093402750797</v>
      </c>
      <c r="AA18" s="41" t="n">
        <v>24614</v>
      </c>
      <c r="AB18" s="42" t="n">
        <v>152</v>
      </c>
      <c r="AC18" s="43" t="n">
        <v>6.17534736328919</v>
      </c>
      <c r="AD18" s="41" t="n">
        <v>22500</v>
      </c>
      <c r="AE18" s="42" t="n">
        <v>166</v>
      </c>
      <c r="AF18" s="43" t="n">
        <v>7.37777777777778</v>
      </c>
      <c r="AG18" s="41" t="n">
        <v>18778</v>
      </c>
      <c r="AH18" s="42" t="n">
        <v>134</v>
      </c>
      <c r="AI18" s="43" t="n">
        <f aca="false">AH18/AG18*1000</f>
        <v>7.13601022473107</v>
      </c>
    </row>
    <row r="19" customFormat="false" ht="18" hidden="false" customHeight="true" outlineLevel="0" collapsed="false">
      <c r="B19" s="23" t="s">
        <v>17</v>
      </c>
      <c r="C19" s="24" t="n">
        <v>7640</v>
      </c>
      <c r="D19" s="25" t="n">
        <v>59</v>
      </c>
      <c r="E19" s="26" t="n">
        <f aca="false">D19/C19*1000</f>
        <v>7.72251308900524</v>
      </c>
      <c r="F19" s="27" t="n">
        <v>7646</v>
      </c>
      <c r="G19" s="25" t="n">
        <v>65</v>
      </c>
      <c r="H19" s="28" t="n">
        <f aca="false">G19/F19*1000</f>
        <v>8.50117708605807</v>
      </c>
      <c r="I19" s="27" t="n">
        <v>7431</v>
      </c>
      <c r="J19" s="25" t="n">
        <v>71</v>
      </c>
      <c r="K19" s="29" t="n">
        <f aca="false">J19/I19*1000</f>
        <v>9.55456869869466</v>
      </c>
      <c r="L19" s="27" t="n">
        <v>7307</v>
      </c>
      <c r="M19" s="25" t="n">
        <v>54</v>
      </c>
      <c r="N19" s="30" t="n">
        <f aca="false">M19/L19*1000</f>
        <v>7.39017380593951</v>
      </c>
      <c r="O19" s="31" t="n">
        <v>7352</v>
      </c>
      <c r="P19" s="25" t="n">
        <v>54</v>
      </c>
      <c r="Q19" s="30" t="n">
        <f aca="false">P19/O19*1000</f>
        <v>7.3449401523395</v>
      </c>
      <c r="R19" s="31" t="n">
        <v>7208</v>
      </c>
      <c r="S19" s="32" t="n">
        <v>48</v>
      </c>
      <c r="T19" s="30" t="n">
        <f aca="false">S19/R19*1000</f>
        <v>6.65926748057714</v>
      </c>
      <c r="U19" s="31" t="n">
        <v>6820</v>
      </c>
      <c r="V19" s="33" t="n">
        <v>53</v>
      </c>
      <c r="W19" s="34" t="n">
        <v>7.77126099706745</v>
      </c>
      <c r="X19" s="31" t="n">
        <v>6454</v>
      </c>
      <c r="Y19" s="33" t="n">
        <v>36</v>
      </c>
      <c r="Z19" s="34" t="n">
        <f aca="false">Y19/X19*1000</f>
        <v>5.57793616361946</v>
      </c>
      <c r="AA19" s="31" t="n">
        <v>5970</v>
      </c>
      <c r="AB19" s="33" t="n">
        <v>34</v>
      </c>
      <c r="AC19" s="34" t="n">
        <v>5.69514237855946</v>
      </c>
      <c r="AD19" s="31" t="n">
        <v>5254</v>
      </c>
      <c r="AE19" s="33" t="n">
        <v>28</v>
      </c>
      <c r="AF19" s="34" t="n">
        <v>5.32927293490674</v>
      </c>
      <c r="AG19" s="31" t="n">
        <v>4517</v>
      </c>
      <c r="AH19" s="33" t="n">
        <v>29</v>
      </c>
      <c r="AI19" s="34" t="n">
        <f aca="false">AH19/AG19*1000</f>
        <v>6.420190391853</v>
      </c>
    </row>
    <row r="20" customFormat="false" ht="18" hidden="false" customHeight="true" outlineLevel="0" collapsed="false">
      <c r="B20" s="35" t="s">
        <v>18</v>
      </c>
      <c r="C20" s="15" t="n">
        <v>12943</v>
      </c>
      <c r="D20" s="16" t="n">
        <v>90</v>
      </c>
      <c r="E20" s="36" t="n">
        <f aca="false">D20/C20*1000</f>
        <v>6.9535656339334</v>
      </c>
      <c r="F20" s="37" t="n">
        <v>13500</v>
      </c>
      <c r="G20" s="16" t="n">
        <v>98</v>
      </c>
      <c r="H20" s="38" t="n">
        <f aca="false">G20/F20*1000</f>
        <v>7.25925925925926</v>
      </c>
      <c r="I20" s="37" t="n">
        <v>12604</v>
      </c>
      <c r="J20" s="16" t="n">
        <v>84</v>
      </c>
      <c r="K20" s="39" t="n">
        <f aca="false">J20/I20*1000</f>
        <v>6.66455093621073</v>
      </c>
      <c r="L20" s="37" t="n">
        <v>13204</v>
      </c>
      <c r="M20" s="16" t="n">
        <v>106</v>
      </c>
      <c r="N20" s="40" t="n">
        <f aca="false">M20/L20*1000</f>
        <v>8.02787034232051</v>
      </c>
      <c r="O20" s="41" t="n">
        <v>13216</v>
      </c>
      <c r="P20" s="16" t="n">
        <v>93</v>
      </c>
      <c r="Q20" s="40" t="n">
        <f aca="false">P20/O20*1000</f>
        <v>7.03692493946731</v>
      </c>
      <c r="R20" s="41" t="n">
        <v>12711</v>
      </c>
      <c r="S20" s="20" t="n">
        <v>76</v>
      </c>
      <c r="T20" s="40" t="n">
        <f aca="false">S20/R20*1000</f>
        <v>5.97907324364723</v>
      </c>
      <c r="U20" s="41" t="n">
        <v>11781</v>
      </c>
      <c r="V20" s="42" t="n">
        <v>80</v>
      </c>
      <c r="W20" s="43" t="n">
        <v>6.79059502588914</v>
      </c>
      <c r="X20" s="41" t="n">
        <v>11178</v>
      </c>
      <c r="Y20" s="42" t="n">
        <v>61</v>
      </c>
      <c r="Z20" s="43" t="n">
        <f aca="false">Y20/X20*1000</f>
        <v>5.45714796922526</v>
      </c>
      <c r="AA20" s="41" t="n">
        <v>11124</v>
      </c>
      <c r="AB20" s="42" t="n">
        <v>62</v>
      </c>
      <c r="AC20" s="43" t="n">
        <v>5.57353469974829</v>
      </c>
      <c r="AD20" s="41" t="n">
        <v>10134</v>
      </c>
      <c r="AE20" s="42" t="n">
        <v>52</v>
      </c>
      <c r="AF20" s="43" t="n">
        <v>5.13124136569963</v>
      </c>
      <c r="AG20" s="41" t="n">
        <v>8772</v>
      </c>
      <c r="AH20" s="42" t="n">
        <v>49</v>
      </c>
      <c r="AI20" s="43" t="n">
        <f aca="false">AH20/AG20*1000</f>
        <v>5.5859553123575</v>
      </c>
    </row>
    <row r="21" customFormat="false" ht="18" hidden="false" customHeight="true" outlineLevel="0" collapsed="false">
      <c r="B21" s="23" t="s">
        <v>19</v>
      </c>
      <c r="C21" s="24" t="n">
        <v>6649</v>
      </c>
      <c r="D21" s="25" t="n">
        <v>47</v>
      </c>
      <c r="E21" s="26" t="n">
        <f aca="false">D21/C21*1000</f>
        <v>7.06873214017146</v>
      </c>
      <c r="F21" s="27" t="n">
        <v>6762</v>
      </c>
      <c r="G21" s="25" t="n">
        <v>45</v>
      </c>
      <c r="H21" s="28" t="n">
        <f aca="false">G21/F21*1000</f>
        <v>6.65483584738243</v>
      </c>
      <c r="I21" s="27" t="n">
        <v>6647</v>
      </c>
      <c r="J21" s="25" t="n">
        <v>49</v>
      </c>
      <c r="K21" s="29" t="n">
        <f aca="false">J21/I21*1000</f>
        <v>7.37174665262524</v>
      </c>
      <c r="L21" s="27" t="n">
        <v>6863</v>
      </c>
      <c r="M21" s="25" t="n">
        <v>55</v>
      </c>
      <c r="N21" s="30" t="n">
        <f aca="false">M21/L21*1000</f>
        <v>8.01398805187236</v>
      </c>
      <c r="O21" s="31" t="n">
        <v>6754</v>
      </c>
      <c r="P21" s="25" t="n">
        <v>33</v>
      </c>
      <c r="Q21" s="30" t="n">
        <f aca="false">P21/O21*1000</f>
        <v>4.88599348534202</v>
      </c>
      <c r="R21" s="31" t="n">
        <v>6370</v>
      </c>
      <c r="S21" s="32" t="n">
        <v>42</v>
      </c>
      <c r="T21" s="30" t="n">
        <f aca="false">S21/R21*1000</f>
        <v>6.59340659340659</v>
      </c>
      <c r="U21" s="31" t="n">
        <v>5911</v>
      </c>
      <c r="V21" s="33" t="n">
        <v>43</v>
      </c>
      <c r="W21" s="34" t="n">
        <v>7.27457283031636</v>
      </c>
      <c r="X21" s="31" t="n">
        <v>5561</v>
      </c>
      <c r="Y21" s="33" t="n">
        <v>44</v>
      </c>
      <c r="Z21" s="34" t="n">
        <f aca="false">Y21/X21*1000</f>
        <v>7.91224599892106</v>
      </c>
      <c r="AA21" s="31" t="n">
        <v>5277</v>
      </c>
      <c r="AB21" s="33" t="n">
        <v>44</v>
      </c>
      <c r="AC21" s="34" t="n">
        <v>8.33807087360243</v>
      </c>
      <c r="AD21" s="31" t="n">
        <v>4737</v>
      </c>
      <c r="AE21" s="33" t="n">
        <v>30</v>
      </c>
      <c r="AF21" s="34" t="n">
        <v>6.33312222925903</v>
      </c>
      <c r="AG21" s="31" t="n">
        <v>3423</v>
      </c>
      <c r="AH21" s="33" t="n">
        <v>25</v>
      </c>
      <c r="AI21" s="34" t="n">
        <f aca="false">AH21/AG21*1000</f>
        <v>7.30353491089687</v>
      </c>
    </row>
    <row r="22" customFormat="false" ht="18" hidden="false" customHeight="true" outlineLevel="0" collapsed="false">
      <c r="B22" s="35" t="s">
        <v>20</v>
      </c>
      <c r="C22" s="15" t="n">
        <v>10968</v>
      </c>
      <c r="D22" s="16" t="n">
        <v>95</v>
      </c>
      <c r="E22" s="36" t="n">
        <f aca="false">D22/C22*1000</f>
        <v>8.66156090444931</v>
      </c>
      <c r="F22" s="37" t="n">
        <v>11105</v>
      </c>
      <c r="G22" s="16" t="n">
        <v>77</v>
      </c>
      <c r="H22" s="38" t="n">
        <f aca="false">G22/F22*1000</f>
        <v>6.93381359747861</v>
      </c>
      <c r="I22" s="37" t="n">
        <v>9783</v>
      </c>
      <c r="J22" s="16" t="n">
        <v>88</v>
      </c>
      <c r="K22" s="39" t="n">
        <f aca="false">J22/I22*1000</f>
        <v>8.99519574772565</v>
      </c>
      <c r="L22" s="37" t="n">
        <v>10458</v>
      </c>
      <c r="M22" s="16" t="n">
        <v>76</v>
      </c>
      <c r="N22" s="40" t="n">
        <f aca="false">M22/L22*1000</f>
        <v>7.26716389366992</v>
      </c>
      <c r="O22" s="41" t="n">
        <v>10789</v>
      </c>
      <c r="P22" s="16" t="n">
        <v>86</v>
      </c>
      <c r="Q22" s="40" t="n">
        <f aca="false">P22/O22*1000</f>
        <v>7.97108165724349</v>
      </c>
      <c r="R22" s="41" t="n">
        <v>10607</v>
      </c>
      <c r="S22" s="20" t="n">
        <v>68</v>
      </c>
      <c r="T22" s="40" t="n">
        <f aca="false">S22/R22*1000</f>
        <v>6.41086075233337</v>
      </c>
      <c r="U22" s="41" t="n">
        <v>10488</v>
      </c>
      <c r="V22" s="42" t="n">
        <v>56</v>
      </c>
      <c r="W22" s="43" t="n">
        <v>5.3394355453852</v>
      </c>
      <c r="X22" s="41" t="n">
        <v>4571</v>
      </c>
      <c r="Y22" s="42" t="n">
        <v>20</v>
      </c>
      <c r="Z22" s="43" t="n">
        <f aca="false">Y22/X22*1000</f>
        <v>4.37541019470575</v>
      </c>
      <c r="AA22" s="41" t="n">
        <v>9094</v>
      </c>
      <c r="AB22" s="42" t="n">
        <v>62</v>
      </c>
      <c r="AC22" s="43" t="n">
        <v>6.81768198812404</v>
      </c>
      <c r="AD22" s="41" t="n">
        <v>8133</v>
      </c>
      <c r="AE22" s="42" t="n">
        <v>47</v>
      </c>
      <c r="AF22" s="43" t="n">
        <v>5.77892536579368</v>
      </c>
      <c r="AG22" s="41" t="n">
        <v>7030</v>
      </c>
      <c r="AH22" s="42" t="n">
        <v>29</v>
      </c>
      <c r="AI22" s="43" t="n">
        <f aca="false">AH22/AG22*1000</f>
        <v>4.12517780938834</v>
      </c>
    </row>
    <row r="23" customFormat="false" ht="18" hidden="false" customHeight="true" outlineLevel="0" collapsed="false">
      <c r="B23" s="23" t="s">
        <v>21</v>
      </c>
      <c r="C23" s="24" t="n">
        <v>10064</v>
      </c>
      <c r="D23" s="25" t="n">
        <v>91</v>
      </c>
      <c r="E23" s="26" t="n">
        <f aca="false">D23/C23*1000</f>
        <v>9.04213036565978</v>
      </c>
      <c r="F23" s="27" t="n">
        <v>10503</v>
      </c>
      <c r="G23" s="25" t="n">
        <v>83</v>
      </c>
      <c r="H23" s="28" t="n">
        <f aca="false">G23/F23*1000</f>
        <v>7.90250404646292</v>
      </c>
      <c r="I23" s="27" t="n">
        <v>9924</v>
      </c>
      <c r="J23" s="25" t="n">
        <v>94</v>
      </c>
      <c r="K23" s="29" t="n">
        <f aca="false">J23/I23*1000</f>
        <v>9.47198710197501</v>
      </c>
      <c r="L23" s="27" t="n">
        <v>10305</v>
      </c>
      <c r="M23" s="25" t="n">
        <v>87</v>
      </c>
      <c r="N23" s="30" t="n">
        <f aca="false">M23/L23*1000</f>
        <v>8.44250363901019</v>
      </c>
      <c r="O23" s="31" t="n">
        <v>10627</v>
      </c>
      <c r="P23" s="25" t="n">
        <v>91</v>
      </c>
      <c r="Q23" s="30" t="n">
        <f aca="false">P23/O23*1000</f>
        <v>8.5630940058342</v>
      </c>
      <c r="R23" s="31" t="n">
        <v>10821</v>
      </c>
      <c r="S23" s="32" t="n">
        <v>76</v>
      </c>
      <c r="T23" s="30" t="n">
        <f aca="false">S23/R23*1000</f>
        <v>7.02338046391276</v>
      </c>
      <c r="U23" s="31" t="n">
        <v>10045</v>
      </c>
      <c r="V23" s="33" t="n">
        <v>74</v>
      </c>
      <c r="W23" s="34" t="n">
        <v>7.36684917869587</v>
      </c>
      <c r="X23" s="31" t="n">
        <v>4571</v>
      </c>
      <c r="Y23" s="33" t="n">
        <v>20</v>
      </c>
      <c r="Z23" s="34" t="n">
        <f aca="false">Y23/X23*1000</f>
        <v>4.37541019470575</v>
      </c>
      <c r="AA23" s="31" t="n">
        <v>9234</v>
      </c>
      <c r="AB23" s="33" t="n">
        <v>48</v>
      </c>
      <c r="AC23" s="34" t="n">
        <v>5.19818063677713</v>
      </c>
      <c r="AD23" s="31" t="n">
        <v>8070</v>
      </c>
      <c r="AE23" s="33" t="n">
        <v>53</v>
      </c>
      <c r="AF23" s="34" t="n">
        <v>6.56753407682776</v>
      </c>
      <c r="AG23" s="31" t="n">
        <v>6712</v>
      </c>
      <c r="AH23" s="33" t="n">
        <v>56</v>
      </c>
      <c r="AI23" s="34" t="n">
        <f aca="false">AH23/AG23*1000</f>
        <v>8.34326579261025</v>
      </c>
    </row>
    <row r="24" customFormat="false" ht="18" hidden="false" customHeight="true" outlineLevel="0" collapsed="false">
      <c r="B24" s="35" t="s">
        <v>22</v>
      </c>
      <c r="C24" s="15" t="n">
        <v>4646</v>
      </c>
      <c r="D24" s="16" t="n">
        <v>44</v>
      </c>
      <c r="E24" s="36" t="n">
        <f aca="false">D24/C24*1000</f>
        <v>9.47051226861817</v>
      </c>
      <c r="F24" s="37" t="n">
        <v>4543</v>
      </c>
      <c r="G24" s="16" t="n">
        <v>27</v>
      </c>
      <c r="H24" s="38" t="n">
        <f aca="false">G24/F24*1000</f>
        <v>5.94320933303984</v>
      </c>
      <c r="I24" s="37" t="n">
        <v>4560</v>
      </c>
      <c r="J24" s="16" t="n">
        <v>46</v>
      </c>
      <c r="K24" s="39" t="n">
        <f aca="false">J24/I24*1000</f>
        <v>10.0877192982456</v>
      </c>
      <c r="L24" s="37" t="n">
        <v>4792</v>
      </c>
      <c r="M24" s="16" t="n">
        <v>28</v>
      </c>
      <c r="N24" s="40" t="n">
        <f aca="false">M24/L24*1000</f>
        <v>5.84307178631052</v>
      </c>
      <c r="O24" s="41" t="n">
        <v>4820</v>
      </c>
      <c r="P24" s="16" t="n">
        <v>32</v>
      </c>
      <c r="Q24" s="40" t="n">
        <f aca="false">P24/O24*1000</f>
        <v>6.63900414937759</v>
      </c>
      <c r="R24" s="41" t="n">
        <v>4652</v>
      </c>
      <c r="S24" s="20" t="n">
        <v>30</v>
      </c>
      <c r="T24" s="40" t="n">
        <f aca="false">S24/R24*1000</f>
        <v>6.44883920894239</v>
      </c>
      <c r="U24" s="41" t="n">
        <v>4048</v>
      </c>
      <c r="V24" s="42" t="n">
        <v>17</v>
      </c>
      <c r="W24" s="43" t="n">
        <v>4.199604743083</v>
      </c>
      <c r="X24" s="41" t="n">
        <v>4571</v>
      </c>
      <c r="Y24" s="42" t="n">
        <v>20</v>
      </c>
      <c r="Z24" s="43" t="n">
        <f aca="false">Y24/X24*1000</f>
        <v>4.37541019470575</v>
      </c>
      <c r="AA24" s="41" t="n">
        <v>4262</v>
      </c>
      <c r="AB24" s="42" t="n">
        <v>23</v>
      </c>
      <c r="AC24" s="43" t="n">
        <v>5.39652745190052</v>
      </c>
      <c r="AD24" s="41" t="n">
        <v>3769</v>
      </c>
      <c r="AE24" s="42" t="n">
        <v>18</v>
      </c>
      <c r="AF24" s="43" t="n">
        <v>4.77580260015919</v>
      </c>
      <c r="AG24" s="41" t="n">
        <v>3179</v>
      </c>
      <c r="AH24" s="42" t="n">
        <v>16</v>
      </c>
      <c r="AI24" s="43" t="n">
        <f aca="false">AH24/AG24*1000</f>
        <v>5.03302925448254</v>
      </c>
    </row>
    <row r="25" customFormat="false" ht="18" hidden="false" customHeight="true" outlineLevel="0" collapsed="false">
      <c r="B25" s="23" t="s">
        <v>23</v>
      </c>
      <c r="C25" s="24" t="n">
        <v>12469</v>
      </c>
      <c r="D25" s="25" t="n">
        <v>81</v>
      </c>
      <c r="E25" s="26" t="n">
        <f aca="false">D25/C25*1000</f>
        <v>6.49611035367712</v>
      </c>
      <c r="F25" s="27" t="n">
        <v>11614</v>
      </c>
      <c r="G25" s="25" t="n">
        <v>103</v>
      </c>
      <c r="H25" s="28" t="n">
        <f aca="false">G25/F25*1000</f>
        <v>8.86860685379714</v>
      </c>
      <c r="I25" s="27" t="n">
        <v>11221</v>
      </c>
      <c r="J25" s="25" t="n">
        <v>103</v>
      </c>
      <c r="K25" s="29" t="n">
        <f aca="false">J25/I25*1000</f>
        <v>9.1792175385438</v>
      </c>
      <c r="L25" s="27" t="n">
        <v>11310</v>
      </c>
      <c r="M25" s="25" t="n">
        <v>100</v>
      </c>
      <c r="N25" s="30" t="n">
        <f aca="false">M25/L25*1000</f>
        <v>8.84173297966401</v>
      </c>
      <c r="O25" s="31" t="n">
        <v>11609</v>
      </c>
      <c r="P25" s="25" t="n">
        <v>76</v>
      </c>
      <c r="Q25" s="30" t="n">
        <f aca="false">P25/O25*1000</f>
        <v>6.54664484451719</v>
      </c>
      <c r="R25" s="31" t="n">
        <v>11092</v>
      </c>
      <c r="S25" s="32" t="n">
        <v>78</v>
      </c>
      <c r="T25" s="30" t="n">
        <f aca="false">S25/R25*1000</f>
        <v>7.03209520375045</v>
      </c>
      <c r="U25" s="31" t="n">
        <v>10347</v>
      </c>
      <c r="V25" s="33" t="n">
        <v>73</v>
      </c>
      <c r="W25" s="34" t="n">
        <v>7.05518507780033</v>
      </c>
      <c r="X25" s="31" t="n">
        <v>10220</v>
      </c>
      <c r="Y25" s="33" t="n">
        <v>73</v>
      </c>
      <c r="Z25" s="34" t="n">
        <f aca="false">Y25/X25*1000</f>
        <v>7.14285714285714</v>
      </c>
      <c r="AA25" s="31" t="n">
        <v>9736</v>
      </c>
      <c r="AB25" s="33" t="n">
        <v>64</v>
      </c>
      <c r="AC25" s="34" t="n">
        <v>6.57354149548069</v>
      </c>
      <c r="AD25" s="31" t="n">
        <v>9022</v>
      </c>
      <c r="AE25" s="33" t="n">
        <v>59</v>
      </c>
      <c r="AF25" s="34" t="n">
        <v>6.53956994014631</v>
      </c>
      <c r="AG25" s="31" t="n">
        <v>7597</v>
      </c>
      <c r="AH25" s="33" t="n">
        <v>30</v>
      </c>
      <c r="AI25" s="34" t="n">
        <f aca="false">AH25/AG25*1000</f>
        <v>3.94892720810846</v>
      </c>
    </row>
    <row r="26" customFormat="false" ht="18" hidden="false" customHeight="true" outlineLevel="0" collapsed="false">
      <c r="B26" s="35" t="s">
        <v>24</v>
      </c>
      <c r="C26" s="15" t="n">
        <v>3316</v>
      </c>
      <c r="D26" s="16" t="n">
        <v>35</v>
      </c>
      <c r="E26" s="44" t="n">
        <f aca="false">D26/C26*1000</f>
        <v>10.5548854041013</v>
      </c>
      <c r="F26" s="37" t="n">
        <v>3053</v>
      </c>
      <c r="G26" s="16" t="n">
        <v>38</v>
      </c>
      <c r="H26" s="40" t="n">
        <f aca="false">G26/F26*1000</f>
        <v>12.4467736652473</v>
      </c>
      <c r="I26" s="37" t="n">
        <v>2986</v>
      </c>
      <c r="J26" s="16" t="n">
        <v>32</v>
      </c>
      <c r="K26" s="40" t="n">
        <f aca="false">J26/I26*1000</f>
        <v>10.7166778298727</v>
      </c>
      <c r="L26" s="37" t="n">
        <v>2999</v>
      </c>
      <c r="M26" s="16" t="n">
        <v>24</v>
      </c>
      <c r="N26" s="40" t="n">
        <f aca="false">M26/L26*1000</f>
        <v>8.00266755585195</v>
      </c>
      <c r="O26" s="41" t="n">
        <v>3065</v>
      </c>
      <c r="P26" s="16" t="n">
        <v>24</v>
      </c>
      <c r="Q26" s="40" t="n">
        <f aca="false">P26/O26*1000</f>
        <v>7.83034257748777</v>
      </c>
      <c r="R26" s="41" t="n">
        <v>2853</v>
      </c>
      <c r="S26" s="20" t="n">
        <v>18</v>
      </c>
      <c r="T26" s="40" t="n">
        <f aca="false">S26/R26*1000</f>
        <v>6.30914826498423</v>
      </c>
      <c r="U26" s="41" t="n">
        <v>2658</v>
      </c>
      <c r="V26" s="42" t="n">
        <v>20</v>
      </c>
      <c r="W26" s="43" t="n">
        <v>7.52445447705041</v>
      </c>
      <c r="X26" s="41" t="n">
        <v>2346</v>
      </c>
      <c r="Y26" s="42" t="n">
        <v>25</v>
      </c>
      <c r="Z26" s="43" t="n">
        <f aca="false">Y26/X26*1000</f>
        <v>10.6564364876385</v>
      </c>
      <c r="AA26" s="41" t="n">
        <v>2137</v>
      </c>
      <c r="AB26" s="42" t="n">
        <v>21</v>
      </c>
      <c r="AC26" s="43" t="n">
        <v>9.82686008423023</v>
      </c>
      <c r="AD26" s="41" t="n">
        <v>2032</v>
      </c>
      <c r="AE26" s="42" t="n">
        <v>15</v>
      </c>
      <c r="AF26" s="43" t="n">
        <v>7.38188976377953</v>
      </c>
      <c r="AG26" s="41" t="n">
        <v>1507</v>
      </c>
      <c r="AH26" s="42" t="n">
        <v>12</v>
      </c>
      <c r="AI26" s="43" t="n">
        <f aca="false">AH26/AG26*1000</f>
        <v>7.9628400796284</v>
      </c>
    </row>
    <row r="27" customFormat="false" ht="18" hidden="false" customHeight="true" outlineLevel="0" collapsed="false">
      <c r="B27" s="23" t="s">
        <v>25</v>
      </c>
      <c r="C27" s="24" t="n">
        <v>4935</v>
      </c>
      <c r="D27" s="25" t="n">
        <v>33</v>
      </c>
      <c r="E27" s="26" t="n">
        <f aca="false">D27/C27*1000</f>
        <v>6.68693009118541</v>
      </c>
      <c r="F27" s="31" t="n">
        <v>4870</v>
      </c>
      <c r="G27" s="25" t="n">
        <v>24</v>
      </c>
      <c r="H27" s="28" t="n">
        <f aca="false">G27/F27*1000</f>
        <v>4.92813141683778</v>
      </c>
      <c r="I27" s="31" t="n">
        <v>4698</v>
      </c>
      <c r="J27" s="25" t="n">
        <v>21</v>
      </c>
      <c r="K27" s="29" t="n">
        <f aca="false">J27/I27*1000</f>
        <v>4.46998722860792</v>
      </c>
      <c r="L27" s="31" t="n">
        <v>4799</v>
      </c>
      <c r="M27" s="25" t="n">
        <v>25</v>
      </c>
      <c r="N27" s="30" t="n">
        <f aca="false">M27/L27*1000</f>
        <v>5.20941862888102</v>
      </c>
      <c r="O27" s="31" t="n">
        <v>4614</v>
      </c>
      <c r="P27" s="25" t="n">
        <v>21</v>
      </c>
      <c r="Q27" s="30" t="n">
        <f aca="false">P27/O27*1000</f>
        <v>4.55136540962289</v>
      </c>
      <c r="R27" s="31" t="n">
        <v>4663</v>
      </c>
      <c r="S27" s="32" t="n">
        <v>22</v>
      </c>
      <c r="T27" s="30" t="n">
        <f aca="false">S27/R27*1000</f>
        <v>4.71799270855672</v>
      </c>
      <c r="U27" s="31" t="n">
        <v>4321</v>
      </c>
      <c r="V27" s="33" t="n">
        <v>20</v>
      </c>
      <c r="W27" s="34" t="n">
        <v>4.62855820411942</v>
      </c>
      <c r="X27" s="31" t="n">
        <v>4195</v>
      </c>
      <c r="Y27" s="33" t="n">
        <v>21</v>
      </c>
      <c r="Z27" s="34" t="n">
        <f aca="false">Y27/X27*1000</f>
        <v>5.00595947556615</v>
      </c>
      <c r="AA27" s="31" t="n">
        <v>3814</v>
      </c>
      <c r="AB27" s="33" t="n">
        <v>26</v>
      </c>
      <c r="AC27" s="34" t="n">
        <v>6.81699003670687</v>
      </c>
      <c r="AD27" s="31" t="n">
        <v>3511</v>
      </c>
      <c r="AE27" s="33" t="n">
        <v>18</v>
      </c>
      <c r="AF27" s="34" t="n">
        <v>5.12674451723156</v>
      </c>
      <c r="AG27" s="31" t="n">
        <v>3298</v>
      </c>
      <c r="AH27" s="33" t="n">
        <v>9</v>
      </c>
      <c r="AI27" s="34" t="n">
        <f aca="false">AH27/AG27*1000</f>
        <v>2.72892662219527</v>
      </c>
    </row>
    <row r="28" customFormat="false" ht="18" hidden="false" customHeight="true" outlineLevel="0" collapsed="false">
      <c r="B28" s="35" t="s">
        <v>26</v>
      </c>
      <c r="C28" s="15" t="n">
        <v>5754</v>
      </c>
      <c r="D28" s="16" t="n">
        <v>34</v>
      </c>
      <c r="E28" s="36" t="n">
        <f aca="false">D28/C28*1000</f>
        <v>5.90893291623219</v>
      </c>
      <c r="F28" s="37" t="n">
        <v>5955</v>
      </c>
      <c r="G28" s="16" t="n">
        <v>54</v>
      </c>
      <c r="H28" s="38" t="n">
        <f aca="false">G28/F28*1000</f>
        <v>9.06801007556675</v>
      </c>
      <c r="I28" s="37" t="n">
        <v>5736</v>
      </c>
      <c r="J28" s="16" t="n">
        <v>38</v>
      </c>
      <c r="K28" s="39" t="n">
        <f aca="false">J28/I28*1000</f>
        <v>6.62482566248257</v>
      </c>
      <c r="L28" s="37" t="n">
        <v>6024</v>
      </c>
      <c r="M28" s="16" t="n">
        <v>38</v>
      </c>
      <c r="N28" s="40" t="n">
        <f aca="false">M28/L28*1000</f>
        <v>6.30810092961487</v>
      </c>
      <c r="O28" s="41" t="n">
        <v>6225</v>
      </c>
      <c r="P28" s="16" t="n">
        <v>45</v>
      </c>
      <c r="Q28" s="40" t="n">
        <f aca="false">P28/O28*1000</f>
        <v>7.2289156626506</v>
      </c>
      <c r="R28" s="41" t="n">
        <v>6023</v>
      </c>
      <c r="S28" s="20" t="n">
        <v>55</v>
      </c>
      <c r="T28" s="40" t="n">
        <f aca="false">S28/R28*1000</f>
        <v>9.13166196247717</v>
      </c>
      <c r="U28" s="41" t="n">
        <v>5677</v>
      </c>
      <c r="V28" s="42" t="n">
        <v>30</v>
      </c>
      <c r="W28" s="43" t="n">
        <v>5.2844812400916</v>
      </c>
      <c r="X28" s="41" t="n">
        <v>5561</v>
      </c>
      <c r="Y28" s="42" t="n">
        <v>30</v>
      </c>
      <c r="Z28" s="43" t="n">
        <f aca="false">Y28/X28*1000</f>
        <v>5.39471318108254</v>
      </c>
      <c r="AA28" s="41" t="n">
        <v>5069</v>
      </c>
      <c r="AB28" s="42" t="n">
        <v>31</v>
      </c>
      <c r="AC28" s="43" t="n">
        <v>6.11560465575064</v>
      </c>
      <c r="AD28" s="41" t="n">
        <v>4481</v>
      </c>
      <c r="AE28" s="42" t="n">
        <v>30</v>
      </c>
      <c r="AF28" s="43" t="n">
        <v>6.6949341664807</v>
      </c>
      <c r="AG28" s="41" t="n">
        <v>3892</v>
      </c>
      <c r="AH28" s="42" t="n">
        <v>23</v>
      </c>
      <c r="AI28" s="43" t="n">
        <f aca="false">AH28/AG28*1000</f>
        <v>5.90955806783145</v>
      </c>
    </row>
    <row r="29" customFormat="false" ht="18" hidden="false" customHeight="true" outlineLevel="0" collapsed="false">
      <c r="B29" s="23" t="s">
        <v>27</v>
      </c>
      <c r="C29" s="24" t="n">
        <v>7739</v>
      </c>
      <c r="D29" s="25" t="n">
        <v>58</v>
      </c>
      <c r="E29" s="26" t="n">
        <f aca="false">D29/C29*1000</f>
        <v>7.49450833441013</v>
      </c>
      <c r="F29" s="27" t="n">
        <v>8120</v>
      </c>
      <c r="G29" s="25" t="n">
        <v>66</v>
      </c>
      <c r="H29" s="28" t="n">
        <f aca="false">G29/F29*1000</f>
        <v>8.12807881773399</v>
      </c>
      <c r="I29" s="27" t="n">
        <v>7528</v>
      </c>
      <c r="J29" s="25" t="n">
        <v>66</v>
      </c>
      <c r="K29" s="29" t="n">
        <f aca="false">J29/I29*1000</f>
        <v>8.7672688629118</v>
      </c>
      <c r="L29" s="27" t="n">
        <v>7578</v>
      </c>
      <c r="M29" s="25" t="n">
        <v>53</v>
      </c>
      <c r="N29" s="30" t="n">
        <f aca="false">M29/L29*1000</f>
        <v>6.99392979678015</v>
      </c>
      <c r="O29" s="31" t="n">
        <v>7777</v>
      </c>
      <c r="P29" s="25" t="n">
        <v>58</v>
      </c>
      <c r="Q29" s="30" t="n">
        <f aca="false">P29/O29*1000</f>
        <v>7.45788864600746</v>
      </c>
      <c r="R29" s="31" t="n">
        <v>7562</v>
      </c>
      <c r="S29" s="32" t="n">
        <v>47</v>
      </c>
      <c r="T29" s="30" t="n">
        <f aca="false">S29/R29*1000</f>
        <v>6.2152869611214</v>
      </c>
      <c r="U29" s="31" t="n">
        <v>6890</v>
      </c>
      <c r="V29" s="33" t="n">
        <v>43</v>
      </c>
      <c r="W29" s="34" t="n">
        <v>6.24092888243832</v>
      </c>
      <c r="X29" s="31" t="n">
        <v>6708</v>
      </c>
      <c r="Y29" s="33" t="n">
        <v>33</v>
      </c>
      <c r="Z29" s="34" t="n">
        <f aca="false">Y29/X29*1000</f>
        <v>4.91949910554562</v>
      </c>
      <c r="AA29" s="31" t="n">
        <v>6479</v>
      </c>
      <c r="AB29" s="33" t="n">
        <v>29</v>
      </c>
      <c r="AC29" s="34" t="n">
        <v>4.47599938262078</v>
      </c>
      <c r="AD29" s="31" t="n">
        <v>5926</v>
      </c>
      <c r="AE29" s="33" t="n">
        <v>28</v>
      </c>
      <c r="AF29" s="34" t="n">
        <v>4.72494093823827</v>
      </c>
      <c r="AG29" s="31" t="n">
        <v>4750</v>
      </c>
      <c r="AH29" s="33" t="n">
        <v>33</v>
      </c>
      <c r="AI29" s="34" t="n">
        <f aca="false">AH29/AG29*1000</f>
        <v>6.94736842105263</v>
      </c>
    </row>
    <row r="30" customFormat="false" ht="18" hidden="false" customHeight="true" outlineLevel="0" collapsed="false">
      <c r="B30" s="35" t="s">
        <v>28</v>
      </c>
      <c r="C30" s="15" t="n">
        <v>5433</v>
      </c>
      <c r="D30" s="16" t="n">
        <v>38</v>
      </c>
      <c r="E30" s="36" t="n">
        <f aca="false">D30/C30*1000</f>
        <v>6.99429412847414</v>
      </c>
      <c r="F30" s="37" t="n">
        <v>5278</v>
      </c>
      <c r="G30" s="16" t="n">
        <v>50</v>
      </c>
      <c r="H30" s="38" t="n">
        <f aca="false">G30/F30*1000</f>
        <v>9.4732853353543</v>
      </c>
      <c r="I30" s="37" t="n">
        <v>5462</v>
      </c>
      <c r="J30" s="16" t="n">
        <v>39</v>
      </c>
      <c r="K30" s="39" t="n">
        <f aca="false">J30/I30*1000</f>
        <v>7.14024166971805</v>
      </c>
      <c r="L30" s="37" t="n">
        <v>5384</v>
      </c>
      <c r="M30" s="16" t="n">
        <v>45</v>
      </c>
      <c r="N30" s="40" t="n">
        <f aca="false">M30/L30*1000</f>
        <v>8.35809806835067</v>
      </c>
      <c r="O30" s="41" t="n">
        <v>5315</v>
      </c>
      <c r="P30" s="16" t="n">
        <v>34</v>
      </c>
      <c r="Q30" s="40" t="n">
        <f aca="false">P30/O30*1000</f>
        <v>6.3969896519285</v>
      </c>
      <c r="R30" s="41" t="n">
        <v>5424</v>
      </c>
      <c r="S30" s="20" t="n">
        <v>28</v>
      </c>
      <c r="T30" s="40" t="n">
        <f aca="false">S30/R30*1000</f>
        <v>5.16224188790561</v>
      </c>
      <c r="U30" s="41" t="n">
        <v>4873</v>
      </c>
      <c r="V30" s="42" t="n">
        <v>33</v>
      </c>
      <c r="W30" s="43" t="n">
        <v>6.77200902934537</v>
      </c>
      <c r="X30" s="41" t="n">
        <v>4571</v>
      </c>
      <c r="Y30" s="42" t="n">
        <v>20</v>
      </c>
      <c r="Z30" s="43" t="n">
        <f aca="false">Y30/X30*1000</f>
        <v>4.37541019470575</v>
      </c>
      <c r="AA30" s="41" t="n">
        <v>4505</v>
      </c>
      <c r="AB30" s="42" t="n">
        <v>30</v>
      </c>
      <c r="AC30" s="43" t="n">
        <v>6.65926748057714</v>
      </c>
      <c r="AD30" s="41" t="n">
        <v>3929</v>
      </c>
      <c r="AE30" s="42" t="n">
        <v>20</v>
      </c>
      <c r="AF30" s="43" t="n">
        <v>5.09035377958768</v>
      </c>
      <c r="AG30" s="41" t="n">
        <v>3386</v>
      </c>
      <c r="AH30" s="42" t="n">
        <v>22</v>
      </c>
      <c r="AI30" s="43" t="n">
        <f aca="false">AH30/AG30*1000</f>
        <v>6.497341996456</v>
      </c>
    </row>
    <row r="31" customFormat="false" ht="18" hidden="false" customHeight="true" outlineLevel="0" collapsed="false">
      <c r="B31" s="23" t="s">
        <v>29</v>
      </c>
      <c r="C31" s="24" t="n">
        <v>3673</v>
      </c>
      <c r="D31" s="25" t="n">
        <v>24</v>
      </c>
      <c r="E31" s="45" t="n">
        <f aca="false">D31/C31*1000</f>
        <v>6.53416825483256</v>
      </c>
      <c r="F31" s="31" t="n">
        <v>3588</v>
      </c>
      <c r="G31" s="25" t="n">
        <v>20</v>
      </c>
      <c r="H31" s="46" t="n">
        <f aca="false">G31/F31*1000</f>
        <v>5.57413600891862</v>
      </c>
      <c r="I31" s="47" t="n">
        <v>3353</v>
      </c>
      <c r="J31" s="25" t="n">
        <v>14</v>
      </c>
      <c r="K31" s="48" t="n">
        <f aca="false">J31/I31*1000</f>
        <v>4.17536534446764</v>
      </c>
      <c r="L31" s="49" t="n">
        <v>3644</v>
      </c>
      <c r="M31" s="25" t="n">
        <v>20</v>
      </c>
      <c r="N31" s="46" t="n">
        <f aca="false">M31/L31*1000</f>
        <v>5.48847420417124</v>
      </c>
      <c r="O31" s="47" t="n">
        <v>3526</v>
      </c>
      <c r="P31" s="25" t="n">
        <v>13</v>
      </c>
      <c r="Q31" s="46" t="n">
        <f aca="false">P31/O31*1000</f>
        <v>3.68689733408962</v>
      </c>
      <c r="R31" s="47" t="n">
        <v>3378</v>
      </c>
      <c r="S31" s="32" t="n">
        <v>13</v>
      </c>
      <c r="T31" s="50" t="n">
        <f aca="false">S31/R31*1000</f>
        <v>3.84843102427472</v>
      </c>
      <c r="U31" s="47" t="n">
        <v>3271</v>
      </c>
      <c r="V31" s="51" t="n">
        <v>13</v>
      </c>
      <c r="W31" s="52" t="n">
        <v>3.97431977988383</v>
      </c>
      <c r="X31" s="47" t="n">
        <v>3351</v>
      </c>
      <c r="Y31" s="51" t="n">
        <v>11</v>
      </c>
      <c r="Z31" s="52" t="n">
        <f aca="false">Y31/X31*1000</f>
        <v>3.28260220829603</v>
      </c>
      <c r="AA31" s="31" t="n">
        <v>2881</v>
      </c>
      <c r="AB31" s="51" t="n">
        <v>16</v>
      </c>
      <c r="AC31" s="52" t="n">
        <v>5.55362721277334</v>
      </c>
      <c r="AD31" s="31" t="n">
        <v>2639</v>
      </c>
      <c r="AE31" s="51" t="n">
        <v>5</v>
      </c>
      <c r="AF31" s="52" t="n">
        <v>1.89465706707086</v>
      </c>
      <c r="AG31" s="31" t="n">
        <v>2057</v>
      </c>
      <c r="AH31" s="51" t="n">
        <v>9</v>
      </c>
      <c r="AI31" s="52" t="n">
        <f aca="false">AH31/AG31*1000</f>
        <v>4.37530384054448</v>
      </c>
    </row>
    <row r="32" customFormat="false" ht="18" hidden="false" customHeight="true" outlineLevel="0" collapsed="false">
      <c r="A32" s="53"/>
      <c r="B32" s="54" t="s">
        <v>30</v>
      </c>
      <c r="C32" s="55" t="n">
        <v>185940</v>
      </c>
      <c r="D32" s="56" t="n">
        <f aca="false">SUM(D8:D31)</f>
        <v>1437</v>
      </c>
      <c r="E32" s="57" t="n">
        <f aca="false">D32/C32*1000</f>
        <v>7.72829945143595</v>
      </c>
      <c r="F32" s="55" t="n">
        <v>189311</v>
      </c>
      <c r="G32" s="56" t="n">
        <f aca="false">SUM(G8:G31)</f>
        <v>1443</v>
      </c>
      <c r="H32" s="57" t="n">
        <f aca="false">G32/F32*1000</f>
        <v>7.62237799177016</v>
      </c>
      <c r="I32" s="55" t="n">
        <v>180845</v>
      </c>
      <c r="J32" s="56" t="n">
        <f aca="false">SUM(J8:J31)</f>
        <v>1443</v>
      </c>
      <c r="K32" s="57" t="n">
        <f aca="false">J32/I32*1000</f>
        <v>7.97920871464514</v>
      </c>
      <c r="L32" s="58" t="n">
        <v>185306</v>
      </c>
      <c r="M32" s="56" t="n">
        <f aca="false">SUM(M8:M31)</f>
        <v>1405</v>
      </c>
      <c r="N32" s="57" t="n">
        <f aca="false">M32/L32*1000</f>
        <v>7.58205346831727</v>
      </c>
      <c r="O32" s="55" t="n">
        <v>187278</v>
      </c>
      <c r="P32" s="56" t="n">
        <f aca="false">SUM(P8:P31)</f>
        <v>1348</v>
      </c>
      <c r="Q32" s="57" t="n">
        <f aca="false">P32/O32*1000</f>
        <v>7.19785559435705</v>
      </c>
      <c r="R32" s="55" t="n">
        <v>182662</v>
      </c>
      <c r="S32" s="56" t="n">
        <f aca="false">SUM(S8:S31)</f>
        <v>1213</v>
      </c>
      <c r="T32" s="57" t="n">
        <f aca="false">S32/R32*1000</f>
        <v>6.64068060132923</v>
      </c>
      <c r="U32" s="55" t="n">
        <v>171531</v>
      </c>
      <c r="V32" s="56" t="n">
        <f aca="false">SUM(V8:V31)</f>
        <v>1113</v>
      </c>
      <c r="W32" s="57" t="n">
        <f aca="false">V32/U32*1000</f>
        <v>6.48862304772898</v>
      </c>
      <c r="X32" s="55" t="n">
        <f aca="false">SUM(X8:X31)</f>
        <v>154347</v>
      </c>
      <c r="Y32" s="56" t="n">
        <f aca="false">SUM(Y8:Y31)</f>
        <v>971</v>
      </c>
      <c r="Z32" s="59" t="n">
        <f aca="false">Y32/X32*1000</f>
        <v>6.29101958573863</v>
      </c>
      <c r="AA32" s="55" t="n">
        <f aca="false">SUM(AA8:AA31)</f>
        <v>156353</v>
      </c>
      <c r="AB32" s="60" t="n">
        <f aca="false">SUM(AB8:AB31)</f>
        <v>970</v>
      </c>
      <c r="AC32" s="57" t="n">
        <f aca="false">AB32/AA32*1000</f>
        <v>6.203910382276</v>
      </c>
      <c r="AD32" s="55" t="n">
        <f aca="false">SUM(AD8:AD31)</f>
        <v>141005</v>
      </c>
      <c r="AE32" s="60" t="n">
        <f aca="false">SUM(AE8:AE31)</f>
        <v>844</v>
      </c>
      <c r="AF32" s="57" t="n">
        <f aca="false">AE32/AD32*1000</f>
        <v>5.98560334739903</v>
      </c>
      <c r="AG32" s="55" t="n">
        <v>117435</v>
      </c>
      <c r="AH32" s="60" t="n">
        <v>741</v>
      </c>
      <c r="AI32" s="57" t="n">
        <f aca="false">AH32/AG32*1000</f>
        <v>6.30987354706859</v>
      </c>
    </row>
    <row r="33" s="69" customFormat="true" ht="18" hidden="false" customHeight="true" outlineLevel="0" collapsed="false">
      <c r="A33" s="61"/>
      <c r="B33" s="62" t="s">
        <v>31</v>
      </c>
      <c r="C33" s="63" t="n">
        <v>288505</v>
      </c>
      <c r="D33" s="64" t="n">
        <v>2195</v>
      </c>
      <c r="E33" s="65" t="n">
        <f aca="false">D33/C33*1000</f>
        <v>7.60818703315367</v>
      </c>
      <c r="F33" s="63" t="n">
        <v>291655</v>
      </c>
      <c r="G33" s="64" t="n">
        <v>2148</v>
      </c>
      <c r="H33" s="65" t="n">
        <f aca="false">G33/F33*1000</f>
        <v>7.36486602321236</v>
      </c>
      <c r="I33" s="63" t="n">
        <v>281386</v>
      </c>
      <c r="J33" s="64" t="n">
        <v>2127</v>
      </c>
      <c r="K33" s="65" t="n">
        <f aca="false">J33/I33*1000</f>
        <v>7.55901146467841</v>
      </c>
      <c r="L33" s="63" t="n">
        <v>288432</v>
      </c>
      <c r="M33" s="64" t="n">
        <v>2085</v>
      </c>
      <c r="N33" s="65" t="n">
        <f aca="false">M33/L33*1000</f>
        <v>7.22874022299884</v>
      </c>
      <c r="O33" s="66" t="n">
        <v>293058</v>
      </c>
      <c r="P33" s="64" t="n">
        <v>1989</v>
      </c>
      <c r="Q33" s="65" t="n">
        <f aca="false">P33/O33*1000</f>
        <v>6.78705239235919</v>
      </c>
      <c r="R33" s="66" t="n">
        <v>286848</v>
      </c>
      <c r="S33" s="64" t="n">
        <v>1861</v>
      </c>
      <c r="T33" s="65" t="n">
        <f aca="false">S33/R33*1000</f>
        <v>6.48775658188309</v>
      </c>
      <c r="U33" s="66" t="n">
        <v>271790</v>
      </c>
      <c r="V33" s="67" t="n">
        <v>1698</v>
      </c>
      <c r="W33" s="65" t="n">
        <f aca="false">V33/U33*1000</f>
        <v>6.24747047352736</v>
      </c>
      <c r="X33" s="66" t="n">
        <v>259795</v>
      </c>
      <c r="Y33" s="67" t="n">
        <v>1632</v>
      </c>
      <c r="Z33" s="65" t="n">
        <f aca="false">Y33/X33*1000</f>
        <v>6.28187609461306</v>
      </c>
      <c r="AA33" s="68" t="n">
        <v>250782</v>
      </c>
      <c r="AB33" s="67" t="n">
        <v>1484</v>
      </c>
      <c r="AC33" s="65" t="n">
        <v>5.91749009099537</v>
      </c>
      <c r="AD33" s="68" t="n">
        <v>226894</v>
      </c>
      <c r="AE33" s="67" t="n">
        <v>1376</v>
      </c>
      <c r="AF33" s="65" t="n">
        <v>6.06450589261946</v>
      </c>
      <c r="AG33" s="68" t="n">
        <v>191474</v>
      </c>
      <c r="AH33" s="67" t="n">
        <v>1159</v>
      </c>
      <c r="AI33" s="65" t="n">
        <f aca="false">AH33/AG33*1000</f>
        <v>6.05304114396733</v>
      </c>
    </row>
    <row r="34" s="69" customFormat="true" ht="18" hidden="false" customHeight="true" outlineLevel="0" collapsed="false">
      <c r="B34" s="70"/>
      <c r="C34" s="70"/>
      <c r="D34" s="70"/>
      <c r="E34" s="71"/>
      <c r="F34" s="71"/>
      <c r="G34" s="71"/>
      <c r="H34" s="72"/>
      <c r="I34" s="72"/>
      <c r="J34" s="72"/>
      <c r="K34" s="72"/>
      <c r="L34" s="72"/>
      <c r="M34" s="72"/>
      <c r="N34" s="73"/>
      <c r="O34" s="73"/>
      <c r="P34" s="73"/>
      <c r="Q34" s="74"/>
      <c r="R34" s="74"/>
      <c r="S34" s="74"/>
      <c r="T34" s="74"/>
      <c r="U34" s="74"/>
      <c r="V34" s="74"/>
    </row>
    <row r="35" s="75" customFormat="true" ht="18" hidden="false" customHeight="true" outlineLevel="0" collapsed="false">
      <c r="B35" s="76" t="s">
        <v>32</v>
      </c>
      <c r="C35" s="76"/>
      <c r="D35" s="76"/>
      <c r="E35" s="77"/>
      <c r="F35" s="77"/>
      <c r="G35" s="77"/>
      <c r="H35" s="77"/>
      <c r="I35" s="77"/>
      <c r="J35" s="77"/>
      <c r="K35" s="78"/>
      <c r="L35" s="78"/>
      <c r="M35" s="78"/>
      <c r="N35" s="78"/>
      <c r="O35" s="78"/>
      <c r="P35" s="78"/>
      <c r="Q35" s="79"/>
      <c r="R35" s="79"/>
      <c r="S35" s="79"/>
      <c r="T35" s="79"/>
    </row>
    <row r="36" s="75" customFormat="true" ht="32.25" hidden="false" customHeight="true" outlineLevel="0" collapsed="false">
      <c r="B36" s="80" t="s">
        <v>33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30" hidden="false" customHeight="true" outlineLevel="0" collapsed="false">
      <c r="B37" s="82" t="s">
        <v>3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17">
    <mergeCell ref="B2:AF2"/>
    <mergeCell ref="B3:AF3"/>
    <mergeCell ref="Z5:AI5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36:L36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30:57Z</dcterms:created>
  <dc:creator>Intel P</dc:creator>
  <dc:description/>
  <dc:language>en-US</dc:language>
  <cp:lastModifiedBy>Georg Pietruschka</cp:lastModifiedBy>
  <cp:lastPrinted>2022-07-19T07:46:48Z</cp:lastPrinted>
  <dcterms:modified xsi:type="dcterms:W3CDTF">2022-07-19T07:47:11Z</dcterms:modified>
  <cp:revision>0</cp:revision>
  <dc:subject/>
  <dc:title/>
</cp:coreProperties>
</file>