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sa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Nacidos vivos, defunciones postneonatales y tasa de mortalidad postneonatal por partido</t>
  </si>
  <si>
    <t xml:space="preserve">24 partidos del conurbano bonaerense y Provincia de Buenos Aires. Años 2010-2020</t>
  </si>
  <si>
    <t xml:space="preserve">Partido</t>
  </si>
  <si>
    <t xml:space="preserve">Nacidos vivos</t>
  </si>
  <si>
    <t xml:space="preserve">Defunciones postneonatales</t>
  </si>
  <si>
    <t xml:space="preserve">Tasa de mortalidad postneonat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</t>
  </si>
  <si>
    <t xml:space="preserve">Notas:</t>
  </si>
  <si>
    <t xml:space="preserve">Los nacidos vivos presentados en esta tabla son de madres residentes en la provincia de Buenos Aires, cuyos nacimientos ocurrieron en Ciudad Autónoma de Buenos Aires o en Provincia de Buenos Aires. La Dirección de Estadísticas e Información Sistematizada incluye en su publicación los ocurridos también en otras jurisdicciones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on propia en base a datos de Dirección de Información Sistematizada del Departamento Estadísticas de Servicios de Salud de la Provincia de Buenos Air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#,##0"/>
    <numFmt numFmtId="168" formatCode="0.0"/>
    <numFmt numFmtId="169" formatCode="_ * #,##0.0_ ;_ * \-#,##0.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21" xfId="52"/>
    <cellStyle name="Normal 22" xfId="53"/>
    <cellStyle name="Normal 23" xfId="54"/>
    <cellStyle name="Normal 3" xfId="55"/>
    <cellStyle name="Normal 4" xfId="56"/>
    <cellStyle name="Normal 5" xfId="57"/>
    <cellStyle name="Normal 6" xfId="58"/>
    <cellStyle name="Normal 7" xfId="59"/>
    <cellStyle name="Normal 8" xfId="60"/>
    <cellStyle name="Normal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4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4" activeCellId="0" sqref="B4"/>
    </sheetView>
  </sheetViews>
  <sheetFormatPr defaultColWidth="11.4609375" defaultRowHeight="13.1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20.52"/>
    <col collapsed="false" customWidth="true" hidden="false" outlineLevel="0" max="3" min="3" style="1" width="9.66"/>
    <col collapsed="false" customWidth="true" hidden="false" outlineLevel="0" max="4" min="4" style="1" width="14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4.66"/>
    <col collapsed="false" customWidth="true" hidden="false" outlineLevel="0" max="8" min="8" style="1" width="12.66"/>
    <col collapsed="false" customWidth="true" hidden="false" outlineLevel="0" max="9" min="9" style="1" width="9.66"/>
    <col collapsed="false" customWidth="true" hidden="false" outlineLevel="0" max="10" min="10" style="1" width="14.66"/>
    <col collapsed="false" customWidth="true" hidden="false" outlineLevel="0" max="11" min="11" style="1" width="12.66"/>
    <col collapsed="false" customWidth="true" hidden="false" outlineLevel="0" max="12" min="12" style="1" width="9.66"/>
    <col collapsed="false" customWidth="true" hidden="false" outlineLevel="0" max="13" min="13" style="1" width="14.66"/>
    <col collapsed="false" customWidth="true" hidden="false" outlineLevel="0" max="14" min="14" style="1" width="12.66"/>
    <col collapsed="false" customWidth="true" hidden="false" outlineLevel="0" max="15" min="15" style="1" width="9.66"/>
    <col collapsed="false" customWidth="true" hidden="false" outlineLevel="0" max="16" min="16" style="1" width="14.66"/>
    <col collapsed="false" customWidth="true" hidden="false" outlineLevel="0" max="17" min="17" style="1" width="12.66"/>
    <col collapsed="false" customWidth="true" hidden="false" outlineLevel="0" max="18" min="18" style="1" width="9.66"/>
    <col collapsed="false" customWidth="true" hidden="false" outlineLevel="0" max="19" min="19" style="1" width="14.66"/>
    <col collapsed="false" customWidth="true" hidden="false" outlineLevel="0" max="20" min="20" style="1" width="12.66"/>
    <col collapsed="false" customWidth="true" hidden="false" outlineLevel="0" max="21" min="21" style="1" width="9.66"/>
    <col collapsed="false" customWidth="true" hidden="false" outlineLevel="0" max="22" min="22" style="1" width="14.66"/>
    <col collapsed="false" customWidth="true" hidden="false" outlineLevel="0" max="23" min="23" style="1" width="12.66"/>
    <col collapsed="false" customWidth="false" hidden="false" outlineLevel="0" max="24" min="24" style="1" width="11.46"/>
    <col collapsed="false" customWidth="true" hidden="false" outlineLevel="0" max="25" min="25" style="1" width="15.66"/>
    <col collapsed="false" customWidth="true" hidden="false" outlineLevel="0" max="26" min="26" style="1" width="13.99"/>
    <col collapsed="false" customWidth="false" hidden="false" outlineLevel="0" max="27" min="27" style="1" width="11.46"/>
    <col collapsed="false" customWidth="true" hidden="false" outlineLevel="0" max="28" min="28" style="1" width="14.66"/>
    <col collapsed="false" customWidth="true" hidden="false" outlineLevel="0" max="29" min="29" style="1" width="15.13"/>
    <col collapsed="false" customWidth="false" hidden="false" outlineLevel="0" max="30" min="30" style="1" width="11.46"/>
    <col collapsed="false" customWidth="true" hidden="false" outlineLevel="0" max="31" min="31" style="1" width="14.86"/>
    <col collapsed="false" customWidth="true" hidden="false" outlineLevel="0" max="32" min="32" style="1" width="15.52"/>
    <col collapsed="false" customWidth="false" hidden="false" outlineLevel="0" max="33" min="33" style="1" width="11.46"/>
    <col collapsed="false" customWidth="true" hidden="false" outlineLevel="0" max="34" min="34" style="1" width="15.52"/>
    <col collapsed="false" customWidth="true" hidden="false" outlineLevel="0" max="35" min="35" style="1" width="15.32"/>
    <col collapsed="false" customWidth="false" hidden="false" outlineLevel="0" max="257" min="36" style="1" width="11.46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" hidden="false" customHeight="true" outlineLevel="0" collapsed="false"/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" hidden="false" customHeight="true" outlineLevel="0" collapsed="false">
      <c r="B6" s="6" t="s">
        <v>2</v>
      </c>
      <c r="C6" s="7" t="n">
        <v>2010</v>
      </c>
      <c r="D6" s="7"/>
      <c r="E6" s="7"/>
      <c r="F6" s="7" t="n">
        <v>2011</v>
      </c>
      <c r="G6" s="7"/>
      <c r="H6" s="7"/>
      <c r="I6" s="7" t="n">
        <v>2012</v>
      </c>
      <c r="J6" s="7"/>
      <c r="K6" s="7"/>
      <c r="L6" s="7" t="n">
        <v>2013</v>
      </c>
      <c r="M6" s="7"/>
      <c r="N6" s="7"/>
      <c r="O6" s="7" t="n">
        <v>2014</v>
      </c>
      <c r="P6" s="7"/>
      <c r="Q6" s="7"/>
      <c r="R6" s="7" t="n">
        <v>2015</v>
      </c>
      <c r="S6" s="7"/>
      <c r="T6" s="7"/>
      <c r="U6" s="8" t="n">
        <v>2016</v>
      </c>
      <c r="V6" s="8"/>
      <c r="W6" s="8"/>
      <c r="X6" s="8" t="n">
        <v>2017</v>
      </c>
      <c r="Y6" s="8"/>
      <c r="Z6" s="8"/>
      <c r="AA6" s="8" t="n">
        <v>2018</v>
      </c>
      <c r="AB6" s="8"/>
      <c r="AC6" s="8"/>
      <c r="AD6" s="8" t="n">
        <v>2019</v>
      </c>
      <c r="AE6" s="8"/>
      <c r="AF6" s="8"/>
      <c r="AG6" s="8" t="n">
        <v>2020</v>
      </c>
      <c r="AH6" s="8"/>
      <c r="AI6" s="8"/>
    </row>
    <row r="7" customFormat="false" ht="50.25" hidden="false" customHeight="true" outlineLevel="0" collapsed="false">
      <c r="B7" s="6"/>
      <c r="C7" s="9" t="s">
        <v>3</v>
      </c>
      <c r="D7" s="10" t="s">
        <v>4</v>
      </c>
      <c r="E7" s="11" t="s">
        <v>5</v>
      </c>
      <c r="F7" s="9" t="s">
        <v>3</v>
      </c>
      <c r="G7" s="10" t="s">
        <v>4</v>
      </c>
      <c r="H7" s="11" t="s">
        <v>5</v>
      </c>
      <c r="I7" s="12" t="s">
        <v>3</v>
      </c>
      <c r="J7" s="10" t="s">
        <v>4</v>
      </c>
      <c r="K7" s="11" t="s">
        <v>5</v>
      </c>
      <c r="L7" s="9" t="s">
        <v>3</v>
      </c>
      <c r="M7" s="10" t="s">
        <v>4</v>
      </c>
      <c r="N7" s="11" t="s">
        <v>5</v>
      </c>
      <c r="O7" s="9" t="s">
        <v>3</v>
      </c>
      <c r="P7" s="10" t="s">
        <v>4</v>
      </c>
      <c r="Q7" s="11" t="s">
        <v>5</v>
      </c>
      <c r="R7" s="13" t="s">
        <v>3</v>
      </c>
      <c r="S7" s="10" t="s">
        <v>4</v>
      </c>
      <c r="T7" s="11" t="s">
        <v>5</v>
      </c>
      <c r="U7" s="9" t="s">
        <v>3</v>
      </c>
      <c r="V7" s="10" t="s">
        <v>4</v>
      </c>
      <c r="W7" s="11" t="s">
        <v>5</v>
      </c>
      <c r="X7" s="9" t="s">
        <v>3</v>
      </c>
      <c r="Y7" s="10" t="s">
        <v>4</v>
      </c>
      <c r="Z7" s="11" t="s">
        <v>5</v>
      </c>
      <c r="AA7" s="9" t="s">
        <v>3</v>
      </c>
      <c r="AB7" s="10" t="s">
        <v>4</v>
      </c>
      <c r="AC7" s="11" t="s">
        <v>5</v>
      </c>
      <c r="AD7" s="9" t="s">
        <v>3</v>
      </c>
      <c r="AE7" s="10" t="s">
        <v>4</v>
      </c>
      <c r="AF7" s="11" t="s">
        <v>5</v>
      </c>
      <c r="AG7" s="9" t="s">
        <v>3</v>
      </c>
      <c r="AH7" s="10" t="s">
        <v>4</v>
      </c>
      <c r="AI7" s="11" t="s">
        <v>5</v>
      </c>
    </row>
    <row r="8" customFormat="false" ht="18" hidden="false" customHeight="true" outlineLevel="0" collapsed="false">
      <c r="B8" s="14" t="s">
        <v>6</v>
      </c>
      <c r="C8" s="15" t="n">
        <v>10600</v>
      </c>
      <c r="D8" s="16" t="n">
        <v>42</v>
      </c>
      <c r="E8" s="17" t="n">
        <f aca="false">D8/C8*1000</f>
        <v>3.9622641509434</v>
      </c>
      <c r="F8" s="18" t="n">
        <v>11281</v>
      </c>
      <c r="G8" s="16" t="n">
        <v>52</v>
      </c>
      <c r="H8" s="17" t="n">
        <f aca="false">G8/F8*1000</f>
        <v>4.60952043258576</v>
      </c>
      <c r="I8" s="18" t="n">
        <v>10387</v>
      </c>
      <c r="J8" s="16" t="n">
        <v>47</v>
      </c>
      <c r="K8" s="17" t="n">
        <f aca="false">J8/I8*1000</f>
        <v>4.52488687782806</v>
      </c>
      <c r="L8" s="18" t="n">
        <v>10590</v>
      </c>
      <c r="M8" s="16" t="n">
        <v>39</v>
      </c>
      <c r="N8" s="17" t="n">
        <f aca="false">M8/L8*1000</f>
        <v>3.68271954674221</v>
      </c>
      <c r="O8" s="19" t="n">
        <v>11008</v>
      </c>
      <c r="P8" s="16" t="n">
        <v>51</v>
      </c>
      <c r="Q8" s="17" t="n">
        <f aca="false">P8/O8*1000</f>
        <v>4.63299418604651</v>
      </c>
      <c r="R8" s="19" t="n">
        <v>10564</v>
      </c>
      <c r="S8" s="20" t="n">
        <v>32</v>
      </c>
      <c r="T8" s="17" t="n">
        <f aca="false">S8/R8*1000</f>
        <v>3.02915562287012</v>
      </c>
      <c r="U8" s="19" t="n">
        <v>9702</v>
      </c>
      <c r="V8" s="20" t="n">
        <v>41</v>
      </c>
      <c r="W8" s="17" t="n">
        <v>4.22593279736137</v>
      </c>
      <c r="X8" s="19" t="n">
        <v>9494</v>
      </c>
      <c r="Y8" s="20" t="n">
        <v>31</v>
      </c>
      <c r="Z8" s="17" t="n">
        <f aca="false">Y8/X8*1000</f>
        <v>3.26522013903518</v>
      </c>
      <c r="AA8" s="19" t="n">
        <v>8738</v>
      </c>
      <c r="AB8" s="20" t="n">
        <v>30</v>
      </c>
      <c r="AC8" s="17" t="n">
        <v>3.43327992675669</v>
      </c>
      <c r="AD8" s="19" t="n">
        <v>7735</v>
      </c>
      <c r="AE8" s="21" t="n">
        <v>29</v>
      </c>
      <c r="AF8" s="17" t="n">
        <v>3.7491919844861</v>
      </c>
      <c r="AG8" s="19" t="n">
        <v>6137</v>
      </c>
      <c r="AH8" s="21" t="n">
        <v>17</v>
      </c>
      <c r="AI8" s="17" t="n">
        <f aca="false">+(AH8*1000)/AG8</f>
        <v>2.77008310249308</v>
      </c>
    </row>
    <row r="9" customFormat="false" ht="18" hidden="false" customHeight="true" outlineLevel="0" collapsed="false">
      <c r="B9" s="22" t="s">
        <v>7</v>
      </c>
      <c r="C9" s="23" t="n">
        <v>6310</v>
      </c>
      <c r="D9" s="24" t="n">
        <v>26</v>
      </c>
      <c r="E9" s="25" t="n">
        <f aca="false">D9/C9*1000</f>
        <v>4.12044374009509</v>
      </c>
      <c r="F9" s="26" t="n">
        <v>5995</v>
      </c>
      <c r="G9" s="24" t="n">
        <v>29</v>
      </c>
      <c r="H9" s="27" t="n">
        <f aca="false">G9/F9*1000</f>
        <v>4.83736447039199</v>
      </c>
      <c r="I9" s="26" t="n">
        <v>5959</v>
      </c>
      <c r="J9" s="24" t="n">
        <v>16</v>
      </c>
      <c r="K9" s="28" t="n">
        <f aca="false">J9/I9*1000</f>
        <v>2.68501426413828</v>
      </c>
      <c r="L9" s="26" t="n">
        <v>6135</v>
      </c>
      <c r="M9" s="24" t="n">
        <v>23</v>
      </c>
      <c r="N9" s="29" t="n">
        <f aca="false">M9/L9*1000</f>
        <v>3.74898125509372</v>
      </c>
      <c r="O9" s="30" t="n">
        <v>6207</v>
      </c>
      <c r="P9" s="24" t="n">
        <v>24</v>
      </c>
      <c r="Q9" s="29" t="n">
        <f aca="false">P9/O9*1000</f>
        <v>3.86660222329628</v>
      </c>
      <c r="R9" s="30" t="n">
        <v>5747</v>
      </c>
      <c r="S9" s="31" t="n">
        <v>16</v>
      </c>
      <c r="T9" s="29" t="n">
        <f aca="false">S9/R9*1000</f>
        <v>2.78406124934749</v>
      </c>
      <c r="U9" s="30" t="n">
        <v>5376</v>
      </c>
      <c r="V9" s="31" t="n">
        <v>14</v>
      </c>
      <c r="W9" s="32" t="n">
        <v>2.60416666666667</v>
      </c>
      <c r="X9" s="30" t="n">
        <v>5089</v>
      </c>
      <c r="Y9" s="31" t="n">
        <v>19</v>
      </c>
      <c r="Z9" s="32" t="n">
        <f aca="false">Y9/X9*1000</f>
        <v>3.73354293574376</v>
      </c>
      <c r="AA9" s="30" t="n">
        <v>5056</v>
      </c>
      <c r="AB9" s="31" t="n">
        <v>19</v>
      </c>
      <c r="AC9" s="32" t="n">
        <v>3.75791139240506</v>
      </c>
      <c r="AD9" s="30" t="n">
        <v>4621</v>
      </c>
      <c r="AE9" s="33" t="n">
        <v>13</v>
      </c>
      <c r="AF9" s="32" t="n">
        <v>2.81324388660463</v>
      </c>
      <c r="AG9" s="30" t="n">
        <v>3986</v>
      </c>
      <c r="AH9" s="33" t="n">
        <v>8</v>
      </c>
      <c r="AI9" s="32" t="n">
        <f aca="false">+(AH9*1000)/AG9</f>
        <v>2.00702458605118</v>
      </c>
    </row>
    <row r="10" customFormat="false" ht="18" hidden="false" customHeight="true" outlineLevel="0" collapsed="false">
      <c r="B10" s="34" t="s">
        <v>8</v>
      </c>
      <c r="C10" s="15" t="n">
        <v>5922</v>
      </c>
      <c r="D10" s="16" t="n">
        <v>38</v>
      </c>
      <c r="E10" s="35" t="n">
        <f aca="false">D10/C10*1000</f>
        <v>6.41675109760216</v>
      </c>
      <c r="F10" s="36" t="n">
        <v>6313</v>
      </c>
      <c r="G10" s="16" t="n">
        <v>32</v>
      </c>
      <c r="H10" s="37" t="n">
        <f aca="false">G10/F10*1000</f>
        <v>5.06890543323301</v>
      </c>
      <c r="I10" s="36" t="n">
        <v>6014</v>
      </c>
      <c r="J10" s="16" t="n">
        <v>21</v>
      </c>
      <c r="K10" s="38" t="n">
        <f aca="false">J10/I10*1000</f>
        <v>3.49185234452943</v>
      </c>
      <c r="L10" s="36" t="n">
        <v>6263</v>
      </c>
      <c r="M10" s="16" t="n">
        <v>19</v>
      </c>
      <c r="N10" s="39" t="n">
        <f aca="false">M10/L10*1000</f>
        <v>3.03368992495609</v>
      </c>
      <c r="O10" s="40" t="n">
        <v>6136</v>
      </c>
      <c r="P10" s="16" t="n">
        <v>21</v>
      </c>
      <c r="Q10" s="39" t="n">
        <f aca="false">P10/O10*1000</f>
        <v>3.42242503259452</v>
      </c>
      <c r="R10" s="40" t="n">
        <v>6149</v>
      </c>
      <c r="S10" s="20" t="n">
        <v>17</v>
      </c>
      <c r="T10" s="39" t="n">
        <f aca="false">S10/R10*1000</f>
        <v>2.76467718328183</v>
      </c>
      <c r="U10" s="40" t="n">
        <v>5819</v>
      </c>
      <c r="V10" s="20" t="n">
        <v>15</v>
      </c>
      <c r="W10" s="41" t="n">
        <v>2.57776250214814</v>
      </c>
      <c r="X10" s="40" t="n">
        <v>5450</v>
      </c>
      <c r="Y10" s="20" t="n">
        <v>19</v>
      </c>
      <c r="Z10" s="41" t="n">
        <f aca="false">Y10/X10*1000</f>
        <v>3.48623853211009</v>
      </c>
      <c r="AA10" s="40" t="n">
        <v>5022</v>
      </c>
      <c r="AB10" s="20" t="n">
        <v>13</v>
      </c>
      <c r="AC10" s="41" t="n">
        <v>2.58861011549184</v>
      </c>
      <c r="AD10" s="40" t="n">
        <v>4295</v>
      </c>
      <c r="AE10" s="21" t="n">
        <v>12</v>
      </c>
      <c r="AF10" s="41" t="n">
        <v>2.79394644935972</v>
      </c>
      <c r="AG10" s="40" t="n">
        <v>3676</v>
      </c>
      <c r="AH10" s="21" t="n">
        <v>13</v>
      </c>
      <c r="AI10" s="41" t="n">
        <f aca="false">+(AH10*1000)/AG10</f>
        <v>3.53645266594124</v>
      </c>
    </row>
    <row r="11" customFormat="false" ht="18" hidden="false" customHeight="true" outlineLevel="0" collapsed="false">
      <c r="B11" s="22" t="s">
        <v>9</v>
      </c>
      <c r="C11" s="23" t="n">
        <v>6486</v>
      </c>
      <c r="D11" s="24" t="n">
        <v>33</v>
      </c>
      <c r="E11" s="42" t="n">
        <f aca="false">D11/C11*1000</f>
        <v>5.08788159111933</v>
      </c>
      <c r="F11" s="26" t="n">
        <v>6626</v>
      </c>
      <c r="G11" s="24" t="n">
        <v>31</v>
      </c>
      <c r="H11" s="27" t="n">
        <f aca="false">G11/F11*1000</f>
        <v>4.67853908843948</v>
      </c>
      <c r="I11" s="26" t="n">
        <v>6036</v>
      </c>
      <c r="J11" s="24" t="n">
        <v>21</v>
      </c>
      <c r="K11" s="28" t="n">
        <f aca="false">J11/I11*1000</f>
        <v>3.47912524850895</v>
      </c>
      <c r="L11" s="26" t="n">
        <v>6450</v>
      </c>
      <c r="M11" s="24" t="n">
        <v>28</v>
      </c>
      <c r="N11" s="29" t="n">
        <f aca="false">M11/L11*1000</f>
        <v>4.34108527131783</v>
      </c>
      <c r="O11" s="30" t="n">
        <v>6435</v>
      </c>
      <c r="P11" s="24" t="n">
        <v>23</v>
      </c>
      <c r="Q11" s="29" t="n">
        <f aca="false">P11/O11*1000</f>
        <v>3.57420357420357</v>
      </c>
      <c r="R11" s="30" t="n">
        <v>6199</v>
      </c>
      <c r="S11" s="31" t="n">
        <v>27</v>
      </c>
      <c r="T11" s="29" t="n">
        <f aca="false">S11/R11*1000</f>
        <v>4.35554121632521</v>
      </c>
      <c r="U11" s="30" t="n">
        <v>6098</v>
      </c>
      <c r="V11" s="31" t="n">
        <v>22</v>
      </c>
      <c r="W11" s="32" t="n">
        <v>3.60774024270253</v>
      </c>
      <c r="X11" s="30" t="n">
        <v>6063</v>
      </c>
      <c r="Y11" s="31" t="n">
        <v>23</v>
      </c>
      <c r="Z11" s="32" t="n">
        <f aca="false">Y11/X11*1000</f>
        <v>3.79350156688108</v>
      </c>
      <c r="AA11" s="30" t="n">
        <v>5678</v>
      </c>
      <c r="AB11" s="31" t="n">
        <v>16</v>
      </c>
      <c r="AC11" s="32" t="n">
        <v>2.81789362451567</v>
      </c>
      <c r="AD11" s="30" t="n">
        <v>5208</v>
      </c>
      <c r="AE11" s="33" t="n">
        <v>25</v>
      </c>
      <c r="AF11" s="32" t="n">
        <v>4.80030721966206</v>
      </c>
      <c r="AG11" s="30" t="n">
        <v>4286</v>
      </c>
      <c r="AH11" s="33" t="n">
        <v>10</v>
      </c>
      <c r="AI11" s="32" t="n">
        <f aca="false">+(AH11*1000)/AG11</f>
        <v>2.33317778814746</v>
      </c>
    </row>
    <row r="12" customFormat="false" ht="18" hidden="false" customHeight="true" outlineLevel="0" collapsed="false">
      <c r="B12" s="34" t="s">
        <v>10</v>
      </c>
      <c r="C12" s="15" t="n">
        <v>3397</v>
      </c>
      <c r="D12" s="16" t="n">
        <v>27</v>
      </c>
      <c r="E12" s="35" t="n">
        <f aca="false">D12/C12*1000</f>
        <v>7.94818957904033</v>
      </c>
      <c r="F12" s="36" t="n">
        <v>3829</v>
      </c>
      <c r="G12" s="16" t="n">
        <v>19</v>
      </c>
      <c r="H12" s="37" t="n">
        <f aca="false">G12/F12*1000</f>
        <v>4.96213110472708</v>
      </c>
      <c r="I12" s="36" t="n">
        <v>3748</v>
      </c>
      <c r="J12" s="16" t="n">
        <v>25</v>
      </c>
      <c r="K12" s="38" t="n">
        <f aca="false">J12/I12*1000</f>
        <v>6.67022411953042</v>
      </c>
      <c r="L12" s="36" t="n">
        <v>3876</v>
      </c>
      <c r="M12" s="16" t="n">
        <v>13</v>
      </c>
      <c r="N12" s="39" t="n">
        <f aca="false">M12/L12*1000</f>
        <v>3.35397316821465</v>
      </c>
      <c r="O12" s="40" t="n">
        <v>4052</v>
      </c>
      <c r="P12" s="16" t="n">
        <v>9</v>
      </c>
      <c r="Q12" s="39" t="n">
        <f aca="false">P12/O12*1000</f>
        <v>2.22112537018756</v>
      </c>
      <c r="R12" s="40" t="n">
        <v>3841</v>
      </c>
      <c r="S12" s="20" t="n">
        <v>18</v>
      </c>
      <c r="T12" s="39" t="n">
        <f aca="false">S12/R12*1000</f>
        <v>4.68627961468368</v>
      </c>
      <c r="U12" s="40" t="n">
        <v>3745</v>
      </c>
      <c r="V12" s="20" t="n">
        <v>19</v>
      </c>
      <c r="W12" s="41" t="n">
        <v>4.43704936217415</v>
      </c>
      <c r="X12" s="40" t="n">
        <v>3616</v>
      </c>
      <c r="Y12" s="20" t="n">
        <v>9</v>
      </c>
      <c r="Z12" s="41" t="n">
        <f aca="false">Y12/X12*1000</f>
        <v>2.48893805309735</v>
      </c>
      <c r="AA12" s="40" t="n">
        <v>3461</v>
      </c>
      <c r="AB12" s="20" t="n">
        <v>12</v>
      </c>
      <c r="AC12" s="41" t="n">
        <v>3.46720600982375</v>
      </c>
      <c r="AD12" s="40" t="n">
        <v>3164</v>
      </c>
      <c r="AE12" s="21" t="n">
        <v>15</v>
      </c>
      <c r="AF12" s="41" t="n">
        <v>4.74083438685209</v>
      </c>
      <c r="AG12" s="40" t="n">
        <v>2621</v>
      </c>
      <c r="AH12" s="21" t="n">
        <v>6</v>
      </c>
      <c r="AI12" s="41" t="n">
        <f aca="false">+(AH12*1000)/AG12</f>
        <v>2.28920259442961</v>
      </c>
    </row>
    <row r="13" customFormat="false" ht="18" hidden="false" customHeight="true" outlineLevel="0" collapsed="false">
      <c r="B13" s="22" t="s">
        <v>11</v>
      </c>
      <c r="C13" s="23" t="n">
        <v>8936</v>
      </c>
      <c r="D13" s="24" t="n">
        <v>52</v>
      </c>
      <c r="E13" s="42" t="n">
        <f aca="false">D13/C13*1000</f>
        <v>5.81915846016115</v>
      </c>
      <c r="F13" s="26" t="n">
        <v>9460</v>
      </c>
      <c r="G13" s="24" t="n">
        <v>65</v>
      </c>
      <c r="H13" s="27" t="n">
        <f aca="false">G13/F13*1000</f>
        <v>6.87103594080338</v>
      </c>
      <c r="I13" s="26" t="n">
        <v>9310</v>
      </c>
      <c r="J13" s="24" t="n">
        <v>51</v>
      </c>
      <c r="K13" s="28" t="n">
        <f aca="false">J13/I13*1000</f>
        <v>5.47798066595059</v>
      </c>
      <c r="L13" s="26" t="n">
        <v>9241</v>
      </c>
      <c r="M13" s="24" t="n">
        <v>52</v>
      </c>
      <c r="N13" s="29" t="n">
        <f aca="false">M13/L13*1000</f>
        <v>5.62709663456336</v>
      </c>
      <c r="O13" s="30" t="n">
        <v>9516</v>
      </c>
      <c r="P13" s="24" t="n">
        <v>56</v>
      </c>
      <c r="Q13" s="29" t="n">
        <f aca="false">P13/O13*1000</f>
        <v>5.8848255569567</v>
      </c>
      <c r="R13" s="30" t="n">
        <v>9538</v>
      </c>
      <c r="S13" s="31" t="n">
        <v>38</v>
      </c>
      <c r="T13" s="29" t="n">
        <f aca="false">S13/R13*1000</f>
        <v>3.98406374501992</v>
      </c>
      <c r="U13" s="30" t="n">
        <v>9015</v>
      </c>
      <c r="V13" s="31" t="n">
        <v>40</v>
      </c>
      <c r="W13" s="32" t="n">
        <v>3.88138487812452</v>
      </c>
      <c r="X13" s="30" t="n">
        <v>9195</v>
      </c>
      <c r="Y13" s="31" t="n">
        <v>29</v>
      </c>
      <c r="Z13" s="32" t="n">
        <f aca="false">Y13/X13*1000</f>
        <v>3.15388798259924</v>
      </c>
      <c r="AA13" s="30" t="n">
        <v>8960</v>
      </c>
      <c r="AB13" s="31" t="n">
        <v>19</v>
      </c>
      <c r="AC13" s="32" t="n">
        <v>2.12053571428571</v>
      </c>
      <c r="AD13" s="30" t="n">
        <v>7603</v>
      </c>
      <c r="AE13" s="33" t="n">
        <v>28</v>
      </c>
      <c r="AF13" s="32" t="n">
        <v>3.68275680652374</v>
      </c>
      <c r="AG13" s="30" t="n">
        <v>6250</v>
      </c>
      <c r="AH13" s="33" t="n">
        <v>24</v>
      </c>
      <c r="AI13" s="32" t="n">
        <f aca="false">+(AH13*1000)/AG13</f>
        <v>3.84</v>
      </c>
    </row>
    <row r="14" customFormat="false" ht="18" hidden="false" customHeight="true" outlineLevel="0" collapsed="false">
      <c r="B14" s="34" t="s">
        <v>12</v>
      </c>
      <c r="C14" s="15" t="n">
        <v>7077</v>
      </c>
      <c r="D14" s="16" t="n">
        <v>35</v>
      </c>
      <c r="E14" s="35" t="n">
        <f aca="false">D14/C14*1000</f>
        <v>4.94559841740851</v>
      </c>
      <c r="F14" s="36" t="n">
        <v>7333</v>
      </c>
      <c r="G14" s="16" t="n">
        <v>34</v>
      </c>
      <c r="H14" s="37" t="n">
        <f aca="false">G14/F14*1000</f>
        <v>4.63657438974499</v>
      </c>
      <c r="I14" s="36" t="n">
        <v>7091</v>
      </c>
      <c r="J14" s="16" t="n">
        <v>26</v>
      </c>
      <c r="K14" s="38" t="n">
        <f aca="false">J14/I14*1000</f>
        <v>3.66661965872232</v>
      </c>
      <c r="L14" s="36" t="n">
        <v>7147</v>
      </c>
      <c r="M14" s="16" t="n">
        <v>27</v>
      </c>
      <c r="N14" s="39" t="n">
        <f aca="false">M14/L14*1000</f>
        <v>3.7778088708549</v>
      </c>
      <c r="O14" s="40" t="n">
        <v>7088</v>
      </c>
      <c r="P14" s="16" t="n">
        <v>26</v>
      </c>
      <c r="Q14" s="39" t="n">
        <f aca="false">P14/O14*1000</f>
        <v>3.66817155756208</v>
      </c>
      <c r="R14" s="40" t="n">
        <v>6736</v>
      </c>
      <c r="S14" s="20" t="n">
        <v>11</v>
      </c>
      <c r="T14" s="39" t="n">
        <f aca="false">S14/R14*1000</f>
        <v>1.63301662707838</v>
      </c>
      <c r="U14" s="40" t="n">
        <v>6441</v>
      </c>
      <c r="V14" s="20" t="n">
        <v>25</v>
      </c>
      <c r="W14" s="41" t="n">
        <v>3.1757233592096</v>
      </c>
      <c r="X14" s="40" t="n">
        <v>5787</v>
      </c>
      <c r="Y14" s="20" t="n">
        <v>24</v>
      </c>
      <c r="Z14" s="41" t="n">
        <f aca="false">Y14/X14*1000</f>
        <v>4.14722654224987</v>
      </c>
      <c r="AA14" s="40" t="n">
        <v>5545</v>
      </c>
      <c r="AB14" s="20" t="n">
        <v>19</v>
      </c>
      <c r="AC14" s="41" t="n">
        <v>3.42651036970244</v>
      </c>
      <c r="AD14" s="40" t="n">
        <v>5234</v>
      </c>
      <c r="AE14" s="21" t="n">
        <v>12</v>
      </c>
      <c r="AF14" s="41" t="n">
        <v>2.2927015666794</v>
      </c>
      <c r="AG14" s="40" t="n">
        <v>4098</v>
      </c>
      <c r="AH14" s="21" t="n">
        <v>11</v>
      </c>
      <c r="AI14" s="41" t="n">
        <f aca="false">+(AH14*1000)/AG14</f>
        <v>2.68423621278673</v>
      </c>
    </row>
    <row r="15" customFormat="false" ht="18" hidden="false" customHeight="true" outlineLevel="0" collapsed="false">
      <c r="B15" s="22" t="s">
        <v>13</v>
      </c>
      <c r="C15" s="23" t="n">
        <v>3060</v>
      </c>
      <c r="D15" s="24" t="n">
        <v>12</v>
      </c>
      <c r="E15" s="42" t="n">
        <f aca="false">D15/C15*1000</f>
        <v>3.92156862745098</v>
      </c>
      <c r="F15" s="26" t="n">
        <v>3151</v>
      </c>
      <c r="G15" s="24" t="n">
        <v>9</v>
      </c>
      <c r="H15" s="27" t="n">
        <f aca="false">G15/F15*1000</f>
        <v>2.85623611551888</v>
      </c>
      <c r="I15" s="26" t="n">
        <v>2952</v>
      </c>
      <c r="J15" s="24" t="n">
        <v>9</v>
      </c>
      <c r="K15" s="28" t="n">
        <f aca="false">J15/I15*1000</f>
        <v>3.04878048780488</v>
      </c>
      <c r="L15" s="26" t="n">
        <v>2971</v>
      </c>
      <c r="M15" s="24" t="n">
        <v>11</v>
      </c>
      <c r="N15" s="29" t="n">
        <f aca="false">M15/L15*1000</f>
        <v>3.70245708515651</v>
      </c>
      <c r="O15" s="30" t="n">
        <v>2945</v>
      </c>
      <c r="P15" s="24" t="n">
        <v>11</v>
      </c>
      <c r="Q15" s="29" t="n">
        <f aca="false">P15/O15*1000</f>
        <v>3.73514431239389</v>
      </c>
      <c r="R15" s="30" t="n">
        <v>2940</v>
      </c>
      <c r="S15" s="31" t="n">
        <v>6</v>
      </c>
      <c r="T15" s="29" t="n">
        <f aca="false">S15/R15*1000</f>
        <v>2.04081632653061</v>
      </c>
      <c r="U15" s="30" t="n">
        <v>2834</v>
      </c>
      <c r="V15" s="31" t="n">
        <v>9</v>
      </c>
      <c r="W15" s="32" t="n">
        <v>1.7683465959328</v>
      </c>
      <c r="X15" s="30" t="n">
        <v>2337</v>
      </c>
      <c r="Y15" s="31" t="n">
        <v>13</v>
      </c>
      <c r="Z15" s="32" t="n">
        <f aca="false">Y15/X15*1000</f>
        <v>5.56268720581943</v>
      </c>
      <c r="AA15" s="30" t="n">
        <v>2088</v>
      </c>
      <c r="AB15" s="31" t="n">
        <v>5</v>
      </c>
      <c r="AC15" s="32" t="n">
        <v>2.39463601532567</v>
      </c>
      <c r="AD15" s="30" t="n">
        <v>1860</v>
      </c>
      <c r="AE15" s="33" t="n">
        <v>5</v>
      </c>
      <c r="AF15" s="32" t="n">
        <v>2.68817204301075</v>
      </c>
      <c r="AG15" s="30" t="n">
        <v>1590</v>
      </c>
      <c r="AH15" s="33" t="n">
        <v>2</v>
      </c>
      <c r="AI15" s="32" t="n">
        <f aca="false">+(AH15*1000)/AG15</f>
        <v>1.25786163522013</v>
      </c>
    </row>
    <row r="16" customFormat="false" ht="18" hidden="false" customHeight="true" outlineLevel="0" collapsed="false">
      <c r="B16" s="34" t="s">
        <v>14</v>
      </c>
      <c r="C16" s="15" t="n">
        <v>2561</v>
      </c>
      <c r="D16" s="16" t="n">
        <v>5</v>
      </c>
      <c r="E16" s="35" t="n">
        <f aca="false">D16/C16*1000</f>
        <v>1.95236235845373</v>
      </c>
      <c r="F16" s="36" t="n">
        <v>2614</v>
      </c>
      <c r="G16" s="16" t="n">
        <v>7</v>
      </c>
      <c r="H16" s="37" t="n">
        <f aca="false">G16/F16*1000</f>
        <v>2.6778882938026</v>
      </c>
      <c r="I16" s="36" t="n">
        <v>2357</v>
      </c>
      <c r="J16" s="16" t="n">
        <v>8</v>
      </c>
      <c r="K16" s="38" t="n">
        <f aca="false">J16/I16*1000</f>
        <v>3.39414509970301</v>
      </c>
      <c r="L16" s="36" t="n">
        <v>2550</v>
      </c>
      <c r="M16" s="16" t="n">
        <v>4</v>
      </c>
      <c r="N16" s="39" t="n">
        <f aca="false">M16/L16*1000</f>
        <v>1.56862745098039</v>
      </c>
      <c r="O16" s="40" t="n">
        <v>2445</v>
      </c>
      <c r="P16" s="16" t="n">
        <v>5</v>
      </c>
      <c r="Q16" s="39" t="n">
        <f aca="false">P16/O16*1000</f>
        <v>2.04498977505113</v>
      </c>
      <c r="R16" s="40" t="n">
        <v>2363</v>
      </c>
      <c r="S16" s="20" t="n">
        <v>4</v>
      </c>
      <c r="T16" s="39" t="n">
        <f aca="false">S16/R16*1000</f>
        <v>1.69276343630978</v>
      </c>
      <c r="U16" s="40" t="n">
        <v>2262</v>
      </c>
      <c r="V16" s="20" t="n">
        <v>4</v>
      </c>
      <c r="W16" s="41" t="n">
        <v>5.27377074608345</v>
      </c>
      <c r="X16" s="40" t="n">
        <v>1950</v>
      </c>
      <c r="Y16" s="20" t="n">
        <v>6</v>
      </c>
      <c r="Z16" s="41" t="n">
        <f aca="false">Y16/X16*1000</f>
        <v>3.07692307692308</v>
      </c>
      <c r="AA16" s="40" t="n">
        <v>1816</v>
      </c>
      <c r="AB16" s="20" t="n">
        <v>5</v>
      </c>
      <c r="AC16" s="41" t="n">
        <v>2.75330396475771</v>
      </c>
      <c r="AD16" s="40" t="n">
        <v>1658</v>
      </c>
      <c r="AE16" s="21" t="n">
        <v>6</v>
      </c>
      <c r="AF16" s="41" t="n">
        <v>3.61881785283474</v>
      </c>
      <c r="AG16" s="40" t="n">
        <v>1524</v>
      </c>
      <c r="AH16" s="21" t="n">
        <v>1</v>
      </c>
      <c r="AI16" s="41" t="n">
        <f aca="false">+(AH16*1000)/AG16</f>
        <v>0.656167979002625</v>
      </c>
    </row>
    <row r="17" customFormat="false" ht="18" hidden="false" customHeight="true" outlineLevel="0" collapsed="false">
      <c r="B17" s="22" t="s">
        <v>15</v>
      </c>
      <c r="C17" s="23" t="n">
        <v>6379</v>
      </c>
      <c r="D17" s="24" t="n">
        <v>33</v>
      </c>
      <c r="E17" s="42" t="n">
        <f aca="false">D17/C17*1000</f>
        <v>5.17322464336103</v>
      </c>
      <c r="F17" s="26" t="n">
        <v>6645</v>
      </c>
      <c r="G17" s="24" t="n">
        <v>33</v>
      </c>
      <c r="H17" s="27" t="n">
        <f aca="false">G17/F17*1000</f>
        <v>4.96613995485327</v>
      </c>
      <c r="I17" s="26" t="n">
        <v>6447</v>
      </c>
      <c r="J17" s="24" t="n">
        <v>34</v>
      </c>
      <c r="K17" s="28" t="n">
        <f aca="false">J17/I17*1000</f>
        <v>5.27377074608345</v>
      </c>
      <c r="L17" s="26" t="n">
        <v>6644</v>
      </c>
      <c r="M17" s="24" t="n">
        <v>37</v>
      </c>
      <c r="N17" s="29" t="n">
        <f aca="false">M17/L17*1000</f>
        <v>5.5689343768814</v>
      </c>
      <c r="O17" s="30" t="n">
        <v>6691</v>
      </c>
      <c r="P17" s="24" t="n">
        <v>37</v>
      </c>
      <c r="Q17" s="29" t="n">
        <f aca="false">P17/O17*1000</f>
        <v>5.52981617097594</v>
      </c>
      <c r="R17" s="30" t="n">
        <v>6615</v>
      </c>
      <c r="S17" s="31" t="n">
        <v>31</v>
      </c>
      <c r="T17" s="29" t="n">
        <f aca="false">S17/R17*1000</f>
        <v>4.68631897203326</v>
      </c>
      <c r="U17" s="30" t="n">
        <v>6447</v>
      </c>
      <c r="V17" s="31" t="n">
        <v>34</v>
      </c>
      <c r="W17" s="32" t="n">
        <v>5.07343124165554</v>
      </c>
      <c r="X17" s="30" t="n">
        <v>5770</v>
      </c>
      <c r="Y17" s="31" t="n">
        <v>15</v>
      </c>
      <c r="Z17" s="32" t="n">
        <f aca="false">Y17/X17*1000</f>
        <v>2.59965337954939</v>
      </c>
      <c r="AA17" s="30" t="n">
        <v>5793</v>
      </c>
      <c r="AB17" s="31" t="n">
        <v>18</v>
      </c>
      <c r="AC17" s="32" t="n">
        <v>3.10719834282755</v>
      </c>
      <c r="AD17" s="30" t="n">
        <v>5490</v>
      </c>
      <c r="AE17" s="33" t="n">
        <v>18</v>
      </c>
      <c r="AF17" s="32" t="n">
        <v>3.27868852459016</v>
      </c>
      <c r="AG17" s="30" t="n">
        <v>4369</v>
      </c>
      <c r="AH17" s="33" t="n">
        <v>11</v>
      </c>
      <c r="AI17" s="32" t="n">
        <f aca="false">+(AH17*1000)/AG17</f>
        <v>2.51773861295491</v>
      </c>
    </row>
    <row r="18" customFormat="false" ht="18" hidden="false" customHeight="true" outlineLevel="0" collapsed="false">
      <c r="B18" s="34" t="s">
        <v>16</v>
      </c>
      <c r="C18" s="15" t="n">
        <v>28983</v>
      </c>
      <c r="D18" s="16" t="n">
        <v>127</v>
      </c>
      <c r="E18" s="35" t="n">
        <f aca="false">D18/C18*1000</f>
        <v>4.38187903253632</v>
      </c>
      <c r="F18" s="36" t="n">
        <v>29527</v>
      </c>
      <c r="G18" s="16" t="n">
        <v>114</v>
      </c>
      <c r="H18" s="37" t="n">
        <f aca="false">G18/F18*1000</f>
        <v>3.86087309919735</v>
      </c>
      <c r="I18" s="36" t="n">
        <v>28611</v>
      </c>
      <c r="J18" s="16" t="n">
        <v>111</v>
      </c>
      <c r="K18" s="38" t="n">
        <f aca="false">J18/I18*1000</f>
        <v>3.87962671699696</v>
      </c>
      <c r="L18" s="36" t="n">
        <v>28772</v>
      </c>
      <c r="M18" s="16" t="n">
        <v>110</v>
      </c>
      <c r="N18" s="39" t="n">
        <f aca="false">M18/L18*1000</f>
        <v>3.8231614069234</v>
      </c>
      <c r="O18" s="40" t="n">
        <v>29066</v>
      </c>
      <c r="P18" s="16" t="n">
        <v>120</v>
      </c>
      <c r="Q18" s="39" t="n">
        <f aca="false">P18/O18*1000</f>
        <v>4.12853505814354</v>
      </c>
      <c r="R18" s="40" t="n">
        <v>28606</v>
      </c>
      <c r="S18" s="20" t="n">
        <v>96</v>
      </c>
      <c r="T18" s="39" t="n">
        <f aca="false">S18/R18*1000</f>
        <v>3.35593931343075</v>
      </c>
      <c r="U18" s="40" t="n">
        <v>26662</v>
      </c>
      <c r="V18" s="20" t="n">
        <v>90</v>
      </c>
      <c r="W18" s="41" t="n">
        <v>3.37559072837747</v>
      </c>
      <c r="X18" s="40" t="n">
        <v>25738</v>
      </c>
      <c r="Y18" s="20" t="n">
        <v>89</v>
      </c>
      <c r="Z18" s="41" t="n">
        <f aca="false">Y18/X18*1000</f>
        <v>3.4579221384723</v>
      </c>
      <c r="AA18" s="40" t="n">
        <v>24614</v>
      </c>
      <c r="AB18" s="20" t="n">
        <v>81</v>
      </c>
      <c r="AC18" s="41" t="n">
        <v>3.29081010806858</v>
      </c>
      <c r="AD18" s="40" t="n">
        <v>22500</v>
      </c>
      <c r="AE18" s="21" t="n">
        <v>74</v>
      </c>
      <c r="AF18" s="41" t="n">
        <v>3.28888888888889</v>
      </c>
      <c r="AG18" s="40" t="n">
        <v>18778</v>
      </c>
      <c r="AH18" s="21" t="n">
        <v>36</v>
      </c>
      <c r="AI18" s="41" t="n">
        <f aca="false">+(AH18*1000)/AG18</f>
        <v>1.91713707530088</v>
      </c>
    </row>
    <row r="19" customFormat="false" ht="18" hidden="false" customHeight="true" outlineLevel="0" collapsed="false">
      <c r="B19" s="22" t="s">
        <v>17</v>
      </c>
      <c r="C19" s="23" t="n">
        <v>7640</v>
      </c>
      <c r="D19" s="24" t="n">
        <v>22</v>
      </c>
      <c r="E19" s="42" t="n">
        <f aca="false">D19/C19*1000</f>
        <v>2.87958115183246</v>
      </c>
      <c r="F19" s="26" t="n">
        <v>7646</v>
      </c>
      <c r="G19" s="24" t="n">
        <v>24</v>
      </c>
      <c r="H19" s="27" t="n">
        <f aca="false">G19/F19*1000</f>
        <v>3.13889615485221</v>
      </c>
      <c r="I19" s="26" t="n">
        <v>7431</v>
      </c>
      <c r="J19" s="24" t="n">
        <v>23</v>
      </c>
      <c r="K19" s="28" t="n">
        <f aca="false">J19/I19*1000</f>
        <v>3.09514197281658</v>
      </c>
      <c r="L19" s="26" t="n">
        <v>7307</v>
      </c>
      <c r="M19" s="24" t="n">
        <v>38</v>
      </c>
      <c r="N19" s="29" t="n">
        <f aca="false">M19/L19*1000</f>
        <v>5.20049267825373</v>
      </c>
      <c r="O19" s="30" t="n">
        <v>7352</v>
      </c>
      <c r="P19" s="24" t="n">
        <v>24</v>
      </c>
      <c r="Q19" s="29" t="n">
        <f aca="false">P19/O19*1000</f>
        <v>3.26441784548422</v>
      </c>
      <c r="R19" s="30" t="n">
        <v>7208</v>
      </c>
      <c r="S19" s="31" t="n">
        <v>25</v>
      </c>
      <c r="T19" s="29" t="n">
        <f aca="false">S19/R19*1000</f>
        <v>3.46836847946726</v>
      </c>
      <c r="U19" s="30" t="n">
        <v>6820</v>
      </c>
      <c r="V19" s="31" t="n">
        <v>27</v>
      </c>
      <c r="W19" s="32" t="n">
        <v>3.95894428152493</v>
      </c>
      <c r="X19" s="30" t="n">
        <v>6454</v>
      </c>
      <c r="Y19" s="31" t="n">
        <v>9</v>
      </c>
      <c r="Z19" s="32" t="n">
        <f aca="false">Y19/X19*1000</f>
        <v>1.39448404090487</v>
      </c>
      <c r="AA19" s="30" t="n">
        <v>5970</v>
      </c>
      <c r="AB19" s="31" t="n">
        <v>17</v>
      </c>
      <c r="AC19" s="32" t="n">
        <v>2.84757118927973</v>
      </c>
      <c r="AD19" s="30" t="n">
        <v>5254</v>
      </c>
      <c r="AE19" s="33" t="n">
        <v>11</v>
      </c>
      <c r="AF19" s="32" t="n">
        <v>2.09364293871336</v>
      </c>
      <c r="AG19" s="30" t="n">
        <v>4517</v>
      </c>
      <c r="AH19" s="33" t="n">
        <v>13</v>
      </c>
      <c r="AI19" s="32" t="n">
        <f aca="false">+(AH19*1000)/AG19</f>
        <v>2.87801638255479</v>
      </c>
    </row>
    <row r="20" customFormat="false" ht="18" hidden="false" customHeight="true" outlineLevel="0" collapsed="false">
      <c r="B20" s="34" t="s">
        <v>18</v>
      </c>
      <c r="C20" s="15" t="n">
        <v>12943</v>
      </c>
      <c r="D20" s="16" t="n">
        <v>59</v>
      </c>
      <c r="E20" s="35" t="n">
        <f aca="false">D20/C20*1000</f>
        <v>4.55844858224523</v>
      </c>
      <c r="F20" s="36" t="n">
        <v>13500</v>
      </c>
      <c r="G20" s="16" t="n">
        <v>68</v>
      </c>
      <c r="H20" s="37" t="n">
        <f aca="false">G20/F20*1000</f>
        <v>5.03703703703704</v>
      </c>
      <c r="I20" s="36" t="n">
        <v>12604</v>
      </c>
      <c r="J20" s="16" t="n">
        <v>49</v>
      </c>
      <c r="K20" s="38" t="n">
        <f aca="false">J20/I20*1000</f>
        <v>3.88765471278959</v>
      </c>
      <c r="L20" s="36" t="n">
        <v>13204</v>
      </c>
      <c r="M20" s="16" t="n">
        <v>55</v>
      </c>
      <c r="N20" s="39" t="n">
        <f aca="false">M20/L20*1000</f>
        <v>4.16540442290215</v>
      </c>
      <c r="O20" s="40" t="n">
        <v>13216</v>
      </c>
      <c r="P20" s="16" t="n">
        <v>47</v>
      </c>
      <c r="Q20" s="39" t="n">
        <f aca="false">P20/O20*1000</f>
        <v>3.55629539951574</v>
      </c>
      <c r="R20" s="40" t="n">
        <v>12711</v>
      </c>
      <c r="S20" s="20" t="n">
        <v>36</v>
      </c>
      <c r="T20" s="39" t="n">
        <f aca="false">S20/R20*1000</f>
        <v>2.83219258909606</v>
      </c>
      <c r="U20" s="40" t="n">
        <v>11781</v>
      </c>
      <c r="V20" s="20" t="n">
        <v>56</v>
      </c>
      <c r="W20" s="41" t="n">
        <v>4.7534165181224</v>
      </c>
      <c r="X20" s="40" t="n">
        <v>11178</v>
      </c>
      <c r="Y20" s="20" t="n">
        <v>40</v>
      </c>
      <c r="Z20" s="41" t="n">
        <f aca="false">Y20/X20*1000</f>
        <v>3.57845768473788</v>
      </c>
      <c r="AA20" s="40" t="n">
        <v>11124</v>
      </c>
      <c r="AB20" s="20" t="n">
        <v>38</v>
      </c>
      <c r="AC20" s="41" t="n">
        <v>3.41603739661992</v>
      </c>
      <c r="AD20" s="40" t="n">
        <v>10134</v>
      </c>
      <c r="AE20" s="21" t="n">
        <v>29</v>
      </c>
      <c r="AF20" s="41" t="n">
        <v>2.86165383856325</v>
      </c>
      <c r="AG20" s="40" t="n">
        <v>8772</v>
      </c>
      <c r="AH20" s="21" t="n">
        <v>18</v>
      </c>
      <c r="AI20" s="41" t="n">
        <f aca="false">+(AH20*1000)/AG20</f>
        <v>2.05198358413133</v>
      </c>
    </row>
    <row r="21" customFormat="false" ht="18" hidden="false" customHeight="true" outlineLevel="0" collapsed="false">
      <c r="B21" s="22" t="s">
        <v>19</v>
      </c>
      <c r="C21" s="23" t="n">
        <v>6649</v>
      </c>
      <c r="D21" s="24" t="n">
        <v>24</v>
      </c>
      <c r="E21" s="42" t="n">
        <f aca="false">D21/C21*1000</f>
        <v>3.60956534817266</v>
      </c>
      <c r="F21" s="26" t="n">
        <v>6762</v>
      </c>
      <c r="G21" s="24" t="n">
        <v>32</v>
      </c>
      <c r="H21" s="27" t="n">
        <f aca="false">G21/F21*1000</f>
        <v>4.73232771369417</v>
      </c>
      <c r="I21" s="26" t="n">
        <v>6647</v>
      </c>
      <c r="J21" s="24" t="n">
        <v>26</v>
      </c>
      <c r="K21" s="28" t="n">
        <f aca="false">J21/I21*1000</f>
        <v>3.9115390401685</v>
      </c>
      <c r="L21" s="26" t="n">
        <v>6863</v>
      </c>
      <c r="M21" s="24" t="n">
        <v>26</v>
      </c>
      <c r="N21" s="29" t="n">
        <f aca="false">M21/L21*1000</f>
        <v>3.78843071543057</v>
      </c>
      <c r="O21" s="30" t="n">
        <v>6754</v>
      </c>
      <c r="P21" s="24" t="n">
        <v>32</v>
      </c>
      <c r="Q21" s="29" t="n">
        <f aca="false">P21/O21*1000</f>
        <v>4.73793307669529</v>
      </c>
      <c r="R21" s="30" t="n">
        <v>6370</v>
      </c>
      <c r="S21" s="31" t="n">
        <v>21</v>
      </c>
      <c r="T21" s="29" t="n">
        <f aca="false">S21/R21*1000</f>
        <v>3.2967032967033</v>
      </c>
      <c r="U21" s="30" t="n">
        <v>5911</v>
      </c>
      <c r="V21" s="31" t="n">
        <v>16</v>
      </c>
      <c r="W21" s="32" t="n">
        <v>2.70681779732702</v>
      </c>
      <c r="X21" s="30" t="n">
        <v>5561</v>
      </c>
      <c r="Y21" s="31" t="n">
        <v>24</v>
      </c>
      <c r="Z21" s="32" t="n">
        <f aca="false">Y21/X21*1000</f>
        <v>4.31577054486603</v>
      </c>
      <c r="AA21" s="30" t="n">
        <v>5277</v>
      </c>
      <c r="AB21" s="31" t="n">
        <v>15</v>
      </c>
      <c r="AC21" s="32" t="n">
        <v>2.84252416145537</v>
      </c>
      <c r="AD21" s="30" t="n">
        <v>4737</v>
      </c>
      <c r="AE21" s="33" t="n">
        <v>17</v>
      </c>
      <c r="AF21" s="32" t="n">
        <v>3.58876926324678</v>
      </c>
      <c r="AG21" s="30" t="n">
        <v>3423</v>
      </c>
      <c r="AH21" s="33" t="n">
        <v>6</v>
      </c>
      <c r="AI21" s="32" t="n">
        <f aca="false">+(AH21*1000)/AG21</f>
        <v>1.75284837861525</v>
      </c>
    </row>
    <row r="22" customFormat="false" ht="18" hidden="false" customHeight="true" outlineLevel="0" collapsed="false">
      <c r="B22" s="34" t="s">
        <v>20</v>
      </c>
      <c r="C22" s="15" t="n">
        <v>10968</v>
      </c>
      <c r="D22" s="16" t="n">
        <v>58</v>
      </c>
      <c r="E22" s="35" t="n">
        <f aca="false">D22/C22*1000</f>
        <v>5.28811086797958</v>
      </c>
      <c r="F22" s="36" t="n">
        <v>11105</v>
      </c>
      <c r="G22" s="16" t="n">
        <v>50</v>
      </c>
      <c r="H22" s="37" t="n">
        <f aca="false">G22/F22*1000</f>
        <v>4.5024763619991</v>
      </c>
      <c r="I22" s="36" t="n">
        <v>9783</v>
      </c>
      <c r="J22" s="16" t="n">
        <v>62</v>
      </c>
      <c r="K22" s="38" t="n">
        <f aca="false">J22/I22*1000</f>
        <v>6.33752427680671</v>
      </c>
      <c r="L22" s="36" t="n">
        <v>10458</v>
      </c>
      <c r="M22" s="16" t="n">
        <v>46</v>
      </c>
      <c r="N22" s="39" t="n">
        <f aca="false">M22/L22*1000</f>
        <v>4.39854656722127</v>
      </c>
      <c r="O22" s="40" t="n">
        <v>10789</v>
      </c>
      <c r="P22" s="16" t="n">
        <v>43</v>
      </c>
      <c r="Q22" s="39" t="n">
        <f aca="false">P22/O22*1000</f>
        <v>3.98554082862174</v>
      </c>
      <c r="R22" s="40" t="n">
        <v>10607</v>
      </c>
      <c r="S22" s="20" t="n">
        <v>43</v>
      </c>
      <c r="T22" s="39" t="n">
        <f aca="false">S22/R22*1000</f>
        <v>4.0539266522108</v>
      </c>
      <c r="U22" s="40" t="n">
        <v>10488</v>
      </c>
      <c r="V22" s="20" t="n">
        <v>55</v>
      </c>
      <c r="W22" s="41" t="n">
        <v>5.24408848207475</v>
      </c>
      <c r="X22" s="40" t="n">
        <v>9611</v>
      </c>
      <c r="Y22" s="20" t="n">
        <v>36</v>
      </c>
      <c r="Z22" s="41" t="n">
        <f aca="false">Y22/X22*1000</f>
        <v>3.74570804286755</v>
      </c>
      <c r="AA22" s="40" t="n">
        <v>9094</v>
      </c>
      <c r="AB22" s="20" t="n">
        <v>37</v>
      </c>
      <c r="AC22" s="41" t="n">
        <v>4.06861667033209</v>
      </c>
      <c r="AD22" s="40" t="n">
        <v>8133</v>
      </c>
      <c r="AE22" s="21" t="n">
        <v>29</v>
      </c>
      <c r="AF22" s="41" t="n">
        <v>3.56571990655355</v>
      </c>
      <c r="AG22" s="40" t="n">
        <v>7030</v>
      </c>
      <c r="AH22" s="21" t="n">
        <v>13</v>
      </c>
      <c r="AI22" s="41" t="n">
        <f aca="false">+(AH22*1000)/AG22</f>
        <v>1.84921763869132</v>
      </c>
    </row>
    <row r="23" customFormat="false" ht="18" hidden="false" customHeight="true" outlineLevel="0" collapsed="false">
      <c r="B23" s="22" t="s">
        <v>21</v>
      </c>
      <c r="C23" s="23" t="n">
        <v>10064</v>
      </c>
      <c r="D23" s="24" t="n">
        <v>51</v>
      </c>
      <c r="E23" s="42" t="n">
        <f aca="false">D23/C23*1000</f>
        <v>5.06756756756757</v>
      </c>
      <c r="F23" s="26" t="n">
        <v>10503</v>
      </c>
      <c r="G23" s="24" t="n">
        <v>59</v>
      </c>
      <c r="H23" s="27" t="n">
        <f aca="false">G23/F23*1000</f>
        <v>5.61744263543749</v>
      </c>
      <c r="I23" s="26" t="n">
        <v>9924</v>
      </c>
      <c r="J23" s="24" t="n">
        <v>44</v>
      </c>
      <c r="K23" s="28" t="n">
        <f aca="false">J23/I23*1000</f>
        <v>4.43369609028618</v>
      </c>
      <c r="L23" s="26" t="n">
        <v>10305</v>
      </c>
      <c r="M23" s="24" t="n">
        <v>46</v>
      </c>
      <c r="N23" s="29" t="n">
        <f aca="false">M23/L23*1000</f>
        <v>4.463852498787</v>
      </c>
      <c r="O23" s="30" t="n">
        <v>10627</v>
      </c>
      <c r="P23" s="24" t="n">
        <v>54</v>
      </c>
      <c r="Q23" s="29" t="n">
        <f aca="false">P23/O23*1000</f>
        <v>5.08139644302249</v>
      </c>
      <c r="R23" s="30" t="n">
        <v>10821</v>
      </c>
      <c r="S23" s="31" t="n">
        <v>46</v>
      </c>
      <c r="T23" s="29" t="n">
        <f aca="false">S23/R23*1000</f>
        <v>4.25099343868404</v>
      </c>
      <c r="U23" s="30" t="n">
        <v>10045</v>
      </c>
      <c r="V23" s="31" t="n">
        <v>46</v>
      </c>
      <c r="W23" s="32" t="n">
        <v>4.57939273270284</v>
      </c>
      <c r="X23" s="30" t="n">
        <v>9494</v>
      </c>
      <c r="Y23" s="31" t="n">
        <v>49</v>
      </c>
      <c r="Z23" s="32" t="n">
        <f aca="false">Y23/X23*1000</f>
        <v>5.16115441331367</v>
      </c>
      <c r="AA23" s="30" t="n">
        <v>9234</v>
      </c>
      <c r="AB23" s="31" t="n">
        <v>39</v>
      </c>
      <c r="AC23" s="32" t="n">
        <v>4.22352176738142</v>
      </c>
      <c r="AD23" s="30" t="n">
        <v>8070</v>
      </c>
      <c r="AE23" s="33" t="n">
        <v>28</v>
      </c>
      <c r="AF23" s="32" t="n">
        <v>3.46964064436183</v>
      </c>
      <c r="AG23" s="30" t="n">
        <v>6712</v>
      </c>
      <c r="AH23" s="33" t="n">
        <v>20</v>
      </c>
      <c r="AI23" s="32" t="n">
        <f aca="false">+(AH23*1000)/AG23</f>
        <v>2.97973778307509</v>
      </c>
    </row>
    <row r="24" customFormat="false" ht="18" hidden="false" customHeight="true" outlineLevel="0" collapsed="false">
      <c r="B24" s="34" t="s">
        <v>22</v>
      </c>
      <c r="C24" s="15" t="n">
        <v>4646</v>
      </c>
      <c r="D24" s="16" t="n">
        <v>17</v>
      </c>
      <c r="E24" s="35" t="n">
        <f aca="false">D24/C24*1000</f>
        <v>3.65906155832975</v>
      </c>
      <c r="F24" s="36" t="n">
        <v>4543</v>
      </c>
      <c r="G24" s="16" t="n">
        <v>18</v>
      </c>
      <c r="H24" s="37" t="n">
        <f aca="false">G24/F24*1000</f>
        <v>3.96213955535989</v>
      </c>
      <c r="I24" s="36" t="n">
        <v>4560</v>
      </c>
      <c r="J24" s="16" t="n">
        <v>16</v>
      </c>
      <c r="K24" s="38" t="n">
        <f aca="false">J24/I24*1000</f>
        <v>3.50877192982456</v>
      </c>
      <c r="L24" s="36" t="n">
        <v>4792</v>
      </c>
      <c r="M24" s="16" t="n">
        <v>6</v>
      </c>
      <c r="N24" s="39" t="n">
        <f aca="false">M24/L24*1000</f>
        <v>1.25208681135225</v>
      </c>
      <c r="O24" s="40" t="n">
        <v>4820</v>
      </c>
      <c r="P24" s="16" t="n">
        <v>13</v>
      </c>
      <c r="Q24" s="39" t="n">
        <f aca="false">P24/O24*1000</f>
        <v>2.69709543568465</v>
      </c>
      <c r="R24" s="40" t="n">
        <v>4652</v>
      </c>
      <c r="S24" s="20" t="n">
        <v>23</v>
      </c>
      <c r="T24" s="39" t="n">
        <f aca="false">S24/R24*1000</f>
        <v>4.94411006018917</v>
      </c>
      <c r="U24" s="40" t="n">
        <v>4048</v>
      </c>
      <c r="V24" s="20" t="n">
        <v>12</v>
      </c>
      <c r="W24" s="41" t="n">
        <v>2.96442687747036</v>
      </c>
      <c r="X24" s="40" t="n">
        <v>4346</v>
      </c>
      <c r="Y24" s="20" t="n">
        <v>13</v>
      </c>
      <c r="Z24" s="41" t="n">
        <f aca="false">Y24/X24*1000</f>
        <v>2.99125632765762</v>
      </c>
      <c r="AA24" s="40" t="n">
        <v>4262</v>
      </c>
      <c r="AB24" s="20" t="n">
        <v>6</v>
      </c>
      <c r="AC24" s="41" t="n">
        <v>1.407789770061</v>
      </c>
      <c r="AD24" s="40" t="n">
        <v>3769</v>
      </c>
      <c r="AE24" s="21" t="n">
        <v>8</v>
      </c>
      <c r="AF24" s="41" t="n">
        <v>2.12257893340409</v>
      </c>
      <c r="AG24" s="40" t="n">
        <v>3179</v>
      </c>
      <c r="AH24" s="21" t="n">
        <v>4</v>
      </c>
      <c r="AI24" s="41" t="n">
        <f aca="false">+(AH24*1000)/AG24</f>
        <v>1.25825731362064</v>
      </c>
    </row>
    <row r="25" customFormat="false" ht="18" hidden="false" customHeight="true" outlineLevel="0" collapsed="false">
      <c r="B25" s="22" t="s">
        <v>23</v>
      </c>
      <c r="C25" s="23" t="n">
        <v>12469</v>
      </c>
      <c r="D25" s="24" t="n">
        <v>42</v>
      </c>
      <c r="E25" s="42" t="n">
        <f aca="false">D25/C25*1000</f>
        <v>3.36835351672147</v>
      </c>
      <c r="F25" s="26" t="n">
        <v>11614</v>
      </c>
      <c r="G25" s="24" t="n">
        <v>47</v>
      </c>
      <c r="H25" s="27" t="n">
        <f aca="false">G25/F25*1000</f>
        <v>4.04684002066472</v>
      </c>
      <c r="I25" s="26" t="n">
        <v>11221</v>
      </c>
      <c r="J25" s="24" t="n">
        <v>46</v>
      </c>
      <c r="K25" s="28" t="n">
        <f aca="false">J25/I25*1000</f>
        <v>4.09945637643704</v>
      </c>
      <c r="L25" s="26" t="n">
        <v>11310</v>
      </c>
      <c r="M25" s="24" t="n">
        <v>42</v>
      </c>
      <c r="N25" s="29" t="n">
        <f aca="false">M25/L25*1000</f>
        <v>3.71352785145889</v>
      </c>
      <c r="O25" s="30" t="n">
        <v>11609</v>
      </c>
      <c r="P25" s="24" t="n">
        <v>44</v>
      </c>
      <c r="Q25" s="29" t="n">
        <f aca="false">P25/O25*1000</f>
        <v>3.79016280472048</v>
      </c>
      <c r="R25" s="30" t="n">
        <v>11092</v>
      </c>
      <c r="S25" s="31" t="n">
        <v>48</v>
      </c>
      <c r="T25" s="29" t="n">
        <f aca="false">S25/R25*1000</f>
        <v>4.32744320230797</v>
      </c>
      <c r="U25" s="30" t="n">
        <v>10347</v>
      </c>
      <c r="V25" s="31" t="n">
        <v>45</v>
      </c>
      <c r="W25" s="32" t="n">
        <v>4.34908669179472</v>
      </c>
      <c r="X25" s="30" t="n">
        <v>10220</v>
      </c>
      <c r="Y25" s="31" t="n">
        <v>49</v>
      </c>
      <c r="Z25" s="32" t="n">
        <f aca="false">Y25/X25*1000</f>
        <v>4.79452054794521</v>
      </c>
      <c r="AA25" s="30" t="n">
        <v>9736</v>
      </c>
      <c r="AB25" s="31" t="n">
        <v>28</v>
      </c>
      <c r="AC25" s="32" t="n">
        <v>2.8759244042728</v>
      </c>
      <c r="AD25" s="30" t="n">
        <v>9022</v>
      </c>
      <c r="AE25" s="33" t="n">
        <v>33</v>
      </c>
      <c r="AF25" s="32" t="n">
        <v>3.65772555974285</v>
      </c>
      <c r="AG25" s="30" t="n">
        <v>7597</v>
      </c>
      <c r="AH25" s="33" t="n">
        <v>17</v>
      </c>
      <c r="AI25" s="32" t="n">
        <f aca="false">+(AH25*1000)/AG25</f>
        <v>2.23772541792813</v>
      </c>
    </row>
    <row r="26" customFormat="false" ht="18" hidden="false" customHeight="true" outlineLevel="0" collapsed="false">
      <c r="B26" s="34" t="s">
        <v>24</v>
      </c>
      <c r="C26" s="15" t="n">
        <v>3316</v>
      </c>
      <c r="D26" s="16" t="n">
        <v>21</v>
      </c>
      <c r="E26" s="43" t="n">
        <f aca="false">D26/C26*1000</f>
        <v>6.3329312424608</v>
      </c>
      <c r="F26" s="36" t="n">
        <v>3053</v>
      </c>
      <c r="G26" s="16" t="n">
        <v>20</v>
      </c>
      <c r="H26" s="39" t="n">
        <f aca="false">G26/F26*1000</f>
        <v>6.55093350802489</v>
      </c>
      <c r="I26" s="36" t="n">
        <v>2986</v>
      </c>
      <c r="J26" s="16" t="n">
        <v>15</v>
      </c>
      <c r="K26" s="39" t="n">
        <f aca="false">J26/I26*1000</f>
        <v>5.02344273275285</v>
      </c>
      <c r="L26" s="36" t="n">
        <v>2999</v>
      </c>
      <c r="M26" s="16" t="n">
        <v>7</v>
      </c>
      <c r="N26" s="39" t="n">
        <f aca="false">M26/L26*1000</f>
        <v>2.33411137045682</v>
      </c>
      <c r="O26" s="40" t="n">
        <v>3065</v>
      </c>
      <c r="P26" s="16" t="n">
        <v>7</v>
      </c>
      <c r="Q26" s="39" t="n">
        <f aca="false">P26/O26*1000</f>
        <v>2.28384991843393</v>
      </c>
      <c r="R26" s="40" t="n">
        <v>2853</v>
      </c>
      <c r="S26" s="20" t="n">
        <v>2</v>
      </c>
      <c r="T26" s="39" t="n">
        <f aca="false">S26/R26*1000</f>
        <v>0.701016473887136</v>
      </c>
      <c r="U26" s="40" t="n">
        <v>2658</v>
      </c>
      <c r="V26" s="20" t="n">
        <v>6</v>
      </c>
      <c r="W26" s="41" t="n">
        <v>2.25733634311512</v>
      </c>
      <c r="X26" s="40" t="n">
        <v>2346</v>
      </c>
      <c r="Y26" s="20" t="n">
        <v>2</v>
      </c>
      <c r="Z26" s="41" t="n">
        <f aca="false">Y26/X26*1000</f>
        <v>0.852514919011083</v>
      </c>
      <c r="AA26" s="40" t="n">
        <v>2137</v>
      </c>
      <c r="AB26" s="20" t="n">
        <v>10</v>
      </c>
      <c r="AC26" s="41" t="n">
        <v>4.67945718296678</v>
      </c>
      <c r="AD26" s="40" t="n">
        <v>2032</v>
      </c>
      <c r="AE26" s="21" t="n">
        <v>5</v>
      </c>
      <c r="AF26" s="41" t="n">
        <v>2.46062992125984</v>
      </c>
      <c r="AG26" s="40" t="n">
        <v>1507</v>
      </c>
      <c r="AH26" s="21" t="n">
        <v>1</v>
      </c>
      <c r="AI26" s="41" t="n">
        <f aca="false">+(AH26*1000)/AG26</f>
        <v>0.6635700066357</v>
      </c>
    </row>
    <row r="27" customFormat="false" ht="18" hidden="false" customHeight="true" outlineLevel="0" collapsed="false">
      <c r="B27" s="22" t="s">
        <v>25</v>
      </c>
      <c r="C27" s="23" t="n">
        <v>4935</v>
      </c>
      <c r="D27" s="24" t="n">
        <v>14</v>
      </c>
      <c r="E27" s="42" t="n">
        <f aca="false">D27/C27*1000</f>
        <v>2.83687943262411</v>
      </c>
      <c r="F27" s="30" t="n">
        <v>4870</v>
      </c>
      <c r="G27" s="24" t="n">
        <v>15</v>
      </c>
      <c r="H27" s="27" t="n">
        <f aca="false">G27/F27*1000</f>
        <v>3.08008213552361</v>
      </c>
      <c r="I27" s="30" t="n">
        <v>4698</v>
      </c>
      <c r="J27" s="24" t="n">
        <v>14</v>
      </c>
      <c r="K27" s="28" t="n">
        <f aca="false">J27/I27*1000</f>
        <v>2.97999148573861</v>
      </c>
      <c r="L27" s="30" t="n">
        <v>4799</v>
      </c>
      <c r="M27" s="24" t="n">
        <v>13</v>
      </c>
      <c r="N27" s="29" t="n">
        <f aca="false">M27/L27*1000</f>
        <v>2.70889768701813</v>
      </c>
      <c r="O27" s="30" t="n">
        <v>4614</v>
      </c>
      <c r="P27" s="24" t="n">
        <v>15</v>
      </c>
      <c r="Q27" s="29" t="n">
        <f aca="false">P27/O27*1000</f>
        <v>3.25097529258778</v>
      </c>
      <c r="R27" s="30" t="n">
        <v>4663</v>
      </c>
      <c r="S27" s="31" t="n">
        <v>12</v>
      </c>
      <c r="T27" s="29" t="n">
        <f aca="false">S27/R27*1000</f>
        <v>2.57345056830367</v>
      </c>
      <c r="U27" s="30" t="n">
        <v>4321</v>
      </c>
      <c r="V27" s="31" t="n">
        <v>7</v>
      </c>
      <c r="W27" s="32" t="n">
        <v>1.6199953714418</v>
      </c>
      <c r="X27" s="30" t="n">
        <v>4195</v>
      </c>
      <c r="Y27" s="31" t="n">
        <v>6</v>
      </c>
      <c r="Z27" s="32" t="n">
        <f aca="false">Y27/X27*1000</f>
        <v>1.43027413587604</v>
      </c>
      <c r="AA27" s="30" t="n">
        <v>3814</v>
      </c>
      <c r="AB27" s="31" t="n">
        <v>6</v>
      </c>
      <c r="AC27" s="32" t="n">
        <v>1.57315154693235</v>
      </c>
      <c r="AD27" s="30" t="n">
        <v>3511</v>
      </c>
      <c r="AE27" s="33" t="n">
        <v>5</v>
      </c>
      <c r="AF27" s="32" t="n">
        <v>1.42409569923099</v>
      </c>
      <c r="AG27" s="30" t="n">
        <v>3298</v>
      </c>
      <c r="AH27" s="33" t="n">
        <v>2</v>
      </c>
      <c r="AI27" s="32" t="n">
        <f aca="false">+(AH27*1000)/AG27</f>
        <v>0.606428138265616</v>
      </c>
    </row>
    <row r="28" customFormat="false" ht="18" hidden="false" customHeight="true" outlineLevel="0" collapsed="false">
      <c r="B28" s="34" t="s">
        <v>26</v>
      </c>
      <c r="C28" s="15" t="n">
        <v>5754</v>
      </c>
      <c r="D28" s="16" t="n">
        <v>19</v>
      </c>
      <c r="E28" s="35" t="n">
        <f aca="false">D28/C28*1000</f>
        <v>3.30205074730622</v>
      </c>
      <c r="F28" s="36" t="n">
        <v>5955</v>
      </c>
      <c r="G28" s="16" t="n">
        <v>17</v>
      </c>
      <c r="H28" s="37" t="n">
        <f aca="false">G28/F28*1000</f>
        <v>2.85474391267842</v>
      </c>
      <c r="I28" s="36" t="n">
        <v>5736</v>
      </c>
      <c r="J28" s="16" t="n">
        <v>17</v>
      </c>
      <c r="K28" s="38" t="n">
        <f aca="false">J28/I28*1000</f>
        <v>2.96373779637378</v>
      </c>
      <c r="L28" s="36" t="n">
        <v>6024</v>
      </c>
      <c r="M28" s="16" t="n">
        <v>15</v>
      </c>
      <c r="N28" s="39" t="n">
        <f aca="false">M28/L28*1000</f>
        <v>2.49003984063745</v>
      </c>
      <c r="O28" s="40" t="n">
        <v>6225</v>
      </c>
      <c r="P28" s="16" t="n">
        <v>21</v>
      </c>
      <c r="Q28" s="39" t="n">
        <f aca="false">P28/O28*1000</f>
        <v>3.37349397590361</v>
      </c>
      <c r="R28" s="40" t="n">
        <v>6023</v>
      </c>
      <c r="S28" s="20" t="n">
        <v>19</v>
      </c>
      <c r="T28" s="39" t="n">
        <f aca="false">S28/R28*1000</f>
        <v>3.15457413249211</v>
      </c>
      <c r="U28" s="40" t="n">
        <v>5677</v>
      </c>
      <c r="V28" s="20" t="n">
        <v>24</v>
      </c>
      <c r="W28" s="41" t="n">
        <v>4.22758499207328</v>
      </c>
      <c r="X28" s="40" t="n">
        <v>5561</v>
      </c>
      <c r="Y28" s="20" t="n">
        <v>13</v>
      </c>
      <c r="Z28" s="41" t="n">
        <f aca="false">Y28/X28*1000</f>
        <v>2.33770904513577</v>
      </c>
      <c r="AA28" s="40" t="n">
        <v>5069</v>
      </c>
      <c r="AB28" s="20" t="n">
        <v>9</v>
      </c>
      <c r="AC28" s="41" t="n">
        <v>1.77549812586309</v>
      </c>
      <c r="AD28" s="40" t="n">
        <v>4481</v>
      </c>
      <c r="AE28" s="21" t="n">
        <v>11</v>
      </c>
      <c r="AF28" s="41" t="n">
        <v>2.45480919437626</v>
      </c>
      <c r="AG28" s="40" t="n">
        <v>3892</v>
      </c>
      <c r="AH28" s="21" t="n">
        <v>11</v>
      </c>
      <c r="AI28" s="41" t="n">
        <f aca="false">+(AH28*1000)/AG28</f>
        <v>2.82631038026722</v>
      </c>
    </row>
    <row r="29" customFormat="false" ht="18" hidden="false" customHeight="true" outlineLevel="0" collapsed="false">
      <c r="B29" s="22" t="s">
        <v>27</v>
      </c>
      <c r="C29" s="23" t="n">
        <v>7739</v>
      </c>
      <c r="D29" s="24" t="n">
        <v>42</v>
      </c>
      <c r="E29" s="42" t="n">
        <f aca="false">D29/C29*1000</f>
        <v>5.42705775940044</v>
      </c>
      <c r="F29" s="26" t="n">
        <v>8120</v>
      </c>
      <c r="G29" s="24" t="n">
        <v>30</v>
      </c>
      <c r="H29" s="27" t="n">
        <f aca="false">G29/F29*1000</f>
        <v>3.69458128078818</v>
      </c>
      <c r="I29" s="26" t="n">
        <v>7528</v>
      </c>
      <c r="J29" s="24" t="n">
        <v>28</v>
      </c>
      <c r="K29" s="28" t="n">
        <f aca="false">J29/I29*1000</f>
        <v>3.71944739638682</v>
      </c>
      <c r="L29" s="26" t="n">
        <v>7578</v>
      </c>
      <c r="M29" s="24" t="n">
        <v>26</v>
      </c>
      <c r="N29" s="29" t="n">
        <f aca="false">M29/L29*1000</f>
        <v>3.43098442860913</v>
      </c>
      <c r="O29" s="30" t="n">
        <v>7777</v>
      </c>
      <c r="P29" s="24" t="n">
        <v>22</v>
      </c>
      <c r="Q29" s="29" t="n">
        <f aca="false">P29/O29*1000</f>
        <v>2.82885431400283</v>
      </c>
      <c r="R29" s="30" t="n">
        <v>7562</v>
      </c>
      <c r="S29" s="31" t="n">
        <v>20</v>
      </c>
      <c r="T29" s="29" t="n">
        <f aca="false">S29/R29*1000</f>
        <v>2.64480296217932</v>
      </c>
      <c r="U29" s="30" t="n">
        <v>6890</v>
      </c>
      <c r="V29" s="31" t="n">
        <v>23</v>
      </c>
      <c r="W29" s="32" t="n">
        <v>3.33817126269956</v>
      </c>
      <c r="X29" s="30" t="n">
        <v>6708</v>
      </c>
      <c r="Y29" s="31" t="n">
        <v>14</v>
      </c>
      <c r="Z29" s="32" t="n">
        <f aca="false">Y29/X29*1000</f>
        <v>2.08706022659511</v>
      </c>
      <c r="AA29" s="30" t="n">
        <v>6479</v>
      </c>
      <c r="AB29" s="31" t="n">
        <v>20</v>
      </c>
      <c r="AC29" s="32" t="n">
        <v>3.08689612594536</v>
      </c>
      <c r="AD29" s="30" t="n">
        <v>5926</v>
      </c>
      <c r="AE29" s="33" t="n">
        <v>19</v>
      </c>
      <c r="AF29" s="32" t="n">
        <v>3.20620992237597</v>
      </c>
      <c r="AG29" s="30" t="n">
        <v>4750</v>
      </c>
      <c r="AH29" s="33" t="n">
        <v>8</v>
      </c>
      <c r="AI29" s="32" t="n">
        <f aca="false">+(AH29*1000)/AG29</f>
        <v>1.68421052631579</v>
      </c>
    </row>
    <row r="30" customFormat="false" ht="18" hidden="false" customHeight="true" outlineLevel="0" collapsed="false">
      <c r="B30" s="34" t="s">
        <v>28</v>
      </c>
      <c r="C30" s="15" t="n">
        <v>5433</v>
      </c>
      <c r="D30" s="16" t="n">
        <v>20</v>
      </c>
      <c r="E30" s="35" t="n">
        <f aca="false">D30/C30*1000</f>
        <v>3.68120743603902</v>
      </c>
      <c r="F30" s="36" t="n">
        <v>5278</v>
      </c>
      <c r="G30" s="16" t="n">
        <v>20</v>
      </c>
      <c r="H30" s="37" t="n">
        <f aca="false">G30/F30*1000</f>
        <v>3.78931413414172</v>
      </c>
      <c r="I30" s="36" t="n">
        <v>5462</v>
      </c>
      <c r="J30" s="16" t="n">
        <v>11</v>
      </c>
      <c r="K30" s="38" t="n">
        <f aca="false">J30/I30*1000</f>
        <v>2.01391431709996</v>
      </c>
      <c r="L30" s="36" t="n">
        <v>5384</v>
      </c>
      <c r="M30" s="16" t="n">
        <v>21</v>
      </c>
      <c r="N30" s="39" t="n">
        <f aca="false">M30/L30*1000</f>
        <v>3.90044576523031</v>
      </c>
      <c r="O30" s="40" t="n">
        <v>5315</v>
      </c>
      <c r="P30" s="16" t="n">
        <v>14</v>
      </c>
      <c r="Q30" s="39" t="n">
        <f aca="false">P30/O30*1000</f>
        <v>2.6340545625588</v>
      </c>
      <c r="R30" s="40" t="n">
        <v>5424</v>
      </c>
      <c r="S30" s="20" t="n">
        <v>15</v>
      </c>
      <c r="T30" s="39" t="n">
        <f aca="false">S30/R30*1000</f>
        <v>2.76548672566372</v>
      </c>
      <c r="U30" s="40" t="n">
        <v>4873</v>
      </c>
      <c r="V30" s="20" t="n">
        <v>20</v>
      </c>
      <c r="W30" s="41" t="n">
        <v>4.10424789657295</v>
      </c>
      <c r="X30" s="40" t="n">
        <v>4571</v>
      </c>
      <c r="Y30" s="20" t="n">
        <v>16</v>
      </c>
      <c r="Z30" s="41" t="n">
        <f aca="false">Y30/X30*1000</f>
        <v>3.5003281557646</v>
      </c>
      <c r="AA30" s="40" t="n">
        <v>4505</v>
      </c>
      <c r="AB30" s="20" t="n">
        <v>15</v>
      </c>
      <c r="AC30" s="41" t="n">
        <v>3.32963374028857</v>
      </c>
      <c r="AD30" s="40" t="n">
        <v>3929</v>
      </c>
      <c r="AE30" s="21" t="n">
        <v>8</v>
      </c>
      <c r="AF30" s="41" t="n">
        <v>2.03614151183507</v>
      </c>
      <c r="AG30" s="40" t="n">
        <v>3386</v>
      </c>
      <c r="AH30" s="21" t="n">
        <v>8</v>
      </c>
      <c r="AI30" s="41" t="n">
        <f aca="false">+(AH30*1000)/AG30</f>
        <v>2.36266981689309</v>
      </c>
    </row>
    <row r="31" customFormat="false" ht="18" hidden="false" customHeight="true" outlineLevel="0" collapsed="false">
      <c r="B31" s="22" t="s">
        <v>29</v>
      </c>
      <c r="C31" s="23" t="n">
        <v>3673</v>
      </c>
      <c r="D31" s="24" t="n">
        <v>4</v>
      </c>
      <c r="E31" s="44" t="n">
        <f aca="false">D31/C31*1000</f>
        <v>1.08902804247209</v>
      </c>
      <c r="F31" s="30" t="n">
        <v>3588</v>
      </c>
      <c r="G31" s="24" t="n">
        <v>7</v>
      </c>
      <c r="H31" s="45" t="n">
        <f aca="false">G31/F31*1000</f>
        <v>1.95094760312152</v>
      </c>
      <c r="I31" s="46" t="n">
        <v>3353</v>
      </c>
      <c r="J31" s="24" t="n">
        <v>6</v>
      </c>
      <c r="K31" s="47" t="n">
        <f aca="false">J31/I31*1000</f>
        <v>1.78944229048613</v>
      </c>
      <c r="L31" s="48" t="n">
        <v>3644</v>
      </c>
      <c r="M31" s="24" t="n">
        <v>3</v>
      </c>
      <c r="N31" s="45" t="n">
        <f aca="false">M31/L31*1000</f>
        <v>0.823271130625686</v>
      </c>
      <c r="O31" s="46" t="n">
        <v>3526</v>
      </c>
      <c r="P31" s="24" t="n">
        <v>7</v>
      </c>
      <c r="Q31" s="45" t="n">
        <f aca="false">P31/O31*1000</f>
        <v>1.98525241066364</v>
      </c>
      <c r="R31" s="46" t="n">
        <v>3378</v>
      </c>
      <c r="S31" s="31" t="n">
        <v>1</v>
      </c>
      <c r="T31" s="49" t="n">
        <f aca="false">S31/R31*1000</f>
        <v>0.29603315571344</v>
      </c>
      <c r="U31" s="46" t="n">
        <v>3271</v>
      </c>
      <c r="V31" s="31" t="n">
        <v>5</v>
      </c>
      <c r="W31" s="50" t="n">
        <v>1.52858453072455</v>
      </c>
      <c r="X31" s="46" t="n">
        <v>3351</v>
      </c>
      <c r="Y31" s="31" t="n">
        <v>5</v>
      </c>
      <c r="Z31" s="50" t="n">
        <f aca="false">Y31/X31*1000</f>
        <v>1.49209191286183</v>
      </c>
      <c r="AA31" s="46" t="n">
        <v>2881</v>
      </c>
      <c r="AB31" s="31" t="n">
        <v>7</v>
      </c>
      <c r="AC31" s="50" t="n">
        <v>2.42971190558834</v>
      </c>
      <c r="AD31" s="46" t="n">
        <v>2639</v>
      </c>
      <c r="AE31" s="33" t="n">
        <v>6</v>
      </c>
      <c r="AF31" s="50" t="n">
        <v>2.27358848048503</v>
      </c>
      <c r="AG31" s="46" t="n">
        <v>2057</v>
      </c>
      <c r="AH31" s="33" t="n">
        <v>2</v>
      </c>
      <c r="AI31" s="50" t="n">
        <f aca="false">+(AH31*1000)/AG31</f>
        <v>0.972289742343218</v>
      </c>
    </row>
    <row r="32" customFormat="false" ht="18" hidden="false" customHeight="true" outlineLevel="0" collapsed="false">
      <c r="A32" s="51"/>
      <c r="B32" s="52" t="s">
        <v>30</v>
      </c>
      <c r="C32" s="53" t="n">
        <v>185940</v>
      </c>
      <c r="D32" s="54" t="n">
        <f aca="false">SUM(D8:D31)</f>
        <v>823</v>
      </c>
      <c r="E32" s="55" t="n">
        <f aca="false">D32/C32*1000</f>
        <v>4.42615897601377</v>
      </c>
      <c r="F32" s="53" t="n">
        <v>189311</v>
      </c>
      <c r="G32" s="54" t="n">
        <f aca="false">SUM(G8:G31)</f>
        <v>832</v>
      </c>
      <c r="H32" s="55" t="n">
        <f aca="false">G32/F32*1000</f>
        <v>4.39488460786748</v>
      </c>
      <c r="I32" s="53" t="n">
        <v>180845</v>
      </c>
      <c r="J32" s="54" t="n">
        <f aca="false">SUM(J8:J31)</f>
        <v>726</v>
      </c>
      <c r="K32" s="55" t="n">
        <f aca="false">J32/I32*1000</f>
        <v>4.01448754458238</v>
      </c>
      <c r="L32" s="56" t="n">
        <v>185306</v>
      </c>
      <c r="M32" s="54" t="n">
        <f aca="false">SUM(M8:M31)</f>
        <v>707</v>
      </c>
      <c r="N32" s="55" t="n">
        <f aca="false">M32/L32*1000</f>
        <v>3.8153108911746</v>
      </c>
      <c r="O32" s="53" t="n">
        <v>187278</v>
      </c>
      <c r="P32" s="54" t="n">
        <f aca="false">SUM(P8:P31)</f>
        <v>726</v>
      </c>
      <c r="Q32" s="55" t="n">
        <f aca="false">P32/O32*1000</f>
        <v>3.87658988242079</v>
      </c>
      <c r="R32" s="53" t="n">
        <v>182662</v>
      </c>
      <c r="S32" s="54" t="n">
        <f aca="false">SUM(S8:S31)</f>
        <v>607</v>
      </c>
      <c r="T32" s="55" t="n">
        <f aca="false">S32/R32*1000</f>
        <v>3.32307759687291</v>
      </c>
      <c r="U32" s="53" t="n">
        <v>171531</v>
      </c>
      <c r="V32" s="54" t="n">
        <f aca="false">SUM(V8:V31)</f>
        <v>655</v>
      </c>
      <c r="W32" s="55" t="n">
        <f aca="false">+(V32*1000)/U32</f>
        <v>3.81855174866351</v>
      </c>
      <c r="X32" s="53" t="n">
        <f aca="false">SUM(X8:X31)</f>
        <v>164085</v>
      </c>
      <c r="Y32" s="54" t="n">
        <f aca="false">SUM(Y8:Y31)</f>
        <v>553</v>
      </c>
      <c r="Z32" s="55" t="n">
        <f aca="false">+(Y32*1000)/X32</f>
        <v>3.37020446719688</v>
      </c>
      <c r="AA32" s="53" t="n">
        <v>156353</v>
      </c>
      <c r="AB32" s="54" t="n">
        <f aca="false">SUM(AB8:AB31)</f>
        <v>484</v>
      </c>
      <c r="AC32" s="55" t="n">
        <f aca="false">+(AB32*1000)/AA32</f>
        <v>3.09555940723875</v>
      </c>
      <c r="AD32" s="53" t="n">
        <f aca="false">SUM(AD8:AD31)</f>
        <v>141005</v>
      </c>
      <c r="AE32" s="54" t="n">
        <f aca="false">SUM(AE8:AE31)</f>
        <v>446</v>
      </c>
      <c r="AF32" s="55" t="n">
        <f aca="false">+(AE32*1000)/AD32</f>
        <v>3.16300840395731</v>
      </c>
      <c r="AG32" s="53" t="n">
        <f aca="false">SUM(AG8:AG31)</f>
        <v>117435</v>
      </c>
      <c r="AH32" s="54" t="n">
        <f aca="false">SUM(AH8:AH31)</f>
        <v>262</v>
      </c>
      <c r="AI32" s="55" t="n">
        <f aca="false">+(AH32*1000)/AG32</f>
        <v>2.23102141610252</v>
      </c>
    </row>
    <row r="33" s="64" customFormat="true" ht="18" hidden="false" customHeight="true" outlineLevel="0" collapsed="false">
      <c r="A33" s="57"/>
      <c r="B33" s="58" t="s">
        <v>31</v>
      </c>
      <c r="C33" s="59" t="n">
        <v>288505</v>
      </c>
      <c r="D33" s="60" t="n">
        <v>1255</v>
      </c>
      <c r="E33" s="61" t="n">
        <f aca="false">D33/C33*1000</f>
        <v>4.35001126496941</v>
      </c>
      <c r="F33" s="59" t="n">
        <v>291655</v>
      </c>
      <c r="G33" s="60" t="n">
        <v>1275</v>
      </c>
      <c r="H33" s="61" t="n">
        <f aca="false">G33/F33*1000</f>
        <v>4.37160343556599</v>
      </c>
      <c r="I33" s="59" t="n">
        <v>281386</v>
      </c>
      <c r="J33" s="60" t="n">
        <v>1085</v>
      </c>
      <c r="K33" s="61" t="n">
        <f aca="false">J33/I33*1000</f>
        <v>3.85591322951391</v>
      </c>
      <c r="L33" s="59" t="n">
        <v>288432</v>
      </c>
      <c r="M33" s="60" t="n">
        <v>1083</v>
      </c>
      <c r="N33" s="61" t="n">
        <f aca="false">M33/L33*1000</f>
        <v>3.75478448993177</v>
      </c>
      <c r="O33" s="62" t="n">
        <v>293058</v>
      </c>
      <c r="P33" s="60" t="n">
        <v>1074</v>
      </c>
      <c r="Q33" s="61" t="n">
        <f aca="false">P33/O33*1000</f>
        <v>3.66480355424523</v>
      </c>
      <c r="R33" s="62" t="n">
        <v>286848</v>
      </c>
      <c r="S33" s="60" t="n">
        <v>934</v>
      </c>
      <c r="T33" s="61" t="n">
        <f aca="false">S33/R33*1000</f>
        <v>3.25607987505578</v>
      </c>
      <c r="U33" s="62" t="n">
        <v>271790</v>
      </c>
      <c r="V33" s="60" t="n">
        <v>992</v>
      </c>
      <c r="W33" s="61" t="n">
        <f aca="false">V33/U33*1000</f>
        <v>3.6498767430737</v>
      </c>
      <c r="X33" s="62" t="n">
        <v>259795</v>
      </c>
      <c r="Y33" s="60" t="n">
        <v>829</v>
      </c>
      <c r="Z33" s="61" t="n">
        <f aca="false">Y33/X33*1000</f>
        <v>3.19097750149156</v>
      </c>
      <c r="AA33" s="62" t="n">
        <v>250782</v>
      </c>
      <c r="AB33" s="60" t="n">
        <v>760</v>
      </c>
      <c r="AC33" s="61" t="n">
        <v>3.0305205317766</v>
      </c>
      <c r="AD33" s="62" t="n">
        <v>226894</v>
      </c>
      <c r="AE33" s="63" t="n">
        <v>681</v>
      </c>
      <c r="AF33" s="61" t="n">
        <v>3.00140153551879</v>
      </c>
      <c r="AG33" s="62" t="n">
        <v>191474</v>
      </c>
      <c r="AH33" s="63" t="n">
        <v>415</v>
      </c>
      <c r="AI33" s="61" t="n">
        <v>3.00140153551879</v>
      </c>
    </row>
    <row r="34" s="64" customFormat="true" ht="18" hidden="false" customHeight="true" outlineLevel="0" collapsed="false">
      <c r="B34" s="65"/>
      <c r="C34" s="65"/>
      <c r="D34" s="65"/>
      <c r="E34" s="66"/>
      <c r="F34" s="66"/>
      <c r="G34" s="66"/>
      <c r="H34" s="67"/>
      <c r="I34" s="67"/>
      <c r="J34" s="67"/>
      <c r="K34" s="67"/>
      <c r="L34" s="67"/>
      <c r="M34" s="67"/>
      <c r="N34" s="68"/>
      <c r="O34" s="68"/>
      <c r="P34" s="68"/>
      <c r="Q34" s="69"/>
      <c r="R34" s="69"/>
      <c r="S34" s="69"/>
      <c r="T34" s="69"/>
      <c r="U34" s="69"/>
      <c r="V34" s="69"/>
    </row>
    <row r="35" s="70" customFormat="true" ht="18" hidden="false" customHeight="true" outlineLevel="0" collapsed="false">
      <c r="B35" s="71" t="s">
        <v>32</v>
      </c>
      <c r="C35" s="71"/>
      <c r="D35" s="71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4"/>
      <c r="R35" s="74"/>
      <c r="S35" s="74"/>
      <c r="T35" s="74"/>
    </row>
    <row r="36" s="70" customFormat="true" ht="32.25" hidden="false" customHeight="true" outlineLevel="0" collapsed="false">
      <c r="B36" s="75" t="s">
        <v>33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30" hidden="false" customHeight="true" outlineLevel="0" collapsed="false">
      <c r="B37" s="77" t="s">
        <v>3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7">
    <mergeCell ref="B2:T2"/>
    <mergeCell ref="B3:T3"/>
    <mergeCell ref="Z5:AI5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36:L36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30:57Z</dcterms:created>
  <dc:creator>Intel P</dc:creator>
  <dc:description/>
  <dc:language>en-US</dc:language>
  <cp:lastModifiedBy>Georg Pietruschka</cp:lastModifiedBy>
  <cp:lastPrinted>2022-07-19T07:50:15Z</cp:lastPrinted>
  <dcterms:modified xsi:type="dcterms:W3CDTF">2022-07-19T07:50:44Z</dcterms:modified>
  <cp:revision>0</cp:revision>
  <dc:subject/>
  <dc:title/>
</cp:coreProperties>
</file>